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</sheets>
  <definedNames>
    <definedName function="false" hidden="false" localSheetId="0" name="_xlnm.Print_Area" vbProcedure="false">Original!$B$2:$U$89</definedName>
    <definedName function="false" hidden="false" localSheetId="0" name="Z_249D42D1_51B3_11D3_A72C_0000F870B3DF__wvu_Cols" vbProcedure="false">Original!$Q:$Q</definedName>
    <definedName function="false" hidden="false" localSheetId="0" name="Z_249D42D1_51B3_11D3_A72C_0000F870B3DF__wvu_PrintArea" vbProcedure="false">Original!$B$2:$U$82</definedName>
    <definedName function="false" hidden="false" localSheetId="0" name="Z_249D42D1_51B3_11D3_A72C_0000F870B3DF__wvu_Rows" vbProcedure="false">#REF!,Original!$64: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2">
  <si>
    <t xml:space="preserve">SUPERELEVATION WORKSHEET</t>
  </si>
  <si>
    <t xml:space="preserve">Bypass C7</t>
  </si>
  <si>
    <t xml:space="preserve">ROUTE:</t>
  </si>
  <si>
    <t xml:space="preserve">Waukesha Bypass</t>
  </si>
  <si>
    <t xml:space="preserve">PROJECT I.D.:</t>
  </si>
  <si>
    <t xml:space="preserve">2788-00-71</t>
  </si>
  <si>
    <t xml:space="preserve">JOB NO.:</t>
  </si>
  <si>
    <t xml:space="preserve">BM1-3324</t>
  </si>
  <si>
    <t xml:space="preserve">WB IH 94</t>
  </si>
  <si>
    <t xml:space="preserve">At Grade</t>
  </si>
  <si>
    <t xml:space="preserve">1060-05-70</t>
  </si>
  <si>
    <t xml:space="preserve">EB IH 94</t>
  </si>
  <si>
    <t xml:space="preserve">On Structure</t>
  </si>
  <si>
    <t xml:space="preserve">1060-05-71</t>
  </si>
  <si>
    <t xml:space="preserve">WB IH 94 to 26th St. (EC)</t>
  </si>
  <si>
    <t xml:space="preserve">1060-05-72</t>
  </si>
  <si>
    <t xml:space="preserve">DESIGNED BY:</t>
  </si>
  <si>
    <t xml:space="preserve">smc</t>
  </si>
  <si>
    <t xml:space="preserve">DATE:</t>
  </si>
  <si>
    <r>
      <rPr>
        <b val="true"/>
        <sz val="9"/>
        <rFont val="Arial"/>
        <family val="2"/>
      </rPr>
      <t xml:space="preserve">CHECKED BY:</t>
    </r>
    <r>
      <rPr>
        <sz val="9"/>
        <rFont val="Arial"/>
        <family val="2"/>
      </rPr>
      <t xml:space="preserve">                  </t>
    </r>
  </si>
  <si>
    <t xml:space="preserve">WB IH 94 to St. Paul Ave. (EP)</t>
  </si>
  <si>
    <t xml:space="preserve">1060-05-73</t>
  </si>
  <si>
    <t xml:space="preserve">St. Paul Ave. to EB IH 94 (LE)</t>
  </si>
  <si>
    <t xml:space="preserve">1060-05-75</t>
  </si>
  <si>
    <t xml:space="preserve">EB IH 94 to N. 13th Street (WG)</t>
  </si>
  <si>
    <t xml:space="preserve">1060-05-76</t>
  </si>
  <si>
    <t xml:space="preserve">DATA INPUT</t>
  </si>
  <si>
    <t xml:space="preserve">ROADWAY TYPE:</t>
  </si>
  <si>
    <t xml:space="preserve">WB IH 794</t>
  </si>
  <si>
    <t xml:space="preserve">EB IH 794</t>
  </si>
  <si>
    <t xml:space="preserve">ALIGNMENT NAME:</t>
  </si>
  <si>
    <t xml:space="preserve"> Temporary Road</t>
  </si>
  <si>
    <t xml:space="preserve">DIRECTION OF CURVE:</t>
  </si>
  <si>
    <t xml:space="preserve">NB IH 43</t>
  </si>
  <si>
    <t xml:space="preserve">SB IH 43</t>
  </si>
  <si>
    <t xml:space="preserve">ROADWAY DATA:</t>
  </si>
  <si>
    <t xml:space="preserve">THREE OR MORE LANES ROTATED?</t>
  </si>
  <si>
    <t xml:space="preserve">Right</t>
  </si>
  <si>
    <t xml:space="preserve">Yes</t>
  </si>
  <si>
    <t xml:space="preserve">Tory Hill to WB IH 94 (TW)</t>
  </si>
  <si>
    <t xml:space="preserve">Design Speed:</t>
  </si>
  <si>
    <t xml:space="preserve">Left</t>
  </si>
  <si>
    <t xml:space="preserve">No</t>
  </si>
  <si>
    <t xml:space="preserve">Clybourn to WB IH 94 (CW)</t>
  </si>
  <si>
    <t xml:space="preserve">Table:</t>
  </si>
  <si>
    <t xml:space="preserve">%</t>
  </si>
  <si>
    <t xml:space="preserve">COMPOUND CURVE:</t>
  </si>
  <si>
    <t xml:space="preserve">EB IH 794 to St. Paul Ave. (WP)</t>
  </si>
  <si>
    <t xml:space="preserve">EB IH 794 to James Lovell (WJ)</t>
  </si>
  <si>
    <t xml:space="preserve">NB IH 43 to Plankinton (SP)</t>
  </si>
  <si>
    <t xml:space="preserve">SUPERELEVATION DATA:</t>
  </si>
  <si>
    <t xml:space="preserve">Curve 1</t>
  </si>
  <si>
    <t xml:space="preserve">WB IH 794 to NB IH 43 (EN)</t>
  </si>
  <si>
    <t xml:space="preserve">Max Rollover:</t>
  </si>
  <si>
    <t xml:space="preserve">Curve 2</t>
  </si>
  <si>
    <t xml:space="preserve">WB IH 794 to SB IH 94/43 (ES)</t>
  </si>
  <si>
    <t xml:space="preserve">CURVE DATA:</t>
  </si>
  <si>
    <t xml:space="preserve">Normal Shoulder Cross Slope:</t>
  </si>
  <si>
    <t xml:space="preserve">SB IH 43 to EB IH 794 (NE)</t>
  </si>
  <si>
    <t xml:space="preserve">P.C. Sta:</t>
  </si>
  <si>
    <t xml:space="preserve">Initial Cross Slope:</t>
  </si>
  <si>
    <t xml:space="preserve">SB IH 43 to WB IH 94 (NW)</t>
  </si>
  <si>
    <t xml:space="preserve">P.C.C. or P.T. Sta:</t>
  </si>
  <si>
    <t xml:space="preserve">e:</t>
  </si>
  <si>
    <t xml:space="preserve">NB IH 43 to EB IH 794 (SE)</t>
  </si>
  <si>
    <t xml:space="preserve">Radius of Curve:</t>
  </si>
  <si>
    <t xml:space="preserve">High Side Rollover Lock Required?</t>
  </si>
  <si>
    <t xml:space="preserve">NB IH 43 to WB IH 94 (SW)</t>
  </si>
  <si>
    <t xml:space="preserve">Degree of Curve:</t>
  </si>
  <si>
    <t xml:space="preserve">Low Side Shoulder Lock Required?</t>
  </si>
  <si>
    <t xml:space="preserve">EB IH 94 to NB IH 43 (WN)</t>
  </si>
  <si>
    <t xml:space="preserve">% Runoff on Curve(PC):</t>
  </si>
  <si>
    <t xml:space="preserve">Figure 9</t>
  </si>
  <si>
    <t xml:space="preserve">L From table:</t>
  </si>
  <si>
    <t xml:space="preserve">ft</t>
  </si>
  <si>
    <t xml:space="preserve">EB IH 94 to SB IH 94/43 (WS)</t>
  </si>
  <si>
    <t xml:space="preserve">% Runoff on Back Tangent:</t>
  </si>
  <si>
    <t xml:space="preserve">Adjusted L:</t>
  </si>
  <si>
    <t xml:space="preserve">NB IH 43 to Tory Hill (ST)</t>
  </si>
  <si>
    <t xml:space="preserve">% Runoff on Curve (PT):</t>
  </si>
  <si>
    <t xml:space="preserve">T from table:</t>
  </si>
  <si>
    <t xml:space="preserve">Wisconsin Ave. to SB IH 94/43 (TS)</t>
  </si>
  <si>
    <t xml:space="preserve">% Runoff on Forward Tangent:</t>
  </si>
  <si>
    <t xml:space="preserve">Adjusted T:</t>
  </si>
  <si>
    <t xml:space="preserve">EB IH 94 to Kilbourn (WK)</t>
  </si>
  <si>
    <t xml:space="preserve">Rate of Rotation:</t>
  </si>
  <si>
    <t xml:space="preserve">ft/percent</t>
  </si>
  <si>
    <t xml:space="preserve">Highland to NB IH 43</t>
  </si>
  <si>
    <t xml:space="preserve">NB IH 43 to Fond du Lac</t>
  </si>
  <si>
    <t xml:space="preserve">Fond du Lac to NB I-43</t>
  </si>
  <si>
    <t xml:space="preserve">NB IH 43 to North Avenue</t>
  </si>
  <si>
    <t xml:space="preserve">SUPER APPLICATION STATIONS</t>
  </si>
  <si>
    <t xml:space="preserve">TEMPLATE CHARACTERISTICS</t>
  </si>
  <si>
    <t xml:space="preserve">CALCULATED</t>
  </si>
  <si>
    <t xml:space="preserve">MODIFIED</t>
  </si>
  <si>
    <t xml:space="preserve">North Avenue to SB IH 43</t>
  </si>
  <si>
    <t xml:space="preserve">LEFT</t>
  </si>
  <si>
    <t xml:space="preserve">RIGHT</t>
  </si>
  <si>
    <t xml:space="preserve">rounded</t>
  </si>
  <si>
    <t xml:space="preserve">SHOULDER</t>
  </si>
  <si>
    <t xml:space="preserve">BACKBONE</t>
  </si>
  <si>
    <t xml:space="preserve">Station</t>
  </si>
  <si>
    <t xml:space="preserve">BEGIN SUPER TRANSITION</t>
  </si>
  <si>
    <t xml:space="preserve">END CROWN RUNOFF</t>
  </si>
  <si>
    <t xml:space="preserve">REMOVE ADVERSE CROWN</t>
  </si>
  <si>
    <t xml:space="preserve">Bridge</t>
  </si>
  <si>
    <t xml:space="preserve">BEGIN HIGH SIDE SHOULDER LOCKOUT</t>
  </si>
  <si>
    <t xml:space="preserve">BEGIN LOW SIDE SHOULDER LOCKOUT</t>
  </si>
  <si>
    <t xml:space="preserve">P.C</t>
  </si>
  <si>
    <t xml:space="preserve">BEGIN FULL SUPER 1</t>
  </si>
  <si>
    <t xml:space="preserve">END FULL SUPER 1</t>
  </si>
  <si>
    <t xml:space="preserve">P.C.C.</t>
  </si>
  <si>
    <t xml:space="preserve">BEGIN FULL SUPER 2</t>
  </si>
  <si>
    <t xml:space="preserve">END FULL SUPER 2</t>
  </si>
  <si>
    <t xml:space="preserve">P.T.</t>
  </si>
  <si>
    <t xml:space="preserve">END LOW SIDE SHOULDER LOCKOUT</t>
  </si>
  <si>
    <t xml:space="preserve">END HIGH SIDE SHOULDER LOCKOUT</t>
  </si>
  <si>
    <t xml:space="preserve">BEGIN CROWN RUNON</t>
  </si>
  <si>
    <t xml:space="preserve">END SUPER TRANSITION</t>
  </si>
  <si>
    <t xml:space="preserve">COMMENTS:</t>
  </si>
  <si>
    <r>
      <rPr>
        <i val="true"/>
        <sz val="10"/>
        <rFont val="Times New Roman"/>
        <family val="1"/>
      </rPr>
      <t xml:space="preserve">Superelevation Runoff length (</t>
    </r>
    <r>
      <rPr>
        <b val="true"/>
        <i val="true"/>
        <sz val="10"/>
        <rFont val="Times New Roman"/>
        <family val="1"/>
      </rPr>
      <t xml:space="preserve">L</t>
    </r>
    <r>
      <rPr>
        <i val="true"/>
        <sz val="10"/>
        <rFont val="Times New Roman"/>
        <family val="1"/>
      </rPr>
      <t xml:space="preserve">) and Superelevation Transition length (</t>
    </r>
    <r>
      <rPr>
        <b val="true"/>
        <i val="true"/>
        <sz val="10"/>
        <rFont val="Times New Roman"/>
        <family val="1"/>
      </rPr>
      <t xml:space="preserve">T</t>
    </r>
    <r>
      <rPr>
        <i val="true"/>
        <sz val="10"/>
        <rFont val="Times New Roman"/>
        <family val="1"/>
      </rPr>
      <t xml:space="preserve">) are taken from the respective</t>
    </r>
  </si>
  <si>
    <t xml:space="preserve">       Left</t>
  </si>
  <si>
    <t xml:space="preserve">Traffic</t>
  </si>
  <si>
    <t xml:space="preserve">    Right</t>
  </si>
  <si>
    <t xml:space="preserve">Superelevation Tables, based on the following guidelines:</t>
  </si>
  <si>
    <t xml:space="preserve">        Shoulder</t>
  </si>
  <si>
    <t xml:space="preserve">Lane(s)</t>
  </si>
  <si>
    <t xml:space="preserve">  Shoulder</t>
  </si>
  <si>
    <r>
      <rPr>
        <i val="true"/>
        <sz val="10"/>
        <rFont val="Times New Roman"/>
        <family val="1"/>
      </rPr>
      <t xml:space="preserve">- </t>
    </r>
    <r>
      <rPr>
        <b val="true"/>
        <i val="true"/>
        <sz val="10"/>
        <rFont val="Times New Roman"/>
        <family val="1"/>
      </rPr>
      <t xml:space="preserve">One (1) lane rotated</t>
    </r>
    <r>
      <rPr>
        <i val="true"/>
        <sz val="10"/>
        <rFont val="Times New Roman"/>
        <family val="1"/>
      </rPr>
      <t xml:space="preserve">: Superelevation Exhibit 5.1 page 1(FDM 11-10-5)</t>
    </r>
  </si>
  <si>
    <r>
      <rPr>
        <i val="true"/>
        <sz val="10"/>
        <rFont val="Times New Roman"/>
        <family val="1"/>
      </rPr>
      <t xml:space="preserve">- </t>
    </r>
    <r>
      <rPr>
        <b val="true"/>
        <i val="true"/>
        <sz val="10"/>
        <rFont val="Times New Roman"/>
        <family val="1"/>
      </rPr>
      <t xml:space="preserve">Two (2) lanes rotated</t>
    </r>
    <r>
      <rPr>
        <i val="true"/>
        <sz val="10"/>
        <rFont val="Times New Roman"/>
        <family val="1"/>
      </rPr>
      <t xml:space="preserve">: Superelevation Exhibit 5.1 page 1 (FDM 11-10-5)</t>
    </r>
  </si>
  <si>
    <r>
      <rPr>
        <i val="true"/>
        <sz val="10"/>
        <rFont val="Times New Roman"/>
        <family val="1"/>
      </rPr>
      <t xml:space="preserve">- </t>
    </r>
    <r>
      <rPr>
        <b val="true"/>
        <i val="true"/>
        <sz val="10"/>
        <rFont val="Times New Roman"/>
        <family val="1"/>
      </rPr>
      <t xml:space="preserve">Three (3) or more lanes rotated</t>
    </r>
    <r>
      <rPr>
        <i val="true"/>
        <sz val="10"/>
        <rFont val="Times New Roman"/>
        <family val="1"/>
      </rPr>
      <t xml:space="preserve">: Superelevation Exhibit 5.1 page 3 (FDM 11-10-5) times 1.2</t>
    </r>
  </si>
  <si>
    <r>
      <rPr>
        <b val="true"/>
        <i val="true"/>
        <sz val="10"/>
        <rFont val="Times New Roman"/>
        <family val="1"/>
      </rPr>
      <t xml:space="preserve">Rotated Lanes</t>
    </r>
    <r>
      <rPr>
        <i val="true"/>
        <sz val="10"/>
        <rFont val="Times New Roman"/>
        <family val="1"/>
      </rPr>
      <t xml:space="preserve"> = Number of Lanes Rotated about Reference Line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mm\-dd\-yyyy"/>
    <numFmt numFmtId="167" formatCode="mm/dd/yy"/>
    <numFmt numFmtId="168" formatCode="#\+##0.000"/>
    <numFmt numFmtId="169" formatCode="0%"/>
    <numFmt numFmtId="170" formatCode="0"/>
    <numFmt numFmtId="171" formatCode="0\+00.00"/>
    <numFmt numFmtId="172" formatCode="0.00%"/>
    <numFmt numFmtId="173" formatCode="_(* #,##0.00_);_(* \(#,##0.00\);_(* \-??_);_(@_)"/>
    <numFmt numFmtId="174" formatCode="#,##0.00"/>
    <numFmt numFmtId="175" formatCode="General"/>
    <numFmt numFmtId="176" formatCode="#,##0.00\°"/>
    <numFmt numFmtId="177" formatCode="0.000"/>
    <numFmt numFmtId="178" formatCode="0.0000"/>
    <numFmt numFmtId="179" formatCode="0.00"/>
    <numFmt numFmtId="180" formatCode="0\+00"/>
    <numFmt numFmtId="18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u val="single"/>
      <sz val="14"/>
      <name val="Arial"/>
      <family val="2"/>
    </font>
    <font>
      <b val="true"/>
      <sz val="14"/>
      <color rgb="FF0000FF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u val="single"/>
      <sz val="8"/>
      <name val="Arial"/>
      <family val="2"/>
    </font>
    <font>
      <i val="true"/>
      <sz val="9"/>
      <name val="Times New Roman"/>
      <family val="1"/>
    </font>
    <font>
      <b val="true"/>
      <u val="single"/>
      <sz val="10"/>
      <name val="Arial"/>
      <family val="2"/>
    </font>
    <font>
      <b val="true"/>
      <i val="true"/>
      <u val="single"/>
      <sz val="12"/>
      <name val="Arial"/>
      <family val="2"/>
    </font>
    <font>
      <sz val="8"/>
      <color rgb="FFFF0000"/>
      <name val="Arial"/>
      <family val="2"/>
    </font>
    <font>
      <sz val="9"/>
      <name val="Times New Roman"/>
      <family val="1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b val="true"/>
      <strike val="true"/>
      <sz val="8"/>
      <name val="Arial"/>
      <family val="2"/>
    </font>
    <font>
      <strike val="true"/>
      <sz val="8"/>
      <name val="Arial"/>
      <family val="2"/>
    </font>
    <font>
      <sz val="6"/>
      <name val="Arial"/>
      <family val="2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3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0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8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8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8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6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2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2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38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4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elevation Worksheet Template" xfId="20"/>
  </cellStyles>
  <dxfs count="3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10561759441"/>
          <c:y val="0.197570850202429"/>
          <c:w val="0.798738385474384"/>
          <c:h val="0.5022941970310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X$79:$X$8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1</c:v>
                </c:pt>
                <c:pt idx="3">
                  <c:v>11</c:v>
                </c:pt>
                <c:pt idx="4">
                  <c:v>35</c:v>
                </c:pt>
                <c:pt idx="5">
                  <c:v>35</c:v>
                </c:pt>
                <c:pt idx="6">
                  <c:v>45</c:v>
                </c:pt>
                <c:pt idx="7">
                  <c:v>45</c:v>
                </c:pt>
              </c:numCache>
            </c:numRef>
          </c:xVal>
          <c:yVal>
            <c:numRef>
              <c:f>Original!$Y$79:$Y$86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99.68</c:v>
                </c:pt>
                <c:pt idx="3">
                  <c:v>99.68</c:v>
                </c:pt>
                <c:pt idx="4">
                  <c:v>98.912</c:v>
                </c:pt>
                <c:pt idx="5">
                  <c:v>98.912</c:v>
                </c:pt>
                <c:pt idx="6">
                  <c:v>98.592</c:v>
                </c:pt>
                <c:pt idx="7">
                  <c:v>98.5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X$79:$X$8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1</c:v>
                </c:pt>
                <c:pt idx="3">
                  <c:v>11</c:v>
                </c:pt>
                <c:pt idx="4">
                  <c:v>35</c:v>
                </c:pt>
                <c:pt idx="5">
                  <c:v>35</c:v>
                </c:pt>
                <c:pt idx="6">
                  <c:v>45</c:v>
                </c:pt>
                <c:pt idx="7">
                  <c:v>45</c:v>
                </c:pt>
              </c:numCache>
            </c:numRef>
          </c:xVal>
          <c:yVal>
            <c:numRef>
              <c:f>Original!$Z$79:$Z$86</c:f>
              <c:numCache>
                <c:formatCode>General</c:formatCode>
                <c:ptCount val="8"/>
                <c:pt idx="0">
                  <c:v>100</c:v>
                </c:pt>
                <c:pt idx="1">
                  <c:v>99</c:v>
                </c:pt>
                <c:pt idx="2">
                  <c:v>98.68</c:v>
                </c:pt>
                <c:pt idx="3">
                  <c:v>97.68</c:v>
                </c:pt>
                <c:pt idx="4">
                  <c:v>96.912</c:v>
                </c:pt>
                <c:pt idx="5">
                  <c:v>97.912</c:v>
                </c:pt>
                <c:pt idx="6">
                  <c:v>97.592</c:v>
                </c:pt>
                <c:pt idx="7">
                  <c:v>98.592</c:v>
                </c:pt>
              </c:numCache>
            </c:numRef>
          </c:yVal>
          <c:smooth val="0"/>
        </c:ser>
        <c:axId val="28070816"/>
        <c:axId val="54957243"/>
      </c:scatterChart>
      <c:valAx>
        <c:axId val="280708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7243"/>
        <c:crossBetween val="midCat"/>
      </c:valAx>
      <c:valAx>
        <c:axId val="549572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08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640</xdr:colOff>
      <xdr:row>80</xdr:row>
      <xdr:rowOff>37800</xdr:rowOff>
    </xdr:from>
    <xdr:to>
      <xdr:col>22</xdr:col>
      <xdr:colOff>241920</xdr:colOff>
      <xdr:row>87</xdr:row>
      <xdr:rowOff>18720</xdr:rowOff>
    </xdr:to>
    <xdr:graphicFrame>
      <xdr:nvGraphicFramePr>
        <xdr:cNvPr id="0" name="Chart 98"/>
        <xdr:cNvGraphicFramePr/>
      </xdr:nvGraphicFramePr>
      <xdr:xfrm>
        <a:off x="7743240" y="12523320"/>
        <a:ext cx="422280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" name="Line 1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2" name="Line 2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3" name="Line 3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4" name="Line 4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5" name="Line 5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6" name="Line 6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7" name="Line 7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8" name="Line 8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9" name="Line 9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0" name="Line 10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1" name="Line 11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2" name="Line 12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3" name="Line 37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4" name="Line 38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5" name="Line 39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6" name="Line 40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7" name="Line 41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8" name="Line 42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9" name="Line 43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20" name="Line 44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21" name="Line 45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22" name="Line 46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23" name="Line 47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24" name="Line 48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3</xdr:row>
          <xdr:rowOff>0</xdr:rowOff>
        </xdr:from>
        <xdr:to>
          <xdr:col>14</xdr:col>
          <xdr:colOff>50760</xdr:colOff>
          <xdr:row>14</xdr:row>
          <xdr:rowOff>475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4</xdr:row>
          <xdr:rowOff>133200</xdr:rowOff>
        </xdr:from>
        <xdr:to>
          <xdr:col>14</xdr:col>
          <xdr:colOff>50760</xdr:colOff>
          <xdr:row>16</xdr:row>
          <xdr:rowOff>2844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6</xdr:row>
          <xdr:rowOff>104760</xdr:rowOff>
        </xdr:from>
        <xdr:to>
          <xdr:col>14</xdr:col>
          <xdr:colOff>50760</xdr:colOff>
          <xdr:row>17</xdr:row>
          <xdr:rowOff>15228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17</xdr:row>
          <xdr:rowOff>0</xdr:rowOff>
        </xdr:from>
        <xdr:to>
          <xdr:col>7</xdr:col>
          <xdr:colOff>-29880</xdr:colOff>
          <xdr:row>18</xdr:row>
          <xdr:rowOff>0</xdr:rowOff>
        </xdr:to>
        <xdr:sp>
          <xdr:nvSpPr>
            <xdr:cNvPr id="0" name="Spinne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16</xdr:row>
          <xdr:rowOff>0</xdr:rowOff>
        </xdr:from>
        <xdr:to>
          <xdr:col>7</xdr:col>
          <xdr:colOff>-29880</xdr:colOff>
          <xdr:row>17</xdr:row>
          <xdr:rowOff>0</xdr:rowOff>
        </xdr:to>
        <xdr:sp>
          <xdr:nvSpPr>
            <xdr:cNvPr id="0" name="Spinne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9720</xdr:rowOff>
        </xdr:from>
        <xdr:to>
          <xdr:col>19</xdr:col>
          <xdr:colOff>755640</xdr:colOff>
          <xdr:row>11</xdr:row>
          <xdr:rowOff>-187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0160</xdr:colOff>
      <xdr:row>78</xdr:row>
      <xdr:rowOff>142920</xdr:rowOff>
    </xdr:from>
    <xdr:to>
      <xdr:col>16</xdr:col>
      <xdr:colOff>20880</xdr:colOff>
      <xdr:row>85</xdr:row>
      <xdr:rowOff>19080</xdr:rowOff>
    </xdr:to>
    <xdr:sp>
      <xdr:nvSpPr>
        <xdr:cNvPr id="25" name="Line 99"/>
        <xdr:cNvSpPr/>
      </xdr:nvSpPr>
      <xdr:spPr>
        <a:xfrm flipV="1">
          <a:off x="8527320" y="12323520"/>
          <a:ext cx="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240</xdr:colOff>
      <xdr:row>79</xdr:row>
      <xdr:rowOff>-360</xdr:rowOff>
    </xdr:from>
    <xdr:to>
      <xdr:col>14</xdr:col>
      <xdr:colOff>201960</xdr:colOff>
      <xdr:row>85</xdr:row>
      <xdr:rowOff>9000</xdr:rowOff>
    </xdr:to>
    <xdr:sp>
      <xdr:nvSpPr>
        <xdr:cNvPr id="26" name="Line 101"/>
        <xdr:cNvSpPr/>
      </xdr:nvSpPr>
      <xdr:spPr>
        <a:xfrm flipV="1">
          <a:off x="7863840" y="1233252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4600</xdr:colOff>
      <xdr:row>79</xdr:row>
      <xdr:rowOff>9360</xdr:rowOff>
    </xdr:from>
    <xdr:to>
      <xdr:col>18</xdr:col>
      <xdr:colOff>805680</xdr:colOff>
      <xdr:row>85</xdr:row>
      <xdr:rowOff>18720</xdr:rowOff>
    </xdr:to>
    <xdr:sp>
      <xdr:nvSpPr>
        <xdr:cNvPr id="27" name="Line 102"/>
        <xdr:cNvSpPr/>
      </xdr:nvSpPr>
      <xdr:spPr>
        <a:xfrm flipV="1">
          <a:off x="10145520" y="12342240"/>
          <a:ext cx="108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3280</xdr:colOff>
      <xdr:row>79</xdr:row>
      <xdr:rowOff>9360</xdr:rowOff>
    </xdr:from>
    <xdr:to>
      <xdr:col>19</xdr:col>
      <xdr:colOff>594360</xdr:colOff>
      <xdr:row>85</xdr:row>
      <xdr:rowOff>28080</xdr:rowOff>
    </xdr:to>
    <xdr:sp>
      <xdr:nvSpPr>
        <xdr:cNvPr id="28" name="Line 103"/>
        <xdr:cNvSpPr/>
      </xdr:nvSpPr>
      <xdr:spPr>
        <a:xfrm flipV="1">
          <a:off x="10819440" y="12342240"/>
          <a:ext cx="108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90"/>
  <sheetViews>
    <sheetView showFormulas="false" showGridLines="fals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X63" activeCellId="0" sqref="X63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56"/>
    <col collapsed="false" customWidth="true" hidden="false" outlineLevel="0" max="3" min="3" style="1" width="20.85"/>
    <col collapsed="false" customWidth="true" hidden="false" outlineLevel="0" max="4" min="4" style="1" width="12.7"/>
    <col collapsed="false" customWidth="true" hidden="false" outlineLevel="0" max="5" min="5" style="1" width="2.13"/>
    <col collapsed="false" customWidth="true" hidden="false" outlineLevel="0" max="6" min="6" style="1" width="1.85"/>
    <col collapsed="false" customWidth="true" hidden="false" outlineLevel="0" max="7" min="7" style="1" width="3.42"/>
    <col collapsed="false" customWidth="true" hidden="false" outlineLevel="0" max="8" min="8" style="1" width="3.56"/>
    <col collapsed="false" customWidth="true" hidden="false" outlineLevel="0" max="9" min="9" style="1" width="8.85"/>
    <col collapsed="false" customWidth="true" hidden="false" outlineLevel="0" max="11" min="10" style="1" width="9.14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11.56"/>
    <col collapsed="false" customWidth="true" hidden="false" outlineLevel="0" max="15" min="15" style="1" width="9.85"/>
    <col collapsed="false" customWidth="true" hidden="false" outlineLevel="0" max="16" min="16" style="1" width="2.13"/>
    <col collapsed="false" customWidth="true" hidden="false" outlineLevel="0" max="17" min="17" style="1" width="8.41"/>
    <col collapsed="false" customWidth="true" hidden="false" outlineLevel="0" max="18" min="18" style="1" width="3.42"/>
    <col collapsed="false" customWidth="true" hidden="false" outlineLevel="0" max="19" min="19" style="1" width="12.56"/>
    <col collapsed="false" customWidth="true" hidden="false" outlineLevel="0" max="20" min="20" style="1" width="10.85"/>
    <col collapsed="false" customWidth="true" hidden="false" outlineLevel="0" max="21" min="21" style="1" width="2.42"/>
    <col collapsed="false" customWidth="false" hidden="false" outlineLevel="0" max="23" min="22" style="1" width="7.99"/>
    <col collapsed="false" customWidth="true" hidden="false" outlineLevel="0" max="24" min="24" style="1" width="9.14"/>
    <col collapsed="false" customWidth="true" hidden="false" outlineLevel="0" max="25" min="25" style="1" width="9.56"/>
    <col collapsed="false" customWidth="false" hidden="false" outlineLevel="0" max="26" min="26" style="1" width="7.99"/>
    <col collapsed="false" customWidth="true" hidden="false" outlineLevel="0" max="27" min="27" style="1" width="5.71"/>
    <col collapsed="false" customWidth="false" hidden="false" outlineLevel="0" max="257" min="28" style="1" width="7.99"/>
  </cols>
  <sheetData>
    <row r="1" customFormat="false" ht="5.1" hidden="false" customHeight="true" outlineLevel="0" collapsed="false"/>
    <row r="2" customFormat="false" ht="7.5" hidden="false" customHeight="true" outlineLevel="0" collapsed="false">
      <c r="B2" s="2"/>
      <c r="C2" s="3"/>
      <c r="D2" s="3"/>
      <c r="E2" s="4"/>
      <c r="F2" s="4"/>
      <c r="G2" s="4"/>
      <c r="H2" s="4"/>
      <c r="I2" s="4"/>
      <c r="J2" s="4"/>
      <c r="K2" s="5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28.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1</v>
      </c>
      <c r="S3" s="8"/>
      <c r="T3" s="8"/>
      <c r="U3" s="9"/>
      <c r="W3" s="10"/>
      <c r="X3" s="10"/>
      <c r="Y3" s="10"/>
      <c r="Z3" s="10"/>
      <c r="AA3" s="10"/>
      <c r="AB3" s="10"/>
      <c r="AC3" s="10"/>
    </row>
    <row r="4" customFormat="false" ht="12" hidden="false" customHeight="true" outlineLevel="0" collapsed="false"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B5" s="15"/>
      <c r="C5" s="16" t="s">
        <v>2</v>
      </c>
      <c r="D5" s="17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6" t="s">
        <v>4</v>
      </c>
      <c r="O5" s="19" t="s">
        <v>5</v>
      </c>
      <c r="P5" s="19"/>
      <c r="Q5" s="20"/>
      <c r="R5" s="20"/>
      <c r="S5" s="16" t="s">
        <v>6</v>
      </c>
      <c r="T5" s="21" t="s">
        <v>7</v>
      </c>
      <c r="U5" s="22"/>
      <c r="W5" s="10"/>
      <c r="X5" s="10"/>
      <c r="Y5" s="10" t="s">
        <v>8</v>
      </c>
      <c r="Z5" s="10"/>
      <c r="AA5" s="23" t="s">
        <v>9</v>
      </c>
      <c r="AB5" s="10" t="s">
        <v>10</v>
      </c>
      <c r="AC5" s="10"/>
    </row>
    <row r="6" customFormat="false" ht="18" hidden="false" customHeight="true" outlineLevel="0" collapsed="false">
      <c r="B6" s="15"/>
      <c r="C6" s="24"/>
      <c r="D6" s="25"/>
      <c r="E6" s="18"/>
      <c r="F6" s="18"/>
      <c r="G6" s="18"/>
      <c r="H6" s="18"/>
      <c r="I6" s="18"/>
      <c r="J6" s="18"/>
      <c r="K6" s="18"/>
      <c r="L6" s="18"/>
      <c r="M6" s="18"/>
      <c r="N6" s="18"/>
      <c r="O6" s="25"/>
      <c r="P6" s="25"/>
      <c r="Q6" s="25"/>
      <c r="R6" s="25"/>
      <c r="S6" s="25"/>
      <c r="T6" s="25"/>
      <c r="U6" s="26"/>
      <c r="W6" s="10"/>
      <c r="X6" s="10"/>
      <c r="Y6" s="10" t="s">
        <v>11</v>
      </c>
      <c r="Z6" s="10"/>
      <c r="AA6" s="23" t="s">
        <v>12</v>
      </c>
      <c r="AB6" s="10" t="s">
        <v>13</v>
      </c>
      <c r="AC6" s="10"/>
    </row>
    <row r="7" customFormat="false" ht="12" hidden="false" customHeight="true" outlineLevel="0" collapsed="false">
      <c r="B7" s="15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29"/>
      <c r="Q7" s="29"/>
      <c r="R7" s="29"/>
      <c r="S7" s="28"/>
      <c r="T7" s="30"/>
      <c r="U7" s="26"/>
      <c r="W7" s="10"/>
      <c r="X7" s="10"/>
      <c r="Y7" s="10" t="s">
        <v>14</v>
      </c>
      <c r="Z7" s="10"/>
      <c r="AA7" s="10"/>
      <c r="AB7" s="10" t="s">
        <v>15</v>
      </c>
      <c r="AC7" s="10"/>
    </row>
    <row r="8" customFormat="false" ht="12.75" hidden="false" customHeight="false" outlineLevel="0" collapsed="false">
      <c r="B8" s="15"/>
      <c r="C8" s="31" t="s">
        <v>16</v>
      </c>
      <c r="D8" s="32" t="s">
        <v>17</v>
      </c>
      <c r="E8" s="18"/>
      <c r="F8" s="18"/>
      <c r="G8" s="16" t="s">
        <v>18</v>
      </c>
      <c r="H8" s="33" t="n">
        <v>42551</v>
      </c>
      <c r="I8" s="33"/>
      <c r="J8" s="18"/>
      <c r="K8" s="18"/>
      <c r="L8" s="34"/>
      <c r="M8" s="18"/>
      <c r="N8" s="16" t="s">
        <v>19</v>
      </c>
      <c r="O8" s="35"/>
      <c r="P8" s="20"/>
      <c r="Q8" s="18"/>
      <c r="R8" s="16" t="s">
        <v>18</v>
      </c>
      <c r="S8" s="36"/>
      <c r="T8" s="37"/>
      <c r="U8" s="26"/>
      <c r="W8" s="10"/>
      <c r="X8" s="10"/>
      <c r="Y8" s="10" t="s">
        <v>20</v>
      </c>
      <c r="Z8" s="10"/>
      <c r="AA8" s="10"/>
      <c r="AB8" s="10" t="s">
        <v>21</v>
      </c>
      <c r="AC8" s="10"/>
    </row>
    <row r="9" customFormat="false" ht="12" hidden="false" customHeight="true" outlineLevel="0" collapsed="false">
      <c r="B9" s="15"/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40"/>
      <c r="U9" s="26"/>
      <c r="W9" s="10"/>
      <c r="X9" s="10"/>
      <c r="Y9" s="10" t="s">
        <v>22</v>
      </c>
      <c r="Z9" s="10"/>
      <c r="AA9" s="10"/>
      <c r="AB9" s="10" t="s">
        <v>23</v>
      </c>
      <c r="AC9" s="10"/>
    </row>
    <row r="10" customFormat="false" ht="12" hidden="false" customHeight="true" outlineLevel="0" collapsed="false">
      <c r="B10" s="15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26"/>
      <c r="W10" s="10"/>
      <c r="X10" s="10"/>
      <c r="Y10" s="10" t="s">
        <v>24</v>
      </c>
      <c r="Z10" s="10"/>
      <c r="AA10" s="10"/>
      <c r="AB10" s="10" t="s">
        <v>25</v>
      </c>
      <c r="AC10" s="10"/>
    </row>
    <row r="11" customFormat="false" ht="18" hidden="false" customHeight="false" outlineLevel="0" collapsed="false">
      <c r="B11" s="15"/>
      <c r="C11" s="42" t="s">
        <v>26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3"/>
      <c r="R11" s="44" t="s">
        <v>27</v>
      </c>
      <c r="S11" s="42"/>
      <c r="T11" s="42" t="n">
        <v>1</v>
      </c>
      <c r="U11" s="26"/>
      <c r="W11" s="10"/>
      <c r="X11" s="10"/>
      <c r="Y11" s="10"/>
      <c r="Z11" s="10"/>
      <c r="AA11" s="10"/>
      <c r="AB11" s="10"/>
      <c r="AC11" s="10"/>
    </row>
    <row r="12" customFormat="false" ht="12" hidden="false" customHeight="true" outlineLevel="0" collapsed="false">
      <c r="B12" s="15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26"/>
      <c r="W12" s="10"/>
      <c r="X12" s="10"/>
      <c r="Y12" s="10" t="s">
        <v>28</v>
      </c>
      <c r="Z12" s="10"/>
      <c r="AA12" s="10"/>
      <c r="AB12" s="10"/>
      <c r="AC12" s="10"/>
    </row>
    <row r="13" customFormat="false" ht="12" hidden="false" customHeight="true" outlineLevel="0" collapsed="false">
      <c r="B13" s="15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0"/>
      <c r="U13" s="26"/>
      <c r="W13" s="10"/>
      <c r="X13" s="10"/>
      <c r="Y13" s="10" t="s">
        <v>29</v>
      </c>
      <c r="Z13" s="10"/>
      <c r="AA13" s="10"/>
      <c r="AB13" s="10"/>
      <c r="AC13" s="10"/>
    </row>
    <row r="14" customFormat="false" ht="12" hidden="false" customHeight="true" outlineLevel="0" collapsed="false">
      <c r="B14" s="15"/>
      <c r="C14" s="31" t="s">
        <v>30</v>
      </c>
      <c r="D14" s="45" t="s">
        <v>31</v>
      </c>
      <c r="E14" s="45"/>
      <c r="F14" s="18"/>
      <c r="G14" s="46"/>
      <c r="H14" s="46"/>
      <c r="I14" s="46"/>
      <c r="J14" s="18"/>
      <c r="K14" s="41"/>
      <c r="L14" s="18"/>
      <c r="M14" s="16" t="s">
        <v>32</v>
      </c>
      <c r="N14" s="25" t="n">
        <v>1</v>
      </c>
      <c r="O14" s="25"/>
      <c r="P14" s="25"/>
      <c r="Q14" s="25"/>
      <c r="R14" s="25"/>
      <c r="S14" s="25"/>
      <c r="T14" s="37"/>
      <c r="U14" s="26"/>
      <c r="W14" s="10"/>
      <c r="X14" s="10"/>
      <c r="Y14" s="10" t="s">
        <v>33</v>
      </c>
      <c r="Z14" s="10"/>
      <c r="AA14" s="10"/>
      <c r="AB14" s="10"/>
      <c r="AC14" s="10"/>
    </row>
    <row r="15" customFormat="false" ht="11.25" hidden="false" customHeight="false" outlineLevel="0" collapsed="false">
      <c r="B15" s="15"/>
      <c r="C15" s="47"/>
      <c r="D15" s="41"/>
      <c r="E15" s="41"/>
      <c r="F15" s="41"/>
      <c r="G15" s="41"/>
      <c r="H15" s="41"/>
      <c r="I15" s="41"/>
      <c r="J15" s="41"/>
      <c r="K15" s="41"/>
      <c r="L15" s="41"/>
      <c r="M15" s="18"/>
      <c r="N15" s="41"/>
      <c r="O15" s="41"/>
      <c r="P15" s="41"/>
      <c r="Q15" s="41"/>
      <c r="R15" s="41"/>
      <c r="S15" s="41"/>
      <c r="T15" s="48"/>
      <c r="U15" s="26"/>
      <c r="W15" s="10"/>
      <c r="X15" s="10"/>
      <c r="Y15" s="10" t="s">
        <v>34</v>
      </c>
      <c r="Z15" s="10"/>
      <c r="AA15" s="10"/>
      <c r="AB15" s="10"/>
      <c r="AC15" s="10"/>
    </row>
    <row r="16" customFormat="false" ht="12.75" hidden="false" customHeight="false" outlineLevel="0" collapsed="false">
      <c r="B16" s="15"/>
      <c r="C16" s="31" t="s">
        <v>35</v>
      </c>
      <c r="D16" s="41"/>
      <c r="E16" s="41"/>
      <c r="F16" s="41"/>
      <c r="G16" s="41"/>
      <c r="H16" s="41"/>
      <c r="I16" s="49"/>
      <c r="J16" s="16"/>
      <c r="K16" s="50"/>
      <c r="L16" s="50"/>
      <c r="M16" s="16" t="s">
        <v>36</v>
      </c>
      <c r="N16" s="41" t="n">
        <v>2</v>
      </c>
      <c r="O16" s="41"/>
      <c r="P16" s="41"/>
      <c r="Q16" s="41"/>
      <c r="R16" s="41"/>
      <c r="S16" s="41"/>
      <c r="T16" s="48"/>
      <c r="U16" s="26"/>
      <c r="W16" s="51" t="s">
        <v>37</v>
      </c>
      <c r="X16" s="51" t="s">
        <v>38</v>
      </c>
      <c r="Y16" s="10" t="s">
        <v>39</v>
      </c>
      <c r="Z16" s="10"/>
      <c r="AA16" s="10"/>
      <c r="AB16" s="10"/>
      <c r="AC16" s="10"/>
    </row>
    <row r="17" customFormat="false" ht="12" hidden="false" customHeight="true" outlineLevel="0" collapsed="false">
      <c r="B17" s="15"/>
      <c r="C17" s="47"/>
      <c r="D17" s="52" t="s">
        <v>40</v>
      </c>
      <c r="E17" s="53" t="n">
        <v>50</v>
      </c>
      <c r="F17" s="53"/>
      <c r="G17" s="54"/>
      <c r="H17" s="54"/>
      <c r="I17" s="54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8"/>
      <c r="U17" s="26"/>
      <c r="W17" s="51" t="s">
        <v>41</v>
      </c>
      <c r="X17" s="51" t="s">
        <v>42</v>
      </c>
      <c r="Y17" s="10" t="s">
        <v>43</v>
      </c>
      <c r="Z17" s="10"/>
      <c r="AA17" s="10"/>
      <c r="AB17" s="10"/>
      <c r="AC17" s="10"/>
    </row>
    <row r="18" customFormat="false" ht="12" hidden="false" customHeight="true" outlineLevel="0" collapsed="false">
      <c r="B18" s="15"/>
      <c r="C18" s="55"/>
      <c r="D18" s="56" t="s">
        <v>44</v>
      </c>
      <c r="E18" s="57" t="n">
        <v>4</v>
      </c>
      <c r="F18" s="58" t="s">
        <v>45</v>
      </c>
      <c r="G18" s="59"/>
      <c r="H18" s="59"/>
      <c r="I18" s="59"/>
      <c r="J18" s="18"/>
      <c r="K18" s="13"/>
      <c r="L18" s="13"/>
      <c r="M18" s="16" t="s">
        <v>46</v>
      </c>
      <c r="N18" s="25" t="n">
        <v>2</v>
      </c>
      <c r="O18" s="13"/>
      <c r="P18" s="13"/>
      <c r="Q18" s="13"/>
      <c r="R18" s="13"/>
      <c r="S18" s="13"/>
      <c r="T18" s="60"/>
      <c r="U18" s="14"/>
      <c r="W18" s="10"/>
      <c r="X18" s="10"/>
      <c r="Y18" s="10" t="s">
        <v>47</v>
      </c>
      <c r="Z18" s="10"/>
      <c r="AA18" s="10"/>
      <c r="AB18" s="10"/>
      <c r="AC18" s="10"/>
    </row>
    <row r="19" customFormat="false" ht="12" hidden="false" customHeight="true" outlineLevel="0" collapsed="false">
      <c r="B19" s="15"/>
      <c r="C19" s="31"/>
      <c r="D19" s="61"/>
      <c r="E19" s="62"/>
      <c r="F19" s="62"/>
      <c r="G19" s="62"/>
      <c r="H19" s="62"/>
      <c r="I19" s="62"/>
      <c r="J19" s="18"/>
      <c r="K19" s="13"/>
      <c r="L19" s="13"/>
      <c r="M19" s="13"/>
      <c r="N19" s="13"/>
      <c r="O19" s="13"/>
      <c r="P19" s="13"/>
      <c r="Q19" s="13"/>
      <c r="R19" s="13"/>
      <c r="S19" s="13"/>
      <c r="T19" s="60"/>
      <c r="U19" s="14"/>
      <c r="W19" s="10"/>
      <c r="X19" s="10"/>
      <c r="Y19" s="10" t="s">
        <v>48</v>
      </c>
      <c r="Z19" s="10"/>
      <c r="AA19" s="10"/>
      <c r="AB19" s="10"/>
      <c r="AC19" s="10"/>
    </row>
    <row r="20" customFormat="false" ht="12" hidden="false" customHeight="true" outlineLevel="0" collapsed="false">
      <c r="B20" s="15"/>
      <c r="C20" s="63"/>
      <c r="D20" s="6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65"/>
      <c r="U20" s="66"/>
      <c r="W20" s="10"/>
      <c r="X20" s="10"/>
      <c r="Y20" s="10" t="s">
        <v>49</v>
      </c>
      <c r="Z20" s="10"/>
      <c r="AA20" s="10"/>
      <c r="AB20" s="10"/>
      <c r="AC20" s="10"/>
    </row>
    <row r="21" customFormat="false" ht="15" hidden="false" customHeight="false" outlineLevel="0" collapsed="false">
      <c r="B21" s="15"/>
      <c r="C21" s="31"/>
      <c r="D21" s="67"/>
      <c r="E21" s="18"/>
      <c r="F21" s="18"/>
      <c r="G21" s="18"/>
      <c r="H21" s="18"/>
      <c r="I21" s="18"/>
      <c r="J21" s="18"/>
      <c r="K21" s="18"/>
      <c r="L21" s="18"/>
      <c r="M21" s="68" t="s">
        <v>50</v>
      </c>
      <c r="N21" s="18"/>
      <c r="O21" s="69" t="s">
        <v>51</v>
      </c>
      <c r="P21" s="70"/>
      <c r="Q21" s="18"/>
      <c r="R21" s="18"/>
      <c r="S21" s="18"/>
      <c r="T21" s="65"/>
      <c r="U21" s="66"/>
      <c r="W21" s="10"/>
      <c r="X21" s="10"/>
      <c r="Y21" s="10" t="s">
        <v>52</v>
      </c>
      <c r="Z21" s="10"/>
      <c r="AA21" s="10"/>
      <c r="AB21" s="10"/>
      <c r="AC21" s="10"/>
    </row>
    <row r="22" customFormat="false" ht="12" hidden="false" customHeight="true" outlineLevel="0" collapsed="false">
      <c r="B22" s="15"/>
      <c r="C22" s="63"/>
      <c r="D22" s="67"/>
      <c r="E22" s="18"/>
      <c r="F22" s="18"/>
      <c r="G22" s="18"/>
      <c r="H22" s="18"/>
      <c r="I22" s="18"/>
      <c r="J22" s="18"/>
      <c r="K22" s="18"/>
      <c r="L22" s="18"/>
      <c r="M22" s="18"/>
      <c r="N22" s="56" t="s">
        <v>53</v>
      </c>
      <c r="O22" s="71" t="n">
        <v>0</v>
      </c>
      <c r="P22" s="72"/>
      <c r="Q22" s="69" t="s">
        <v>54</v>
      </c>
      <c r="R22" s="69"/>
      <c r="S22" s="18"/>
      <c r="T22" s="65"/>
      <c r="U22" s="66"/>
      <c r="W22" s="10"/>
      <c r="X22" s="10"/>
      <c r="Y22" s="10" t="s">
        <v>55</v>
      </c>
      <c r="Z22" s="10"/>
      <c r="AA22" s="10"/>
      <c r="AB22" s="10"/>
      <c r="AC22" s="10"/>
    </row>
    <row r="23" customFormat="false" ht="12" hidden="false" customHeight="true" outlineLevel="0" collapsed="false">
      <c r="B23" s="15"/>
      <c r="C23" s="31" t="s">
        <v>56</v>
      </c>
      <c r="D23" s="13"/>
      <c r="E23" s="18"/>
      <c r="F23" s="69"/>
      <c r="G23" s="69" t="s">
        <v>51</v>
      </c>
      <c r="H23" s="69"/>
      <c r="I23" s="69" t="s">
        <v>54</v>
      </c>
      <c r="J23" s="13"/>
      <c r="K23" s="13"/>
      <c r="L23" s="18"/>
      <c r="M23" s="18"/>
      <c r="N23" s="56" t="s">
        <v>57</v>
      </c>
      <c r="O23" s="73" t="n">
        <v>0.04</v>
      </c>
      <c r="P23" s="72"/>
      <c r="Q23" s="72"/>
      <c r="R23" s="72"/>
      <c r="S23" s="18"/>
      <c r="T23" s="65"/>
      <c r="U23" s="66"/>
      <c r="W23" s="10"/>
      <c r="X23" s="10"/>
      <c r="Y23" s="10" t="s">
        <v>58</v>
      </c>
      <c r="Z23" s="10"/>
      <c r="AA23" s="10"/>
      <c r="AB23" s="10"/>
      <c r="AC23" s="10"/>
    </row>
    <row r="24" customFormat="false" ht="12" hidden="false" customHeight="true" outlineLevel="0" collapsed="false">
      <c r="B24" s="15"/>
      <c r="C24" s="74"/>
      <c r="D24" s="56" t="s">
        <v>59</v>
      </c>
      <c r="E24" s="75" t="n">
        <v>18082.62</v>
      </c>
      <c r="F24" s="75"/>
      <c r="G24" s="75"/>
      <c r="H24" s="75"/>
      <c r="I24" s="18"/>
      <c r="J24" s="64"/>
      <c r="K24" s="76"/>
      <c r="L24" s="77"/>
      <c r="M24" s="77"/>
      <c r="N24" s="56" t="s">
        <v>60</v>
      </c>
      <c r="O24" s="71" t="n">
        <v>0.02</v>
      </c>
      <c r="P24" s="72"/>
      <c r="Q24" s="72"/>
      <c r="R24" s="72"/>
      <c r="S24" s="18"/>
      <c r="T24" s="65"/>
      <c r="U24" s="78"/>
      <c r="W24" s="10"/>
      <c r="X24" s="10"/>
      <c r="Y24" s="10" t="s">
        <v>61</v>
      </c>
      <c r="Z24" s="10"/>
      <c r="AA24" s="10"/>
      <c r="AB24" s="10"/>
      <c r="AC24" s="10"/>
    </row>
    <row r="25" customFormat="false" ht="12" hidden="false" customHeight="true" outlineLevel="0" collapsed="false">
      <c r="B25" s="15"/>
      <c r="C25" s="74"/>
      <c r="D25" s="56" t="s">
        <v>62</v>
      </c>
      <c r="E25" s="79" t="n">
        <v>20701.54</v>
      </c>
      <c r="F25" s="79"/>
      <c r="G25" s="79"/>
      <c r="H25" s="79"/>
      <c r="I25" s="75"/>
      <c r="J25" s="18"/>
      <c r="K25" s="76"/>
      <c r="L25" s="77"/>
      <c r="M25" s="77"/>
      <c r="N25" s="56" t="s">
        <v>63</v>
      </c>
      <c r="O25" s="80" t="n">
        <v>0.032</v>
      </c>
      <c r="P25" s="81"/>
      <c r="Q25" s="80"/>
      <c r="R25" s="81"/>
      <c r="S25" s="18"/>
      <c r="T25" s="65"/>
      <c r="U25" s="78"/>
      <c r="W25" s="10"/>
      <c r="X25" s="10"/>
      <c r="Y25" s="10" t="s">
        <v>64</v>
      </c>
      <c r="Z25" s="10"/>
      <c r="AA25" s="10"/>
      <c r="AB25" s="10"/>
      <c r="AC25" s="10"/>
    </row>
    <row r="26" customFormat="false" ht="12" hidden="false" customHeight="true" outlineLevel="0" collapsed="false">
      <c r="B26" s="82"/>
      <c r="C26" s="83"/>
      <c r="D26" s="84" t="s">
        <v>65</v>
      </c>
      <c r="E26" s="85" t="n">
        <v>2000</v>
      </c>
      <c r="F26" s="85"/>
      <c r="G26" s="85"/>
      <c r="H26" s="85"/>
      <c r="I26" s="85"/>
      <c r="K26" s="86"/>
      <c r="L26" s="86"/>
      <c r="M26" s="86"/>
      <c r="N26" s="87" t="s">
        <v>66</v>
      </c>
      <c r="O26" s="88" t="str">
        <f aca="false">IF($T$11=1,IF($O$22-O25&lt;$O$23,"Yes","No"),"No")</f>
        <v>Yes</v>
      </c>
      <c r="P26" s="89"/>
      <c r="Q26" s="88" t="str">
        <f aca="false">IF($T$11=1,IF($O$22-Q25&lt;$O$23,"Yes","No"),"No")</f>
        <v>Yes</v>
      </c>
      <c r="R26" s="90"/>
      <c r="T26" s="91"/>
      <c r="U26" s="78"/>
      <c r="W26" s="10"/>
      <c r="X26" s="10"/>
      <c r="Y26" s="10" t="s">
        <v>67</v>
      </c>
      <c r="Z26" s="10"/>
      <c r="AA26" s="10"/>
      <c r="AB26" s="10"/>
      <c r="AC26" s="10"/>
    </row>
    <row r="27" customFormat="false" ht="12" hidden="false" customHeight="true" outlineLevel="0" collapsed="false">
      <c r="B27" s="82"/>
      <c r="C27" s="83"/>
      <c r="D27" s="84" t="s">
        <v>68</v>
      </c>
      <c r="E27" s="92" t="n">
        <f aca="false">5729.58/E26</f>
        <v>2.86479</v>
      </c>
      <c r="F27" s="92"/>
      <c r="G27" s="92"/>
      <c r="H27" s="92"/>
      <c r="I27" s="92" t="n">
        <f aca="false">IF(I26&gt;1,5729.58/I26,0)</f>
        <v>0</v>
      </c>
      <c r="J27" s="93"/>
      <c r="K27" s="94"/>
      <c r="L27" s="94"/>
      <c r="M27" s="94"/>
      <c r="N27" s="87" t="s">
        <v>69</v>
      </c>
      <c r="O27" s="88" t="str">
        <f aca="false">IF($T$11=1,IF(O25&lt;$O$23,"No","Yes"),"No")</f>
        <v>No</v>
      </c>
      <c r="P27" s="89"/>
      <c r="Q27" s="88" t="str">
        <f aca="false">IF($T$11=1,IF(Q25&lt;$O$23,"No","Yes"),"No")</f>
        <v>No</v>
      </c>
      <c r="R27" s="90"/>
      <c r="T27" s="91"/>
      <c r="U27" s="78"/>
      <c r="W27" s="10"/>
      <c r="X27" s="10"/>
      <c r="Y27" s="10" t="s">
        <v>70</v>
      </c>
      <c r="Z27" s="10"/>
      <c r="AA27" s="10"/>
      <c r="AB27" s="10"/>
      <c r="AC27" s="10"/>
    </row>
    <row r="28" customFormat="false" ht="12" hidden="false" customHeight="true" outlineLevel="0" collapsed="false">
      <c r="B28" s="82"/>
      <c r="C28" s="83"/>
      <c r="D28" s="87" t="s">
        <v>71</v>
      </c>
      <c r="E28" s="95" t="n">
        <v>0.3333</v>
      </c>
      <c r="F28" s="95"/>
      <c r="G28" s="95"/>
      <c r="H28" s="95"/>
      <c r="I28" s="95" t="n">
        <v>0.3333</v>
      </c>
      <c r="M28" s="96" t="s">
        <v>72</v>
      </c>
      <c r="N28" s="87" t="s">
        <v>73</v>
      </c>
      <c r="O28" s="97" t="n">
        <v>115</v>
      </c>
      <c r="P28" s="77"/>
      <c r="Q28" s="98"/>
      <c r="R28" s="99" t="s">
        <v>74</v>
      </c>
      <c r="T28" s="91"/>
      <c r="U28" s="78"/>
      <c r="W28" s="10"/>
      <c r="X28" s="10"/>
      <c r="Y28" s="10" t="s">
        <v>75</v>
      </c>
      <c r="Z28" s="10"/>
      <c r="AA28" s="10"/>
      <c r="AB28" s="10"/>
      <c r="AC28" s="10"/>
    </row>
    <row r="29" customFormat="false" ht="12" hidden="false" customHeight="false" outlineLevel="0" collapsed="false">
      <c r="B29" s="100"/>
      <c r="C29" s="101"/>
      <c r="D29" s="87" t="s">
        <v>76</v>
      </c>
      <c r="E29" s="95" t="n">
        <f aca="false">1-E28</f>
        <v>0.6667</v>
      </c>
      <c r="F29" s="95"/>
      <c r="G29" s="95"/>
      <c r="H29" s="95"/>
      <c r="I29" s="95" t="n">
        <f aca="false">1-I28</f>
        <v>0.6667</v>
      </c>
      <c r="M29" s="102"/>
      <c r="N29" s="87" t="s">
        <v>77</v>
      </c>
      <c r="O29" s="103" t="n">
        <f aca="false">IF($N$16=2,O28,O28*1.2)</f>
        <v>115</v>
      </c>
      <c r="P29" s="89"/>
      <c r="Q29" s="103" t="n">
        <f aca="false">IF($N$16=2,Q28,Q28*1.2)</f>
        <v>0</v>
      </c>
      <c r="R29" s="104" t="s">
        <v>74</v>
      </c>
      <c r="T29" s="91"/>
      <c r="U29" s="78"/>
      <c r="W29" s="10"/>
      <c r="X29" s="10"/>
      <c r="Y29" s="10" t="s">
        <v>78</v>
      </c>
      <c r="Z29" s="10"/>
      <c r="AA29" s="10"/>
      <c r="AB29" s="10"/>
      <c r="AC29" s="10"/>
    </row>
    <row r="30" customFormat="false" ht="12" hidden="false" customHeight="true" outlineLevel="0" collapsed="false">
      <c r="B30" s="105"/>
      <c r="C30" s="106"/>
      <c r="D30" s="87" t="s">
        <v>79</v>
      </c>
      <c r="E30" s="95" t="n">
        <v>0.3333</v>
      </c>
      <c r="F30" s="95"/>
      <c r="G30" s="95"/>
      <c r="H30" s="95"/>
      <c r="I30" s="95" t="n">
        <v>0.3333</v>
      </c>
      <c r="J30" s="107"/>
      <c r="K30" s="108"/>
      <c r="L30" s="102"/>
      <c r="M30" s="102"/>
      <c r="N30" s="87" t="s">
        <v>80</v>
      </c>
      <c r="O30" s="98" t="n">
        <v>187</v>
      </c>
      <c r="P30" s="77"/>
      <c r="Q30" s="98"/>
      <c r="R30" s="99" t="s">
        <v>74</v>
      </c>
      <c r="T30" s="91"/>
      <c r="U30" s="78"/>
      <c r="W30" s="10"/>
      <c r="X30" s="10"/>
      <c r="Y30" s="10" t="s">
        <v>81</v>
      </c>
      <c r="Z30" s="10"/>
      <c r="AA30" s="10"/>
      <c r="AB30" s="10"/>
      <c r="AC30" s="10"/>
    </row>
    <row r="31" customFormat="false" ht="12" hidden="false" customHeight="true" outlineLevel="0" collapsed="false">
      <c r="B31" s="105"/>
      <c r="C31" s="106"/>
      <c r="D31" s="87" t="s">
        <v>82</v>
      </c>
      <c r="E31" s="95" t="n">
        <f aca="false">1-E30</f>
        <v>0.6667</v>
      </c>
      <c r="F31" s="95"/>
      <c r="G31" s="95"/>
      <c r="H31" s="95"/>
      <c r="I31" s="95" t="n">
        <f aca="false">1-I30</f>
        <v>0.6667</v>
      </c>
      <c r="J31" s="107"/>
      <c r="K31" s="108"/>
      <c r="L31" s="102"/>
      <c r="M31" s="102"/>
      <c r="N31" s="87" t="s">
        <v>83</v>
      </c>
      <c r="O31" s="103" t="n">
        <f aca="false">IF($N$16=2,O30,O30*1.2)</f>
        <v>187</v>
      </c>
      <c r="P31" s="89"/>
      <c r="Q31" s="103" t="n">
        <f aca="false">IF($N$16=2,Q30,Q30*1.2)</f>
        <v>0</v>
      </c>
      <c r="R31" s="109" t="s">
        <v>74</v>
      </c>
      <c r="T31" s="91"/>
      <c r="U31" s="78"/>
      <c r="W31" s="10"/>
      <c r="X31" s="10"/>
      <c r="Y31" s="10" t="s">
        <v>84</v>
      </c>
      <c r="Z31" s="10"/>
      <c r="AA31" s="10"/>
      <c r="AB31" s="10"/>
      <c r="AC31" s="10"/>
    </row>
    <row r="32" customFormat="false" ht="12" hidden="false" customHeight="true" outlineLevel="0" collapsed="false">
      <c r="B32" s="105"/>
      <c r="C32" s="110"/>
      <c r="D32" s="102"/>
      <c r="E32" s="102"/>
      <c r="F32" s="102"/>
      <c r="G32" s="102"/>
      <c r="H32" s="102"/>
      <c r="I32" s="102"/>
      <c r="J32" s="107"/>
      <c r="K32" s="108"/>
      <c r="L32" s="102"/>
      <c r="M32" s="102"/>
      <c r="N32" s="87" t="s">
        <v>85</v>
      </c>
      <c r="O32" s="111" t="n">
        <f aca="false">(($O$25+$O$24)/$O$31)*100</f>
        <v>0.027807486631016</v>
      </c>
      <c r="P32" s="112"/>
      <c r="Q32" s="113" t="e">
        <f aca="false">(($Q$25+$O$24)/$Q$31)*100</f>
        <v>#DIV/0!</v>
      </c>
      <c r="R32" s="114" t="s">
        <v>86</v>
      </c>
      <c r="T32" s="91"/>
      <c r="U32" s="115"/>
      <c r="W32" s="10"/>
      <c r="X32" s="10"/>
      <c r="Y32" s="10"/>
      <c r="Z32" s="10"/>
      <c r="AA32" s="10"/>
      <c r="AB32" s="10"/>
      <c r="AC32" s="10"/>
    </row>
    <row r="33" customFormat="false" ht="12" hidden="false" customHeight="true" outlineLevel="0" collapsed="false">
      <c r="B33" s="105"/>
      <c r="C33" s="116"/>
      <c r="D33" s="102"/>
      <c r="E33" s="102"/>
      <c r="F33" s="102"/>
      <c r="G33" s="102"/>
      <c r="H33" s="102"/>
      <c r="I33" s="102"/>
      <c r="J33" s="107"/>
      <c r="K33" s="108"/>
      <c r="L33" s="102"/>
      <c r="M33" s="102"/>
      <c r="N33" s="87"/>
      <c r="O33" s="117"/>
      <c r="P33" s="112"/>
      <c r="Q33" s="117"/>
      <c r="R33" s="114"/>
      <c r="T33" s="91"/>
      <c r="U33" s="115"/>
      <c r="W33" s="10"/>
      <c r="X33" s="10"/>
      <c r="Y33" s="10" t="s">
        <v>87</v>
      </c>
      <c r="Z33" s="10"/>
      <c r="AA33" s="10"/>
      <c r="AB33" s="10"/>
      <c r="AC33" s="10"/>
    </row>
    <row r="34" customFormat="false" ht="12" hidden="false" customHeight="true" outlineLevel="0" collapsed="false">
      <c r="B34" s="105"/>
      <c r="C34" s="118"/>
      <c r="D34" s="119"/>
      <c r="E34" s="119"/>
      <c r="F34" s="119"/>
      <c r="G34" s="119"/>
      <c r="H34" s="119"/>
      <c r="I34" s="119"/>
      <c r="J34" s="120"/>
      <c r="K34" s="121"/>
      <c r="L34" s="119"/>
      <c r="M34" s="119"/>
      <c r="N34" s="122"/>
      <c r="O34" s="123"/>
      <c r="P34" s="124"/>
      <c r="Q34" s="124"/>
      <c r="R34" s="125"/>
      <c r="S34" s="126"/>
      <c r="T34" s="127"/>
      <c r="U34" s="115"/>
      <c r="W34" s="10"/>
      <c r="X34" s="10"/>
      <c r="Y34" s="10" t="s">
        <v>88</v>
      </c>
      <c r="Z34" s="10"/>
      <c r="AA34" s="10"/>
      <c r="AB34" s="10"/>
      <c r="AC34" s="10"/>
    </row>
    <row r="35" customFormat="false" ht="12" hidden="false" customHeight="true" outlineLevel="0" collapsed="false">
      <c r="B35" s="128"/>
      <c r="C35" s="129"/>
      <c r="D35" s="130"/>
      <c r="E35" s="131"/>
      <c r="F35" s="131"/>
      <c r="G35" s="131"/>
      <c r="H35" s="131"/>
      <c r="I35" s="131"/>
      <c r="J35" s="132"/>
      <c r="K35" s="131"/>
      <c r="L35" s="131"/>
      <c r="M35" s="133"/>
      <c r="N35" s="131"/>
      <c r="O35" s="132"/>
      <c r="P35" s="132"/>
      <c r="Q35" s="132"/>
      <c r="R35" s="132"/>
      <c r="S35" s="134"/>
      <c r="T35" s="134"/>
      <c r="U35" s="135"/>
      <c r="W35" s="10"/>
      <c r="X35" s="10"/>
      <c r="Y35" s="10" t="s">
        <v>89</v>
      </c>
      <c r="Z35" s="10"/>
      <c r="AA35" s="10"/>
      <c r="AB35" s="10"/>
      <c r="AC35" s="10"/>
    </row>
    <row r="36" customFormat="false" ht="12" hidden="false" customHeight="true" outlineLevel="0" collapsed="false">
      <c r="B36" s="136"/>
      <c r="C36" s="137"/>
      <c r="D36" s="138"/>
      <c r="J36" s="102"/>
      <c r="M36" s="139"/>
      <c r="O36" s="102"/>
      <c r="P36" s="102"/>
      <c r="Q36" s="102"/>
      <c r="R36" s="102"/>
      <c r="S36" s="140"/>
      <c r="T36" s="140"/>
      <c r="U36" s="141"/>
      <c r="W36" s="10"/>
      <c r="X36" s="10"/>
      <c r="Y36" s="10" t="s">
        <v>90</v>
      </c>
      <c r="Z36" s="10"/>
      <c r="AA36" s="10"/>
      <c r="AB36" s="10"/>
      <c r="AC36" s="10"/>
    </row>
    <row r="37" customFormat="false" ht="12" hidden="false" customHeight="true" outlineLevel="0" collapsed="false">
      <c r="B37" s="142"/>
      <c r="C37" s="143"/>
      <c r="D37" s="138" t="s">
        <v>91</v>
      </c>
      <c r="E37" s="144"/>
      <c r="F37" s="144"/>
      <c r="G37" s="144"/>
      <c r="H37" s="144"/>
      <c r="I37" s="144"/>
      <c r="J37" s="138" t="s">
        <v>92</v>
      </c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45"/>
      <c r="W37" s="10"/>
      <c r="X37" s="10"/>
      <c r="Y37" s="10" t="s">
        <v>33</v>
      </c>
      <c r="Z37" s="10"/>
      <c r="AA37" s="10"/>
      <c r="AB37" s="10"/>
      <c r="AC37" s="10"/>
    </row>
    <row r="38" customFormat="false" ht="12" hidden="false" customHeight="true" outlineLevel="0" collapsed="false">
      <c r="B38" s="142"/>
      <c r="C38" s="143"/>
      <c r="D38" s="146"/>
      <c r="E38" s="144"/>
      <c r="F38" s="144"/>
      <c r="G38" s="144"/>
      <c r="H38" s="144"/>
      <c r="I38" s="144"/>
      <c r="J38" s="147"/>
      <c r="K38" s="137"/>
      <c r="L38" s="146"/>
      <c r="M38" s="148"/>
      <c r="O38" s="147"/>
      <c r="P38" s="147"/>
      <c r="Q38" s="147"/>
      <c r="R38" s="147"/>
      <c r="S38" s="147"/>
      <c r="T38" s="147"/>
      <c r="U38" s="145"/>
      <c r="W38" s="10"/>
      <c r="X38" s="10"/>
      <c r="Y38" s="10" t="s">
        <v>34</v>
      </c>
      <c r="Z38" s="10"/>
      <c r="AA38" s="10"/>
      <c r="AB38" s="10"/>
      <c r="AC38" s="10"/>
    </row>
    <row r="39" customFormat="false" ht="13.5" hidden="false" customHeight="false" outlineLevel="0" collapsed="false">
      <c r="B39" s="105"/>
      <c r="C39" s="102"/>
      <c r="E39" s="143"/>
      <c r="F39" s="143"/>
      <c r="G39" s="143"/>
      <c r="H39" s="143"/>
      <c r="I39" s="149" t="s">
        <v>93</v>
      </c>
      <c r="J39" s="149"/>
      <c r="K39" s="149"/>
      <c r="L39" s="149"/>
      <c r="M39" s="149"/>
      <c r="N39" s="150" t="s">
        <v>94</v>
      </c>
      <c r="O39" s="150"/>
      <c r="P39" s="150"/>
      <c r="Q39" s="150"/>
      <c r="R39" s="150"/>
      <c r="S39" s="150"/>
      <c r="T39" s="150"/>
      <c r="U39" s="151"/>
      <c r="W39" s="10"/>
      <c r="X39" s="10"/>
      <c r="Y39" s="10" t="s">
        <v>95</v>
      </c>
      <c r="Z39" s="10"/>
      <c r="AA39" s="10"/>
      <c r="AB39" s="10"/>
      <c r="AC39" s="10"/>
    </row>
    <row r="40" customFormat="false" ht="12" hidden="false" customHeight="true" outlineLevel="0" collapsed="false">
      <c r="B40" s="82"/>
      <c r="I40" s="152"/>
      <c r="J40" s="153" t="s">
        <v>96</v>
      </c>
      <c r="K40" s="153"/>
      <c r="L40" s="154" t="s">
        <v>97</v>
      </c>
      <c r="M40" s="154"/>
      <c r="N40" s="155"/>
      <c r="O40" s="156" t="s">
        <v>96</v>
      </c>
      <c r="P40" s="156"/>
      <c r="Q40" s="156"/>
      <c r="R40" s="156"/>
      <c r="S40" s="157" t="s">
        <v>97</v>
      </c>
      <c r="T40" s="157"/>
      <c r="U40" s="158"/>
      <c r="W40" s="10"/>
      <c r="X40" s="10"/>
      <c r="Y40" s="10"/>
      <c r="Z40" s="10"/>
      <c r="AA40" s="10"/>
      <c r="AB40" s="10"/>
      <c r="AC40" s="10"/>
    </row>
    <row r="41" customFormat="false" ht="12" hidden="false" customHeight="true" outlineLevel="0" collapsed="false">
      <c r="B41" s="82"/>
      <c r="I41" s="159" t="s">
        <v>98</v>
      </c>
      <c r="J41" s="160" t="s">
        <v>99</v>
      </c>
      <c r="K41" s="161" t="s">
        <v>100</v>
      </c>
      <c r="L41" s="162" t="s">
        <v>100</v>
      </c>
      <c r="M41" s="163" t="s">
        <v>99</v>
      </c>
      <c r="N41" s="164" t="s">
        <v>101</v>
      </c>
      <c r="O41" s="165" t="s">
        <v>99</v>
      </c>
      <c r="P41" s="165"/>
      <c r="Q41" s="165" t="s">
        <v>100</v>
      </c>
      <c r="R41" s="165"/>
      <c r="S41" s="166" t="s">
        <v>100</v>
      </c>
      <c r="T41" s="166" t="s">
        <v>99</v>
      </c>
      <c r="U41" s="158"/>
      <c r="W41" s="10"/>
      <c r="X41" s="10"/>
      <c r="Y41" s="10"/>
      <c r="Z41" s="10"/>
      <c r="AA41" s="10"/>
      <c r="AB41" s="10"/>
      <c r="AC41" s="10"/>
    </row>
    <row r="42" customFormat="false" ht="12" hidden="false" customHeight="true" outlineLevel="0" collapsed="false">
      <c r="B42" s="167"/>
      <c r="C42" s="168"/>
      <c r="D42" s="169" t="s">
        <v>102</v>
      </c>
      <c r="E42" s="170" t="n">
        <f aca="false">E44-(O31-O29)</f>
        <v>17933.9495</v>
      </c>
      <c r="F42" s="170"/>
      <c r="G42" s="170"/>
      <c r="H42" s="170"/>
      <c r="I42" s="171" t="n">
        <f aca="false">ROUND(E42/25,0)*25</f>
        <v>17925</v>
      </c>
      <c r="J42" s="172" t="n">
        <f aca="false">-O23</f>
        <v>-0.04</v>
      </c>
      <c r="K42" s="173" t="n">
        <f aca="false">-O24</f>
        <v>-0.02</v>
      </c>
      <c r="L42" s="174" t="n">
        <f aca="false">-O24</f>
        <v>-0.02</v>
      </c>
      <c r="M42" s="175" t="n">
        <f aca="false">-O23</f>
        <v>-0.04</v>
      </c>
      <c r="N42" s="176" t="n">
        <v>17660</v>
      </c>
      <c r="O42" s="177" t="n">
        <v>-0.02</v>
      </c>
      <c r="P42" s="177"/>
      <c r="Q42" s="178" t="n">
        <v>-0.02</v>
      </c>
      <c r="R42" s="178"/>
      <c r="S42" s="179" t="n">
        <v>-0.02</v>
      </c>
      <c r="T42" s="180" t="n">
        <v>-0.02</v>
      </c>
      <c r="U42" s="181"/>
      <c r="W42" s="10"/>
      <c r="X42" s="10"/>
      <c r="Y42" s="10"/>
      <c r="Z42" s="10"/>
      <c r="AA42" s="10"/>
      <c r="AB42" s="10"/>
      <c r="AC42" s="10"/>
    </row>
    <row r="43" customFormat="false" ht="12" hidden="false" customHeight="true" outlineLevel="0" collapsed="false">
      <c r="B43" s="182"/>
      <c r="C43" s="183"/>
      <c r="D43" s="169"/>
      <c r="E43" s="170"/>
      <c r="F43" s="170"/>
      <c r="G43" s="170"/>
      <c r="H43" s="170"/>
      <c r="I43" s="184"/>
      <c r="J43" s="185"/>
      <c r="K43" s="186"/>
      <c r="L43" s="174"/>
      <c r="M43" s="187"/>
      <c r="N43" s="176"/>
      <c r="O43" s="188"/>
      <c r="P43" s="188"/>
      <c r="Q43" s="188"/>
      <c r="R43" s="188"/>
      <c r="S43" s="189"/>
      <c r="T43" s="190"/>
      <c r="U43" s="191"/>
      <c r="W43" s="10"/>
      <c r="X43" s="10"/>
      <c r="Y43" s="10"/>
      <c r="Z43" s="10"/>
      <c r="AA43" s="10"/>
      <c r="AB43" s="10"/>
      <c r="AC43" s="10"/>
    </row>
    <row r="44" customFormat="false" ht="12" hidden="false" customHeight="true" outlineLevel="0" collapsed="false">
      <c r="B44" s="182"/>
      <c r="C44" s="183"/>
      <c r="D44" s="169" t="s">
        <v>103</v>
      </c>
      <c r="E44" s="170" t="n">
        <f aca="false">E52-E29*O29</f>
        <v>18005.9495</v>
      </c>
      <c r="F44" s="170"/>
      <c r="G44" s="170"/>
      <c r="H44" s="170"/>
      <c r="I44" s="192" t="n">
        <f aca="false">ROUND(E44/25,0)*25</f>
        <v>18000</v>
      </c>
      <c r="J44" s="193" t="n">
        <f aca="false">IF($T$11=1,-O23,IF(N14=1,0,-O23))</f>
        <v>-0.04</v>
      </c>
      <c r="K44" s="186" t="n">
        <f aca="false">IF(T11=1,IF(N14=1,0,-O24),IF(N14=1,0,-O24))</f>
        <v>0</v>
      </c>
      <c r="L44" s="174" t="n">
        <f aca="false">IF(T11=1,IF(N14=2,0,-O24),IF(N14=2,0,-O24))</f>
        <v>-0.02</v>
      </c>
      <c r="M44" s="175" t="n">
        <f aca="false">IF(T11=1,-O23,IF(N14=2,0,-O23))</f>
        <v>-0.04</v>
      </c>
      <c r="N44" s="176" t="n">
        <f aca="false">N42+72</f>
        <v>17732</v>
      </c>
      <c r="O44" s="177" t="n">
        <v>0</v>
      </c>
      <c r="P44" s="177"/>
      <c r="Q44" s="177" t="n">
        <v>0</v>
      </c>
      <c r="R44" s="177"/>
      <c r="S44" s="189" t="n">
        <v>-0.02</v>
      </c>
      <c r="T44" s="194" t="n">
        <v>-0.02</v>
      </c>
      <c r="U44" s="191"/>
      <c r="W44" s="10"/>
      <c r="X44" s="10"/>
      <c r="Y44" s="10"/>
      <c r="Z44" s="10"/>
      <c r="AA44" s="10"/>
      <c r="AB44" s="10"/>
      <c r="AC44" s="10"/>
    </row>
    <row r="45" customFormat="false" ht="12" hidden="false" customHeight="true" outlineLevel="0" collapsed="false">
      <c r="B45" s="182"/>
      <c r="C45" s="183"/>
      <c r="D45" s="169"/>
      <c r="E45" s="170"/>
      <c r="F45" s="170"/>
      <c r="G45" s="170"/>
      <c r="H45" s="170"/>
      <c r="I45" s="192"/>
      <c r="J45" s="193"/>
      <c r="K45" s="186"/>
      <c r="L45" s="174"/>
      <c r="M45" s="175"/>
      <c r="N45" s="176"/>
      <c r="O45" s="190"/>
      <c r="P45" s="195"/>
      <c r="Q45" s="190"/>
      <c r="R45" s="195"/>
      <c r="S45" s="189"/>
      <c r="T45" s="190"/>
      <c r="U45" s="191"/>
      <c r="W45" s="10"/>
      <c r="X45" s="10"/>
      <c r="Y45" s="10"/>
      <c r="Z45" s="10"/>
      <c r="AA45" s="10"/>
      <c r="AB45" s="10"/>
      <c r="AC45" s="10"/>
    </row>
    <row r="46" customFormat="false" ht="12" hidden="false" customHeight="true" outlineLevel="0" collapsed="false">
      <c r="B46" s="182"/>
      <c r="C46" s="196"/>
      <c r="D46" s="197" t="s">
        <v>104</v>
      </c>
      <c r="E46" s="170" t="n">
        <f aca="false">E44+(O31-O29)</f>
        <v>18077.9495</v>
      </c>
      <c r="F46" s="170"/>
      <c r="G46" s="170"/>
      <c r="H46" s="170"/>
      <c r="I46" s="192" t="n">
        <f aca="false">ROUND(E46/25,0)*25</f>
        <v>18075</v>
      </c>
      <c r="J46" s="193" t="n">
        <f aca="false">IF(T11=1,J42,IF(N14=2,J42,-J42))</f>
        <v>-0.04</v>
      </c>
      <c r="K46" s="186" t="n">
        <f aca="false">IF(N14=2,K42,-K42)</f>
        <v>0.02</v>
      </c>
      <c r="L46" s="174" t="n">
        <f aca="false">IF(N14=2,-L42,L42)</f>
        <v>-0.02</v>
      </c>
      <c r="M46" s="175" t="n">
        <f aca="false">IF(T11=1,M42,IF(N14=2,-M42,M42))</f>
        <v>-0.04</v>
      </c>
      <c r="N46" s="176" t="n">
        <f aca="false">N44+72</f>
        <v>17804</v>
      </c>
      <c r="O46" s="177" t="n">
        <v>0.02</v>
      </c>
      <c r="P46" s="177"/>
      <c r="Q46" s="177" t="n">
        <v>0.02</v>
      </c>
      <c r="R46" s="177"/>
      <c r="S46" s="189" t="n">
        <v>-0.02</v>
      </c>
      <c r="T46" s="189" t="n">
        <v>-0.02</v>
      </c>
      <c r="U46" s="191"/>
      <c r="W46" s="10"/>
      <c r="X46" s="10"/>
      <c r="Y46" s="10"/>
      <c r="Z46" s="10"/>
      <c r="AA46" s="10"/>
      <c r="AB46" s="10"/>
      <c r="AC46" s="10"/>
    </row>
    <row r="47" customFormat="false" ht="12" hidden="false" customHeight="true" outlineLevel="0" collapsed="false">
      <c r="B47" s="198"/>
      <c r="C47" s="199"/>
      <c r="D47" s="169"/>
      <c r="E47" s="170"/>
      <c r="F47" s="170"/>
      <c r="G47" s="170"/>
      <c r="H47" s="170"/>
      <c r="I47" s="184"/>
      <c r="J47" s="185"/>
      <c r="K47" s="186"/>
      <c r="L47" s="174"/>
      <c r="M47" s="200"/>
      <c r="N47" s="201" t="s">
        <v>105</v>
      </c>
      <c r="O47" s="201"/>
      <c r="P47" s="201"/>
      <c r="Q47" s="202" t="s">
        <v>105</v>
      </c>
      <c r="R47" s="202"/>
      <c r="S47" s="202" t="s">
        <v>105</v>
      </c>
      <c r="T47" s="202"/>
      <c r="U47" s="191"/>
      <c r="W47" s="10"/>
      <c r="X47" s="10"/>
      <c r="Y47" s="10"/>
      <c r="Z47" s="10"/>
      <c r="AA47" s="10"/>
      <c r="AB47" s="10"/>
      <c r="AC47" s="10"/>
    </row>
    <row r="48" customFormat="false" ht="12" hidden="false" customHeight="true" outlineLevel="0" collapsed="false">
      <c r="B48" s="203"/>
      <c r="C48" s="204"/>
      <c r="D48" s="205" t="s">
        <v>106</v>
      </c>
      <c r="E48" s="206" t="n">
        <f aca="false">IF(N14=2,E42+(L48-L42)*O32*100,E42+(K48-K42)*O32*100)</f>
        <v>17933.8938850267</v>
      </c>
      <c r="F48" s="206"/>
      <c r="G48" s="206"/>
      <c r="H48" s="206"/>
      <c r="I48" s="207" t="n">
        <f aca="false">ROUND(E48/25,0)*25</f>
        <v>17925</v>
      </c>
      <c r="J48" s="208" t="n">
        <f aca="false">IF(T11=1,IF(O26="yes",IF(K48&lt;-O23,K48,J44),0),J42)</f>
        <v>-0.04</v>
      </c>
      <c r="K48" s="209" t="n">
        <f aca="false">IF(T11=1,IF(O26="yes",IF(N14=2,-J42-O22,O22+M42),0),K42)</f>
        <v>-0.04</v>
      </c>
      <c r="L48" s="208" t="n">
        <f aca="false">IF(T11=1,IF(O26="yes",IF(N14=2,O22+M42,-J42-O22),0),L42)</f>
        <v>0.04</v>
      </c>
      <c r="M48" s="210" t="n">
        <f aca="false">IF(T11=1,IF(O26="yes",IF(L48&lt;-O23,L48,M44),0),M42)</f>
        <v>-0.04</v>
      </c>
      <c r="N48" s="211"/>
      <c r="O48" s="188"/>
      <c r="P48" s="188"/>
      <c r="Q48" s="188"/>
      <c r="R48" s="188"/>
      <c r="S48" s="189"/>
      <c r="T48" s="190"/>
      <c r="U48" s="191"/>
      <c r="W48" s="10"/>
      <c r="X48" s="10"/>
      <c r="Y48" s="10"/>
      <c r="Z48" s="10"/>
      <c r="AA48" s="10"/>
      <c r="AB48" s="10"/>
      <c r="AC48" s="10"/>
    </row>
    <row r="49" customFormat="false" ht="12" hidden="false" customHeight="true" outlineLevel="0" collapsed="false">
      <c r="B49" s="203"/>
      <c r="C49" s="199"/>
      <c r="D49" s="169"/>
      <c r="E49" s="170"/>
      <c r="F49" s="170"/>
      <c r="G49" s="170"/>
      <c r="H49" s="170"/>
      <c r="I49" s="184"/>
      <c r="J49" s="185"/>
      <c r="K49" s="186"/>
      <c r="L49" s="174"/>
      <c r="M49" s="200"/>
      <c r="N49" s="176" t="n">
        <v>18078</v>
      </c>
      <c r="O49" s="177" t="n">
        <v>0.02</v>
      </c>
      <c r="P49" s="177"/>
      <c r="Q49" s="177" t="n">
        <v>0.02</v>
      </c>
      <c r="R49" s="177"/>
      <c r="S49" s="189" t="n">
        <v>-0.02</v>
      </c>
      <c r="T49" s="189" t="n">
        <v>-0.02</v>
      </c>
      <c r="U49" s="191"/>
      <c r="W49" s="10"/>
      <c r="X49" s="10"/>
      <c r="Y49" s="10"/>
      <c r="Z49" s="10"/>
      <c r="AA49" s="10"/>
      <c r="AB49" s="10"/>
      <c r="AC49" s="10"/>
    </row>
    <row r="50" customFormat="false" ht="12" hidden="false" customHeight="true" outlineLevel="0" collapsed="false">
      <c r="B50" s="203"/>
      <c r="C50" s="204"/>
      <c r="D50" s="205" t="s">
        <v>107</v>
      </c>
      <c r="E50" s="206" t="n">
        <f aca="false">IF(N14=2,E42+(ABS(K42+K50))*100*O32,E42+(ABS((L42+L50))*100*O32))</f>
        <v>17934.0051149733</v>
      </c>
      <c r="F50" s="206"/>
      <c r="G50" s="206"/>
      <c r="H50" s="206"/>
      <c r="I50" s="207" t="n">
        <f aca="false">ROUND(E50/25,0)*25</f>
        <v>17925</v>
      </c>
      <c r="J50" s="212" t="n">
        <f aca="false">IF(T11=1,IF(O27="yes",IF(N14=2,-O23,IF(K50-O22&gt;-O23,K50-O22,-O23)),0),IF(N14=2,J42,-J42))</f>
        <v>0</v>
      </c>
      <c r="K50" s="213" t="n">
        <f aca="false">IF(T11=1,IF(O27="yes",IF(N14=2,J44,-J44),0),IF(N14=2,J42,-J42))</f>
        <v>0</v>
      </c>
      <c r="L50" s="212" t="n">
        <f aca="false">IF(T11=1,IF(O27="yes",IF(N14=2,-M44,M44),0),IF(N14=2,-M42,M42))</f>
        <v>0</v>
      </c>
      <c r="M50" s="214" t="n">
        <f aca="false">IF(T11=1,IF(O27="yes",IF(N14=2,IF(L50-O22&gt;-O23,L50-O22,-O23),M42),0),IF(N14=2,-M42,M42))</f>
        <v>0</v>
      </c>
      <c r="N50" s="211"/>
      <c r="O50" s="188"/>
      <c r="P50" s="188"/>
      <c r="Q50" s="188"/>
      <c r="R50" s="188"/>
      <c r="S50" s="189"/>
      <c r="T50" s="190"/>
      <c r="U50" s="191"/>
      <c r="W50" s="10"/>
      <c r="X50" s="10"/>
      <c r="Y50" s="10"/>
      <c r="Z50" s="10"/>
      <c r="AA50" s="10"/>
      <c r="AB50" s="10"/>
      <c r="AC50" s="10"/>
    </row>
    <row r="51" customFormat="false" ht="12" hidden="false" customHeight="true" outlineLevel="0" collapsed="false">
      <c r="B51" s="203"/>
      <c r="C51" s="215"/>
      <c r="D51" s="216"/>
      <c r="E51" s="217"/>
      <c r="F51" s="217"/>
      <c r="G51" s="217"/>
      <c r="H51" s="217"/>
      <c r="I51" s="184"/>
      <c r="J51" s="174"/>
      <c r="K51" s="186"/>
      <c r="L51" s="174"/>
      <c r="M51" s="218"/>
      <c r="N51" s="176" t="n">
        <f aca="false">E54</f>
        <v>18120.9495</v>
      </c>
      <c r="O51" s="177" t="n">
        <v>0.032</v>
      </c>
      <c r="P51" s="177"/>
      <c r="Q51" s="177" t="n">
        <v>0.032</v>
      </c>
      <c r="R51" s="177"/>
      <c r="S51" s="189" t="n">
        <v>-0.032</v>
      </c>
      <c r="T51" s="189" t="n">
        <v>-0.032</v>
      </c>
      <c r="U51" s="191"/>
      <c r="W51" s="10"/>
      <c r="X51" s="10"/>
      <c r="Y51" s="10"/>
      <c r="Z51" s="10"/>
      <c r="AA51" s="10"/>
      <c r="AB51" s="10"/>
      <c r="AC51" s="10"/>
    </row>
    <row r="52" customFormat="false" ht="12" hidden="false" customHeight="true" outlineLevel="0" collapsed="false">
      <c r="B52" s="203"/>
      <c r="C52" s="199"/>
      <c r="D52" s="169" t="s">
        <v>108</v>
      </c>
      <c r="E52" s="219" t="n">
        <f aca="false">E24</f>
        <v>18082.62</v>
      </c>
      <c r="F52" s="219"/>
      <c r="G52" s="219"/>
      <c r="H52" s="219"/>
      <c r="I52" s="184"/>
      <c r="J52" s="185"/>
      <c r="K52" s="186"/>
      <c r="L52" s="174"/>
      <c r="M52" s="200"/>
      <c r="N52" s="220"/>
      <c r="O52" s="188"/>
      <c r="P52" s="188"/>
      <c r="Q52" s="188"/>
      <c r="R52" s="188"/>
      <c r="S52" s="189"/>
      <c r="T52" s="190"/>
      <c r="U52" s="191"/>
      <c r="W52" s="10"/>
      <c r="X52" s="10"/>
      <c r="Y52" s="10"/>
      <c r="Z52" s="10"/>
      <c r="AA52" s="10"/>
      <c r="AB52" s="10"/>
      <c r="AC52" s="10"/>
    </row>
    <row r="53" customFormat="false" ht="12" hidden="false" customHeight="true" outlineLevel="0" collapsed="false">
      <c r="B53" s="203"/>
      <c r="C53" s="199"/>
      <c r="D53" s="169"/>
      <c r="E53" s="170"/>
      <c r="F53" s="170"/>
      <c r="G53" s="170"/>
      <c r="H53" s="170"/>
      <c r="I53" s="184"/>
      <c r="J53" s="185"/>
      <c r="K53" s="186"/>
      <c r="L53" s="174"/>
      <c r="M53" s="200"/>
      <c r="N53" s="176" t="n">
        <v>18900</v>
      </c>
      <c r="O53" s="177" t="n">
        <v>0.032</v>
      </c>
      <c r="P53" s="177"/>
      <c r="Q53" s="177" t="n">
        <v>0.032</v>
      </c>
      <c r="R53" s="177"/>
      <c r="S53" s="189" t="n">
        <v>-0.032</v>
      </c>
      <c r="T53" s="189" t="n">
        <v>-0.032</v>
      </c>
      <c r="U53" s="191"/>
      <c r="W53" s="10"/>
      <c r="X53" s="10"/>
      <c r="Y53" s="10"/>
      <c r="Z53" s="10"/>
      <c r="AA53" s="10"/>
      <c r="AB53" s="10"/>
      <c r="AC53" s="10"/>
    </row>
    <row r="54" customFormat="false" ht="12" hidden="false" customHeight="true" outlineLevel="0" collapsed="false">
      <c r="B54" s="203"/>
      <c r="C54" s="199"/>
      <c r="D54" s="169" t="s">
        <v>109</v>
      </c>
      <c r="E54" s="170" t="n">
        <f aca="false">E52+E28*O29</f>
        <v>18120.9495</v>
      </c>
      <c r="F54" s="170"/>
      <c r="G54" s="170"/>
      <c r="H54" s="170"/>
      <c r="I54" s="192" t="n">
        <f aca="false">ROUND(E54/25,0)*25</f>
        <v>18125</v>
      </c>
      <c r="J54" s="174" t="n">
        <f aca="false">IF(T11=1,IF(O26="yes",IF(N14=2,-O25,O25-O22),IF(O23&lt;O25,IF(N14=2,-O25,-O23),-O23)),IF(N14=2,-O25,O25))</f>
        <v>0.032</v>
      </c>
      <c r="K54" s="186" t="n">
        <f aca="false">IF(N14=2,-O25,O25)</f>
        <v>0.032</v>
      </c>
      <c r="L54" s="174" t="n">
        <f aca="false">IF(N14=2,O25,-O25)</f>
        <v>-0.032</v>
      </c>
      <c r="M54" s="218" t="n">
        <f aca="false">IF(T11=1,IF(O26="yes",IF(N14=2,O25-O22,-O25),IF(O23&lt;O25,IF(N14=2,-O23,-O25),-O23)),IF(N14=2,O25,-O25))</f>
        <v>-0.032</v>
      </c>
      <c r="N54" s="176" t="n">
        <f aca="false">N53+29</f>
        <v>18929</v>
      </c>
      <c r="O54" s="177" t="n">
        <v>0.032</v>
      </c>
      <c r="P54" s="177"/>
      <c r="Q54" s="177" t="n">
        <v>0.032</v>
      </c>
      <c r="R54" s="177"/>
      <c r="S54" s="189" t="n">
        <v>-0.032</v>
      </c>
      <c r="T54" s="189" t="n">
        <v>-0.04</v>
      </c>
      <c r="U54" s="191"/>
      <c r="W54" s="10"/>
      <c r="X54" s="10"/>
      <c r="Y54" s="10"/>
      <c r="Z54" s="10"/>
      <c r="AA54" s="10"/>
      <c r="AB54" s="10"/>
      <c r="AC54" s="10"/>
    </row>
    <row r="55" customFormat="false" ht="12" hidden="false" customHeight="true" outlineLevel="0" collapsed="false">
      <c r="B55" s="203"/>
      <c r="C55" s="199"/>
      <c r="D55" s="169"/>
      <c r="E55" s="170"/>
      <c r="F55" s="170"/>
      <c r="G55" s="170"/>
      <c r="H55" s="170"/>
      <c r="I55" s="184"/>
      <c r="J55" s="185"/>
      <c r="K55" s="186"/>
      <c r="L55" s="174"/>
      <c r="M55" s="221"/>
      <c r="N55" s="220"/>
      <c r="O55" s="188"/>
      <c r="P55" s="188"/>
      <c r="Q55" s="188"/>
      <c r="R55" s="188"/>
      <c r="S55" s="189"/>
      <c r="T55" s="190"/>
      <c r="U55" s="191"/>
      <c r="W55" s="10"/>
      <c r="X55" s="10"/>
      <c r="Y55" s="10"/>
      <c r="Z55" s="10"/>
      <c r="AA55" s="10"/>
      <c r="AB55" s="10"/>
      <c r="AC55" s="10"/>
    </row>
    <row r="56" customFormat="false" ht="12" hidden="false" customHeight="true" outlineLevel="0" collapsed="false">
      <c r="B56" s="203"/>
      <c r="C56" s="199"/>
      <c r="D56" s="169" t="s">
        <v>110</v>
      </c>
      <c r="E56" s="170" t="n">
        <f aca="false">IF(N18=1,E58-(ABS(Q25-O25)*100*AVERAGE(O32,Q32))/2,E64-E30*O29)</f>
        <v>20663.2105</v>
      </c>
      <c r="F56" s="170"/>
      <c r="G56" s="170"/>
      <c r="H56" s="170"/>
      <c r="I56" s="192" t="n">
        <f aca="false">ROUND(E56/25,0)*25</f>
        <v>20675</v>
      </c>
      <c r="J56" s="174" t="n">
        <f aca="false">J54</f>
        <v>0.032</v>
      </c>
      <c r="K56" s="186" t="n">
        <f aca="false">K54</f>
        <v>0.032</v>
      </c>
      <c r="L56" s="174" t="n">
        <f aca="false">L54</f>
        <v>-0.032</v>
      </c>
      <c r="M56" s="218" t="n">
        <f aca="false">M54</f>
        <v>-0.032</v>
      </c>
      <c r="N56" s="176" t="n">
        <v>20471</v>
      </c>
      <c r="O56" s="177" t="n">
        <v>0.032</v>
      </c>
      <c r="P56" s="177"/>
      <c r="Q56" s="177" t="n">
        <v>0.032</v>
      </c>
      <c r="R56" s="177"/>
      <c r="S56" s="189" t="n">
        <v>-0.032</v>
      </c>
      <c r="T56" s="189" t="n">
        <v>-0.04</v>
      </c>
      <c r="U56" s="191"/>
      <c r="W56" s="10"/>
      <c r="X56" s="10"/>
      <c r="Y56" s="10"/>
      <c r="Z56" s="10"/>
      <c r="AA56" s="10"/>
      <c r="AB56" s="10"/>
      <c r="AC56" s="10"/>
    </row>
    <row r="57" customFormat="false" ht="12" hidden="false" customHeight="true" outlineLevel="0" collapsed="false">
      <c r="B57" s="203"/>
      <c r="C57" s="199"/>
      <c r="D57" s="169"/>
      <c r="E57" s="170"/>
      <c r="F57" s="170"/>
      <c r="G57" s="170"/>
      <c r="H57" s="170"/>
      <c r="I57" s="184"/>
      <c r="J57" s="185"/>
      <c r="K57" s="186"/>
      <c r="L57" s="174"/>
      <c r="M57" s="221"/>
      <c r="N57" s="176" t="n">
        <v>20500</v>
      </c>
      <c r="O57" s="188"/>
      <c r="P57" s="188"/>
      <c r="Q57" s="188"/>
      <c r="R57" s="188"/>
      <c r="S57" s="189"/>
      <c r="T57" s="189" t="n">
        <v>-0.032</v>
      </c>
      <c r="U57" s="191"/>
      <c r="W57" s="10"/>
      <c r="X57" s="10"/>
      <c r="Y57" s="10"/>
      <c r="Z57" s="10"/>
      <c r="AA57" s="10"/>
      <c r="AB57" s="10"/>
      <c r="AC57" s="10"/>
    </row>
    <row r="58" customFormat="false" ht="12" hidden="false" customHeight="true" outlineLevel="0" collapsed="false">
      <c r="B58" s="203"/>
      <c r="C58" s="199"/>
      <c r="D58" s="169" t="s">
        <v>111</v>
      </c>
      <c r="E58" s="219" t="n">
        <f aca="false">IF(N18=1,E25,0)</f>
        <v>0</v>
      </c>
      <c r="F58" s="219"/>
      <c r="G58" s="219"/>
      <c r="H58" s="219"/>
      <c r="I58" s="184"/>
      <c r="J58" s="185"/>
      <c r="K58" s="186"/>
      <c r="L58" s="174"/>
      <c r="M58" s="221"/>
      <c r="N58" s="176" t="n">
        <f aca="false">E56</f>
        <v>20663.2105</v>
      </c>
      <c r="O58" s="177" t="n">
        <v>0.032</v>
      </c>
      <c r="P58" s="177"/>
      <c r="Q58" s="177" t="n">
        <v>0.032</v>
      </c>
      <c r="R58" s="177"/>
      <c r="S58" s="189" t="n">
        <v>-0.032</v>
      </c>
      <c r="T58" s="189" t="n">
        <v>-0.032</v>
      </c>
      <c r="U58" s="191"/>
      <c r="W58" s="10"/>
      <c r="X58" s="10"/>
      <c r="Y58" s="10"/>
      <c r="Z58" s="10"/>
      <c r="AA58" s="10"/>
      <c r="AB58" s="10"/>
      <c r="AC58" s="10"/>
    </row>
    <row r="59" customFormat="false" ht="12" hidden="false" customHeight="true" outlineLevel="0" collapsed="false">
      <c r="B59" s="203"/>
      <c r="C59" s="199"/>
      <c r="D59" s="169"/>
      <c r="E59" s="170"/>
      <c r="F59" s="170"/>
      <c r="G59" s="170"/>
      <c r="H59" s="170"/>
      <c r="I59" s="184"/>
      <c r="J59" s="185"/>
      <c r="K59" s="186"/>
      <c r="L59" s="174"/>
      <c r="M59" s="221"/>
      <c r="N59" s="220"/>
      <c r="O59" s="188"/>
      <c r="P59" s="188"/>
      <c r="Q59" s="188"/>
      <c r="R59" s="188"/>
      <c r="S59" s="189"/>
      <c r="T59" s="190"/>
      <c r="U59" s="191"/>
      <c r="W59" s="10"/>
      <c r="X59" s="10"/>
      <c r="Y59" s="10"/>
      <c r="Z59" s="10"/>
      <c r="AA59" s="10"/>
      <c r="AB59" s="10"/>
      <c r="AC59" s="10"/>
    </row>
    <row r="60" customFormat="false" ht="12" hidden="false" customHeight="true" outlineLevel="0" collapsed="false">
      <c r="B60" s="203"/>
      <c r="C60" s="199"/>
      <c r="D60" s="169" t="s">
        <v>112</v>
      </c>
      <c r="E60" s="170" t="n">
        <f aca="false">IF(N18=1,E58+(ABS(Q25-O25)*100*AVERAGE(O32,Q32))/2,0)</f>
        <v>0</v>
      </c>
      <c r="F60" s="170"/>
      <c r="G60" s="170"/>
      <c r="H60" s="170"/>
      <c r="I60" s="192" t="n">
        <f aca="false">ROUND(E60/25,0)*25</f>
        <v>0</v>
      </c>
      <c r="J60" s="174" t="n">
        <f aca="false">IF(N18=1,IF(T11=1,IF(Q26="yes",IF(N14=2,-Q25,Q25-O22),IF(O23&lt;Q25,IF(N14=2,-Q25,-O23),-O23)),IF(N14=2,-Q25,Q25)),0)</f>
        <v>0</v>
      </c>
      <c r="K60" s="186" t="n">
        <f aca="false">IF(N18=1,IF(N14=2,-Q25,Q25),0)</f>
        <v>0</v>
      </c>
      <c r="L60" s="174" t="n">
        <f aca="false">IF(N18=1,IF(N14=2,Q25,-Q25),0)</f>
        <v>0</v>
      </c>
      <c r="M60" s="218" t="n">
        <f aca="false">IF(N18=1,IF(T11=1,IF(Q26="yes",IF(N14=2,Q25-O22,-Q25),IF(O23&lt;Q25,IF(N14=2,-O23,-Q25),-O23)),IF(N14=2,Q25,-Q25)),0)</f>
        <v>0</v>
      </c>
      <c r="N60" s="211"/>
      <c r="O60" s="188"/>
      <c r="P60" s="188"/>
      <c r="Q60" s="188"/>
      <c r="R60" s="188"/>
      <c r="S60" s="189"/>
      <c r="T60" s="190"/>
      <c r="U60" s="191"/>
      <c r="W60" s="10"/>
      <c r="X60" s="10"/>
      <c r="Y60" s="10"/>
      <c r="Z60" s="10"/>
      <c r="AA60" s="10"/>
      <c r="AB60" s="10"/>
      <c r="AC60" s="10"/>
    </row>
    <row r="61" customFormat="false" ht="12" hidden="false" customHeight="true" outlineLevel="0" collapsed="false">
      <c r="B61" s="203"/>
      <c r="C61" s="199"/>
      <c r="D61" s="169"/>
      <c r="E61" s="222"/>
      <c r="F61" s="222"/>
      <c r="G61" s="222"/>
      <c r="H61" s="222"/>
      <c r="I61" s="184"/>
      <c r="J61" s="185"/>
      <c r="K61" s="186"/>
      <c r="L61" s="174"/>
      <c r="M61" s="221"/>
      <c r="N61" s="220"/>
      <c r="O61" s="188"/>
      <c r="P61" s="188"/>
      <c r="Q61" s="188"/>
      <c r="R61" s="188"/>
      <c r="S61" s="189"/>
      <c r="T61" s="190"/>
      <c r="U61" s="191"/>
      <c r="W61" s="10"/>
      <c r="X61" s="10"/>
      <c r="Y61" s="10"/>
      <c r="Z61" s="10"/>
      <c r="AA61" s="10"/>
      <c r="AB61" s="10"/>
      <c r="AC61" s="10"/>
    </row>
    <row r="62" customFormat="false" ht="12" hidden="false" customHeight="true" outlineLevel="0" collapsed="false">
      <c r="B62" s="203"/>
      <c r="C62" s="199"/>
      <c r="D62" s="169" t="s">
        <v>113</v>
      </c>
      <c r="E62" s="170" t="n">
        <f aca="false">IF(N18=1,E64-Q29*I30,0)</f>
        <v>0</v>
      </c>
      <c r="F62" s="170"/>
      <c r="G62" s="170"/>
      <c r="H62" s="170"/>
      <c r="I62" s="192" t="n">
        <f aca="false">ROUND(E62/25,0)*25</f>
        <v>0</v>
      </c>
      <c r="J62" s="174" t="n">
        <f aca="false">J60</f>
        <v>0</v>
      </c>
      <c r="K62" s="186" t="n">
        <f aca="false">K60</f>
        <v>0</v>
      </c>
      <c r="L62" s="174" t="n">
        <f aca="false">L60</f>
        <v>0</v>
      </c>
      <c r="M62" s="218" t="n">
        <f aca="false">M60</f>
        <v>0</v>
      </c>
      <c r="N62" s="211"/>
      <c r="O62" s="188"/>
      <c r="P62" s="188"/>
      <c r="Q62" s="188"/>
      <c r="R62" s="188"/>
      <c r="S62" s="189"/>
      <c r="T62" s="190"/>
      <c r="U62" s="191"/>
      <c r="W62" s="10"/>
      <c r="X62" s="10"/>
      <c r="Y62" s="10"/>
      <c r="Z62" s="10"/>
      <c r="AA62" s="10"/>
      <c r="AB62" s="10"/>
      <c r="AC62" s="10"/>
    </row>
    <row r="63" customFormat="false" ht="12" hidden="false" customHeight="true" outlineLevel="0" collapsed="false">
      <c r="B63" s="203"/>
      <c r="C63" s="199"/>
      <c r="D63" s="169"/>
      <c r="E63" s="222"/>
      <c r="F63" s="222"/>
      <c r="G63" s="222"/>
      <c r="H63" s="222"/>
      <c r="I63" s="184"/>
      <c r="J63" s="185"/>
      <c r="K63" s="186"/>
      <c r="L63" s="174"/>
      <c r="M63" s="221"/>
      <c r="N63" s="211"/>
      <c r="O63" s="223"/>
      <c r="P63" s="223"/>
      <c r="Q63" s="223"/>
      <c r="R63" s="223"/>
      <c r="S63" s="189"/>
      <c r="T63" s="190"/>
      <c r="U63" s="191"/>
      <c r="W63" s="10"/>
      <c r="X63" s="10"/>
      <c r="Y63" s="10"/>
      <c r="Z63" s="10"/>
      <c r="AA63" s="10"/>
      <c r="AB63" s="10"/>
      <c r="AC63" s="10"/>
    </row>
    <row r="64" customFormat="false" ht="12" hidden="false" customHeight="true" outlineLevel="0" collapsed="false">
      <c r="B64" s="203"/>
      <c r="C64" s="199"/>
      <c r="D64" s="169" t="s">
        <v>114</v>
      </c>
      <c r="E64" s="219" t="n">
        <f aca="false">IF(N18=1,I25,E25)</f>
        <v>20701.54</v>
      </c>
      <c r="F64" s="219"/>
      <c r="G64" s="219"/>
      <c r="H64" s="219"/>
      <c r="I64" s="184"/>
      <c r="J64" s="185"/>
      <c r="K64" s="186"/>
      <c r="L64" s="174"/>
      <c r="M64" s="221"/>
      <c r="N64" s="220"/>
      <c r="O64" s="188"/>
      <c r="P64" s="188"/>
      <c r="Q64" s="188"/>
      <c r="R64" s="188"/>
      <c r="S64" s="189"/>
      <c r="T64" s="190"/>
      <c r="U64" s="191"/>
      <c r="W64" s="10"/>
      <c r="X64" s="10"/>
      <c r="Y64" s="10"/>
      <c r="Z64" s="10"/>
      <c r="AA64" s="10"/>
      <c r="AB64" s="10"/>
      <c r="AC64" s="10"/>
    </row>
    <row r="65" customFormat="false" ht="12" hidden="false" customHeight="true" outlineLevel="0" collapsed="false">
      <c r="B65" s="203"/>
      <c r="C65" s="199"/>
      <c r="D65" s="169"/>
      <c r="E65" s="170"/>
      <c r="F65" s="170"/>
      <c r="G65" s="170"/>
      <c r="H65" s="170"/>
      <c r="I65" s="184"/>
      <c r="J65" s="185"/>
      <c r="K65" s="186"/>
      <c r="L65" s="174"/>
      <c r="M65" s="221"/>
      <c r="N65" s="220"/>
      <c r="O65" s="224"/>
      <c r="P65" s="225"/>
      <c r="Q65" s="224"/>
      <c r="R65" s="225"/>
      <c r="S65" s="189"/>
      <c r="T65" s="226"/>
      <c r="U65" s="191"/>
      <c r="W65" s="10"/>
      <c r="X65" s="10"/>
      <c r="Y65" s="10"/>
      <c r="Z65" s="10"/>
      <c r="AA65" s="10"/>
      <c r="AB65" s="10"/>
      <c r="AC65" s="10"/>
    </row>
    <row r="66" customFormat="false" ht="12" hidden="false" customHeight="true" outlineLevel="0" collapsed="false">
      <c r="B66" s="203"/>
      <c r="C66" s="204"/>
      <c r="D66" s="205" t="s">
        <v>115</v>
      </c>
      <c r="E66" s="206" t="n">
        <f aca="false">IF(N18=1,IF(N14=2,E62+(ABS(K62-K66))*100*Q32,E62+(ABS(L62-L66))*100*Q32),IF(N14=2,E56+(ABS(K56-K66))*100*O32,E56+(ABS(L56-L66))*100*O32))</f>
        <v>20663.2994839572</v>
      </c>
      <c r="F66" s="206"/>
      <c r="G66" s="206"/>
      <c r="H66" s="206"/>
      <c r="I66" s="207" t="n">
        <f aca="false">ROUND(E66/25,0)*25</f>
        <v>20675</v>
      </c>
      <c r="J66" s="212" t="n">
        <f aca="false">IF(T11=1,IF(OR(Q27="yes",O27="yes"),IF(N14=2,-O23,IF(K66-O22&gt;-O23,K66-O22,-O23)),0),IF(N14=2,J42,-J42))</f>
        <v>0</v>
      </c>
      <c r="K66" s="213" t="n">
        <f aca="false">IF(T11=1,IF(OR(Q27="yes",O27="yes"),IF(N14=2,J44,-J44),0),IF(N14=2,J42,-J42))</f>
        <v>0</v>
      </c>
      <c r="L66" s="212" t="n">
        <f aca="false">IF(T11=1,IF(OR(Q27="yes",O27="yes"),IF(N14=2,-M44,M44),0),IF(N14=2,-M42,M42))</f>
        <v>0</v>
      </c>
      <c r="M66" s="214" t="n">
        <f aca="false">IF(T11=1,IF(OR(Q27="yes",O27="yes"),IF(N14=2,IF(L66-O22&gt;-O23,L66-O22,-O23),-O23),0),IF(N14=2,-M42,M42))</f>
        <v>0</v>
      </c>
      <c r="N66" s="211"/>
      <c r="O66" s="188"/>
      <c r="P66" s="188"/>
      <c r="Q66" s="188"/>
      <c r="R66" s="188"/>
      <c r="S66" s="189"/>
      <c r="T66" s="190"/>
      <c r="U66" s="191"/>
      <c r="W66" s="10"/>
      <c r="X66" s="10"/>
      <c r="Y66" s="10"/>
      <c r="Z66" s="10"/>
      <c r="AA66" s="10"/>
      <c r="AB66" s="10"/>
      <c r="AC66" s="10"/>
    </row>
    <row r="67" customFormat="false" ht="12" hidden="false" customHeight="true" outlineLevel="0" collapsed="false">
      <c r="B67" s="203"/>
      <c r="C67" s="199"/>
      <c r="D67" s="169"/>
      <c r="E67" s="170"/>
      <c r="F67" s="170"/>
      <c r="G67" s="170"/>
      <c r="H67" s="170"/>
      <c r="I67" s="184"/>
      <c r="J67" s="185"/>
      <c r="K67" s="186"/>
      <c r="L67" s="174"/>
      <c r="M67" s="221"/>
      <c r="N67" s="220"/>
      <c r="O67" s="188"/>
      <c r="P67" s="188"/>
      <c r="Q67" s="188"/>
      <c r="R67" s="188"/>
      <c r="S67" s="189"/>
      <c r="T67" s="190"/>
      <c r="U67" s="191"/>
      <c r="W67" s="10"/>
      <c r="X67" s="10"/>
      <c r="Y67" s="10"/>
      <c r="Z67" s="10"/>
      <c r="AA67" s="10"/>
      <c r="AB67" s="10"/>
      <c r="AC67" s="10"/>
    </row>
    <row r="68" customFormat="false" ht="12" hidden="false" customHeight="true" outlineLevel="0" collapsed="false">
      <c r="B68" s="203"/>
      <c r="C68" s="204"/>
      <c r="D68" s="205" t="s">
        <v>116</v>
      </c>
      <c r="E68" s="206" t="n">
        <f aca="false">IF(N18=1,IF(N14=1,E62+(ABS(K62-K68))*100*Q32,E62+(ABS(L62-L68))*100*Q32),IF(N14=1,E56+(ABS(K56-K68))*100*O32,E56+(ABS(L56-L68))*100*O32))</f>
        <v>20663.4107139037</v>
      </c>
      <c r="F68" s="206"/>
      <c r="G68" s="206"/>
      <c r="H68" s="206"/>
      <c r="I68" s="207" t="n">
        <f aca="false">ROUND(E68/25,0)*25</f>
        <v>20675</v>
      </c>
      <c r="J68" s="208" t="n">
        <f aca="false">IF(T11=1,IF(OR(Q26="yes",O26="yes"),IF(K68&lt;-O23,K68,J44),0),J42)</f>
        <v>-0.04</v>
      </c>
      <c r="K68" s="209" t="n">
        <f aca="false">IF(T11=1,IF(OR(Q26="yes",O26="yes"),IF(N14=2,-J42-O22,O22+M42),0),K42)</f>
        <v>-0.04</v>
      </c>
      <c r="L68" s="208" t="n">
        <f aca="false">IF(T11=1,IF(OR(Q26="yes",O26="yes"),IF(N14=2,O22+M42,-J42-O22),0),L42)</f>
        <v>0.04</v>
      </c>
      <c r="M68" s="210" t="n">
        <f aca="false">IF(T11=1,IF(OR(Q26="yes",O26="yes"),IF(L68&lt;-O23,L68,M44),0),M42)</f>
        <v>-0.04</v>
      </c>
      <c r="N68" s="211"/>
      <c r="O68" s="188"/>
      <c r="P68" s="188"/>
      <c r="Q68" s="188"/>
      <c r="R68" s="188"/>
      <c r="S68" s="189"/>
      <c r="T68" s="190"/>
      <c r="U68" s="191"/>
      <c r="W68" s="10"/>
      <c r="X68" s="10"/>
      <c r="Y68" s="10"/>
      <c r="Z68" s="10"/>
      <c r="AA68" s="10"/>
      <c r="AB68" s="10"/>
      <c r="AC68" s="10"/>
    </row>
    <row r="69" customFormat="false" ht="12" hidden="false" customHeight="true" outlineLevel="0" collapsed="false">
      <c r="B69" s="227"/>
      <c r="C69" s="137"/>
      <c r="D69" s="169"/>
      <c r="E69" s="170"/>
      <c r="F69" s="170"/>
      <c r="G69" s="170"/>
      <c r="H69" s="170"/>
      <c r="I69" s="184"/>
      <c r="J69" s="185"/>
      <c r="K69" s="186"/>
      <c r="L69" s="174"/>
      <c r="M69" s="200"/>
      <c r="N69" s="220"/>
      <c r="O69" s="188"/>
      <c r="P69" s="188"/>
      <c r="Q69" s="188"/>
      <c r="R69" s="188"/>
      <c r="S69" s="189"/>
      <c r="T69" s="190"/>
      <c r="U69" s="191"/>
      <c r="W69" s="10"/>
      <c r="X69" s="10"/>
      <c r="Y69" s="10"/>
      <c r="Z69" s="10"/>
      <c r="AA69" s="10"/>
      <c r="AB69" s="10"/>
      <c r="AC69" s="10"/>
    </row>
    <row r="70" customFormat="false" ht="12" hidden="false" customHeight="true" outlineLevel="0" collapsed="false">
      <c r="B70" s="203"/>
      <c r="C70" s="196"/>
      <c r="D70" s="197" t="s">
        <v>104</v>
      </c>
      <c r="E70" s="228" t="n">
        <f aca="false">E72-(O31-O29)</f>
        <v>20706.2105</v>
      </c>
      <c r="F70" s="228"/>
      <c r="G70" s="228"/>
      <c r="H70" s="228"/>
      <c r="I70" s="192" t="n">
        <f aca="false">ROUND(E70/25,0)*25</f>
        <v>20700</v>
      </c>
      <c r="J70" s="193" t="n">
        <f aca="false">IF(T11=1,J46,IF(N14=2,J42,-J42))</f>
        <v>-0.04</v>
      </c>
      <c r="K70" s="186" t="n">
        <f aca="false">IF(N14=2,K42,-K42)</f>
        <v>0.02</v>
      </c>
      <c r="L70" s="174" t="n">
        <f aca="false">IF(N14=2,-L42,L42)</f>
        <v>-0.02</v>
      </c>
      <c r="M70" s="175" t="n">
        <f aca="false">IF(T11=1,M42,IF(N14=2,-M42,M42))</f>
        <v>-0.04</v>
      </c>
      <c r="N70" s="229" t="n">
        <f aca="false">E70</f>
        <v>20706.2105</v>
      </c>
      <c r="O70" s="189" t="n">
        <v>0.02</v>
      </c>
      <c r="P70" s="189"/>
      <c r="Q70" s="189" t="n">
        <v>0.02</v>
      </c>
      <c r="R70" s="189"/>
      <c r="S70" s="189" t="n">
        <v>-0.02</v>
      </c>
      <c r="T70" s="230" t="n">
        <v>-0.02</v>
      </c>
      <c r="U70" s="191"/>
      <c r="W70" s="10"/>
      <c r="X70" s="10"/>
      <c r="Y70" s="10"/>
      <c r="Z70" s="10"/>
      <c r="AA70" s="10"/>
      <c r="AB70" s="10"/>
      <c r="AC70" s="10"/>
    </row>
    <row r="71" customFormat="false" ht="12" hidden="false" customHeight="true" outlineLevel="0" collapsed="false">
      <c r="B71" s="227"/>
      <c r="C71" s="137"/>
      <c r="D71" s="169"/>
      <c r="E71" s="170"/>
      <c r="F71" s="170"/>
      <c r="G71" s="170"/>
      <c r="H71" s="170"/>
      <c r="I71" s="184"/>
      <c r="J71" s="185"/>
      <c r="K71" s="186"/>
      <c r="L71" s="174"/>
      <c r="M71" s="200"/>
      <c r="N71" s="229"/>
      <c r="O71" s="224"/>
      <c r="P71" s="225"/>
      <c r="Q71" s="224"/>
      <c r="R71" s="225"/>
      <c r="S71" s="189"/>
      <c r="T71" s="224"/>
      <c r="U71" s="191"/>
      <c r="W71" s="10"/>
      <c r="X71" s="10"/>
      <c r="Y71" s="10"/>
      <c r="Z71" s="10"/>
      <c r="AA71" s="10"/>
      <c r="AB71" s="10"/>
      <c r="AC71" s="10"/>
    </row>
    <row r="72" customFormat="false" ht="12" hidden="false" customHeight="true" outlineLevel="0" collapsed="false">
      <c r="B72" s="136"/>
      <c r="C72" s="137"/>
      <c r="D72" s="169" t="s">
        <v>117</v>
      </c>
      <c r="E72" s="170" t="n">
        <f aca="false">IF(N18=1,E64+I31*Q29,E64+E31*O29)</f>
        <v>20778.2105</v>
      </c>
      <c r="F72" s="170"/>
      <c r="G72" s="170"/>
      <c r="H72" s="170"/>
      <c r="I72" s="192" t="n">
        <f aca="false">ROUND(E72/25,0)*25</f>
        <v>20775</v>
      </c>
      <c r="J72" s="193" t="n">
        <f aca="false">J44</f>
        <v>-0.04</v>
      </c>
      <c r="K72" s="186" t="n">
        <f aca="false">K44</f>
        <v>0</v>
      </c>
      <c r="L72" s="174" t="n">
        <f aca="false">L44</f>
        <v>-0.02</v>
      </c>
      <c r="M72" s="175" t="n">
        <f aca="false">M44</f>
        <v>-0.04</v>
      </c>
      <c r="N72" s="229" t="n">
        <f aca="false">E72</f>
        <v>20778.2105</v>
      </c>
      <c r="O72" s="189" t="n">
        <v>0</v>
      </c>
      <c r="P72" s="189"/>
      <c r="Q72" s="189" t="n">
        <v>0</v>
      </c>
      <c r="R72" s="189"/>
      <c r="S72" s="189" t="n">
        <v>-0.02</v>
      </c>
      <c r="T72" s="230" t="n">
        <v>-0.02</v>
      </c>
      <c r="U72" s="191"/>
      <c r="W72" s="10"/>
      <c r="X72" s="10"/>
      <c r="Y72" s="10"/>
      <c r="Z72" s="10"/>
      <c r="AA72" s="10"/>
      <c r="AB72" s="10"/>
      <c r="AC72" s="10"/>
    </row>
    <row r="73" customFormat="false" ht="12" hidden="false" customHeight="true" outlineLevel="0" collapsed="false">
      <c r="B73" s="136"/>
      <c r="C73" s="137"/>
      <c r="D73" s="169"/>
      <c r="E73" s="170"/>
      <c r="F73" s="170"/>
      <c r="G73" s="170"/>
      <c r="H73" s="170"/>
      <c r="I73" s="184"/>
      <c r="J73" s="185"/>
      <c r="K73" s="186"/>
      <c r="L73" s="174"/>
      <c r="M73" s="200"/>
      <c r="N73" s="229"/>
      <c r="O73" s="223"/>
      <c r="P73" s="223"/>
      <c r="Q73" s="223"/>
      <c r="R73" s="223"/>
      <c r="S73" s="189"/>
      <c r="T73" s="224"/>
      <c r="U73" s="191"/>
      <c r="W73" s="10"/>
      <c r="X73" s="10"/>
      <c r="Y73" s="10"/>
      <c r="Z73" s="10"/>
      <c r="AA73" s="10"/>
      <c r="AB73" s="10"/>
      <c r="AC73" s="10"/>
    </row>
    <row r="74" customFormat="false" ht="12" hidden="false" customHeight="true" outlineLevel="0" collapsed="false">
      <c r="B74" s="136"/>
      <c r="C74" s="137"/>
      <c r="D74" s="169" t="s">
        <v>118</v>
      </c>
      <c r="E74" s="170" t="n">
        <f aca="false">IF(N18=1,E72+(Q31-Q29),E72+(O31-O29))</f>
        <v>20850.2105</v>
      </c>
      <c r="F74" s="170"/>
      <c r="G74" s="170"/>
      <c r="H74" s="170"/>
      <c r="I74" s="231" t="n">
        <f aca="false">ROUND(E74/25,0)*25</f>
        <v>20850</v>
      </c>
      <c r="J74" s="232" t="n">
        <f aca="false">J42</f>
        <v>-0.04</v>
      </c>
      <c r="K74" s="233" t="n">
        <f aca="false">K42</f>
        <v>-0.02</v>
      </c>
      <c r="L74" s="232" t="n">
        <f aca="false">L42</f>
        <v>-0.02</v>
      </c>
      <c r="M74" s="234" t="n">
        <f aca="false">M42</f>
        <v>-0.04</v>
      </c>
      <c r="N74" s="235" t="n">
        <f aca="false">E74</f>
        <v>20850.2105</v>
      </c>
      <c r="O74" s="236" t="n">
        <v>-0.02</v>
      </c>
      <c r="P74" s="236"/>
      <c r="Q74" s="236" t="n">
        <v>-0.02</v>
      </c>
      <c r="R74" s="236"/>
      <c r="S74" s="236" t="n">
        <v>-0.02</v>
      </c>
      <c r="T74" s="237" t="n">
        <v>-0.02</v>
      </c>
      <c r="U74" s="191"/>
      <c r="W74" s="10"/>
      <c r="X74" s="10"/>
      <c r="Y74" s="10"/>
      <c r="Z74" s="10"/>
      <c r="AA74" s="10"/>
      <c r="AB74" s="10"/>
      <c r="AC74" s="10"/>
    </row>
    <row r="75" customFormat="false" ht="12" hidden="false" customHeight="true" outlineLevel="0" collapsed="false">
      <c r="B75" s="136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235" t="n">
        <v>20922</v>
      </c>
      <c r="O75" s="236" t="n">
        <v>-0.04</v>
      </c>
      <c r="P75" s="236"/>
      <c r="Q75" s="137"/>
      <c r="R75" s="137"/>
      <c r="S75" s="235" t="n">
        <v>21200</v>
      </c>
      <c r="T75" s="237" t="n">
        <v>-0.02</v>
      </c>
      <c r="U75" s="191"/>
      <c r="W75" s="10"/>
      <c r="X75" s="10"/>
      <c r="Y75" s="10"/>
      <c r="Z75" s="10"/>
      <c r="AA75" s="10"/>
      <c r="AB75" s="10"/>
      <c r="AC75" s="10"/>
    </row>
    <row r="76" customFormat="false" ht="12" hidden="false" customHeight="true" outlineLevel="0" collapsed="false">
      <c r="B76" s="238"/>
      <c r="C76" s="239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35" t="n">
        <v>21272</v>
      </c>
      <c r="T76" s="237" t="n">
        <v>-0.04</v>
      </c>
      <c r="U76" s="241"/>
      <c r="W76" s="10"/>
      <c r="X76" s="10"/>
      <c r="Y76" s="10"/>
      <c r="Z76" s="10"/>
      <c r="AA76" s="10"/>
      <c r="AB76" s="10"/>
      <c r="AC76" s="10"/>
    </row>
    <row r="77" customFormat="false" ht="12" hidden="false" customHeight="true" outlineLevel="0" collapsed="false">
      <c r="B77" s="242"/>
      <c r="C77" s="138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66"/>
      <c r="W77" s="10"/>
      <c r="X77" s="10"/>
      <c r="Y77" s="10"/>
      <c r="Z77" s="10"/>
      <c r="AA77" s="10"/>
      <c r="AB77" s="10"/>
      <c r="AC77" s="10"/>
      <c r="AD77" s="96"/>
      <c r="AE77" s="243"/>
    </row>
    <row r="78" customFormat="false" ht="12" hidden="false" customHeight="true" outlineLevel="0" collapsed="false">
      <c r="B78" s="244"/>
      <c r="C78" s="245" t="s">
        <v>119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246"/>
      <c r="P78" s="247"/>
      <c r="Q78" s="247"/>
      <c r="R78" s="247"/>
      <c r="S78" s="247"/>
      <c r="T78" s="248"/>
      <c r="U78" s="66"/>
      <c r="W78" s="10"/>
      <c r="X78" s="249"/>
      <c r="Y78" s="10" t="s">
        <v>41</v>
      </c>
      <c r="Z78" s="10"/>
      <c r="AA78" s="10"/>
      <c r="AB78" s="10"/>
      <c r="AC78" s="10"/>
      <c r="AE78" s="243"/>
    </row>
    <row r="79" customFormat="false" ht="12" hidden="false" customHeight="true" outlineLevel="0" collapsed="false">
      <c r="B79" s="242"/>
      <c r="C79" s="250"/>
      <c r="D79" s="251"/>
      <c r="E79" s="251"/>
      <c r="F79" s="251"/>
      <c r="G79" s="251"/>
      <c r="H79" s="251"/>
      <c r="I79" s="251"/>
      <c r="J79" s="251"/>
      <c r="K79" s="251"/>
      <c r="L79" s="251"/>
      <c r="M79" s="251"/>
      <c r="N79" s="18"/>
      <c r="O79" s="252"/>
      <c r="P79" s="253"/>
      <c r="Q79" s="253"/>
      <c r="R79" s="253"/>
      <c r="S79" s="253"/>
      <c r="T79" s="254"/>
      <c r="U79" s="66"/>
      <c r="W79" s="10"/>
      <c r="X79" s="10" t="n">
        <v>1</v>
      </c>
      <c r="Y79" s="10" t="n">
        <v>100</v>
      </c>
      <c r="Z79" s="10" t="n">
        <f aca="false">Y79</f>
        <v>100</v>
      </c>
      <c r="AA79" s="10"/>
      <c r="AB79" s="10"/>
      <c r="AC79" s="10"/>
      <c r="AE79" s="243"/>
    </row>
    <row r="80" customFormat="false" ht="12" hidden="false" customHeight="true" outlineLevel="0" collapsed="false">
      <c r="B80" s="242"/>
      <c r="C80" s="255" t="s">
        <v>120</v>
      </c>
      <c r="D80" s="256"/>
      <c r="E80" s="256"/>
      <c r="F80" s="256"/>
      <c r="G80" s="256"/>
      <c r="H80" s="256"/>
      <c r="I80" s="256"/>
      <c r="J80" s="256"/>
      <c r="K80" s="256"/>
      <c r="L80" s="256"/>
      <c r="M80" s="256"/>
      <c r="N80" s="18"/>
      <c r="O80" s="257" t="s">
        <v>121</v>
      </c>
      <c r="P80" s="257"/>
      <c r="Q80" s="258" t="s">
        <v>122</v>
      </c>
      <c r="R80" s="258"/>
      <c r="S80" s="258"/>
      <c r="T80" s="259" t="s">
        <v>123</v>
      </c>
      <c r="U80" s="66"/>
      <c r="W80" s="10"/>
      <c r="X80" s="10" t="n">
        <v>1</v>
      </c>
      <c r="Y80" s="10" t="n">
        <v>100</v>
      </c>
      <c r="Z80" s="10" t="n">
        <f aca="false">IF($T$11=2,Y80-2,Y80-1)</f>
        <v>99</v>
      </c>
      <c r="AA80" s="10"/>
      <c r="AB80" s="10"/>
      <c r="AC80" s="10"/>
      <c r="AE80" s="243"/>
    </row>
    <row r="81" customFormat="false" ht="12" hidden="false" customHeight="true" outlineLevel="0" collapsed="false">
      <c r="B81" s="136"/>
      <c r="C81" s="255" t="s">
        <v>124</v>
      </c>
      <c r="D81" s="256"/>
      <c r="E81" s="256"/>
      <c r="F81" s="256"/>
      <c r="G81" s="256"/>
      <c r="H81" s="256"/>
      <c r="I81" s="256"/>
      <c r="J81" s="256"/>
      <c r="K81" s="256"/>
      <c r="L81" s="256"/>
      <c r="M81" s="256"/>
      <c r="N81" s="18"/>
      <c r="O81" s="257" t="s">
        <v>125</v>
      </c>
      <c r="P81" s="257"/>
      <c r="Q81" s="258" t="s">
        <v>126</v>
      </c>
      <c r="R81" s="258"/>
      <c r="S81" s="258"/>
      <c r="T81" s="259" t="s">
        <v>127</v>
      </c>
      <c r="U81" s="66"/>
      <c r="W81" s="10"/>
      <c r="X81" s="10" t="n">
        <v>11</v>
      </c>
      <c r="Y81" s="10" t="n">
        <f aca="false">Y79-(X81-X79)*$J$54</f>
        <v>99.68</v>
      </c>
      <c r="Z81" s="10" t="n">
        <f aca="false">IF($T$11=2,Y81-2,Y81-1)</f>
        <v>98.68</v>
      </c>
      <c r="AA81" s="10"/>
      <c r="AB81" s="10"/>
      <c r="AC81" s="10"/>
    </row>
    <row r="82" customFormat="false" ht="12" hidden="false" customHeight="true" outlineLevel="0" collapsed="false">
      <c r="B82" s="136"/>
      <c r="C82" s="18"/>
      <c r="D82" s="256"/>
      <c r="E82" s="256"/>
      <c r="F82" s="256"/>
      <c r="G82" s="256"/>
      <c r="H82" s="256"/>
      <c r="I82" s="256"/>
      <c r="J82" s="256"/>
      <c r="K82" s="256"/>
      <c r="L82" s="256"/>
      <c r="M82" s="256"/>
      <c r="N82" s="18"/>
      <c r="O82" s="260"/>
      <c r="P82" s="67"/>
      <c r="Q82" s="67"/>
      <c r="R82" s="258"/>
      <c r="S82" s="67"/>
      <c r="T82" s="261"/>
      <c r="U82" s="66"/>
      <c r="W82" s="10"/>
      <c r="X82" s="10" t="n">
        <v>11</v>
      </c>
      <c r="Y82" s="10" t="n">
        <f aca="false">Y79-(X82-X79)*$J$54</f>
        <v>99.68</v>
      </c>
      <c r="Z82" s="10" t="n">
        <f aca="false">Y82-2</f>
        <v>97.68</v>
      </c>
      <c r="AA82" s="10"/>
      <c r="AB82" s="10"/>
      <c r="AC82" s="10"/>
    </row>
    <row r="83" s="262" customFormat="true" ht="12.75" hidden="false" customHeight="true" outlineLevel="0" collapsed="false">
      <c r="B83" s="263"/>
      <c r="C83" s="264" t="s">
        <v>128</v>
      </c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6"/>
      <c r="O83" s="260"/>
      <c r="P83" s="67"/>
      <c r="Q83" s="67"/>
      <c r="S83" s="67"/>
      <c r="T83" s="261"/>
      <c r="U83" s="267"/>
      <c r="W83" s="268"/>
      <c r="X83" s="10" t="n">
        <v>35</v>
      </c>
      <c r="Y83" s="10" t="n">
        <f aca="false">Y81-(X83-X81)*$K$54</f>
        <v>98.912</v>
      </c>
      <c r="Z83" s="10" t="n">
        <f aca="false">Y83-2</f>
        <v>96.912</v>
      </c>
      <c r="AA83" s="268"/>
      <c r="AB83" s="268"/>
      <c r="AC83" s="268"/>
    </row>
    <row r="84" s="262" customFormat="true" ht="23.25" hidden="false" customHeight="true" outlineLevel="0" collapsed="false">
      <c r="B84" s="263"/>
      <c r="C84" s="264" t="s">
        <v>129</v>
      </c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6"/>
      <c r="O84" s="269" t="n">
        <f aca="false">IF($N$14=1,$J$54," ")</f>
        <v>0.032</v>
      </c>
      <c r="P84" s="266"/>
      <c r="Q84" s="270"/>
      <c r="R84" s="270"/>
      <c r="S84" s="270"/>
      <c r="T84" s="271" t="str">
        <f aca="false">IF($N$14=2,$M$54," ")</f>
        <v> </v>
      </c>
      <c r="U84" s="267"/>
      <c r="W84" s="268"/>
      <c r="X84" s="10" t="n">
        <v>35</v>
      </c>
      <c r="Y84" s="10" t="n">
        <f aca="false">Y82-(X84-X82)*$K$54</f>
        <v>98.912</v>
      </c>
      <c r="Z84" s="268" t="n">
        <f aca="false">IF($T$11=2,Y84-2,Y84-1)</f>
        <v>97.912</v>
      </c>
      <c r="AA84" s="268"/>
      <c r="AB84" s="268"/>
      <c r="AC84" s="268"/>
    </row>
    <row r="85" customFormat="false" ht="21" hidden="false" customHeight="true" outlineLevel="0" collapsed="false">
      <c r="B85" s="82"/>
      <c r="C85" s="264" t="s">
        <v>130</v>
      </c>
      <c r="D85" s="256"/>
      <c r="E85" s="256"/>
      <c r="F85" s="256"/>
      <c r="G85" s="256"/>
      <c r="H85" s="256"/>
      <c r="I85" s="256"/>
      <c r="J85" s="256"/>
      <c r="K85" s="256"/>
      <c r="L85" s="256"/>
      <c r="M85" s="256"/>
      <c r="N85" s="18"/>
      <c r="O85" s="272" t="str">
        <f aca="false">IF($N$14=2,$J$54," ")</f>
        <v> </v>
      </c>
      <c r="P85" s="270"/>
      <c r="Q85" s="273" t="n">
        <f aca="false">$K$54</f>
        <v>0.032</v>
      </c>
      <c r="R85" s="273"/>
      <c r="S85" s="273"/>
      <c r="T85" s="271" t="n">
        <f aca="false">IF($N$14=1,$M$54," ")</f>
        <v>-0.032</v>
      </c>
      <c r="U85" s="78"/>
      <c r="W85" s="10"/>
      <c r="X85" s="10" t="n">
        <v>45</v>
      </c>
      <c r="Y85" s="10" t="n">
        <f aca="false">Y84+(X85-X84)*$M$54</f>
        <v>98.592</v>
      </c>
      <c r="Z85" s="268" t="n">
        <f aca="false">IF($T$11=2,Y85-2,Y85-1)</f>
        <v>97.592</v>
      </c>
      <c r="AA85" s="10"/>
      <c r="AB85" s="10"/>
      <c r="AC85" s="10"/>
    </row>
    <row r="86" customFormat="false" ht="12.75" hidden="false" customHeight="false" outlineLevel="0" collapsed="false">
      <c r="B86" s="82"/>
      <c r="C86" s="256"/>
      <c r="D86" s="256"/>
      <c r="E86" s="256"/>
      <c r="F86" s="256"/>
      <c r="G86" s="256"/>
      <c r="H86" s="256"/>
      <c r="I86" s="256"/>
      <c r="J86" s="256"/>
      <c r="K86" s="256"/>
      <c r="L86" s="256"/>
      <c r="M86" s="256"/>
      <c r="N86" s="18"/>
      <c r="O86" s="74"/>
      <c r="P86" s="18"/>
      <c r="Q86" s="18"/>
      <c r="R86" s="18"/>
      <c r="S86" s="18"/>
      <c r="T86" s="274"/>
      <c r="U86" s="78"/>
      <c r="W86" s="10"/>
      <c r="X86" s="10" t="n">
        <v>45</v>
      </c>
      <c r="Y86" s="10" t="n">
        <f aca="false">Y85+(X86-X85)*$M$54</f>
        <v>98.592</v>
      </c>
      <c r="Z86" s="268" t="n">
        <f aca="false">Y86</f>
        <v>98.592</v>
      </c>
      <c r="AA86" s="10"/>
      <c r="AB86" s="10"/>
      <c r="AC86" s="10"/>
    </row>
    <row r="87" customFormat="false" ht="12.75" hidden="false" customHeight="true" outlineLevel="0" collapsed="false">
      <c r="B87" s="82"/>
      <c r="C87" s="275" t="s">
        <v>131</v>
      </c>
      <c r="D87" s="256"/>
      <c r="E87" s="256"/>
      <c r="F87" s="256"/>
      <c r="G87" s="256"/>
      <c r="H87" s="256"/>
      <c r="I87" s="256"/>
      <c r="J87" s="256"/>
      <c r="K87" s="256"/>
      <c r="L87" s="256"/>
      <c r="M87" s="256"/>
      <c r="N87" s="18"/>
      <c r="O87" s="276" t="str">
        <f aca="false">IF(T11=2,"FULL SUPERED CROSS-SECTION (ON STRUCTURE)","FULL SUPERED CROSS-SECTION (AT GRADE)")</f>
        <v>FULL SUPERED CROSS-SECTION (AT GRADE)</v>
      </c>
      <c r="P87" s="276"/>
      <c r="Q87" s="276"/>
      <c r="R87" s="276"/>
      <c r="S87" s="276"/>
      <c r="T87" s="276"/>
      <c r="U87" s="78"/>
      <c r="W87" s="10"/>
      <c r="X87" s="10"/>
      <c r="Y87" s="10"/>
      <c r="Z87" s="10"/>
      <c r="AA87" s="10"/>
      <c r="AB87" s="10"/>
      <c r="AC87" s="10"/>
    </row>
    <row r="88" customFormat="false" ht="13.5" hidden="false" customHeight="false" outlineLevel="0" collapsed="false">
      <c r="B88" s="82"/>
      <c r="C88" s="277"/>
      <c r="D88" s="256"/>
      <c r="E88" s="256"/>
      <c r="F88" s="256"/>
      <c r="G88" s="256"/>
      <c r="H88" s="256"/>
      <c r="I88" s="256"/>
      <c r="J88" s="256"/>
      <c r="K88" s="256"/>
      <c r="L88" s="256"/>
      <c r="M88" s="256"/>
      <c r="N88" s="18"/>
      <c r="O88" s="278"/>
      <c r="P88" s="278"/>
      <c r="Q88" s="278"/>
      <c r="R88" s="278"/>
      <c r="S88" s="278"/>
      <c r="T88" s="278"/>
      <c r="U88" s="78"/>
      <c r="W88" s="10"/>
      <c r="X88" s="10"/>
      <c r="Y88" s="10"/>
      <c r="Z88" s="10"/>
      <c r="AA88" s="10"/>
      <c r="AB88" s="10"/>
      <c r="AC88" s="10"/>
    </row>
    <row r="89" customFormat="false" ht="12" hidden="false" customHeight="false" outlineLevel="0" collapsed="false">
      <c r="B89" s="279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1"/>
      <c r="W89" s="10"/>
      <c r="X89" s="10"/>
      <c r="Y89" s="10"/>
      <c r="Z89" s="10"/>
      <c r="AA89" s="10"/>
      <c r="AB89" s="10"/>
      <c r="AC89" s="10"/>
    </row>
    <row r="90" customFormat="false" ht="12" hidden="false" customHeight="false" outlineLevel="0" collapsed="false"/>
  </sheetData>
  <mergeCells count="114">
    <mergeCell ref="B3:Q3"/>
    <mergeCell ref="R3:T3"/>
    <mergeCell ref="O5:P5"/>
    <mergeCell ref="O6:S6"/>
    <mergeCell ref="H8:I8"/>
    <mergeCell ref="C11:N11"/>
    <mergeCell ref="D14:E14"/>
    <mergeCell ref="E17:F17"/>
    <mergeCell ref="E24:H24"/>
    <mergeCell ref="E25:H25"/>
    <mergeCell ref="E26:H26"/>
    <mergeCell ref="E27:H27"/>
    <mergeCell ref="E28:H28"/>
    <mergeCell ref="E29:H29"/>
    <mergeCell ref="E30:H30"/>
    <mergeCell ref="E31:H31"/>
    <mergeCell ref="J37:S37"/>
    <mergeCell ref="I39:M39"/>
    <mergeCell ref="N39:T39"/>
    <mergeCell ref="J40:K40"/>
    <mergeCell ref="L40:M40"/>
    <mergeCell ref="O40:P40"/>
    <mergeCell ref="Q40:R40"/>
    <mergeCell ref="O41:P41"/>
    <mergeCell ref="Q41:R41"/>
    <mergeCell ref="E42:H42"/>
    <mergeCell ref="O42:P42"/>
    <mergeCell ref="Q42:R42"/>
    <mergeCell ref="O43:P43"/>
    <mergeCell ref="Q43:R43"/>
    <mergeCell ref="E44:H44"/>
    <mergeCell ref="O44:P44"/>
    <mergeCell ref="Q44:R44"/>
    <mergeCell ref="E46:H46"/>
    <mergeCell ref="O46:P46"/>
    <mergeCell ref="Q46:R46"/>
    <mergeCell ref="N47:P47"/>
    <mergeCell ref="Q47:R47"/>
    <mergeCell ref="S47:T47"/>
    <mergeCell ref="E48:H48"/>
    <mergeCell ref="O48:P48"/>
    <mergeCell ref="Q48:R48"/>
    <mergeCell ref="O49:P49"/>
    <mergeCell ref="Q49:R49"/>
    <mergeCell ref="E50:H50"/>
    <mergeCell ref="O50:P50"/>
    <mergeCell ref="Q50:R50"/>
    <mergeCell ref="O51:P51"/>
    <mergeCell ref="Q51:R51"/>
    <mergeCell ref="E52:H52"/>
    <mergeCell ref="O52:P52"/>
    <mergeCell ref="Q52:R52"/>
    <mergeCell ref="O53:P53"/>
    <mergeCell ref="Q53:R53"/>
    <mergeCell ref="E54:H54"/>
    <mergeCell ref="O54:P54"/>
    <mergeCell ref="Q54:R54"/>
    <mergeCell ref="O55:P55"/>
    <mergeCell ref="Q55:R55"/>
    <mergeCell ref="E56:H56"/>
    <mergeCell ref="O56:P56"/>
    <mergeCell ref="Q56:R56"/>
    <mergeCell ref="O57:P57"/>
    <mergeCell ref="Q57:R57"/>
    <mergeCell ref="E58:H58"/>
    <mergeCell ref="O58:P58"/>
    <mergeCell ref="Q58:R58"/>
    <mergeCell ref="O59:P59"/>
    <mergeCell ref="Q59:R59"/>
    <mergeCell ref="E60:H60"/>
    <mergeCell ref="O60:P60"/>
    <mergeCell ref="Q60:R60"/>
    <mergeCell ref="E61:H61"/>
    <mergeCell ref="O61:P61"/>
    <mergeCell ref="Q61:R61"/>
    <mergeCell ref="E62:H62"/>
    <mergeCell ref="O62:P62"/>
    <mergeCell ref="Q62:R62"/>
    <mergeCell ref="E63:H63"/>
    <mergeCell ref="O63:P63"/>
    <mergeCell ref="Q63:R63"/>
    <mergeCell ref="E64:H64"/>
    <mergeCell ref="O64:P64"/>
    <mergeCell ref="Q64:R64"/>
    <mergeCell ref="E66:H66"/>
    <mergeCell ref="O66:P66"/>
    <mergeCell ref="Q66:R66"/>
    <mergeCell ref="O67:P67"/>
    <mergeCell ref="Q67:R67"/>
    <mergeCell ref="E68:H68"/>
    <mergeCell ref="O68:P68"/>
    <mergeCell ref="Q68:R68"/>
    <mergeCell ref="O69:P69"/>
    <mergeCell ref="Q69:R69"/>
    <mergeCell ref="E70:H70"/>
    <mergeCell ref="O70:P70"/>
    <mergeCell ref="Q70:R70"/>
    <mergeCell ref="E72:H72"/>
    <mergeCell ref="O72:P72"/>
    <mergeCell ref="Q72:R72"/>
    <mergeCell ref="O73:P73"/>
    <mergeCell ref="Q73:R73"/>
    <mergeCell ref="E74:H74"/>
    <mergeCell ref="O74:P74"/>
    <mergeCell ref="Q74:R74"/>
    <mergeCell ref="O75:P75"/>
    <mergeCell ref="O80:P80"/>
    <mergeCell ref="Q80:S80"/>
    <mergeCell ref="O81:P81"/>
    <mergeCell ref="Q81:S81"/>
    <mergeCell ref="Q84:S84"/>
    <mergeCell ref="Q85:S85"/>
    <mergeCell ref="O87:T87"/>
    <mergeCell ref="O88:T88"/>
  </mergeCells>
  <conditionalFormatting sqref="J60:M60 J62:M62 M54 J54">
    <cfRule type="cellIs" priority="2" operator="equal" aboveAverage="0" equalAverage="0" bottom="0" percent="0" rank="0" text="" dxfId="0">
      <formula>0</formula>
    </cfRule>
  </conditionalFormatting>
  <conditionalFormatting sqref="E60:I60 E62:I62">
    <cfRule type="cellIs" priority="3" operator="equal" aboveAverage="0" equalAverage="0" bottom="0" percent="0" rank="0" text="" dxfId="1">
      <formula>0</formula>
    </cfRule>
  </conditionalFormatting>
  <conditionalFormatting sqref="J68:M68 J66:M66 J48:M48 J50:M5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20:35Z</dcterms:created>
  <dc:creator>Jennifer Nelson</dc:creator>
  <dc:description/>
  <dc:language>en-US</dc:language>
  <cp:lastModifiedBy>Susan Cook</cp:lastModifiedBy>
  <cp:lastPrinted>2016-06-13T17:08:09Z</cp:lastPrinted>
  <dcterms:modified xsi:type="dcterms:W3CDTF">2016-06-30T22:43:51Z</dcterms:modified>
  <cp:revision>0</cp:revision>
  <dc:subject/>
  <dc:title/>
</cp:coreProperties>
</file>