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40-35-71" sheetId="1" state="visible" r:id="rId2"/>
    <sheet name="Export_Compose_File" sheetId="2" state="hidden" r:id="rId3"/>
    <sheet name="Clear_SDD" sheetId="3" state="hidden" r:id="rId4"/>
  </sheets>
  <definedNames>
    <definedName function="false" hidden="false" localSheetId="0" name="Excel_BuiltIn__FilterDatabase" vbProcedure="false">'1440-35-71'!$A$17:$G$5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43">
  <si>
    <t xml:space="preserve">save macro link</t>
  </si>
  <si>
    <t xml:space="preserve">SET EXCEL MACRO SECURITY TO MEDIUM (TOOLS &gt; MACRO &gt; SECURITY)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Direct questions to: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 </t>
  </si>
  <si>
    <t xml:space="preserve">FOR DTSD / BPD USE                                                    </t>
  </si>
  <si>
    <t xml:space="preserve">N:\Bhc\Eplans\Sdd\newstandard\</t>
  </si>
  <si>
    <t xml:space="preserve">Latest PSE with SDD Change</t>
  </si>
  <si>
    <t xml:space="preserve">PROJECT ID:</t>
  </si>
  <si>
    <t xml:space="preserve">#</t>
  </si>
  <si>
    <t xml:space="preserve">SDD</t>
  </si>
  <si>
    <t xml:space="preserve">Category</t>
  </si>
  <si>
    <t xml:space="preserve">Description</t>
  </si>
  <si>
    <t xml:space="preserve">Use with PSEs &amp; Later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08A05-19A</t>
  </si>
  <si>
    <t xml:space="preserve">CATCH BASINS AND COVERS</t>
  </si>
  <si>
    <t xml:space="preserve">INLET COVERS TYPE A, H, A-S, H-S &amp; Z </t>
  </si>
  <si>
    <t xml:space="preserve">08A05-19B</t>
  </si>
  <si>
    <t xml:space="preserve">INLET COVERS TYPE B, B-A, C, MS, MS-A, &amp; WM </t>
  </si>
  <si>
    <t xml:space="preserve">08A05-19C</t>
  </si>
  <si>
    <t xml:space="preserve">INLET COVERS TYPE F, HM, HM-S, S, T, V, HM-GJ, &amp; HM-GJ-S </t>
  </si>
  <si>
    <t xml:space="preserve">08A05-19D</t>
  </si>
  <si>
    <t xml:space="preserve">INLET COVER TYPE BW, MANHOLE COVERS, TYPE K, J, J-S, L &amp; M </t>
  </si>
  <si>
    <t xml:space="preserve">08A08-02</t>
  </si>
  <si>
    <t xml:space="preserve">CATCH BASINS 3-FT, 4-FT, 5-FT AND 6-FT DIAMETER</t>
  </si>
  <si>
    <t xml:space="preserve">08A09-02</t>
  </si>
  <si>
    <t xml:space="preserve">CATCH BASINS 2X3-FT AND 2.5X3-FT</t>
  </si>
  <si>
    <t xml:space="preserve">MANHOLES </t>
  </si>
  <si>
    <t xml:space="preserve">08B09-02</t>
  </si>
  <si>
    <t xml:space="preserve">MANHOLES 3-FT, 4-FT, 5-FT, 6-FT, 7-FT AND 8-FT DIAMETER</t>
  </si>
  <si>
    <t xml:space="preserve">08B10-02</t>
  </si>
  <si>
    <t xml:space="preserve">MANHOLES 3X3-FT, 4X4-FT, 5X5-FT AND 6X6-FT</t>
  </si>
  <si>
    <t xml:space="preserve">08B11-02</t>
  </si>
  <si>
    <t xml:space="preserve">MANHOLES</t>
  </si>
  <si>
    <t xml:space="preserve">MANHOLES VARIABLE TEE AND SPECIAL 4-FT DIAMETER</t>
  </si>
  <si>
    <t xml:space="preserve">INLETS </t>
  </si>
  <si>
    <t xml:space="preserve">08C06-02</t>
  </si>
  <si>
    <t xml:space="preserve">INLETS</t>
  </si>
  <si>
    <t xml:space="preserve">INLETS 3-FT AND 4-FT DIAMETER</t>
  </si>
  <si>
    <t xml:space="preserve">08C07-02</t>
  </si>
  <si>
    <t xml:space="preserve">INLETS 2X2-FT, 2X2.5-FT, 2X3-FT AND 2.5X3-FT</t>
  </si>
  <si>
    <t xml:space="preserve">08C08-02</t>
  </si>
  <si>
    <t xml:space="preserve">INLETS MEDIAN 1 AND 2 GRATE</t>
  </si>
  <si>
    <t xml:space="preserve">08C09-02</t>
  </si>
  <si>
    <t xml:space="preserve">INLETS MEDIAN 3 AND 4 GRATE</t>
  </si>
  <si>
    <t xml:space="preserve">CURB AND GUTTER, AND SURFACE DRAINS </t>
  </si>
  <si>
    <t xml:space="preserve">08D01-21A</t>
  </si>
  <si>
    <t xml:space="preserve">CURB AND GUTTER, AND SURFACE DRAINS</t>
  </si>
  <si>
    <t xml:space="preserve">CONCRETE CURB &amp; GUTTER</t>
  </si>
  <si>
    <t xml:space="preserve">08D01-21B</t>
  </si>
  <si>
    <t xml:space="preserve">CONCRETE CURB, TIES AND CURB AND GUTTER APPLICATIONS</t>
  </si>
  <si>
    <t xml:space="preserve">08D02-07A</t>
  </si>
  <si>
    <t xml:space="preserve">CONCRETE SURFACE DRAINS FLUME TYPE AT STRUCTURES </t>
  </si>
  <si>
    <t xml:space="preserve">08D02-07B</t>
  </si>
  <si>
    <t xml:space="preserve">08D02-07C</t>
  </si>
  <si>
    <t xml:space="preserve">08D03-08A</t>
  </si>
  <si>
    <t xml:space="preserve">CONCRETE SURFACE DRAINS DROP INLET TYPE AT STRUCTURES </t>
  </si>
  <si>
    <t xml:space="preserve">08D03-08B</t>
  </si>
  <si>
    <t xml:space="preserve">08D04-05</t>
  </si>
  <si>
    <t xml:space="preserve">CONCRETE SURFACE DRAINS &amp; ASPHALTIC FLUMES</t>
  </si>
  <si>
    <t xml:space="preserve">08D05-20A</t>
  </si>
  <si>
    <t xml:space="preserve">CURB RAMPS TYPES 1 AND 1-A</t>
  </si>
  <si>
    <t xml:space="preserve">08D05-20B</t>
  </si>
  <si>
    <t xml:space="preserve">CURB RAMPS TYPES 2 AND 3</t>
  </si>
  <si>
    <t xml:space="preserve">08D05-20C</t>
  </si>
  <si>
    <t xml:space="preserve">CURB RAMPS TYPES 4A AND 4A1</t>
  </si>
  <si>
    <t xml:space="preserve">08D05-20D</t>
  </si>
  <si>
    <t xml:space="preserve">CURB RAMPS TYPE 4B AND 4B1</t>
  </si>
  <si>
    <t xml:space="preserve">08D05-20E</t>
  </si>
  <si>
    <t xml:space="preserve">CURB RAMPS TYPES 5, 6, 7A, 7B &amp; 8</t>
  </si>
  <si>
    <t xml:space="preserve">08D05-20F</t>
  </si>
  <si>
    <t xml:space="preserve">CURB RAMPS RADIAL DETECTABLE WARNING FIELD APPLICATIONS</t>
  </si>
  <si>
    <t xml:space="preserve">08D05-20G</t>
  </si>
  <si>
    <t xml:space="preserve">CURB RAMPS RECTANGULAR AND RADIAL DETECTABLE WARNING PLATES</t>
  </si>
  <si>
    <t xml:space="preserve">08D13-01</t>
  </si>
  <si>
    <t xml:space="preserve">SLOTTED CORRUGATED METAL PIPE SURFACE DRAINS </t>
  </si>
  <si>
    <t xml:space="preserve">08D14-01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1</t>
  </si>
  <si>
    <t xml:space="preserve">CONCRETE GUTTER, CURB AND GUTTER AND PAVEMENT TIES </t>
  </si>
  <si>
    <t xml:space="preserve">08D17-06</t>
  </si>
  <si>
    <t xml:space="preserve">MANHOLES, MANHOLE &amp; INLET COVERS</t>
  </si>
  <si>
    <t xml:space="preserve">08D18-02</t>
  </si>
  <si>
    <t xml:space="preserve">DRIVEWAY AND SIDEWALK RAMPS TYPES X &amp; Y</t>
  </si>
  <si>
    <t xml:space="preserve">08D19-02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08E15-01</t>
  </si>
  <si>
    <t xml:space="preserve">CULVERT PIPE CHECK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7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1</t>
  </si>
  <si>
    <t xml:space="preserve">CONCRETE MASONRY ENDWALLS FOR CULVERT PIPE AND PIPE ARCH </t>
  </si>
  <si>
    <t xml:space="preserve">GEOMETRIC LAYOUTS </t>
  </si>
  <si>
    <t xml:space="preserve">09A01-13A</t>
  </si>
  <si>
    <t xml:space="preserve">GEOMETRIC LAYOUTS</t>
  </si>
  <si>
    <t xml:space="preserve">AT-GRADE SIDE ROAD INTERSECTION, TYPES "B1", "B2", "C" AND  D AND TEE INTERSECTION BYPASS LANE</t>
  </si>
  <si>
    <t xml:space="preserve">09A01-13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1</t>
  </si>
  <si>
    <t xml:space="preserve">PULL BOX </t>
  </si>
  <si>
    <t xml:space="preserve">09B16-01</t>
  </si>
  <si>
    <t xml:space="preserve">PULL BOX  NON-CONDUCTIVE</t>
  </si>
  <si>
    <t xml:space="preserve">BASES </t>
  </si>
  <si>
    <t xml:space="preserve">09C02-09</t>
  </si>
  <si>
    <t xml:space="preserve">BASES</t>
  </si>
  <si>
    <t xml:space="preserve">CONCRETE BASES, TYPES 1, 2,  5, &amp; 6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5</t>
  </si>
  <si>
    <t xml:space="preserve">CONCRETE BASE, TYPE 7 </t>
  </si>
  <si>
    <t xml:space="preserve">09C09-05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2</t>
  </si>
  <si>
    <t xml:space="preserve">CONCRETE BASE TYPE 10 &amp; TYPE 13 EXTENSION</t>
  </si>
  <si>
    <t xml:space="preserve">09C14-03</t>
  </si>
  <si>
    <t xml:space="preserve">CONCRETE CONTROL CABINET BASE, TYPE L</t>
  </si>
  <si>
    <t xml:space="preserve">09C15-01</t>
  </si>
  <si>
    <t xml:space="preserve">CONCRETE BASE TYPE 10 SPECIAL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3</t>
  </si>
  <si>
    <t xml:space="preserve">POST MOUNTED CONTROLLER SERVICE INSTALLATION </t>
  </si>
  <si>
    <t xml:space="preserve">09D04-03</t>
  </si>
  <si>
    <t xml:space="preserve">LIGHTING CONTROL CABINET 120/240 VOLT</t>
  </si>
  <si>
    <t xml:space="preserve">09D05-02</t>
  </si>
  <si>
    <t xml:space="preserve">L30 LIGHTING CONTROL CABINET 240/480 VOLT</t>
  </si>
  <si>
    <t xml:space="preserve">POLE MOUNTINGS FOR TRAFFIC SIGNALS &amp; LIGHTING UNITS </t>
  </si>
  <si>
    <t xml:space="preserve">09E01-15A</t>
  </si>
  <si>
    <t xml:space="preserve">POLE MOUNTINGS FOR TRAFFIC SIGNALS &amp; LIGHTING UNITS</t>
  </si>
  <si>
    <t xml:space="preserve">POLE MOUNTINGS FOR TRAFFIC SIGNALS TYPE 2 </t>
  </si>
  <si>
    <t xml:space="preserve">09E01-15B</t>
  </si>
  <si>
    <t xml:space="preserve">POLE MOUNTINGS FOR TRAFFIC SIGNALS AND LIGHTING UNITS, TYPE 3 (HEAVY DUTY)</t>
  </si>
  <si>
    <t xml:space="preserve">09E01-15C</t>
  </si>
  <si>
    <t xml:space="preserve">POLE MOUNTINGS FOR TRAFFIC SIGNALS AND LIGHTING UNITS, TYPE 4 </t>
  </si>
  <si>
    <t xml:space="preserve">09E01-15D</t>
  </si>
  <si>
    <t xml:space="preserve">POLE MOUNTINGS FOR LIGHTING UNITS, TYPE 5 (30 FEET) </t>
  </si>
  <si>
    <t xml:space="preserve">09E01-15E</t>
  </si>
  <si>
    <t xml:space="preserve">POLE MOUNTINGS FOR LIGHTING UNITS, TYPE 6 (35 FEET) </t>
  </si>
  <si>
    <t xml:space="preserve">09E01-15F</t>
  </si>
  <si>
    <t xml:space="preserve">POLE MOUNTINGS FOR LIGHTING UNITS, TYPE 17 (40 FEET) </t>
  </si>
  <si>
    <t xml:space="preserve">09E01-15G</t>
  </si>
  <si>
    <t xml:space="preserve">HARDWARE DETAILS FOR POLE MOUNTINGS </t>
  </si>
  <si>
    <t xml:space="preserve">09E02-05</t>
  </si>
  <si>
    <t xml:space="preserve">FREEWAY LIGHTING UNIT POLE WIRING </t>
  </si>
  <si>
    <t xml:space="preserve">09E03-06</t>
  </si>
  <si>
    <t xml:space="preserve">NON-FREEWAY LIGHTING UNIT POLE WIRING 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6</t>
  </si>
  <si>
    <t xml:space="preserve">TRAFFIC SIGNAL STANDARD PEDESTRIAN AND FLASHER TYPICAL MOUNTING DETAILS</t>
  </si>
  <si>
    <t xml:space="preserve">09E08-09A</t>
  </si>
  <si>
    <t xml:space="preserve">TYPE 9 POLE 15'-30' MONOTUBE ARM</t>
  </si>
  <si>
    <t xml:space="preserve">09E08-09B</t>
  </si>
  <si>
    <t xml:space="preserve">TYPE 9 SPECIAL POLE 35' MONOTUBE ARM</t>
  </si>
  <si>
    <t xml:space="preserve">09E08-09C</t>
  </si>
  <si>
    <t xml:space="preserve">TYPE 9 SPECIAL POLE 40' MONOTUBE ARM</t>
  </si>
  <si>
    <t xml:space="preserve">09E08-09D</t>
  </si>
  <si>
    <t xml:space="preserve">TYPE 9 SPECIAL POLE 45' MONOTUBE ARM</t>
  </si>
  <si>
    <t xml:space="preserve">09E08-09E</t>
  </si>
  <si>
    <t xml:space="preserve">TYPE 10 POLE 15'-30' MONOTUBE ARM</t>
  </si>
  <si>
    <t xml:space="preserve">09E08-09F</t>
  </si>
  <si>
    <t xml:space="preserve">TYPE 10 SPECIAL POLE 35' MONOTUBE ARM</t>
  </si>
  <si>
    <t xml:space="preserve">09E08-09G</t>
  </si>
  <si>
    <t xml:space="preserve">TYPE 10 SPECIAL POLE 40' MONOTUBE ARM</t>
  </si>
  <si>
    <t xml:space="preserve">09E08-09H</t>
  </si>
  <si>
    <t xml:space="preserve">TYPE 10 SPECIAL POLE 45' MONOTUBE ARM</t>
  </si>
  <si>
    <t xml:space="preserve">09E08-09I</t>
  </si>
  <si>
    <t xml:space="preserve">TYPE 12 POLE 35'-55' MONOTUBE ARM</t>
  </si>
  <si>
    <t xml:space="preserve">09E08-09J</t>
  </si>
  <si>
    <t xml:space="preserve">TYPE 13 POLE 35'-55' MONOTBE ARM</t>
  </si>
  <si>
    <t xml:space="preserve">09E08-09K</t>
  </si>
  <si>
    <t xml:space="preserve">GENERAL NOTES,HARDWARE DETAILS FOR TYPE 9/10,9/10 SPECIAL,12 &amp; 13 POLES W/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5</t>
  </si>
  <si>
    <t xml:space="preserve">LOOP DETECTOR INSTALLED IN NEW CONCRETE PAVEMENT ROUND  CSCP PULLBOX</t>
  </si>
  <si>
    <t xml:space="preserve">09F07-05</t>
  </si>
  <si>
    <t xml:space="preserve">LOOP DETECTOR INSTALLED IN NEW CONCRETE BASE WITH NEW  ASPHALTIC OVERLAY ROUND CSCP PULLBOX</t>
  </si>
  <si>
    <t xml:space="preserve">09F08-04</t>
  </si>
  <si>
    <t xml:space="preserve">LOOP DETECTOR PLACED IN CRUSHED AGGREGATE BASE (NEW  ASPHALTIC PAVEMENT)</t>
  </si>
  <si>
    <t xml:space="preserve">09F09-05</t>
  </si>
  <si>
    <t xml:space="preserve">LOOP DETECTOR PLACED IN CRUSHED AGGREGATE BASE (NEW  CONCRETE PAVEMENT)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3</t>
  </si>
  <si>
    <t xml:space="preserve">COMMUNICATIONS MANHOLE DETAILS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3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3</t>
  </si>
  <si>
    <t xml:space="preserve">ELECTRICAL DETAILS GROUND MOUNT LIGHT POLES ISOLATED NEUTRAL SYSTEMS</t>
  </si>
  <si>
    <t xml:space="preserve">10A06-03</t>
  </si>
  <si>
    <t xml:space="preserve">ELECTRICAL DETAILS GROUND MOUNT LIGHT POLES GROUNDED  NEUTRAL SYSTEMS</t>
  </si>
  <si>
    <t xml:space="preserve">10A07-03</t>
  </si>
  <si>
    <t xml:space="preserve">ELECTRICAL DETAILS GROUND MOUNT LIGHT POLES PHASE-TO-PHASE SYSTEMS</t>
  </si>
  <si>
    <t xml:space="preserve">10A08-03</t>
  </si>
  <si>
    <t xml:space="preserve">ELECTRICAL DETAILS STRUCTURE MOUNT LIGHT POLES ISOLATED NEUTRAL SYSTEMS</t>
  </si>
  <si>
    <t xml:space="preserve">10A09-03</t>
  </si>
  <si>
    <t xml:space="preserve">ELECTRICAL DETAILS STRUCTURE MOUNT LIGHT POLES GROUNDED NEUTRAL SYSTEMS</t>
  </si>
  <si>
    <t xml:space="preserve">10A10-03</t>
  </si>
  <si>
    <t xml:space="preserve">ELECTRICAL DETAILS STRUCTURE MOUNT LIGHT POLES PHASE-TO-PHASE SYSTEMS</t>
  </si>
  <si>
    <t xml:space="preserve">10A11-03</t>
  </si>
  <si>
    <t xml:space="preserve">ELECTRICAL DETAILS MEDIAN MOUNT LIGHT POLES ISOLATED NEUTRAL SYSTEMS</t>
  </si>
  <si>
    <t xml:space="preserve">10A12-03</t>
  </si>
  <si>
    <t xml:space="preserve">ELECTRICAL DETAILS MEDIAN MOUNT LIGHT POLES GROUNDED NEUTRAL SYSTEMS</t>
  </si>
  <si>
    <t xml:space="preserve">10A14-03A</t>
  </si>
  <si>
    <t xml:space="preserve">ELECTRICAL DETAILS HIGH MAST LIGHTING 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4A</t>
  </si>
  <si>
    <t xml:space="preserve">POLES, TYPES 7  ALUMINUM  -  35'-10" SHAFT </t>
  </si>
  <si>
    <t xml:space="preserve">10A17-04B</t>
  </si>
  <si>
    <t xml:space="preserve">POLES, TYPES A  ALUMINUM 47'-6" SHAFT </t>
  </si>
  <si>
    <t xml:space="preserve">10A17-04C</t>
  </si>
  <si>
    <t xml:space="preserve">POLES, TYPES E,  ALUMINUM 49'-0" SHAFT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X</t>
  </si>
  <si>
    <t xml:space="preserve">11A01-06</t>
  </si>
  <si>
    <t xml:space="preserve">MEDIANS</t>
  </si>
  <si>
    <t xml:space="preserve">MAINTENANCE CROSSOVER FOR FREEWAYS 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TRUCTURES </t>
  </si>
  <si>
    <t xml:space="preserve">12A03-10</t>
  </si>
  <si>
    <t xml:space="preserve">SLOPE PAVING</t>
  </si>
  <si>
    <t xml:space="preserve">NAME PLATE (STRUCTURES) 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6</t>
  </si>
  <si>
    <t xml:space="preserve">GENERAL</t>
  </si>
  <si>
    <t xml:space="preserve">CONCRETE PAVEMENT SHOULDERS </t>
  </si>
  <si>
    <t xml:space="preserve">13A05-05A</t>
  </si>
  <si>
    <t xml:space="preserve">SHOULDER RUMBLE STRIP, MILLING </t>
  </si>
  <si>
    <t xml:space="preserve">13A05-05B</t>
  </si>
  <si>
    <t xml:space="preserve">13A07-02</t>
  </si>
  <si>
    <t xml:space="preserve">CONTINUOUSLY REINFORCED CONCRETE PAVEMENT REPAIR AND REPLACEMENT</t>
  </si>
  <si>
    <t xml:space="preserve">13A08-01</t>
  </si>
  <si>
    <t xml:space="preserve">ASPHALTIC RUMBLE STRIPS AT INTERSECTION </t>
  </si>
  <si>
    <t xml:space="preserve">13A09-01</t>
  </si>
  <si>
    <t xml:space="preserve">CONCRETE RUMBLE STRIPS AT INTERSECTION</t>
  </si>
  <si>
    <t xml:space="preserve">13A10-02A</t>
  </si>
  <si>
    <t xml:space="preserve">2-LANE RURAL SHOULDER RUMBLE STRIP, MILLING</t>
  </si>
  <si>
    <t xml:space="preserve">13A10-02B</t>
  </si>
  <si>
    <t xml:space="preserve">13A10-02C</t>
  </si>
  <si>
    <t xml:space="preserve">13A10-02D</t>
  </si>
  <si>
    <t xml:space="preserve">13A11-03A</t>
  </si>
  <si>
    <t xml:space="preserve">2-LANE RURAL CENTER LINE RUMBLE STRIP, MILLING</t>
  </si>
  <si>
    <t xml:space="preserve">13A11-03B</t>
  </si>
  <si>
    <t xml:space="preserve">APPROACH DETAILS </t>
  </si>
  <si>
    <t xml:space="preserve">13B01-10</t>
  </si>
  <si>
    <t xml:space="preserve">APPROACH DETAILS</t>
  </si>
  <si>
    <t xml:space="preserve">PAVEMENT DETAILS FOR RAILROAD APPROACH </t>
  </si>
  <si>
    <t xml:space="preserve">13B02-09A</t>
  </si>
  <si>
    <t xml:space="preserve">CONCRETE PAVEMENT APPROACH SLAB</t>
  </si>
  <si>
    <t xml:space="preserve">13B02-09B</t>
  </si>
  <si>
    <t xml:space="preserve">STRUCTURAL APPROACH SLAB AND CONCRETE PAVEMENT APPROACH SLA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5A</t>
  </si>
  <si>
    <t xml:space="preserve">CONCRETE PAVEMENT REPAIR AND REPLACEMENT</t>
  </si>
  <si>
    <t xml:space="preserve">13C09-15B</t>
  </si>
  <si>
    <t xml:space="preserve">13C09-15C</t>
  </si>
  <si>
    <t xml:space="preserve">13C10-02</t>
  </si>
  <si>
    <t xml:space="preserve">RETROFIT DOWEL BARS </t>
  </si>
  <si>
    <t xml:space="preserve">13C11-12A</t>
  </si>
  <si>
    <t xml:space="preserve">RURAL DOWELED CONCRETE PAVEMENT  </t>
  </si>
  <si>
    <t xml:space="preserve">13C11-12B</t>
  </si>
  <si>
    <t xml:space="preserve">13C13-09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6A</t>
  </si>
  <si>
    <t xml:space="preserve">CONCRETE BASE</t>
  </si>
  <si>
    <t xml:space="preserve">13C15-06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7-01A</t>
  </si>
  <si>
    <t xml:space="preserve">CONCRETE JOINT DETAIL FOR EXIT RAMP TERMINI </t>
  </si>
  <si>
    <t xml:space="preserve">13C17-01B</t>
  </si>
  <si>
    <t xml:space="preserve">CONCRETE JOINT DETAIL FOR ENTRANCE RAMP TERMINI </t>
  </si>
  <si>
    <t xml:space="preserve">13C18-07A</t>
  </si>
  <si>
    <t xml:space="preserve">CONCRETE PAVEMENT JOINTING</t>
  </si>
  <si>
    <t xml:space="preserve">13C18-07B</t>
  </si>
  <si>
    <t xml:space="preserve">CONCRETE PAVEMENT STEEL REINFORCEMENT</t>
  </si>
  <si>
    <t xml:space="preserve">13C18-07C</t>
  </si>
  <si>
    <t xml:space="preserve">CONCRETE PAVEMENT JOINT TYPES</t>
  </si>
  <si>
    <t xml:space="preserve">13C18-07D</t>
  </si>
  <si>
    <t xml:space="preserve">CONCRETE PAVEMENT JOINT TYPES AT UTILITY FIXTURES</t>
  </si>
  <si>
    <t xml:space="preserve">13C18-07E</t>
  </si>
  <si>
    <t xml:space="preserve">CONCRETE PAVEMENT JOINTING AND STEEL REINFORCEMENT IN ROUNDABOUTS</t>
  </si>
  <si>
    <t xml:space="preserve">13C18-07F</t>
  </si>
  <si>
    <t xml:space="preserve">CONCRETE PAVEMENT INTERSECTION BOXOUT FOR INTEGRAL CURB AND GUTTER</t>
  </si>
  <si>
    <t xml:space="preserve">13C18-07G</t>
  </si>
  <si>
    <t xml:space="preserve">CONCRETE PAVEMENT JOINTING ACCELERATION/DECELERATION LANE</t>
  </si>
  <si>
    <t xml:space="preserve">13C19-02</t>
  </si>
  <si>
    <t xml:space="preserve">HMA LONGITUDINAL JOINTS</t>
  </si>
  <si>
    <t xml:space="preserve">13C19-03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5A</t>
  </si>
  <si>
    <t xml:space="preserve">CONCRETE BARRIER TEMPORARY PRECAST, 12'-6"</t>
  </si>
  <si>
    <t xml:space="preserve">14B07-15B</t>
  </si>
  <si>
    <t xml:space="preserve">14B07-15C</t>
  </si>
  <si>
    <t xml:space="preserve">14B07-15D</t>
  </si>
  <si>
    <t xml:space="preserve">14B07-15E</t>
  </si>
  <si>
    <t xml:space="preserve">14B07-15F</t>
  </si>
  <si>
    <t xml:space="preserve">14B07-15G</t>
  </si>
  <si>
    <t xml:space="preserve">14B07-15H</t>
  </si>
  <si>
    <t xml:space="preserve">14B07-15I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2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1A</t>
  </si>
  <si>
    <t xml:space="preserve">STEEL THRIE BEAM STRUCTURE APPROACH </t>
  </si>
  <si>
    <t xml:space="preserve">14B20-11B</t>
  </si>
  <si>
    <t xml:space="preserve">STEEL THRIE BEAM STRUCTURE APPROACH, CONNECTION TO  SQUARE END PARAPETS</t>
  </si>
  <si>
    <t xml:space="preserve">14B20-11C</t>
  </si>
  <si>
    <t xml:space="preserve">STEEL THRIE BEAM STRUCTURE APPROACH, CONNECTION TO VERTICAL FACED PARAPETS</t>
  </si>
  <si>
    <t xml:space="preserve">14B20-11D</t>
  </si>
  <si>
    <t xml:space="preserve">STEEL THRIE BEAM STRUCTURE APPROACH, CONNECTION TO SLOPED END PARAPETS</t>
  </si>
  <si>
    <t xml:space="preserve">14B20-11E</t>
  </si>
  <si>
    <t xml:space="preserve">STEEL THRIE BEAM STRUCTURE APPROACH, CONNECTION TO BRIDGE  RAILING TYPES "F" AND "W"</t>
  </si>
  <si>
    <t xml:space="preserve">14B20-11F</t>
  </si>
  <si>
    <t xml:space="preserve">STEEL THRIE BEAM STRUCTURE APPROACH, CONNECTION TO BRIDGE RAILING TYPE "M"</t>
  </si>
  <si>
    <t xml:space="preserve">14B20-11G</t>
  </si>
  <si>
    <t xml:space="preserve">STEEL THRIE BEAM STRUCTURE APPROACH, CONNECTOR PLATE DETAIL</t>
  </si>
  <si>
    <t xml:space="preserve">14B20-11H</t>
  </si>
  <si>
    <t xml:space="preserve">STEEL THRIE BEAM STRUCTURE APPROACH, SINGLE SLOPE ATTACHMENT</t>
  </si>
  <si>
    <t xml:space="preserve">14B22-06A</t>
  </si>
  <si>
    <t xml:space="preserve">CONCRETE BARRIER, SINGLE-FACED (WITH ANCHORAGE) </t>
  </si>
  <si>
    <t xml:space="preserve">14B22-06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4A</t>
  </si>
  <si>
    <t xml:space="preserve">STEEL THRIE BEAM BULLNOSE TERMINAL </t>
  </si>
  <si>
    <t xml:space="preserve">14B26-04B</t>
  </si>
  <si>
    <t xml:space="preserve">14B26-04C</t>
  </si>
  <si>
    <t xml:space="preserve">14B26-04D</t>
  </si>
  <si>
    <t xml:space="preserve">14B26-04E</t>
  </si>
  <si>
    <t xml:space="preserve">14B26-04F</t>
  </si>
  <si>
    <t xml:space="preserve">14B26-04G</t>
  </si>
  <si>
    <t xml:space="preserve">14B26-04H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4A</t>
  </si>
  <si>
    <t xml:space="preserve">GUARDRAIL MOW STRIP</t>
  </si>
  <si>
    <t xml:space="preserve">14B28-04B</t>
  </si>
  <si>
    <t xml:space="preserve">14B29-01</t>
  </si>
  <si>
    <t xml:space="preserve">SAFETY EDGE</t>
  </si>
  <si>
    <t xml:space="preserve">14B32-07A</t>
  </si>
  <si>
    <t xml:space="preserve">CONCRETE BARRIER SINGLE SLOPE (CBSS)</t>
  </si>
  <si>
    <t xml:space="preserve">14B32-07B</t>
  </si>
  <si>
    <t xml:space="preserve">14B32-07C</t>
  </si>
  <si>
    <t xml:space="preserve">14B32-07D</t>
  </si>
  <si>
    <t xml:space="preserve">14B32-07E</t>
  </si>
  <si>
    <t xml:space="preserve">14B33-02A</t>
  </si>
  <si>
    <t xml:space="preserve">CONCRETE BARRIER SINGLE SLOPE 32" THRIE BEAM ANCHOR</t>
  </si>
  <si>
    <t xml:space="preserve">14B33-02B</t>
  </si>
  <si>
    <t xml:space="preserve">14B33-02C</t>
  </si>
  <si>
    <t xml:space="preserve">14B33-02D</t>
  </si>
  <si>
    <t xml:space="preserve">CONCRETE BARRIER SINGLE SLOPE 36" THRIE BEAM ANCHOR</t>
  </si>
  <si>
    <t xml:space="preserve">14B33-02E</t>
  </si>
  <si>
    <t xml:space="preserve">14B33-02F</t>
  </si>
  <si>
    <t xml:space="preserve">14B33-02G</t>
  </si>
  <si>
    <t xml:space="preserve">CONCRETE BARRIER SINGLE SLOPE 42" THRIE BEAM ANCHOR</t>
  </si>
  <si>
    <t xml:space="preserve">14B33-02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2A</t>
  </si>
  <si>
    <t xml:space="preserve">32-INCH SINGLE-FACED NJ SHAPE CONCRETE BARRIER TO 32-INCH SSCB TRANSITION</t>
  </si>
  <si>
    <t xml:space="preserve">14B35-02B</t>
  </si>
  <si>
    <t xml:space="preserve">14B35-02C</t>
  </si>
  <si>
    <t xml:space="preserve">32-INCH SINGLE-FACED NJ SHAPE CONCRETE BARRIER TO 36-INCH SSCB TRANSITION</t>
  </si>
  <si>
    <t xml:space="preserve">14B35-02D</t>
  </si>
  <si>
    <t xml:space="preserve">14B35-02E</t>
  </si>
  <si>
    <t xml:space="preserve">42-INCH SINGLE-FACED NJ SHAPE CONCRETE BARRIER TO 42-INCH SSCB TRANSITION</t>
  </si>
  <si>
    <t xml:space="preserve">14B35-02F</t>
  </si>
  <si>
    <t xml:space="preserve">14B36-02A</t>
  </si>
  <si>
    <t xml:space="preserve">32-INCH SINGLE-FACED F SHAPE CONCRETE BARRIER TO 32-INCH SSCB TRANSITION</t>
  </si>
  <si>
    <t xml:space="preserve">14B36-02B</t>
  </si>
  <si>
    <t xml:space="preserve">14B36-02C</t>
  </si>
  <si>
    <t xml:space="preserve">32-INCH SINGLE-FACED F SHAPE CONCRETE BARRIER TO 36-INCH SSCB TRANSITION</t>
  </si>
  <si>
    <t xml:space="preserve">14B36-02D</t>
  </si>
  <si>
    <t xml:space="preserve">14B36-02E</t>
  </si>
  <si>
    <t xml:space="preserve">42-INCH SINGLE-FACED F SHAPE CONCRETE BARRIER TO 42-INCH SSCB TRANSITION</t>
  </si>
  <si>
    <t xml:space="preserve">14B36-02F</t>
  </si>
  <si>
    <t xml:space="preserve">14B36-02G</t>
  </si>
  <si>
    <t xml:space="preserve">51-INCH SINGLE-FACED F SHAPE CONCRETE BARRIER TO 42-INCH SSCB TRANSITION</t>
  </si>
  <si>
    <t xml:space="preserve">14B36-02H</t>
  </si>
  <si>
    <t xml:space="preserve">14B36-02I</t>
  </si>
  <si>
    <t xml:space="preserve">51-INCH SINGLE-FACED F SHAPE CONCRETE BARRIER TO 56-INCH SSCB TRANSITION</t>
  </si>
  <si>
    <t xml:space="preserve">14B36-02J</t>
  </si>
  <si>
    <t xml:space="preserve">14B37-01A</t>
  </si>
  <si>
    <t xml:space="preserve">32-INCH DOUBLE-FACED NJ SHAPE CONCRETE BARRIER TO 36-INCH SSCB TRANSITION</t>
  </si>
  <si>
    <t xml:space="preserve">14B37-01B</t>
  </si>
  <si>
    <t xml:space="preserve">14B38-02A</t>
  </si>
  <si>
    <t xml:space="preserve">32-INCH DOUBLE-FACED F SHAPE CONCRETE BARRIER TO 32-INCH SSCB TRANSITION</t>
  </si>
  <si>
    <t xml:space="preserve">14B38-02B</t>
  </si>
  <si>
    <t xml:space="preserve">14B38-02C</t>
  </si>
  <si>
    <t xml:space="preserve">32-INCH DOUBLE-FACED F SHAPE CONCRETE BARRIER TO 36-INCH SSCB TRANSITION</t>
  </si>
  <si>
    <t xml:space="preserve">14B38-02D</t>
  </si>
  <si>
    <t xml:space="preserve">14B39-01A</t>
  </si>
  <si>
    <t xml:space="preserve">32-INCH SSCB TO 36-INCH SSCB HEIGHT TRANSITION</t>
  </si>
  <si>
    <t xml:space="preserve">14B39-01B</t>
  </si>
  <si>
    <t xml:space="preserve">36-INCH SSCB TO 42-INCH SSCB HEIGHT TRANSITION</t>
  </si>
  <si>
    <t xml:space="preserve">14B39-01C</t>
  </si>
  <si>
    <t xml:space="preserve">42-INCH SSCB TO 56-INCH SSCB HEIGHT TRANSITION</t>
  </si>
  <si>
    <t xml:space="preserve">14B40-02A</t>
  </si>
  <si>
    <t xml:space="preserve">32-INCH VERTICAL SHAPE CONCRETE BARRIER TO 32-INCH SSCB TRANSITION</t>
  </si>
  <si>
    <t xml:space="preserve">14B40-02B</t>
  </si>
  <si>
    <t xml:space="preserve">14B40-02C</t>
  </si>
  <si>
    <t xml:space="preserve">32-INCH VERTICAL SHAPE CONCRETE BARRIER TO 36-INCH SSCB TRANSITION</t>
  </si>
  <si>
    <t xml:space="preserve">14B40-02D</t>
  </si>
  <si>
    <t xml:space="preserve">14B40-02E</t>
  </si>
  <si>
    <t xml:space="preserve">42-INCH VERTICAL SHAPE CONCRETE BARRIER TO 42-INCH SSCB TRANSITION</t>
  </si>
  <si>
    <t xml:space="preserve">14B40-02F</t>
  </si>
  <si>
    <t xml:space="preserve">14B40-02G</t>
  </si>
  <si>
    <t xml:space="preserve">51-INCH VERTICAL SHAPE CONCRETE BARRIER TO 42-INCH SSCB TRANSITION</t>
  </si>
  <si>
    <t xml:space="preserve">14B40-02H</t>
  </si>
  <si>
    <t xml:space="preserve">14B40-02I</t>
  </si>
  <si>
    <t xml:space="preserve">56-INCH VERTICAL SHAPE CONCRETE BARRIER TO 56-INCH SSCB TRANSITION</t>
  </si>
  <si>
    <t xml:space="preserve">14B40-02J</t>
  </si>
  <si>
    <t xml:space="preserve">14B41-03A</t>
  </si>
  <si>
    <t xml:space="preserve">SINGLE SLOPE ROADSIDE RETAINING WALL</t>
  </si>
  <si>
    <t xml:space="preserve">14B41-03B</t>
  </si>
  <si>
    <t xml:space="preserve">14B42-06A</t>
  </si>
  <si>
    <t xml:space="preserve">MIDWEST GUARDRAIL SYSTEM (MGS) GUARDRAIL</t>
  </si>
  <si>
    <t xml:space="preserve">14B42-06B</t>
  </si>
  <si>
    <t xml:space="preserve">14B42-06C</t>
  </si>
  <si>
    <t xml:space="preserve">14B42-06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2A</t>
  </si>
  <si>
    <t xml:space="preserve">MIDWEST GUARDRAIL SYSTEM (MGS) TYPE 2 TERMINAL</t>
  </si>
  <si>
    <t xml:space="preserve">14B47-02B</t>
  </si>
  <si>
    <t xml:space="preserve">14B47-02C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1A</t>
  </si>
  <si>
    <t xml:space="preserve">ANCHOR POST ASSEMBLY TOP-MOUNTED</t>
  </si>
  <si>
    <t xml:space="preserve">14B51-01B</t>
  </si>
  <si>
    <t xml:space="preserve">14B51-01C</t>
  </si>
  <si>
    <t xml:space="preserve">14B52-01A</t>
  </si>
  <si>
    <t xml:space="preserve">CABLE BARRIER TYPE 1 LAYOUT</t>
  </si>
  <si>
    <t xml:space="preserve">14B52-01B</t>
  </si>
  <si>
    <t xml:space="preserve">14B53-01A</t>
  </si>
  <si>
    <t xml:space="preserve">SHORT RADIUS BEAM GUARD (MGS) SHORT RADIUS TERMINAL (MGS)</t>
  </si>
  <si>
    <t xml:space="preserve">14B53-01B</t>
  </si>
  <si>
    <t xml:space="preserve">14B53-01C</t>
  </si>
  <si>
    <t xml:space="preserve">14B53-01D</t>
  </si>
  <si>
    <t xml:space="preserve">14B53-01E</t>
  </si>
  <si>
    <t xml:space="preserve">14B53-01F</t>
  </si>
  <si>
    <t xml:space="preserve">14B53-01G</t>
  </si>
  <si>
    <t xml:space="preserve">14B53-01H</t>
  </si>
  <si>
    <t xml:space="preserve">14B53-01I</t>
  </si>
  <si>
    <t xml:space="preserve">RECREATIONAL FACILITIES </t>
  </si>
  <si>
    <t xml:space="preserve">14C01-02</t>
  </si>
  <si>
    <t xml:space="preserve">RECREATIONAL FACILITIES</t>
  </si>
  <si>
    <t xml:space="preserve">TIMBER RAIL GUARD FENCE, CURB AND GUARD POST AND MARKER POST</t>
  </si>
  <si>
    <t xml:space="preserve">14C02-02</t>
  </si>
  <si>
    <t xml:space="preserve">HISTORICAL MARKER CONSTRUCTION </t>
  </si>
  <si>
    <t xml:space="preserve">14C03-03</t>
  </si>
  <si>
    <t xml:space="preserve">ROADSIDE PICNIC TABLE </t>
  </si>
  <si>
    <t xml:space="preserve">14C06-05A</t>
  </si>
  <si>
    <t xml:space="preserve">WAYSIDE WELL SHELTER AND PUMP AND WELL PLATFORM </t>
  </si>
  <si>
    <t xml:space="preserve">14C06-05B</t>
  </si>
  <si>
    <t xml:space="preserve">14C07-03A</t>
  </si>
  <si>
    <t xml:space="preserve">PICNIC TABLE, SINGLE PEDESTAL </t>
  </si>
  <si>
    <t xml:space="preserve">14C07-03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5A</t>
  </si>
  <si>
    <t xml:space="preserve">FLEXIBLE DELINEATOR POST</t>
  </si>
  <si>
    <t xml:space="preserve">15A04-05B</t>
  </si>
  <si>
    <t xml:space="preserve">DELINEATOR BRACKET WITH REFLECTIVE SHEETING</t>
  </si>
  <si>
    <t xml:space="preserve">15A04-05C</t>
  </si>
  <si>
    <t xml:space="preserve">DELINEATOR POST WITH REFLECTIVE SHEETING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8A</t>
  </si>
  <si>
    <t xml:space="preserve">MARKING AND SIGNING</t>
  </si>
  <si>
    <t xml:space="preserve">BARRICADES AND SIGNS FOR MAINLINE CLOSURES </t>
  </si>
  <si>
    <t xml:space="preserve">15C02-08B</t>
  </si>
  <si>
    <t xml:space="preserve">BARRICADES AND SIGNS FOR VARIOUS CLOSURES </t>
  </si>
  <si>
    <t xml:space="preserve">15C02-08C</t>
  </si>
  <si>
    <t xml:space="preserve">DETOUR SIGNING FOR MAINLINE CLOSURES </t>
  </si>
  <si>
    <t xml:space="preserve">15C02-08D</t>
  </si>
  <si>
    <t xml:space="preserve">ON RAMP LANE CLOSURE</t>
  </si>
  <si>
    <t xml:space="preserve">15C02-08E</t>
  </si>
  <si>
    <t xml:space="preserve">OFF RAMP LANE CLOSURE</t>
  </si>
  <si>
    <t xml:space="preserve">15C02-08F</t>
  </si>
  <si>
    <t xml:space="preserve">ADVANCED WIDTH RESTRICTION SIGNING</t>
  </si>
  <si>
    <t xml:space="preserve">15C03-05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09</t>
  </si>
  <si>
    <t xml:space="preserve">SIGNING &amp; MARKING FOR TWO LANE BRIDGES </t>
  </si>
  <si>
    <t xml:space="preserve">15C07-15A</t>
  </si>
  <si>
    <t xml:space="preserve">PAVEMENT MARKING SYMBOLS </t>
  </si>
  <si>
    <t xml:space="preserve">15C07-15B</t>
  </si>
  <si>
    <t xml:space="preserve">PAVEMENT MARKING WORDS</t>
  </si>
  <si>
    <t xml:space="preserve">15C07-15C</t>
  </si>
  <si>
    <t xml:space="preserve">PAVEMENT MARKING ARROWS</t>
  </si>
  <si>
    <t xml:space="preserve">15C07-15D</t>
  </si>
  <si>
    <t xml:space="preserve">ROUNDABOUT ARROWS</t>
  </si>
  <si>
    <t xml:space="preserve">15C07-15E</t>
  </si>
  <si>
    <t xml:space="preserve">PAVEMENT MARKING FOR BIKE LANES </t>
  </si>
  <si>
    <t xml:space="preserve">15C08-20A</t>
  </si>
  <si>
    <t xml:space="preserve">LONGITUDINAL MARKING (MAINLINE) </t>
  </si>
  <si>
    <t xml:space="preserve">15C08-20B</t>
  </si>
  <si>
    <t xml:space="preserve">PAVEMENT MARKING (TURN LANES) </t>
  </si>
  <si>
    <t xml:space="preserve">15C08-20C</t>
  </si>
  <si>
    <t xml:space="preserve">15C09-11A</t>
  </si>
  <si>
    <t xml:space="preserve">SIGNING AND PAVEMENT MARKING DETAILS FOR RAILROAD-HIGHWAY GRADE  CROSSINGS</t>
  </si>
  <si>
    <t xml:space="preserve">15C09-11B</t>
  </si>
  <si>
    <t xml:space="preserve">TRUCK STOPPING LANE PAVEMENT MARKINGS</t>
  </si>
  <si>
    <t xml:space="preserve">15C11-07A</t>
  </si>
  <si>
    <t xml:space="preserve">CHANNELIZING DEVICES FLEXIBLE TUBULAR MARKER POST</t>
  </si>
  <si>
    <t xml:space="preserve">15C11-07B</t>
  </si>
  <si>
    <t xml:space="preserve">CHANNELIZING DEVICES DRUMS, CONES, BARRICADES AND VERTICAL PANELS</t>
  </si>
  <si>
    <t xml:space="preserve">15C11-08A</t>
  </si>
  <si>
    <t xml:space="preserve">15C11-08B</t>
  </si>
  <si>
    <t xml:space="preserve">15C12-07</t>
  </si>
  <si>
    <t xml:space="preserve">TRAFFIC CONTROL FOR LANE CLOSURE WITH FLAGGING OPERATION</t>
  </si>
  <si>
    <t xml:space="preserve">15C14-03</t>
  </si>
  <si>
    <t xml:space="preserve">AERIAL ENFORCEMENT BARS PAVEMENT MARKING DETAILS</t>
  </si>
  <si>
    <t xml:space="preserve">15C15-05</t>
  </si>
  <si>
    <t xml:space="preserve">36" DIAMETER FULL SPAN OVERHEAD SIGN SUPPORT BASE</t>
  </si>
  <si>
    <t xml:space="preserve">15C18-04</t>
  </si>
  <si>
    <t xml:space="preserve">MEDIAN ISLAND MARKING</t>
  </si>
  <si>
    <t xml:space="preserve">15C19-06A</t>
  </si>
  <si>
    <t xml:space="preserve">MOVING PAVEMENT MARKING OPERATION TWO-LANE TWO-WAY ROADWAY</t>
  </si>
  <si>
    <t xml:space="preserve">15C19-06B</t>
  </si>
  <si>
    <t xml:space="preserve">MOVING PAVEMENT MARKING OPERATION MULTI-LANE UNDIVIDED ROADWAY</t>
  </si>
  <si>
    <t xml:space="preserve">15C19-06C</t>
  </si>
  <si>
    <t xml:space="preserve">MOVING PAVEMENT MARKING OPERATION MULTI-LANE DIVIDED ROADWAY</t>
  </si>
  <si>
    <t xml:space="preserve">15C20-02</t>
  </si>
  <si>
    <t xml:space="preserve">YIELD MARKING</t>
  </si>
  <si>
    <t xml:space="preserve">15C21-10</t>
  </si>
  <si>
    <t xml:space="preserve">SIGNING AND MARKING FOR TWO LANE TO FOUR LANE DIVIDED TRANSITIONS</t>
  </si>
  <si>
    <t xml:space="preserve">15C22-04</t>
  </si>
  <si>
    <t xml:space="preserve">24" DIAMETER CANTILEVER OVERHEAD SIGN SUPPORT BASE</t>
  </si>
  <si>
    <t xml:space="preserve">15C23-04</t>
  </si>
  <si>
    <t xml:space="preserve">30" DIAMETER CANTILEVER OVERHEAD SIGN SUPPORT BASE</t>
  </si>
  <si>
    <t xml:space="preserve">15C24-04</t>
  </si>
  <si>
    <t xml:space="preserve">36" DIAMETER CANTILEVER OVERHEAD SIGN SUPPORT BASE</t>
  </si>
  <si>
    <t xml:space="preserve">15C25-04</t>
  </si>
  <si>
    <t xml:space="preserve">42" DIAMETER CANTILEVER OVERHEAD SIGN SUPPORT BASE</t>
  </si>
  <si>
    <t xml:space="preserve">15C26-04</t>
  </si>
  <si>
    <t xml:space="preserve">END-OF-ROADWAY SIGNING</t>
  </si>
  <si>
    <t xml:space="preserve">15C27-03A</t>
  </si>
  <si>
    <t xml:space="preserve">DOUBLE ARROW WARNING SIGN PLACEMENT</t>
  </si>
  <si>
    <t xml:space="preserve">15C27-03B</t>
  </si>
  <si>
    <t xml:space="preserve">PAVEMENT MARKING (ISLANDS) </t>
  </si>
  <si>
    <t xml:space="preserve">15C29-07A</t>
  </si>
  <si>
    <t xml:space="preserve">BICYCLE LANE MARKING</t>
  </si>
  <si>
    <t xml:space="preserve">15C29-07B</t>
  </si>
  <si>
    <t xml:space="preserve">PAVEMENT MARKING FOR SHARED LANE 35 MPH OR LESS</t>
  </si>
  <si>
    <t xml:space="preserve">15C31-03A</t>
  </si>
  <si>
    <t xml:space="preserve">PAVEMENT MARKING (RAMPS AND GORES)</t>
  </si>
  <si>
    <t xml:space="preserve">15C31-03B</t>
  </si>
  <si>
    <t xml:space="preserve">PAVEMENT MARKING MAJOR SPLIT FREEWAY TO FREEWAY</t>
  </si>
  <si>
    <t xml:space="preserve">15C31-03C</t>
  </si>
  <si>
    <t xml:space="preserve">PAVEMENT MARKING FOR PARALLEL ON-RAMP AND PARALLEL OFF-RAMP</t>
  </si>
  <si>
    <t xml:space="preserve">15C33-04</t>
  </si>
  <si>
    <t xml:space="preserve">STOP LINE AND CROSSWALK PAVEMENT MARKING</t>
  </si>
  <si>
    <t xml:space="preserve">15C34-03</t>
  </si>
  <si>
    <t xml:space="preserve">STANDARD APPLICATION FOR TEMPORARY RAISED PAVEMENT MARKER, TYPE 2</t>
  </si>
  <si>
    <t xml:space="preserve">15C35-04A</t>
  </si>
  <si>
    <t xml:space="preserve">PAVEMENT MARKING (INTERSECTIONS)</t>
  </si>
  <si>
    <t xml:space="preserve">15C35-04B</t>
  </si>
  <si>
    <t xml:space="preserve">PAVEMENT MARKING AND SIGNING (CLIMBING LANE &amp; PASSING LANE)</t>
  </si>
  <si>
    <t xml:space="preserve">15C35-04C</t>
  </si>
  <si>
    <t xml:space="preserve">15C36-01</t>
  </si>
  <si>
    <t xml:space="preserve">PARKING STALL MARKING</t>
  </si>
  <si>
    <t xml:space="preserve">15D03-05</t>
  </si>
  <si>
    <t xml:space="preserve">TRAFFIC CONTROL, LANE CLOSURE, SPEEDS GREATER THAN 40 M.P.H. WITH BARRIER</t>
  </si>
  <si>
    <t xml:space="preserve">15D04-01</t>
  </si>
  <si>
    <t xml:space="preserve">TRAFFIC CONTROL, RAMP CONSTRUCTION STAGING </t>
  </si>
  <si>
    <t xml:space="preserve">15D05-04</t>
  </si>
  <si>
    <t xml:space="preserve">TRAFFIC CONTROL, SINGLE LANE CROSSOVER ENTRANCE WITH BARRIER </t>
  </si>
  <si>
    <t xml:space="preserve">15D06-04</t>
  </si>
  <si>
    <t xml:space="preserve">TRAFFIC CONTROL, TWO LANE TWO WAY OPERATION </t>
  </si>
  <si>
    <t xml:space="preserve">15D07-04</t>
  </si>
  <si>
    <t xml:space="preserve">TRAFFIC CONTROL, TEMPORARY EXIT RAMP CROSSOVER </t>
  </si>
  <si>
    <t xml:space="preserve">15D08-07</t>
  </si>
  <si>
    <t xml:space="preserve">TRAFFIC CONTROL, TEMPORARY ENTRANCE RAMP CROSSOVER </t>
  </si>
  <si>
    <t xml:space="preserve">15D09-05</t>
  </si>
  <si>
    <t xml:space="preserve">TRAFFIC CONTROL, SINGLE LANE CROSSOVER EXIT </t>
  </si>
  <si>
    <t xml:space="preserve">15D10-04</t>
  </si>
  <si>
    <t xml:space="preserve">TRAFFIC CONTROL, SINGLE LANE CROSSOVER EXIT WITH BARRIER </t>
  </si>
  <si>
    <t xml:space="preserve">15D11-07</t>
  </si>
  <si>
    <t xml:space="preserve">TRAFFIC CONTROL, SINGLE LANE CROSSOVER</t>
  </si>
  <si>
    <t xml:space="preserve">15D12-09A</t>
  </si>
  <si>
    <t xml:space="preserve">TRAFFIC CONTROL, LANE CLOSURE</t>
  </si>
  <si>
    <t xml:space="preserve">15D12-09B</t>
  </si>
  <si>
    <t xml:space="preserve">TRAFFIC CONTROL, LANE CLOSURE, SPEED REDUCTION</t>
  </si>
  <si>
    <t xml:space="preserve">15D12-09C</t>
  </si>
  <si>
    <t xml:space="preserve">DYNAMIC LATE MERGE SYSTEM</t>
  </si>
  <si>
    <t xml:space="preserve">15D12-09D</t>
  </si>
  <si>
    <t xml:space="preserve">TRAFFIC CONTROL, LANE CLOSURE, BASIC TRAFFIC QUEUE WARNING SYSTEM</t>
  </si>
  <si>
    <t xml:space="preserve">15D12-09E</t>
  </si>
  <si>
    <t xml:space="preserve">TRAFFIC CONTROL, LANE CLOSURE, TRAFFIC QUEUE WARNING SYSTEM</t>
  </si>
  <si>
    <t xml:space="preserve">15D13-02</t>
  </si>
  <si>
    <t xml:space="preserve">TEMPORARY EMERGENCY PULLOUTS </t>
  </si>
  <si>
    <t xml:space="preserve">15D14-04</t>
  </si>
  <si>
    <t xml:space="preserve">TRAFFIC CONTROL, TWO LANE CLOSURE ON FREEWAY OR EXPRESSWAY, SHORT-TERM (LESS THAN 24 HOURS) </t>
  </si>
  <si>
    <t xml:space="preserve">15D15-05A</t>
  </si>
  <si>
    <t xml:space="preserve">TRAFFIC CONTROL, PARALLEL ENTRANCE RAMP WITHIN LANE CLOSURE </t>
  </si>
  <si>
    <t xml:space="preserve">15D15-05B</t>
  </si>
  <si>
    <t xml:space="preserve">TRAFFIC CONTROL, ENTRANCE RAMP WITHIN LANE CLOSURE </t>
  </si>
  <si>
    <t xml:space="preserve">15D15-05C</t>
  </si>
  <si>
    <t xml:space="preserve">TRAFFIC CONTROL, TAPERED ENTRANCE RAMP WITHIN LANE CLOSURE </t>
  </si>
  <si>
    <t xml:space="preserve">15D15-05D</t>
  </si>
  <si>
    <t xml:space="preserve">TRAFFIC CONTROL, TAPERED  ENTRANCE RAMP WITHIN LANE CLOSURE </t>
  </si>
  <si>
    <t xml:space="preserve">15D15-05E</t>
  </si>
  <si>
    <t xml:space="preserve">TRAFFIC CONTROL, PARALLEL EXIT RAMP WITHIN LANE CLOSURE </t>
  </si>
  <si>
    <t xml:space="preserve">15D16-04</t>
  </si>
  <si>
    <t xml:space="preserve">TRAFFIC CONTROL, EXIT RAMP CLOSURE </t>
  </si>
  <si>
    <t xml:space="preserve">15D20-05A</t>
  </si>
  <si>
    <t xml:space="preserve">TRAFFIC CONTROL, SINGLE LANE CLOSURE, NON-FREEWAY/EXPRESSWAY</t>
  </si>
  <si>
    <t xml:space="preserve">15D20-05B</t>
  </si>
  <si>
    <t xml:space="preserve">TRAFFIC CONTROL, SINGLE RIGHT LANE CLOSURE, UNDIVIDED NON-FREEWAY/EXPRESSWAY</t>
  </si>
  <si>
    <t xml:space="preserve">15D20-05C</t>
  </si>
  <si>
    <t xml:space="preserve">TRAFFIC CONTROL, SINGLE LEFT LANE CLOSURE, UNDIVIDED NON-FREEWAY/EXPRESSWAY</t>
  </si>
  <si>
    <t xml:space="preserve">15D21-07A</t>
  </si>
  <si>
    <t xml:space="preserve">TRAFFIC CONTROL, INTERSECTION WITHIN SINGLE LANE CLOSURE </t>
  </si>
  <si>
    <t xml:space="preserve">15D21-07B</t>
  </si>
  <si>
    <t xml:space="preserve">15D22-04</t>
  </si>
  <si>
    <t xml:space="preserve">TRAFFIC CONTROL, TWO LANE CLOSURE, NON-FREEWAY/EXPRESSWAY </t>
  </si>
  <si>
    <t xml:space="preserve">15D23-06A</t>
  </si>
  <si>
    <t xml:space="preserve">TRAFFIC CONTROL, INTERSECTION WITHIN TWO LANE CLOSURE </t>
  </si>
  <si>
    <t xml:space="preserve">15D23-06B</t>
  </si>
  <si>
    <t xml:space="preserve">15D27-03</t>
  </si>
  <si>
    <t xml:space="preserve">TRAFFIC CONTROL, SHOULDER CLOSURE ON DIVIDED ROADWAY,  SPEEDS GREATER THAN 40 MPH</t>
  </si>
  <si>
    <t xml:space="preserve">15D28-04</t>
  </si>
  <si>
    <t xml:space="preserve">TRAFFIC CONTROL, WORK ON SHOULDER OR PARKING LANE, UNDIVIDED  ROADWAY</t>
  </si>
  <si>
    <t xml:space="preserve">15D29-06</t>
  </si>
  <si>
    <t xml:space="preserve">TRAFFIC CONTROL, VEHICLE ENTRANCE/EXIT OR HAUL ROAD </t>
  </si>
  <si>
    <t xml:space="preserve">15D30-06A</t>
  </si>
  <si>
    <t xml:space="preserve">TRAFFIC CONTROL, PEDESTRIAN ACCOMMODATION</t>
  </si>
  <si>
    <t xml:space="preserve">15D30-06B</t>
  </si>
  <si>
    <t xml:space="preserve">TRAFFIC CONTROL, TEMPORARY ADA COMPLIANT PEDESTRIAN ACCOMMODATION</t>
  </si>
  <si>
    <t xml:space="preserve">15D30-06C</t>
  </si>
  <si>
    <t xml:space="preserve">15D31-03</t>
  </si>
  <si>
    <t xml:space="preserve">TRAFFIC CONTROL, TEMPORARY BYPASS ROADWAY </t>
  </si>
  <si>
    <t xml:space="preserve">15D32-05</t>
  </si>
  <si>
    <t xml:space="preserve">TRAFFIC CONTROL, ONE LANE ROAD STOP CONDITION </t>
  </si>
  <si>
    <t xml:space="preserve">15D33-06</t>
  </si>
  <si>
    <t xml:space="preserve">TRAFFIC CONTROL, ONE LANE ROAD WITH TEMPORARY SIGNALS 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3</t>
  </si>
  <si>
    <t xml:space="preserve">TRAFFIC CONTROL, 2-LANE ROUNDABOUT</t>
  </si>
  <si>
    <t xml:space="preserve">15D38-02A</t>
  </si>
  <si>
    <t xml:space="preserve">TEMPORARY TRAFFIC CONTROL SIGN MOUNTING</t>
  </si>
  <si>
    <t xml:space="preserve">15D38-02B</t>
  </si>
  <si>
    <t xml:space="preserve">ATTACHMENT OF SIGNS TO POSTS</t>
  </si>
  <si>
    <t xml:space="preserve">15D39-02</t>
  </si>
  <si>
    <t xml:space="preserve">TRAFFIC CONTROL, DROP-OFF SIGNING</t>
  </si>
  <si>
    <t xml:space="preserve">15D40-01</t>
  </si>
  <si>
    <t xml:space="preserve">TRAFFIC CONTROL, LANE SHIFT, MULTILANE DIVIDED OR ONE WAY ROAD</t>
  </si>
  <si>
    <t xml:space="preserve">15D41-01</t>
  </si>
  <si>
    <t xml:space="preserve">TRAFFIC CONTROL, MULTIPLE LANE SHIFT, MULTILANE DIVIDED ROAD</t>
  </si>
  <si>
    <t xml:space="preserve">15D42-01</t>
  </si>
  <si>
    <t xml:space="preserve">TRAFFIC CONTROL, TWO LANE FULL FREEWAY CLOSURE</t>
  </si>
  <si>
    <t xml:space="preserve">15D43-01</t>
  </si>
  <si>
    <t xml:space="preserve">TRAFFIC CONTROL, SHORT DURATION MOBILE OPERATIONS</t>
  </si>
  <si>
    <t xml:space="preserve">15D44-02</t>
  </si>
  <si>
    <t xml:space="preserve">TRAFFIC CONTROL, SIGNING ON ROADWAYS WITH MILLED SURFACES</t>
  </si>
  <si>
    <t xml:space="preserve">15D45-02</t>
  </si>
  <si>
    <t xml:space="preserve">TRAFFIC CONTROL, SIGNING ON ROADWAYS WITH LOOSE GRAVEL</t>
  </si>
  <si>
    <t xml:space="preserve">15D46-01</t>
  </si>
  <si>
    <t xml:space="preserve">TRAFFIC CONTROL, ONE - WAY SIGNING</t>
  </si>
  <si>
    <t xml:space="preserve">15D47-01A</t>
  </si>
  <si>
    <t xml:space="preserve">TRAFFIC CONTROL, INGRESS/EGRESS WITH BARRIER</t>
  </si>
  <si>
    <t xml:space="preserve">15D47-01B</t>
  </si>
  <si>
    <t xml:space="preserve">TRAFFIC CONTROL, INGRESS/EGRESS WITHOUT BARRIER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pose Fi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 Fi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hyperlink" Target="../in/save_macro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"/>
  <sheetViews>
    <sheetView showFormulas="false" showGridLines="false" showRowColHeaders="true" showZeros="true" rightToLeft="false" tabSelected="true" showOutlineSymbols="true" defaultGridColor="true" view="normal" topLeftCell="A425" colorId="64" zoomScale="100" zoomScaleNormal="100" zoomScalePageLayoutView="100" workbookViewId="0">
      <selection pane="topLeft" activeCell="C450" activeCellId="0" sqref="C450"/>
    </sheetView>
  </sheetViews>
  <sheetFormatPr defaultColWidth="9.28125" defaultRowHeight="16.5" zeroHeight="false" outlineLevelRow="2" outlineLevelCol="0"/>
  <cols>
    <col collapsed="false" customWidth="true" hidden="false" outlineLevel="0" max="1" min="1" style="1" width="4.41"/>
    <col collapsed="false" customWidth="true" hidden="true" outlineLevel="0" max="2" min="2" style="2" width="4.41"/>
    <col collapsed="false" customWidth="true" hidden="false" outlineLevel="0" max="3" min="3" style="3" width="3.28"/>
    <col collapsed="false" customWidth="true" hidden="false" outlineLevel="0" max="4" min="4" style="4" width="16.56"/>
    <col collapsed="false" customWidth="true" hidden="true" outlineLevel="0" max="5" min="5" style="4" width="7.7"/>
    <col collapsed="false" customWidth="true" hidden="false" outlineLevel="0" max="6" min="6" style="4" width="101.99"/>
    <col collapsed="false" customWidth="true" hidden="false" outlineLevel="0" max="7" min="7" style="5" width="24.99"/>
    <col collapsed="false" customWidth="true" hidden="false" outlineLevel="0" max="9" min="8" style="4" width="27.7"/>
    <col collapsed="false" customWidth="true" hidden="false" outlineLevel="0" max="10" min="10" style="4" width="52.28"/>
    <col collapsed="false" customWidth="true" hidden="false" outlineLevel="0" max="11" min="11" style="4" width="122.56"/>
    <col collapsed="false" customWidth="true" hidden="false" outlineLevel="0" max="12" min="12" style="2" width="16.28"/>
    <col collapsed="false" customWidth="true" hidden="false" outlineLevel="0" max="13" min="13" style="4" width="45.28"/>
    <col collapsed="false" customWidth="true" hidden="false" outlineLevel="0" max="74" min="14" style="4" width="27.7"/>
    <col collapsed="false" customWidth="false" hidden="false" outlineLevel="0" max="257" min="75" style="4" width="9.28"/>
  </cols>
  <sheetData>
    <row r="1" customFormat="false" ht="16.5" hidden="false" customHeight="true" outlineLevel="0" collapsed="false">
      <c r="B1" s="6" t="s">
        <v>0</v>
      </c>
      <c r="D1" s="7"/>
      <c r="E1" s="7"/>
      <c r="F1" s="7"/>
      <c r="G1" s="7"/>
    </row>
    <row r="2" customFormat="false" ht="16.5" hidden="false" customHeight="true" outlineLevel="0" collapsed="false">
      <c r="C2" s="8"/>
      <c r="D2" s="9" t="n">
        <v>39021</v>
      </c>
      <c r="E2" s="10"/>
      <c r="F2" s="11" t="s">
        <v>1</v>
      </c>
      <c r="G2" s="12"/>
    </row>
    <row r="3" customFormat="false" ht="21" hidden="false" customHeight="true" outlineLevel="0" collapsed="false">
      <c r="C3" s="13"/>
      <c r="D3" s="14" t="s">
        <v>2</v>
      </c>
      <c r="E3" s="15"/>
      <c r="F3" s="16"/>
      <c r="G3" s="17" t="s">
        <v>3</v>
      </c>
    </row>
    <row r="4" customFormat="false" ht="13.5" hidden="false" customHeight="true" outlineLevel="0" collapsed="false">
      <c r="C4" s="18" t="n">
        <v>1</v>
      </c>
      <c r="D4" s="19" t="s">
        <v>4</v>
      </c>
      <c r="E4" s="20"/>
      <c r="F4" s="16"/>
      <c r="G4" s="21"/>
    </row>
    <row r="5" customFormat="false" ht="13.5" hidden="false" customHeight="true" outlineLevel="0" collapsed="false">
      <c r="C5" s="18" t="n">
        <v>2</v>
      </c>
      <c r="D5" s="19" t="s">
        <v>5</v>
      </c>
      <c r="E5" s="20"/>
      <c r="F5" s="16"/>
      <c r="G5" s="22" t="s">
        <v>6</v>
      </c>
    </row>
    <row r="6" customFormat="false" ht="13.5" hidden="false" customHeight="true" outlineLevel="0" collapsed="false">
      <c r="C6" s="18" t="n">
        <v>2</v>
      </c>
      <c r="D6" s="19" t="s">
        <v>7</v>
      </c>
      <c r="E6" s="20"/>
      <c r="F6" s="23"/>
      <c r="G6" s="24"/>
    </row>
    <row r="7" customFormat="false" ht="13.5" hidden="false" customHeight="true" outlineLevel="0" collapsed="false">
      <c r="C7" s="18" t="n">
        <v>3</v>
      </c>
      <c r="D7" s="19" t="s">
        <v>8</v>
      </c>
      <c r="E7" s="20"/>
      <c r="F7" s="23"/>
      <c r="G7" s="25"/>
    </row>
    <row r="8" customFormat="false" ht="13.5" hidden="false" customHeight="true" outlineLevel="0" collapsed="false">
      <c r="B8" s="4"/>
      <c r="C8" s="18" t="n">
        <v>4</v>
      </c>
      <c r="D8" s="19" t="s">
        <v>9</v>
      </c>
      <c r="E8" s="15"/>
      <c r="F8" s="15"/>
      <c r="G8" s="25"/>
    </row>
    <row r="9" customFormat="false" ht="13.5" hidden="false" customHeight="true" outlineLevel="0" collapsed="false">
      <c r="B9" s="4"/>
      <c r="C9" s="18" t="n">
        <v>5</v>
      </c>
      <c r="D9" s="19" t="s">
        <v>10</v>
      </c>
      <c r="E9" s="15"/>
      <c r="F9" s="15"/>
      <c r="G9" s="25"/>
      <c r="J9" s="26" t="s">
        <v>11</v>
      </c>
    </row>
    <row r="10" customFormat="false" ht="13.5" hidden="false" customHeight="true" outlineLevel="0" collapsed="false">
      <c r="B10" s="4"/>
      <c r="C10" s="27"/>
      <c r="D10" s="28"/>
      <c r="E10" s="15"/>
      <c r="F10" s="29"/>
      <c r="G10" s="25"/>
      <c r="J10" s="26"/>
    </row>
    <row r="11" customFormat="false" ht="14.25" hidden="false" customHeight="true" outlineLevel="0" collapsed="false">
      <c r="A11" s="1" t="s">
        <v>12</v>
      </c>
      <c r="C11" s="30"/>
      <c r="D11" s="15"/>
      <c r="E11" s="15"/>
      <c r="F11" s="31"/>
      <c r="G11" s="32" t="s">
        <v>13</v>
      </c>
      <c r="J11" s="4" t="s">
        <v>14</v>
      </c>
    </row>
    <row r="12" customFormat="false" ht="6.75" hidden="false" customHeight="true" outlineLevel="0" collapsed="false">
      <c r="C12" s="30"/>
      <c r="D12" s="15"/>
      <c r="E12" s="15"/>
      <c r="F12" s="33"/>
      <c r="G12" s="34"/>
    </row>
    <row r="13" customFormat="false" ht="26.25" hidden="false" customHeight="true" outlineLevel="0" collapsed="false">
      <c r="C13" s="35"/>
      <c r="D13" s="36"/>
      <c r="E13" s="36"/>
      <c r="F13" s="37" t="s">
        <v>12</v>
      </c>
      <c r="G13" s="38"/>
    </row>
    <row r="14" customFormat="false" ht="16.5" hidden="false" customHeight="true" outlineLevel="0" collapsed="false">
      <c r="D14" s="7"/>
      <c r="E14" s="7"/>
      <c r="F14" s="7"/>
      <c r="G14" s="39" t="s">
        <v>15</v>
      </c>
    </row>
    <row r="15" customFormat="false" ht="14.25" hidden="false" customHeight="true" outlineLevel="0" collapsed="false">
      <c r="C15" s="40" t="s">
        <v>16</v>
      </c>
      <c r="D15" s="41"/>
      <c r="E15" s="41"/>
      <c r="F15" s="42"/>
      <c r="G15" s="43" t="n">
        <f aca="false">MAX(G19:G1250)</f>
        <v>44228</v>
      </c>
    </row>
    <row r="16" customFormat="false" ht="12.75" hidden="false" customHeight="true" outlineLevel="0" collapsed="false">
      <c r="D16" s="7"/>
      <c r="E16" s="7"/>
      <c r="F16" s="7"/>
      <c r="G16" s="44"/>
    </row>
    <row r="17" s="52" customFormat="true" ht="16.5" hidden="false" customHeight="true" outlineLevel="0" collapsed="false">
      <c r="A17" s="45"/>
      <c r="B17" s="46" t="s">
        <v>17</v>
      </c>
      <c r="C17" s="47"/>
      <c r="D17" s="48" t="s">
        <v>18</v>
      </c>
      <c r="E17" s="48" t="s">
        <v>19</v>
      </c>
      <c r="F17" s="48" t="s">
        <v>20</v>
      </c>
      <c r="G17" s="49" t="s">
        <v>21</v>
      </c>
      <c r="H17" s="50"/>
      <c r="I17" s="50"/>
      <c r="J17" s="50" t="s">
        <v>22</v>
      </c>
      <c r="K17" s="50" t="s">
        <v>23</v>
      </c>
      <c r="L17" s="51" t="s">
        <v>24</v>
      </c>
      <c r="M17" s="50" t="s">
        <v>25</v>
      </c>
      <c r="N17" s="50"/>
    </row>
    <row r="18" s="59" customFormat="true" ht="16.5" hidden="false" customHeight="true" outlineLevel="1" collapsed="false">
      <c r="A18" s="1"/>
      <c r="B18" s="53"/>
      <c r="C18" s="3"/>
      <c r="D18" s="54" t="s">
        <v>26</v>
      </c>
      <c r="E18" s="55"/>
      <c r="F18" s="55"/>
      <c r="G18" s="56"/>
      <c r="H18" s="57"/>
      <c r="I18" s="57"/>
      <c r="J18" s="57"/>
      <c r="K18" s="57"/>
      <c r="L18" s="58"/>
      <c r="M18" s="57"/>
      <c r="N18" s="57"/>
    </row>
    <row r="19" s="59" customFormat="true" ht="16.5" hidden="false" customHeight="true" outlineLevel="2" collapsed="false">
      <c r="A19" s="60" t="str">
        <f aca="false">HYPERLINK(CONCATENATE(D19,".pdf"),"PDF")</f>
        <v>PDF</v>
      </c>
      <c r="B19" s="53" t="n">
        <v>1</v>
      </c>
      <c r="C19" s="61"/>
      <c r="D19" s="55" t="s">
        <v>27</v>
      </c>
      <c r="E19" s="55" t="s">
        <v>28</v>
      </c>
      <c r="F19" s="55" t="s">
        <v>29</v>
      </c>
      <c r="G19" s="56" t="n">
        <v>41671</v>
      </c>
      <c r="H19" s="57"/>
      <c r="I19" s="57"/>
      <c r="J19" s="57" t="str">
        <f aca="false">CONCATENATE($J$11,D19,".pdf")</f>
        <v>N:\Bhc\Eplans\Sdd\newstandard\08A05-19A.pdf</v>
      </c>
      <c r="K19" s="57" t="str">
        <f aca="false">CONCATENATE(D19,M19,F19)</f>
        <v>08A05-19A      INLET COVERS TYPE A, H, A-S, H-S &amp; Z </v>
      </c>
      <c r="L19" s="58" t="n">
        <f aca="false">LEN(D19)</f>
        <v>9</v>
      </c>
      <c r="M19" s="62" t="str">
        <f aca="false">REPT(" ",15-L19)</f>
        <v>      </v>
      </c>
      <c r="N19" s="57"/>
    </row>
    <row r="20" s="59" customFormat="true" ht="16.5" hidden="false" customHeight="true" outlineLevel="2" collapsed="false">
      <c r="A20" s="60" t="str">
        <f aca="false">HYPERLINK(CONCATENATE(D20,".pdf"),"PDF")</f>
        <v>PDF</v>
      </c>
      <c r="B20" s="53" t="n">
        <v>2</v>
      </c>
      <c r="C20" s="61"/>
      <c r="D20" s="55" t="s">
        <v>30</v>
      </c>
      <c r="E20" s="55" t="s">
        <v>28</v>
      </c>
      <c r="F20" s="55" t="s">
        <v>31</v>
      </c>
      <c r="G20" s="56" t="n">
        <v>41671</v>
      </c>
      <c r="H20" s="57"/>
      <c r="I20" s="57"/>
      <c r="J20" s="57" t="str">
        <f aca="false">CONCATENATE($J$11,D20,".pdf")</f>
        <v>N:\Bhc\Eplans\Sdd\newstandard\08A05-19B.pdf</v>
      </c>
      <c r="K20" s="57" t="str">
        <f aca="false">CONCATENATE(D20,M20,F20)</f>
        <v>08A05-19B      INLET COVERS TYPE B, B-A, C, MS, MS-A, &amp; WM </v>
      </c>
      <c r="L20" s="58" t="n">
        <f aca="false">LEN(D20)</f>
        <v>9</v>
      </c>
      <c r="M20" s="62" t="str">
        <f aca="false">REPT(" ",15-L20)</f>
        <v>      </v>
      </c>
      <c r="N20" s="57"/>
    </row>
    <row r="21" s="59" customFormat="true" ht="16.5" hidden="false" customHeight="true" outlineLevel="2" collapsed="false">
      <c r="A21" s="60" t="str">
        <f aca="false">HYPERLINK(CONCATENATE(D21,".pdf"),"PDF")</f>
        <v>PDF</v>
      </c>
      <c r="B21" s="53" t="n">
        <v>3</v>
      </c>
      <c r="C21" s="61"/>
      <c r="D21" s="55" t="s">
        <v>32</v>
      </c>
      <c r="E21" s="55" t="s">
        <v>28</v>
      </c>
      <c r="F21" s="55" t="s">
        <v>33</v>
      </c>
      <c r="G21" s="56" t="n">
        <v>41671</v>
      </c>
      <c r="H21" s="57"/>
      <c r="I21" s="57"/>
      <c r="J21" s="57" t="str">
        <f aca="false">CONCATENATE($J$11,D21,".pdf")</f>
        <v>N:\Bhc\Eplans\Sdd\newstandard\08A05-19C.pdf</v>
      </c>
      <c r="K21" s="57" t="str">
        <f aca="false">CONCATENATE(D21,M21,F21)</f>
        <v>08A05-19C      INLET COVERS TYPE F, HM, HM-S, S, T, V, HM-GJ, &amp; HM-GJ-S </v>
      </c>
      <c r="L21" s="58" t="n">
        <f aca="false">LEN(D21)</f>
        <v>9</v>
      </c>
      <c r="M21" s="62" t="str">
        <f aca="false">REPT(" ",15-L21)</f>
        <v>      </v>
      </c>
      <c r="N21" s="57"/>
    </row>
    <row r="22" s="59" customFormat="true" ht="16.5" hidden="false" customHeight="true" outlineLevel="2" collapsed="false">
      <c r="A22" s="60" t="str">
        <f aca="false">HYPERLINK(CONCATENATE(D22,".pdf"),"PDF")</f>
        <v>PDF</v>
      </c>
      <c r="B22" s="53" t="n">
        <v>4</v>
      </c>
      <c r="C22" s="61"/>
      <c r="D22" s="55" t="s">
        <v>34</v>
      </c>
      <c r="E22" s="55" t="s">
        <v>28</v>
      </c>
      <c r="F22" s="55" t="s">
        <v>35</v>
      </c>
      <c r="G22" s="56" t="n">
        <v>41671</v>
      </c>
      <c r="H22" s="57"/>
      <c r="I22" s="57"/>
      <c r="J22" s="57" t="str">
        <f aca="false">CONCATENATE($J$11,D22,".pdf")</f>
        <v>N:\Bhc\Eplans\Sdd\newstandard\08A05-19D.pdf</v>
      </c>
      <c r="K22" s="57" t="str">
        <f aca="false">CONCATENATE(D22,M22,F22)</f>
        <v>08A05-19D      INLET COVER TYPE BW, MANHOLE COVERS, TYPE K, J, J-S, L &amp; M </v>
      </c>
      <c r="L22" s="58" t="n">
        <f aca="false">LEN(D22)</f>
        <v>9</v>
      </c>
      <c r="M22" s="62" t="str">
        <f aca="false">REPT(" ",15-L22)</f>
        <v>      </v>
      </c>
      <c r="N22" s="57"/>
    </row>
    <row r="23" s="59" customFormat="true" ht="16.5" hidden="false" customHeight="true" outlineLevel="2" collapsed="false">
      <c r="A23" s="60" t="str">
        <f aca="false">HYPERLINK(CONCATENATE(D23,".pdf"),"PDF")</f>
        <v>PDF</v>
      </c>
      <c r="B23" s="53" t="n">
        <v>5</v>
      </c>
      <c r="C23" s="61"/>
      <c r="D23" s="55" t="s">
        <v>36</v>
      </c>
      <c r="E23" s="55" t="s">
        <v>28</v>
      </c>
      <c r="F23" s="55" t="s">
        <v>37</v>
      </c>
      <c r="G23" s="56" t="n">
        <v>42767</v>
      </c>
      <c r="H23" s="57"/>
      <c r="I23" s="57"/>
      <c r="J23" s="57" t="str">
        <f aca="false">CONCATENATE($J$11,D23,".pdf")</f>
        <v>N:\Bhc\Eplans\Sdd\newstandard\08A08-02.pdf</v>
      </c>
      <c r="K23" s="57" t="str">
        <f aca="false">CONCATENATE(D23,M23,F23)</f>
        <v>08A08-02       CATCH BASINS 3-FT, 4-FT, 5-FT AND 6-FT DIAMETER</v>
      </c>
      <c r="L23" s="58" t="n">
        <f aca="false">LEN(D23)</f>
        <v>8</v>
      </c>
      <c r="M23" s="62" t="str">
        <f aca="false">REPT(" ",15-L23)</f>
        <v>       </v>
      </c>
      <c r="N23" s="57"/>
    </row>
    <row r="24" s="59" customFormat="true" ht="16.5" hidden="false" customHeight="true" outlineLevel="2" collapsed="false">
      <c r="A24" s="60" t="str">
        <f aca="false">HYPERLINK(CONCATENATE(D24,".pdf"),"PDF")</f>
        <v>PDF</v>
      </c>
      <c r="B24" s="53" t="n">
        <v>6</v>
      </c>
      <c r="C24" s="61"/>
      <c r="D24" s="55" t="s">
        <v>38</v>
      </c>
      <c r="E24" s="55" t="s">
        <v>28</v>
      </c>
      <c r="F24" s="55" t="s">
        <v>39</v>
      </c>
      <c r="G24" s="56" t="n">
        <v>42767</v>
      </c>
      <c r="H24" s="57"/>
      <c r="I24" s="57"/>
      <c r="J24" s="57" t="str">
        <f aca="false">CONCATENATE($J$11,D24,".pdf")</f>
        <v>N:\Bhc\Eplans\Sdd\newstandard\08A09-02.pdf</v>
      </c>
      <c r="K24" s="57" t="str">
        <f aca="false">CONCATENATE(D24,M24,F24)</f>
        <v>08A09-02       CATCH BASINS 2X3-FT AND 2.5X3-FT</v>
      </c>
      <c r="L24" s="58" t="n">
        <f aca="false">LEN(D24)</f>
        <v>8</v>
      </c>
      <c r="M24" s="62" t="str">
        <f aca="false">REPT(" ",15-L24)</f>
        <v>       </v>
      </c>
      <c r="N24" s="57"/>
    </row>
    <row r="25" s="59" customFormat="true" ht="16.5" hidden="false" customHeight="true" outlineLevel="1" collapsed="false">
      <c r="A25" s="60"/>
      <c r="B25" s="53"/>
      <c r="C25" s="3"/>
      <c r="D25" s="54" t="s">
        <v>40</v>
      </c>
      <c r="E25" s="55"/>
      <c r="F25" s="55"/>
      <c r="G25" s="56"/>
      <c r="H25" s="57"/>
      <c r="I25" s="57"/>
      <c r="J25" s="57"/>
      <c r="K25" s="57" t="str">
        <f aca="false">CONCATENATE(D25,M25,F25)</f>
        <v>MANHOLES       </v>
      </c>
      <c r="L25" s="58" t="n">
        <f aca="false">LEN(D25)</f>
        <v>9</v>
      </c>
      <c r="M25" s="62" t="str">
        <f aca="false">REPT(" ",15-L25)</f>
        <v>      </v>
      </c>
      <c r="N25" s="57"/>
    </row>
    <row r="26" s="59" customFormat="true" ht="16.5" hidden="false" customHeight="true" outlineLevel="2" collapsed="false">
      <c r="A26" s="60" t="str">
        <f aca="false">HYPERLINK(CONCATENATE(D26,".pdf"),"PDF")</f>
        <v>PDF</v>
      </c>
      <c r="B26" s="53"/>
      <c r="C26" s="61"/>
      <c r="D26" s="55" t="s">
        <v>41</v>
      </c>
      <c r="E26" s="55"/>
      <c r="F26" s="55" t="s">
        <v>42</v>
      </c>
      <c r="G26" s="56" t="n">
        <v>42767</v>
      </c>
      <c r="H26" s="57"/>
      <c r="I26" s="57"/>
      <c r="J26" s="57" t="str">
        <f aca="false">CONCATENATE($J$11,D26,".pdf")</f>
        <v>N:\Bhc\Eplans\Sdd\newstandard\08B09-02.pdf</v>
      </c>
      <c r="K26" s="57" t="str">
        <f aca="false">CONCATENATE(D26,M26,F26)</f>
        <v>08B09-02       MANHOLES 3-FT, 4-FT, 5-FT, 6-FT, 7-FT AND 8-FT DIAMETER</v>
      </c>
      <c r="L26" s="58" t="n">
        <f aca="false">LEN(D26)</f>
        <v>8</v>
      </c>
      <c r="M26" s="62" t="str">
        <f aca="false">REPT(" ",15-L26)</f>
        <v>       </v>
      </c>
      <c r="N26" s="57"/>
    </row>
    <row r="27" s="59" customFormat="true" ht="16.5" hidden="false" customHeight="true" outlineLevel="2" collapsed="false">
      <c r="A27" s="60" t="str">
        <f aca="false">HYPERLINK(CONCATENATE(D27,".pdf"),"PDF")</f>
        <v>PDF</v>
      </c>
      <c r="B27" s="53"/>
      <c r="C27" s="61"/>
      <c r="D27" s="55" t="s">
        <v>43</v>
      </c>
      <c r="E27" s="55"/>
      <c r="F27" s="55" t="s">
        <v>44</v>
      </c>
      <c r="G27" s="56" t="n">
        <v>42767</v>
      </c>
      <c r="H27" s="57"/>
      <c r="I27" s="57"/>
      <c r="J27" s="57" t="str">
        <f aca="false">CONCATENATE($J$11,D27,".pdf")</f>
        <v>N:\Bhc\Eplans\Sdd\newstandard\08B10-02.pdf</v>
      </c>
      <c r="K27" s="57" t="str">
        <f aca="false">CONCATENATE(D27,M27,F27)</f>
        <v>08B10-02       MANHOLES 3X3-FT, 4X4-FT, 5X5-FT AND 6X6-FT</v>
      </c>
      <c r="L27" s="58" t="n">
        <f aca="false">LEN(D27)</f>
        <v>8</v>
      </c>
      <c r="M27" s="62" t="str">
        <f aca="false">REPT(" ",15-L27)</f>
        <v>       </v>
      </c>
      <c r="N27" s="57"/>
    </row>
    <row r="28" s="59" customFormat="true" ht="16.5" hidden="false" customHeight="true" outlineLevel="2" collapsed="false">
      <c r="A28" s="60" t="str">
        <f aca="false">HYPERLINK(CONCATENATE(D28,".pdf"),"PDF")</f>
        <v>PDF</v>
      </c>
      <c r="B28" s="53" t="n">
        <v>9</v>
      </c>
      <c r="C28" s="61"/>
      <c r="D28" s="55" t="s">
        <v>45</v>
      </c>
      <c r="E28" s="55" t="s">
        <v>46</v>
      </c>
      <c r="F28" s="55" t="s">
        <v>47</v>
      </c>
      <c r="G28" s="56" t="n">
        <v>42767</v>
      </c>
      <c r="H28" s="57"/>
      <c r="I28" s="57"/>
      <c r="J28" s="57" t="str">
        <f aca="false">CONCATENATE($J$11,D28,".pdf")</f>
        <v>N:\Bhc\Eplans\Sdd\newstandard\08B11-02.pdf</v>
      </c>
      <c r="K28" s="57" t="str">
        <f aca="false">CONCATENATE(D28,M28,F28)</f>
        <v>08B11-02       MANHOLES VARIABLE TEE AND SPECIAL 4-FT DIAMETER</v>
      </c>
      <c r="L28" s="58" t="n">
        <f aca="false">LEN(D28)</f>
        <v>8</v>
      </c>
      <c r="M28" s="62" t="str">
        <f aca="false">REPT(" ",15-L28)</f>
        <v>       </v>
      </c>
      <c r="N28" s="57"/>
    </row>
    <row r="29" s="59" customFormat="true" ht="16.5" hidden="false" customHeight="true" outlineLevel="1" collapsed="false">
      <c r="A29" s="60"/>
      <c r="B29" s="53"/>
      <c r="C29" s="3"/>
      <c r="D29" s="54" t="s">
        <v>48</v>
      </c>
      <c r="E29" s="55"/>
      <c r="F29" s="55"/>
      <c r="G29" s="56"/>
      <c r="H29" s="57"/>
      <c r="I29" s="57"/>
      <c r="J29" s="57"/>
      <c r="K29" s="57" t="str">
        <f aca="false">CONCATENATE(D29,M29,F29)</f>
        <v>INLETS         </v>
      </c>
      <c r="L29" s="58" t="n">
        <f aca="false">LEN(D29)</f>
        <v>7</v>
      </c>
      <c r="M29" s="62" t="str">
        <f aca="false">REPT(" ",15-L29)</f>
        <v>        </v>
      </c>
      <c r="N29" s="57"/>
    </row>
    <row r="30" s="59" customFormat="true" ht="16.5" hidden="false" customHeight="true" outlineLevel="2" collapsed="false">
      <c r="A30" s="60" t="str">
        <f aca="false">HYPERLINK(CONCATENATE(D30,".pdf"),"PDF")</f>
        <v>PDF</v>
      </c>
      <c r="B30" s="53" t="n">
        <v>11</v>
      </c>
      <c r="C30" s="61"/>
      <c r="D30" s="55" t="s">
        <v>49</v>
      </c>
      <c r="E30" s="55" t="s">
        <v>50</v>
      </c>
      <c r="F30" s="55" t="s">
        <v>51</v>
      </c>
      <c r="G30" s="56" t="n">
        <v>42767</v>
      </c>
      <c r="H30" s="57"/>
      <c r="I30" s="57"/>
      <c r="J30" s="57" t="str">
        <f aca="false">CONCATENATE($J$11,D30,".pdf")</f>
        <v>N:\Bhc\Eplans\Sdd\newstandard\08C06-02.pdf</v>
      </c>
      <c r="K30" s="57" t="str">
        <f aca="false">CONCATENATE(D30,M30,F30)</f>
        <v>08C06-02       INLETS 3-FT AND 4-FT DIAMETER</v>
      </c>
      <c r="L30" s="58" t="n">
        <f aca="false">LEN(D30)</f>
        <v>8</v>
      </c>
      <c r="M30" s="62" t="str">
        <f aca="false">REPT(" ",15-L30)</f>
        <v>       </v>
      </c>
      <c r="N30" s="57"/>
    </row>
    <row r="31" s="59" customFormat="true" ht="16.5" hidden="false" customHeight="true" outlineLevel="2" collapsed="false">
      <c r="A31" s="60" t="str">
        <f aca="false">HYPERLINK(CONCATENATE(D31,".pdf"),"PDF")</f>
        <v>PDF</v>
      </c>
      <c r="B31" s="53" t="n">
        <v>11</v>
      </c>
      <c r="C31" s="61"/>
      <c r="D31" s="55" t="s">
        <v>52</v>
      </c>
      <c r="E31" s="55" t="s">
        <v>50</v>
      </c>
      <c r="F31" s="55" t="s">
        <v>53</v>
      </c>
      <c r="G31" s="56" t="n">
        <v>42767</v>
      </c>
      <c r="H31" s="57"/>
      <c r="I31" s="57"/>
      <c r="J31" s="57" t="str">
        <f aca="false">CONCATENATE($J$11,D31,".pdf")</f>
        <v>N:\Bhc\Eplans\Sdd\newstandard\08C07-02.pdf</v>
      </c>
      <c r="K31" s="57" t="str">
        <f aca="false">CONCATENATE(D31,M31,F31)</f>
        <v>08C07-02       INLETS 2X2-FT, 2X2.5-FT, 2X3-FT AND 2.5X3-FT</v>
      </c>
      <c r="L31" s="58" t="n">
        <f aca="false">LEN(D31)</f>
        <v>8</v>
      </c>
      <c r="M31" s="62" t="str">
        <f aca="false">REPT(" ",15-L31)</f>
        <v>       </v>
      </c>
      <c r="N31" s="57"/>
    </row>
    <row r="32" s="59" customFormat="true" ht="16.5" hidden="false" customHeight="true" outlineLevel="2" collapsed="false">
      <c r="A32" s="60" t="str">
        <f aca="false">HYPERLINK(CONCATENATE(D32,".pdf"),"PDF")</f>
        <v>PDF</v>
      </c>
      <c r="B32" s="53" t="n">
        <v>11</v>
      </c>
      <c r="C32" s="61"/>
      <c r="D32" s="55" t="s">
        <v>54</v>
      </c>
      <c r="E32" s="55" t="s">
        <v>50</v>
      </c>
      <c r="F32" s="55" t="s">
        <v>55</v>
      </c>
      <c r="G32" s="56" t="n">
        <v>42767</v>
      </c>
      <c r="H32" s="57"/>
      <c r="I32" s="57"/>
      <c r="J32" s="57" t="str">
        <f aca="false">CONCATENATE($J$11,D32,".pdf")</f>
        <v>N:\Bhc\Eplans\Sdd\newstandard\08C08-02.pdf</v>
      </c>
      <c r="K32" s="57" t="str">
        <f aca="false">CONCATENATE(D32,M32,F32)</f>
        <v>08C08-02       INLETS MEDIAN 1 AND 2 GRATE</v>
      </c>
      <c r="L32" s="58" t="n">
        <f aca="false">LEN(D32)</f>
        <v>8</v>
      </c>
      <c r="M32" s="62" t="str">
        <f aca="false">REPT(" ",15-L32)</f>
        <v>       </v>
      </c>
      <c r="N32" s="57"/>
    </row>
    <row r="33" s="59" customFormat="true" ht="16.5" hidden="false" customHeight="true" outlineLevel="2" collapsed="false">
      <c r="A33" s="60" t="str">
        <f aca="false">HYPERLINK(CONCATENATE(D33,".pdf"),"PDF")</f>
        <v>PDF</v>
      </c>
      <c r="B33" s="53" t="n">
        <v>11</v>
      </c>
      <c r="C33" s="61"/>
      <c r="D33" s="55" t="s">
        <v>56</v>
      </c>
      <c r="E33" s="55" t="s">
        <v>50</v>
      </c>
      <c r="F33" s="55" t="s">
        <v>57</v>
      </c>
      <c r="G33" s="56" t="n">
        <v>42767</v>
      </c>
      <c r="H33" s="57"/>
      <c r="I33" s="57"/>
      <c r="J33" s="57" t="str">
        <f aca="false">CONCATENATE($J$11,D33,".pdf")</f>
        <v>N:\Bhc\Eplans\Sdd\newstandard\08C09-02.pdf</v>
      </c>
      <c r="K33" s="57" t="str">
        <f aca="false">CONCATENATE(D33,M33,F33)</f>
        <v>08C09-02       INLETS MEDIAN 3 AND 4 GRATE</v>
      </c>
      <c r="L33" s="58" t="n">
        <f aca="false">LEN(D33)</f>
        <v>8</v>
      </c>
      <c r="M33" s="62" t="str">
        <f aca="false">REPT(" ",15-L33)</f>
        <v>       </v>
      </c>
      <c r="N33" s="57"/>
    </row>
    <row r="34" s="59" customFormat="true" ht="16.5" hidden="false" customHeight="true" outlineLevel="1" collapsed="false">
      <c r="A34" s="60"/>
      <c r="B34" s="53"/>
      <c r="C34" s="3"/>
      <c r="D34" s="54" t="s">
        <v>58</v>
      </c>
      <c r="E34" s="55"/>
      <c r="F34" s="55"/>
      <c r="G34" s="56"/>
      <c r="H34" s="57"/>
      <c r="I34" s="57"/>
      <c r="J34" s="57"/>
      <c r="K34" s="57" t="str">
        <f aca="false">CONCATENATE(D34,M34,F34)</f>
        <v>CURB AND GUTTER, AND SURFACE DRAINS </v>
      </c>
      <c r="L34" s="58" t="n">
        <f aca="false">LEN(D34)</f>
        <v>36</v>
      </c>
      <c r="M34" s="62" t="str">
        <f aca="false">REPT(" ",36-L34)</f>
        <v/>
      </c>
      <c r="N34" s="57"/>
    </row>
    <row r="35" s="59" customFormat="true" ht="16.5" hidden="false" customHeight="true" outlineLevel="2" collapsed="false">
      <c r="A35" s="60" t="str">
        <f aca="false">HYPERLINK(CONCATENATE(D35,".pdf"),"PDF")</f>
        <v>PDF</v>
      </c>
      <c r="B35" s="53" t="n">
        <v>13</v>
      </c>
      <c r="C35" s="61"/>
      <c r="D35" s="55" t="s">
        <v>59</v>
      </c>
      <c r="E35" s="55" t="s">
        <v>60</v>
      </c>
      <c r="F35" s="55" t="s">
        <v>61</v>
      </c>
      <c r="G35" s="56" t="n">
        <v>43952</v>
      </c>
      <c r="H35" s="57"/>
      <c r="I35" s="57"/>
      <c r="J35" s="57" t="str">
        <f aca="false">CONCATENATE($J$11,D35,".pdf")</f>
        <v>N:\Bhc\Eplans\Sdd\newstandard\08D01-21A.pdf</v>
      </c>
      <c r="K35" s="57" t="str">
        <f aca="false">CONCATENATE(D35,M35,F35)</f>
        <v>08D01-21A      CONCRETE CURB &amp; GUTTER</v>
      </c>
      <c r="L35" s="58" t="n">
        <f aca="false">LEN(D35)</f>
        <v>9</v>
      </c>
      <c r="M35" s="62" t="str">
        <f aca="false">REPT(" ",15-L35)</f>
        <v>      </v>
      </c>
      <c r="N35" s="57"/>
    </row>
    <row r="36" s="59" customFormat="true" ht="16.5" hidden="false" customHeight="true" outlineLevel="2" collapsed="false">
      <c r="A36" s="60" t="str">
        <f aca="false">HYPERLINK(CONCATENATE(D36,".pdf"),"PDF")</f>
        <v>PDF</v>
      </c>
      <c r="B36" s="53"/>
      <c r="C36" s="61"/>
      <c r="D36" s="55" t="s">
        <v>62</v>
      </c>
      <c r="E36" s="55"/>
      <c r="F36" s="55" t="s">
        <v>63</v>
      </c>
      <c r="G36" s="56" t="n">
        <v>43952</v>
      </c>
      <c r="H36" s="57"/>
      <c r="I36" s="57"/>
      <c r="J36" s="57" t="str">
        <f aca="false">CONCATENATE($J$11,D36,".pdf")</f>
        <v>N:\Bhc\Eplans\Sdd\newstandard\08D01-21B.pdf</v>
      </c>
      <c r="K36" s="57" t="str">
        <f aca="false">CONCATENATE(D36,M36,F36)</f>
        <v>08D01-21B      CONCRETE CURB, TIES AND CURB AND GUTTER APPLICATIONS</v>
      </c>
      <c r="L36" s="58" t="n">
        <f aca="false">LEN(D36)</f>
        <v>9</v>
      </c>
      <c r="M36" s="62" t="str">
        <f aca="false">REPT(" ",15-L36)</f>
        <v>      </v>
      </c>
      <c r="N36" s="57"/>
    </row>
    <row r="37" s="59" customFormat="true" ht="16.5" hidden="false" customHeight="true" outlineLevel="2" collapsed="false">
      <c r="A37" s="60" t="str">
        <f aca="false">HYPERLINK(CONCATENATE(D37,".pdf"),"PDF")</f>
        <v>PDF</v>
      </c>
      <c r="B37" s="53" t="n">
        <v>13</v>
      </c>
      <c r="C37" s="61"/>
      <c r="D37" s="55" t="s">
        <v>64</v>
      </c>
      <c r="E37" s="55" t="s">
        <v>60</v>
      </c>
      <c r="F37" s="55" t="s">
        <v>65</v>
      </c>
      <c r="G37" s="56" t="n">
        <v>43952</v>
      </c>
      <c r="H37" s="57"/>
      <c r="I37" s="57"/>
      <c r="J37" s="57" t="str">
        <f aca="false">CONCATENATE($J$11,D37,".pdf")</f>
        <v>N:\Bhc\Eplans\Sdd\newstandard\08D02-07A.pdf</v>
      </c>
      <c r="K37" s="57" t="str">
        <f aca="false">CONCATENATE(D37,M37,F37)</f>
        <v>08D02-07A      CONCRETE SURFACE DRAINS FLUME TYPE AT STRUCTURES </v>
      </c>
      <c r="L37" s="58" t="n">
        <f aca="false">LEN(D37)</f>
        <v>9</v>
      </c>
      <c r="M37" s="62" t="str">
        <f aca="false">REPT(" ",15-L37)</f>
        <v>      </v>
      </c>
      <c r="N37" s="57"/>
    </row>
    <row r="38" s="59" customFormat="true" ht="16.5" hidden="false" customHeight="true" outlineLevel="2" collapsed="false">
      <c r="A38" s="60" t="str">
        <f aca="false">HYPERLINK(CONCATENATE(D38,".pdf"),"PDF")</f>
        <v>PDF</v>
      </c>
      <c r="B38" s="53" t="n">
        <v>13</v>
      </c>
      <c r="C38" s="61"/>
      <c r="D38" s="55" t="s">
        <v>66</v>
      </c>
      <c r="E38" s="55" t="s">
        <v>60</v>
      </c>
      <c r="F38" s="55" t="s">
        <v>65</v>
      </c>
      <c r="G38" s="56" t="n">
        <v>43952</v>
      </c>
      <c r="H38" s="57"/>
      <c r="I38" s="57"/>
      <c r="J38" s="57" t="str">
        <f aca="false">CONCATENATE($J$11,D38,".pdf")</f>
        <v>N:\Bhc\Eplans\Sdd\newstandard\08D02-07B.pdf</v>
      </c>
      <c r="K38" s="57" t="str">
        <f aca="false">CONCATENATE(D38,M38,F38)</f>
        <v>08D02-07B      CONCRETE SURFACE DRAINS FLUME TYPE AT STRUCTURES </v>
      </c>
      <c r="L38" s="58" t="n">
        <f aca="false">LEN(D38)</f>
        <v>9</v>
      </c>
      <c r="M38" s="62" t="str">
        <f aca="false">REPT(" ",15-L38)</f>
        <v>      </v>
      </c>
      <c r="N38" s="57"/>
    </row>
    <row r="39" s="59" customFormat="true" ht="16.5" hidden="false" customHeight="true" outlineLevel="2" collapsed="false">
      <c r="A39" s="60" t="str">
        <f aca="false">HYPERLINK(CONCATENATE(D39,".pdf"),"PDF")</f>
        <v>PDF</v>
      </c>
      <c r="B39" s="53" t="n">
        <v>13</v>
      </c>
      <c r="C39" s="61"/>
      <c r="D39" s="55" t="s">
        <v>67</v>
      </c>
      <c r="E39" s="55" t="s">
        <v>60</v>
      </c>
      <c r="F39" s="55" t="s">
        <v>65</v>
      </c>
      <c r="G39" s="56" t="n">
        <v>43952</v>
      </c>
      <c r="H39" s="57"/>
      <c r="I39" s="57"/>
      <c r="J39" s="57" t="str">
        <f aca="false">CONCATENATE($J$11,D39,".pdf")</f>
        <v>N:\Bhc\Eplans\Sdd\newstandard\08D02-07C.pdf</v>
      </c>
      <c r="K39" s="57" t="str">
        <f aca="false">CONCATENATE(D39,M39,F39)</f>
        <v>08D02-07C      CONCRETE SURFACE DRAINS FLUME TYPE AT STRUCTURES </v>
      </c>
      <c r="L39" s="58" t="n">
        <f aca="false">LEN(D39)</f>
        <v>9</v>
      </c>
      <c r="M39" s="62" t="str">
        <f aca="false">REPT(" ",15-L39)</f>
        <v>      </v>
      </c>
      <c r="N39" s="57"/>
    </row>
    <row r="40" s="59" customFormat="true" ht="16.5" hidden="false" customHeight="true" outlineLevel="2" collapsed="false">
      <c r="A40" s="60" t="str">
        <f aca="false">HYPERLINK(CONCATENATE(D40,".pdf"),"PDF")</f>
        <v>PDF</v>
      </c>
      <c r="B40" s="53" t="n">
        <v>14</v>
      </c>
      <c r="C40" s="61"/>
      <c r="D40" s="55" t="s">
        <v>68</v>
      </c>
      <c r="E40" s="55" t="s">
        <v>60</v>
      </c>
      <c r="F40" s="55" t="s">
        <v>69</v>
      </c>
      <c r="G40" s="56" t="n">
        <v>43952</v>
      </c>
      <c r="H40" s="57"/>
      <c r="I40" s="57"/>
      <c r="J40" s="57" t="str">
        <f aca="false">CONCATENATE($J$11,D40,".pdf")</f>
        <v>N:\Bhc\Eplans\Sdd\newstandard\08D03-08A.pdf</v>
      </c>
      <c r="K40" s="57" t="str">
        <f aca="false">CONCATENATE(D40,M40,F40)</f>
        <v>08D03-08A      CONCRETE SURFACE DRAINS DROP INLET TYPE AT STRUCTURES </v>
      </c>
      <c r="L40" s="58" t="n">
        <f aca="false">LEN(D40)</f>
        <v>9</v>
      </c>
      <c r="M40" s="62" t="str">
        <f aca="false">REPT(" ",15-L40)</f>
        <v>      </v>
      </c>
      <c r="N40" s="57"/>
    </row>
    <row r="41" s="59" customFormat="true" ht="16.5" hidden="false" customHeight="true" outlineLevel="2" collapsed="false">
      <c r="A41" s="60" t="str">
        <f aca="false">HYPERLINK(CONCATENATE(D41,".pdf"),"PDF")</f>
        <v>PDF</v>
      </c>
      <c r="B41" s="53" t="n">
        <v>14</v>
      </c>
      <c r="C41" s="61"/>
      <c r="D41" s="55" t="s">
        <v>70</v>
      </c>
      <c r="E41" s="55" t="s">
        <v>60</v>
      </c>
      <c r="F41" s="55" t="s">
        <v>69</v>
      </c>
      <c r="G41" s="56" t="n">
        <v>43952</v>
      </c>
      <c r="H41" s="57"/>
      <c r="I41" s="57"/>
      <c r="J41" s="57" t="str">
        <f aca="false">CONCATENATE($J$11,D41,".pdf")</f>
        <v>N:\Bhc\Eplans\Sdd\newstandard\08D03-08B.pdf</v>
      </c>
      <c r="K41" s="57" t="str">
        <f aca="false">CONCATENATE(D41,M41,F41)</f>
        <v>08D03-08B      CONCRETE SURFACE DRAINS DROP INLET TYPE AT STRUCTURES </v>
      </c>
      <c r="L41" s="58" t="n">
        <f aca="false">LEN(D41)</f>
        <v>9</v>
      </c>
      <c r="M41" s="62" t="str">
        <f aca="false">REPT(" ",15-L41)</f>
        <v>      </v>
      </c>
      <c r="N41" s="57"/>
    </row>
    <row r="42" s="59" customFormat="true" ht="16.5" hidden="false" customHeight="true" outlineLevel="2" collapsed="false">
      <c r="A42" s="60" t="str">
        <f aca="false">HYPERLINK(CONCATENATE(D42,".pdf"),"PDF")</f>
        <v>PDF</v>
      </c>
      <c r="B42" s="53" t="n">
        <v>15</v>
      </c>
      <c r="C42" s="61"/>
      <c r="D42" s="55" t="s">
        <v>71</v>
      </c>
      <c r="E42" s="55" t="s">
        <v>60</v>
      </c>
      <c r="F42" s="55" t="s">
        <v>72</v>
      </c>
      <c r="G42" s="56" t="n">
        <v>39845</v>
      </c>
      <c r="H42" s="57"/>
      <c r="I42" s="57"/>
      <c r="J42" s="57" t="str">
        <f aca="false">CONCATENATE($J$11,D42,".pdf")</f>
        <v>N:\Bhc\Eplans\Sdd\newstandard\08D04-05.pdf</v>
      </c>
      <c r="K42" s="57" t="str">
        <f aca="false">CONCATENATE(D42,M42,F42)</f>
        <v>08D04-05       CONCRETE SURFACE DRAINS &amp; ASPHALTIC FLUMES</v>
      </c>
      <c r="L42" s="58" t="n">
        <f aca="false">LEN(D42)</f>
        <v>8</v>
      </c>
      <c r="M42" s="62" t="str">
        <f aca="false">REPT(" ",15-L42)</f>
        <v>       </v>
      </c>
      <c r="N42" s="57"/>
    </row>
    <row r="43" s="59" customFormat="true" ht="16.5" hidden="false" customHeight="true" outlineLevel="2" collapsed="false">
      <c r="A43" s="60" t="str">
        <f aca="false">HYPERLINK(CONCATENATE(D43,".pdf"),"PDF")</f>
        <v>PDF</v>
      </c>
      <c r="B43" s="53" t="n">
        <v>16</v>
      </c>
      <c r="C43" s="61"/>
      <c r="D43" s="55" t="s">
        <v>73</v>
      </c>
      <c r="E43" s="55" t="s">
        <v>60</v>
      </c>
      <c r="F43" s="55" t="s">
        <v>74</v>
      </c>
      <c r="G43" s="56" t="n">
        <v>43678</v>
      </c>
      <c r="H43" s="57"/>
      <c r="I43" s="57"/>
      <c r="J43" s="57" t="str">
        <f aca="false">CONCATENATE($J$11,D43,".pdf")</f>
        <v>N:\Bhc\Eplans\Sdd\newstandard\08D05-20A.pdf</v>
      </c>
      <c r="K43" s="57" t="str">
        <f aca="false">CONCATENATE(D43,M43,F43)</f>
        <v>08D05-20A      CURB RAMPS TYPES 1 AND 1-A</v>
      </c>
      <c r="L43" s="58" t="n">
        <f aca="false">LEN(D43)</f>
        <v>9</v>
      </c>
      <c r="M43" s="62" t="str">
        <f aca="false">REPT(" ",15-L43)</f>
        <v>      </v>
      </c>
      <c r="N43" s="57"/>
    </row>
    <row r="44" s="59" customFormat="true" ht="16.5" hidden="false" customHeight="true" outlineLevel="2" collapsed="false">
      <c r="A44" s="60" t="str">
        <f aca="false">HYPERLINK(CONCATENATE(D44,".pdf"),"PDF")</f>
        <v>PDF</v>
      </c>
      <c r="B44" s="53" t="n">
        <v>16</v>
      </c>
      <c r="C44" s="61"/>
      <c r="D44" s="55" t="s">
        <v>75</v>
      </c>
      <c r="E44" s="55" t="s">
        <v>60</v>
      </c>
      <c r="F44" s="55" t="s">
        <v>76</v>
      </c>
      <c r="G44" s="56" t="n">
        <v>43678</v>
      </c>
      <c r="H44" s="57"/>
      <c r="I44" s="57"/>
      <c r="J44" s="57" t="str">
        <f aca="false">CONCATENATE($J$11,D44,".pdf")</f>
        <v>N:\Bhc\Eplans\Sdd\newstandard\08D05-20B.pdf</v>
      </c>
      <c r="K44" s="57" t="str">
        <f aca="false">CONCATENATE(D44,M44,F44)</f>
        <v>08D05-20B      CURB RAMPS TYPES 2 AND 3</v>
      </c>
      <c r="L44" s="58" t="n">
        <f aca="false">LEN(D44)</f>
        <v>9</v>
      </c>
      <c r="M44" s="62" t="str">
        <f aca="false">REPT(" ",15-L44)</f>
        <v>      </v>
      </c>
      <c r="N44" s="57"/>
    </row>
    <row r="45" s="59" customFormat="true" ht="16.5" hidden="false" customHeight="true" outlineLevel="2" collapsed="false">
      <c r="A45" s="60" t="str">
        <f aca="false">HYPERLINK(CONCATENATE(D45,".pdf"),"PDF")</f>
        <v>PDF</v>
      </c>
      <c r="B45" s="53" t="n">
        <v>16</v>
      </c>
      <c r="C45" s="61"/>
      <c r="D45" s="55" t="s">
        <v>77</v>
      </c>
      <c r="E45" s="55" t="s">
        <v>60</v>
      </c>
      <c r="F45" s="55" t="s">
        <v>78</v>
      </c>
      <c r="G45" s="56" t="n">
        <v>43678</v>
      </c>
      <c r="H45" s="57"/>
      <c r="I45" s="57"/>
      <c r="J45" s="57" t="str">
        <f aca="false">CONCATENATE($J$11,D45,".pdf")</f>
        <v>N:\Bhc\Eplans\Sdd\newstandard\08D05-20C.pdf</v>
      </c>
      <c r="K45" s="57" t="str">
        <f aca="false">CONCATENATE(D45,M45,F45)</f>
        <v>08D05-20C      CURB RAMPS TYPES 4A AND 4A1</v>
      </c>
      <c r="L45" s="58" t="n">
        <f aca="false">LEN(D45)</f>
        <v>9</v>
      </c>
      <c r="M45" s="62" t="str">
        <f aca="false">REPT(" ",15-L45)</f>
        <v>      </v>
      </c>
      <c r="N45" s="57"/>
    </row>
    <row r="46" s="59" customFormat="true" ht="16.5" hidden="false" customHeight="true" outlineLevel="2" collapsed="false">
      <c r="A46" s="60" t="str">
        <f aca="false">HYPERLINK(CONCATENATE(D46,".pdf"),"PDF")</f>
        <v>PDF</v>
      </c>
      <c r="B46" s="53" t="n">
        <v>16</v>
      </c>
      <c r="C46" s="61"/>
      <c r="D46" s="55" t="s">
        <v>79</v>
      </c>
      <c r="E46" s="55" t="s">
        <v>60</v>
      </c>
      <c r="F46" s="55" t="s">
        <v>80</v>
      </c>
      <c r="G46" s="56" t="n">
        <v>43678</v>
      </c>
      <c r="H46" s="57"/>
      <c r="I46" s="57"/>
      <c r="J46" s="57" t="str">
        <f aca="false">CONCATENATE($J$11,D46,".pdf")</f>
        <v>N:\Bhc\Eplans\Sdd\newstandard\08D05-20D.pdf</v>
      </c>
      <c r="K46" s="57" t="str">
        <f aca="false">CONCATENATE(D46,M46,F46)</f>
        <v>08D05-20D      CURB RAMPS TYPE 4B AND 4B1</v>
      </c>
      <c r="L46" s="58" t="n">
        <f aca="false">LEN(D46)</f>
        <v>9</v>
      </c>
      <c r="M46" s="62" t="str">
        <f aca="false">REPT(" ",15-L46)</f>
        <v>      </v>
      </c>
      <c r="N46" s="57"/>
    </row>
    <row r="47" s="59" customFormat="true" ht="16.5" hidden="false" customHeight="true" outlineLevel="2" collapsed="false">
      <c r="A47" s="60" t="str">
        <f aca="false">HYPERLINK(CONCATENATE(D47,".pdf"),"PDF")</f>
        <v>PDF</v>
      </c>
      <c r="B47" s="53" t="n">
        <v>16</v>
      </c>
      <c r="C47" s="61"/>
      <c r="D47" s="55" t="s">
        <v>81</v>
      </c>
      <c r="E47" s="55" t="s">
        <v>60</v>
      </c>
      <c r="F47" s="55" t="s">
        <v>82</v>
      </c>
      <c r="G47" s="56" t="n">
        <v>43678</v>
      </c>
      <c r="H47" s="57"/>
      <c r="I47" s="57"/>
      <c r="J47" s="57" t="str">
        <f aca="false">CONCATENATE($J$11,D47,".pdf")</f>
        <v>N:\Bhc\Eplans\Sdd\newstandard\08D05-20E.pdf</v>
      </c>
      <c r="K47" s="57" t="str">
        <f aca="false">CONCATENATE(D47,M47,F47)</f>
        <v>08D05-20E      CURB RAMPS TYPES 5, 6, 7A, 7B &amp; 8</v>
      </c>
      <c r="L47" s="58" t="n">
        <f aca="false">LEN(D47)</f>
        <v>9</v>
      </c>
      <c r="M47" s="62" t="str">
        <f aca="false">REPT(" ",15-L47)</f>
        <v>      </v>
      </c>
      <c r="N47" s="57"/>
    </row>
    <row r="48" s="59" customFormat="true" ht="16.5" hidden="false" customHeight="true" outlineLevel="2" collapsed="false">
      <c r="A48" s="60" t="str">
        <f aca="false">HYPERLINK(CONCATENATE(D48,".pdf"),"PDF")</f>
        <v>PDF</v>
      </c>
      <c r="B48" s="53"/>
      <c r="C48" s="61"/>
      <c r="D48" s="55" t="s">
        <v>83</v>
      </c>
      <c r="E48" s="55"/>
      <c r="F48" s="55" t="s">
        <v>84</v>
      </c>
      <c r="G48" s="56" t="n">
        <v>43678</v>
      </c>
      <c r="H48" s="57"/>
      <c r="I48" s="57"/>
      <c r="J48" s="57" t="str">
        <f aca="false">CONCATENATE($J$11,D48,".pdf")</f>
        <v>N:\Bhc\Eplans\Sdd\newstandard\08D05-20F.pdf</v>
      </c>
      <c r="K48" s="57" t="str">
        <f aca="false">CONCATENATE(D48,M48,F48)</f>
        <v>08D05-20F      CURB RAMPS RADIAL DETECTABLE WARNING FIELD APPLICATIONS</v>
      </c>
      <c r="L48" s="58" t="n">
        <f aca="false">LEN(D48)</f>
        <v>9</v>
      </c>
      <c r="M48" s="62" t="str">
        <f aca="false">REPT(" ",15-L48)</f>
        <v>      </v>
      </c>
      <c r="N48" s="57"/>
    </row>
    <row r="49" s="59" customFormat="true" ht="16.5" hidden="false" customHeight="true" outlineLevel="2" collapsed="false">
      <c r="A49" s="60" t="str">
        <f aca="false">HYPERLINK(CONCATENATE(D49,".pdf"),"PDF")</f>
        <v>PDF</v>
      </c>
      <c r="B49" s="53"/>
      <c r="C49" s="61"/>
      <c r="D49" s="55" t="s">
        <v>85</v>
      </c>
      <c r="E49" s="55"/>
      <c r="F49" s="55" t="s">
        <v>86</v>
      </c>
      <c r="G49" s="56" t="n">
        <v>43678</v>
      </c>
      <c r="H49" s="57"/>
      <c r="I49" s="57"/>
      <c r="J49" s="57" t="str">
        <f aca="false">CONCATENATE($J$11,D49,".pdf")</f>
        <v>N:\Bhc\Eplans\Sdd\newstandard\08D05-20G.pdf</v>
      </c>
      <c r="K49" s="57" t="str">
        <f aca="false">CONCATENATE(D49,M49,F49)</f>
        <v>08D05-20G      CURB RAMPS RECTANGULAR AND RADIAL DETECTABLE WARNING PLATES</v>
      </c>
      <c r="L49" s="58" t="n">
        <f aca="false">LEN(D49)</f>
        <v>9</v>
      </c>
      <c r="M49" s="62" t="str">
        <f aca="false">REPT(" ",15-L49)</f>
        <v>      </v>
      </c>
      <c r="N49" s="57"/>
    </row>
    <row r="50" s="59" customFormat="true" ht="16.5" hidden="false" customHeight="true" outlineLevel="2" collapsed="false">
      <c r="A50" s="60" t="str">
        <f aca="false">HYPERLINK(CONCATENATE(D50,".pdf"),"PDF")</f>
        <v>PDF</v>
      </c>
      <c r="B50" s="53" t="n">
        <v>17</v>
      </c>
      <c r="C50" s="61"/>
      <c r="D50" s="55" t="s">
        <v>87</v>
      </c>
      <c r="E50" s="55" t="s">
        <v>60</v>
      </c>
      <c r="F50" s="55" t="s">
        <v>88</v>
      </c>
      <c r="G50" s="56" t="n">
        <v>36982</v>
      </c>
      <c r="H50" s="57"/>
      <c r="I50" s="57"/>
      <c r="J50" s="57" t="str">
        <f aca="false">CONCATENATE($J$11,D50,".pdf")</f>
        <v>N:\Bhc\Eplans\Sdd\newstandard\08D13-01.pdf</v>
      </c>
      <c r="K50" s="57" t="str">
        <f aca="false">CONCATENATE(D50,M50,F50)</f>
        <v>08D13-01       SLOTTED CORRUGATED METAL PIPE SURFACE DRAINS </v>
      </c>
      <c r="L50" s="58" t="n">
        <f aca="false">LEN(D50)</f>
        <v>8</v>
      </c>
      <c r="M50" s="62" t="str">
        <f aca="false">REPT(" ",15-L50)</f>
        <v>       </v>
      </c>
      <c r="N50" s="57"/>
    </row>
    <row r="51" s="59" customFormat="true" ht="16.5" hidden="false" customHeight="true" outlineLevel="2" collapsed="false">
      <c r="A51" s="60" t="str">
        <f aca="false">HYPERLINK(CONCATENATE(D51,".pdf"),"PDF")</f>
        <v>PDF</v>
      </c>
      <c r="B51" s="53" t="n">
        <v>18</v>
      </c>
      <c r="C51" s="61"/>
      <c r="D51" s="55" t="s">
        <v>89</v>
      </c>
      <c r="E51" s="55" t="s">
        <v>60</v>
      </c>
      <c r="F51" s="55" t="s">
        <v>90</v>
      </c>
      <c r="G51" s="56" t="n">
        <v>36982</v>
      </c>
      <c r="H51" s="57"/>
      <c r="I51" s="57"/>
      <c r="J51" s="57" t="str">
        <f aca="false">CONCATENATE($J$11,D51,".pdf")</f>
        <v>N:\Bhc\Eplans\Sdd\newstandard\08D14-01.pdf</v>
      </c>
      <c r="K51" s="57" t="str">
        <f aca="false">CONCATENATE(D51,M51,F51)</f>
        <v>08D14-01       SLOTTED  VANE DRAIN </v>
      </c>
      <c r="L51" s="58" t="n">
        <f aca="false">LEN(D51)</f>
        <v>8</v>
      </c>
      <c r="M51" s="62" t="str">
        <f aca="false">REPT(" ",15-L51)</f>
        <v>       </v>
      </c>
      <c r="N51" s="57"/>
    </row>
    <row r="52" s="59" customFormat="true" ht="16.5" hidden="false" customHeight="true" outlineLevel="2" collapsed="false">
      <c r="A52" s="60" t="str">
        <f aca="false">HYPERLINK(CONCATENATE(D52,".pdf"),"PDF")</f>
        <v>PDF</v>
      </c>
      <c r="B52" s="53" t="n">
        <v>19</v>
      </c>
      <c r="C52" s="61"/>
      <c r="D52" s="55" t="s">
        <v>91</v>
      </c>
      <c r="E52" s="55" t="s">
        <v>60</v>
      </c>
      <c r="F52" s="55" t="s">
        <v>92</v>
      </c>
      <c r="G52" s="56" t="n">
        <v>42401</v>
      </c>
      <c r="H52" s="57"/>
      <c r="I52" s="57"/>
      <c r="J52" s="57" t="str">
        <f aca="false">CONCATENATE($J$11,D52,".pdf")</f>
        <v>N:\Bhc\Eplans\Sdd\newstandard\08D15-05A.pdf</v>
      </c>
      <c r="K52" s="57" t="str">
        <f aca="false">CONCATENATE(D52,M52,F52)</f>
        <v>08D15-05A      EDGEDRAIN OUTLET AND OUTFALL MARKERS </v>
      </c>
      <c r="L52" s="58" t="n">
        <f aca="false">LEN(D52)</f>
        <v>9</v>
      </c>
      <c r="M52" s="62" t="str">
        <f aca="false">REPT(" ",15-L52)</f>
        <v>      </v>
      </c>
      <c r="N52" s="57"/>
    </row>
    <row r="53" s="59" customFormat="true" ht="16.5" hidden="false" customHeight="true" outlineLevel="2" collapsed="false">
      <c r="A53" s="60" t="str">
        <f aca="false">HYPERLINK(CONCATENATE(D53,".pdf"),"PDF")</f>
        <v>PDF</v>
      </c>
      <c r="B53" s="53" t="n">
        <v>20</v>
      </c>
      <c r="C53" s="61"/>
      <c r="D53" s="55" t="s">
        <v>93</v>
      </c>
      <c r="E53" s="55" t="s">
        <v>60</v>
      </c>
      <c r="F53" s="55" t="s">
        <v>94</v>
      </c>
      <c r="G53" s="56" t="n">
        <v>42401</v>
      </c>
      <c r="H53" s="57"/>
      <c r="I53" s="57"/>
      <c r="J53" s="57" t="str">
        <f aca="false">CONCATENATE($J$11,D53,".pdf")</f>
        <v>N:\Bhc\Eplans\Sdd\newstandard\08D15-05B.pdf</v>
      </c>
      <c r="K53" s="57" t="str">
        <f aca="false">CONCATENATE(D53,M53,F53)</f>
        <v>08D15-05B      EDGEDRAIN AND BASE AGGREGATE OPEN  GRADED</v>
      </c>
      <c r="L53" s="58" t="n">
        <f aca="false">LEN(D53)</f>
        <v>9</v>
      </c>
      <c r="M53" s="62" t="str">
        <f aca="false">REPT(" ",15-L53)</f>
        <v>      </v>
      </c>
      <c r="N53" s="57"/>
    </row>
    <row r="54" s="59" customFormat="true" ht="16.5" hidden="false" customHeight="true" outlineLevel="2" collapsed="false">
      <c r="A54" s="60" t="str">
        <f aca="false">HYPERLINK(CONCATENATE(D54,".pdf"),"PDF")</f>
        <v>PDF</v>
      </c>
      <c r="B54" s="53" t="n">
        <v>21</v>
      </c>
      <c r="C54" s="61"/>
      <c r="D54" s="55" t="s">
        <v>95</v>
      </c>
      <c r="E54" s="55" t="s">
        <v>60</v>
      </c>
      <c r="F54" s="55" t="s">
        <v>94</v>
      </c>
      <c r="G54" s="56" t="n">
        <v>42401</v>
      </c>
      <c r="H54" s="57"/>
      <c r="I54" s="57"/>
      <c r="J54" s="57" t="str">
        <f aca="false">CONCATENATE($J$11,D54,".pdf")</f>
        <v>N:\Bhc\Eplans\Sdd\newstandard\08D15-05C.pdf</v>
      </c>
      <c r="K54" s="57" t="str">
        <f aca="false">CONCATENATE(D54,M54,F54)</f>
        <v>08D15-05C      EDGEDRAIN AND BASE AGGREGATE OPEN  GRADED</v>
      </c>
      <c r="L54" s="58" t="n">
        <f aca="false">LEN(D54)</f>
        <v>9</v>
      </c>
      <c r="M54" s="62" t="str">
        <f aca="false">REPT(" ",15-L54)</f>
        <v>      </v>
      </c>
      <c r="N54" s="57"/>
    </row>
    <row r="55" s="59" customFormat="true" ht="16.5" hidden="false" customHeight="true" outlineLevel="2" collapsed="false">
      <c r="A55" s="60" t="str">
        <f aca="false">HYPERLINK(CONCATENATE(D55,".pdf"),"PDF")</f>
        <v>PDF</v>
      </c>
      <c r="B55" s="53" t="n">
        <v>22</v>
      </c>
      <c r="C55" s="61"/>
      <c r="D55" s="55" t="s">
        <v>96</v>
      </c>
      <c r="E55" s="55" t="s">
        <v>60</v>
      </c>
      <c r="F55" s="55" t="s">
        <v>97</v>
      </c>
      <c r="G55" s="56" t="n">
        <v>43952</v>
      </c>
      <c r="H55" s="57"/>
      <c r="I55" s="57"/>
      <c r="J55" s="57" t="str">
        <f aca="false">CONCATENATE($J$11,D55,".pdf")</f>
        <v>N:\Bhc\Eplans\Sdd\newstandard\08D16-11.pdf</v>
      </c>
      <c r="K55" s="57" t="str">
        <f aca="false">CONCATENATE(D55,M55,F55)</f>
        <v>08D16-11       CONCRETE GUTTER, CURB AND GUTTER AND PAVEMENT TIES </v>
      </c>
      <c r="L55" s="58" t="n">
        <f aca="false">LEN(D55)</f>
        <v>8</v>
      </c>
      <c r="M55" s="62" t="str">
        <f aca="false">REPT(" ",15-L55)</f>
        <v>       </v>
      </c>
      <c r="N55" s="57"/>
    </row>
    <row r="56" s="59" customFormat="true" ht="16.5" hidden="false" customHeight="true" outlineLevel="2" collapsed="false">
      <c r="A56" s="60" t="str">
        <f aca="false">HYPERLINK(CONCATENATE(D56,".pdf"),"PDF")</f>
        <v>PDF</v>
      </c>
      <c r="B56" s="53" t="n">
        <v>22</v>
      </c>
      <c r="C56" s="61"/>
      <c r="D56" s="55" t="s">
        <v>98</v>
      </c>
      <c r="E56" s="55" t="s">
        <v>60</v>
      </c>
      <c r="F56" s="55" t="s">
        <v>99</v>
      </c>
      <c r="G56" s="56" t="n">
        <v>40756</v>
      </c>
      <c r="H56" s="57"/>
      <c r="I56" s="57"/>
      <c r="J56" s="57" t="str">
        <f aca="false">CONCATENATE($J$11,D56,".pdf")</f>
        <v>N:\Bhc\Eplans\Sdd\newstandard\08D17-06.pdf</v>
      </c>
      <c r="K56" s="57" t="str">
        <f aca="false">CONCATENATE(D56,M56,F56)</f>
        <v>08D17-06       MANHOLES, MANHOLE &amp; INLET COVERS</v>
      </c>
      <c r="L56" s="58" t="n">
        <f aca="false">LEN(D56)</f>
        <v>8</v>
      </c>
      <c r="M56" s="62" t="str">
        <f aca="false">REPT(" ",15-L56)</f>
        <v>       </v>
      </c>
      <c r="N56" s="57"/>
    </row>
    <row r="57" s="59" customFormat="true" ht="16.5" hidden="false" customHeight="true" outlineLevel="2" collapsed="false">
      <c r="A57" s="60" t="str">
        <f aca="false">HYPERLINK(CONCATENATE(D57,".pdf"),"PDF")</f>
        <v>PDF</v>
      </c>
      <c r="B57" s="53"/>
      <c r="C57" s="61"/>
      <c r="D57" s="55" t="s">
        <v>100</v>
      </c>
      <c r="E57" s="55"/>
      <c r="F57" s="55" t="s">
        <v>101</v>
      </c>
      <c r="G57" s="56" t="n">
        <v>43237</v>
      </c>
      <c r="H57" s="57"/>
      <c r="I57" s="57"/>
      <c r="J57" s="57" t="str">
        <f aca="false">CONCATENATE($J$11,D57,".pdf")</f>
        <v>N:\Bhc\Eplans\Sdd\newstandard\08D18-02.pdf</v>
      </c>
      <c r="K57" s="57" t="str">
        <f aca="false">CONCATENATE(D57,M57,F57)</f>
        <v>08D18-02       DRIVEWAY AND SIDEWALK RAMPS TYPES X &amp; Y</v>
      </c>
      <c r="L57" s="58" t="n">
        <f aca="false">LEN(D57)</f>
        <v>8</v>
      </c>
      <c r="M57" s="62" t="str">
        <f aca="false">REPT(" ",15-L57)</f>
        <v>       </v>
      </c>
      <c r="N57" s="57"/>
    </row>
    <row r="58" s="59" customFormat="true" ht="16.5" hidden="false" customHeight="true" outlineLevel="2" collapsed="false">
      <c r="A58" s="60" t="str">
        <f aca="false">HYPERLINK(CONCATENATE(D58,".pdf"),"PDF")</f>
        <v>PDF</v>
      </c>
      <c r="B58" s="53"/>
      <c r="C58" s="61"/>
      <c r="D58" s="55" t="s">
        <v>102</v>
      </c>
      <c r="E58" s="55"/>
      <c r="F58" s="55" t="s">
        <v>103</v>
      </c>
      <c r="G58" s="56" t="n">
        <v>43237</v>
      </c>
      <c r="H58" s="57"/>
      <c r="I58" s="57"/>
      <c r="J58" s="57" t="str">
        <f aca="false">CONCATENATE($J$11,D58,".pdf")</f>
        <v>N:\Bhc\Eplans\Sdd\newstandard\08D19-02.pdf</v>
      </c>
      <c r="K58" s="57" t="str">
        <f aca="false">CONCATENATE(D58,M58,F58)</f>
        <v>08D19-02       DRIVEWAY AND SIDEWALK RAMPS TYPE Z</v>
      </c>
      <c r="L58" s="58" t="n">
        <f aca="false">LEN(D58)</f>
        <v>8</v>
      </c>
      <c r="M58" s="62" t="str">
        <f aca="false">REPT(" ",15-L58)</f>
        <v>       </v>
      </c>
      <c r="N58" s="57"/>
    </row>
    <row r="59" s="59" customFormat="true" ht="16.5" hidden="false" customHeight="true" outlineLevel="2" collapsed="false">
      <c r="A59" s="60" t="str">
        <f aca="false">HYPERLINK(CONCATENATE(D59,".pdf"),"PDF")</f>
        <v>PDF</v>
      </c>
      <c r="B59" s="53" t="n">
        <v>21</v>
      </c>
      <c r="C59" s="61"/>
      <c r="D59" s="55" t="s">
        <v>104</v>
      </c>
      <c r="E59" s="55" t="s">
        <v>60</v>
      </c>
      <c r="F59" s="55" t="s">
        <v>105</v>
      </c>
      <c r="G59" s="56" t="n">
        <v>42872</v>
      </c>
      <c r="H59" s="57"/>
      <c r="I59" s="57"/>
      <c r="J59" s="57" t="str">
        <f aca="false">CONCATENATE($J$11,D59,".pdf")</f>
        <v>N:\Bhc\Eplans\Sdd\newstandard\08D20-01.pdf</v>
      </c>
      <c r="K59" s="57" t="str">
        <f aca="false">CONCATENATE(D59,M59,F59)</f>
        <v>08D20-01       DRIVEWAYS WITH CURB  &amp; GUTTER RETURNS</v>
      </c>
      <c r="L59" s="58" t="n">
        <f aca="false">LEN(D59)</f>
        <v>8</v>
      </c>
      <c r="M59" s="62" t="str">
        <f aca="false">REPT(" ",15-L59)</f>
        <v>       </v>
      </c>
      <c r="N59" s="57"/>
    </row>
    <row r="60" s="59" customFormat="true" ht="16.5" hidden="false" customHeight="true" outlineLevel="2" collapsed="false">
      <c r="A60" s="60" t="str">
        <f aca="false">HYPERLINK(CONCATENATE(D60,".pdf"),"PDF")</f>
        <v>PDF</v>
      </c>
      <c r="B60" s="53" t="n">
        <v>22</v>
      </c>
      <c r="C60" s="61"/>
      <c r="D60" s="55" t="s">
        <v>106</v>
      </c>
      <c r="E60" s="55" t="s">
        <v>60</v>
      </c>
      <c r="F60" s="55" t="s">
        <v>107</v>
      </c>
      <c r="G60" s="56" t="n">
        <v>42872</v>
      </c>
      <c r="H60" s="57"/>
      <c r="I60" s="57"/>
      <c r="J60" s="57" t="str">
        <f aca="false">CONCATENATE($J$11,D60,".pdf")</f>
        <v>N:\Bhc\Eplans\Sdd\newstandard\08D21-01.pdf</v>
      </c>
      <c r="K60" s="57" t="str">
        <f aca="false">CONCATENATE(D60,M60,F60)</f>
        <v>08D21-01       DRIVEWAYS WITHOUT CURB &amp; GUTTER</v>
      </c>
      <c r="L60" s="58" t="n">
        <f aca="false">LEN(D60)</f>
        <v>8</v>
      </c>
      <c r="M60" s="62" t="str">
        <f aca="false">REPT(" ",15-L60)</f>
        <v>       </v>
      </c>
      <c r="N60" s="57"/>
    </row>
    <row r="61" s="59" customFormat="true" ht="16.5" hidden="false" customHeight="true" outlineLevel="2" collapsed="false">
      <c r="A61" s="60" t="str">
        <f aca="false">HYPERLINK(CONCATENATE(D61,".pdf"),"PDF")</f>
        <v>PDF</v>
      </c>
      <c r="B61" s="53" t="n">
        <v>22</v>
      </c>
      <c r="C61" s="61"/>
      <c r="D61" s="55" t="s">
        <v>108</v>
      </c>
      <c r="E61" s="55" t="s">
        <v>60</v>
      </c>
      <c r="F61" s="55" t="s">
        <v>109</v>
      </c>
      <c r="G61" s="56" t="n">
        <v>42872</v>
      </c>
      <c r="H61" s="57"/>
      <c r="I61" s="57"/>
      <c r="J61" s="57" t="str">
        <f aca="false">CONCATENATE($J$11,D61,".pdf")</f>
        <v>N:\Bhc\Eplans\Sdd\newstandard\08D22-01.pdf</v>
      </c>
      <c r="K61" s="57" t="str">
        <f aca="false">CONCATENATE(D61,M61,F61)</f>
        <v>08D22-01       DRIVEWAYS WITHOUT CURB &amp; GUTTER RESURFACING PROJECTS RURAL</v>
      </c>
      <c r="L61" s="58" t="n">
        <f aca="false">LEN(D61)</f>
        <v>8</v>
      </c>
      <c r="M61" s="62" t="str">
        <f aca="false">REPT(" ",15-L61)</f>
        <v>       </v>
      </c>
      <c r="N61" s="57"/>
    </row>
    <row r="62" s="59" customFormat="true" ht="16.5" hidden="false" customHeight="true" outlineLevel="1" collapsed="false">
      <c r="A62" s="60"/>
      <c r="B62" s="53"/>
      <c r="C62" s="3"/>
      <c r="D62" s="54" t="s">
        <v>110</v>
      </c>
      <c r="E62" s="55"/>
      <c r="F62" s="55"/>
      <c r="G62" s="56"/>
      <c r="H62" s="57"/>
      <c r="I62" s="57"/>
      <c r="J62" s="57"/>
      <c r="K62" s="57" t="str">
        <f aca="false">CONCATENATE(D62,M62,F62)</f>
        <v>EROSION CONTROL DEVICES </v>
      </c>
      <c r="L62" s="58" t="n">
        <f aca="false">LEN(D62)</f>
        <v>24</v>
      </c>
      <c r="M62" s="62" t="str">
        <f aca="false">REPT(" ",24-L62)</f>
        <v/>
      </c>
      <c r="N62" s="57"/>
    </row>
    <row r="63" s="59" customFormat="true" ht="16.5" hidden="false" customHeight="true" outlineLevel="2" collapsed="false">
      <c r="A63" s="60" t="str">
        <f aca="false">HYPERLINK(CONCATENATE(D63,".pdf"),"PDF")</f>
        <v>PDF</v>
      </c>
      <c r="B63" s="53" t="n">
        <v>27</v>
      </c>
      <c r="C63" s="61"/>
      <c r="D63" s="63" t="s">
        <v>111</v>
      </c>
      <c r="E63" s="55" t="s">
        <v>112</v>
      </c>
      <c r="F63" s="55" t="s">
        <v>113</v>
      </c>
      <c r="G63" s="56" t="n">
        <v>36982</v>
      </c>
      <c r="H63" s="57"/>
      <c r="I63" s="57"/>
      <c r="J63" s="57" t="str">
        <f aca="false">CONCATENATE($J$11,D63,".pdf")</f>
        <v>N:\Bhc\Eplans\Sdd\newstandard\08E05-02.pdf</v>
      </c>
      <c r="K63" s="57" t="str">
        <f aca="false">CONCATENATE(D63,M63,F63)</f>
        <v>08E05-02       SODDED BACKSLOPE FLUME AND INTERCEPTING EMBANKMENT </v>
      </c>
      <c r="L63" s="58" t="n">
        <f aca="false">LEN(D63)</f>
        <v>8</v>
      </c>
      <c r="M63" s="62" t="str">
        <f aca="false">REPT(" ",15-L63)</f>
        <v>       </v>
      </c>
      <c r="N63" s="57"/>
    </row>
    <row r="64" s="59" customFormat="true" ht="16.5" hidden="false" customHeight="true" outlineLevel="2" collapsed="false">
      <c r="A64" s="60" t="str">
        <f aca="false">HYPERLINK(CONCATENATE(D64,".pdf"),"PDF")</f>
        <v>PDF</v>
      </c>
      <c r="B64" s="53" t="n">
        <v>28</v>
      </c>
      <c r="C64" s="61"/>
      <c r="D64" s="63" t="s">
        <v>114</v>
      </c>
      <c r="E64" s="55" t="s">
        <v>112</v>
      </c>
      <c r="F64" s="55" t="s">
        <v>115</v>
      </c>
      <c r="G64" s="56" t="n">
        <v>37530</v>
      </c>
      <c r="H64" s="57"/>
      <c r="I64" s="57"/>
      <c r="J64" s="57" t="str">
        <f aca="false">CONCATENATE($J$11,D64,".pdf")</f>
        <v>N:\Bhc\Eplans\Sdd\newstandard\08E08-03.pdf</v>
      </c>
      <c r="K64" s="57" t="str">
        <f aca="false">CONCATENATE(D64,M64,F64)</f>
        <v>08E08-03       TYPICAL INSTALLATIONS OF EROSION BALES / TEMPORARY DITCH CHECKS</v>
      </c>
      <c r="L64" s="58" t="n">
        <f aca="false">LEN(D64)</f>
        <v>8</v>
      </c>
      <c r="M64" s="62" t="str">
        <f aca="false">REPT(" ",15-L64)</f>
        <v>       </v>
      </c>
      <c r="N64" s="57"/>
    </row>
    <row r="65" s="59" customFormat="true" ht="16.5" hidden="false" customHeight="true" outlineLevel="2" collapsed="false">
      <c r="A65" s="60" t="str">
        <f aca="false">HYPERLINK(CONCATENATE(D65,".pdf"),"PDF")</f>
        <v>PDF</v>
      </c>
      <c r="B65" s="53" t="n">
        <v>29</v>
      </c>
      <c r="C65" s="61"/>
      <c r="D65" s="63" t="s">
        <v>116</v>
      </c>
      <c r="E65" s="55" t="s">
        <v>112</v>
      </c>
      <c r="F65" s="55" t="s">
        <v>117</v>
      </c>
      <c r="G65" s="56" t="n">
        <v>38565</v>
      </c>
      <c r="H65" s="57"/>
      <c r="I65" s="57"/>
      <c r="J65" s="57" t="str">
        <f aca="false">CONCATENATE($J$11,D65,".pdf")</f>
        <v>N:\Bhc\Eplans\Sdd\newstandard\08E09-06.pdf</v>
      </c>
      <c r="K65" s="57" t="str">
        <f aca="false">CONCATENATE(D65,M65,F65)</f>
        <v>08E09-06       SILT FENCE </v>
      </c>
      <c r="L65" s="58" t="n">
        <f aca="false">LEN(D65)</f>
        <v>8</v>
      </c>
      <c r="M65" s="62" t="str">
        <f aca="false">REPT(" ",15-L65)</f>
        <v>       </v>
      </c>
      <c r="N65" s="57"/>
    </row>
    <row r="66" s="59" customFormat="true" ht="16.5" hidden="false" customHeight="true" outlineLevel="2" collapsed="false">
      <c r="A66" s="60" t="str">
        <f aca="false">HYPERLINK(CONCATENATE(D66,".pdf"),"PDF")</f>
        <v>PDF</v>
      </c>
      <c r="B66" s="53" t="n">
        <v>30</v>
      </c>
      <c r="C66" s="61"/>
      <c r="D66" s="63" t="s">
        <v>118</v>
      </c>
      <c r="E66" s="55" t="s">
        <v>112</v>
      </c>
      <c r="F66" s="55" t="s">
        <v>119</v>
      </c>
      <c r="G66" s="56" t="n">
        <v>37712</v>
      </c>
      <c r="H66" s="57"/>
      <c r="I66" s="57"/>
      <c r="J66" s="57" t="str">
        <f aca="false">CONCATENATE($J$11,D66,".pdf")</f>
        <v>N:\Bhc\Eplans\Sdd\newstandard\08E10-02.pdf</v>
      </c>
      <c r="K66" s="57" t="str">
        <f aca="false">CONCATENATE(D66,M66,F66)</f>
        <v>08E10-02       INLET PROTECTION TYPE A, B, C AND D </v>
      </c>
      <c r="L66" s="58" t="n">
        <f aca="false">LEN(D66)</f>
        <v>8</v>
      </c>
      <c r="M66" s="62" t="str">
        <f aca="false">REPT(" ",15-L66)</f>
        <v>       </v>
      </c>
      <c r="N66" s="57"/>
    </row>
    <row r="67" s="59" customFormat="true" ht="16.5" hidden="false" customHeight="true" outlineLevel="2" collapsed="false">
      <c r="A67" s="60" t="str">
        <f aca="false">HYPERLINK(CONCATENATE(D67,".pdf"),"PDF")</f>
        <v>PDF</v>
      </c>
      <c r="B67" s="53" t="n">
        <v>31</v>
      </c>
      <c r="C67" s="61"/>
      <c r="D67" s="63" t="s">
        <v>120</v>
      </c>
      <c r="E67" s="55" t="s">
        <v>112</v>
      </c>
      <c r="F67" s="55" t="s">
        <v>121</v>
      </c>
      <c r="G67" s="56" t="n">
        <v>37165</v>
      </c>
      <c r="H67" s="57"/>
      <c r="I67" s="57"/>
      <c r="J67" s="57" t="str">
        <f aca="false">CONCATENATE($J$11,D67,".pdf")</f>
        <v>N:\Bhc\Eplans\Sdd\newstandard\08E11-02.pdf</v>
      </c>
      <c r="K67" s="57" t="str">
        <f aca="false">CONCATENATE(D67,M67,F67)</f>
        <v>08E11-02       TURBIDITY BARRIER </v>
      </c>
      <c r="L67" s="58" t="n">
        <f aca="false">LEN(D67)</f>
        <v>8</v>
      </c>
      <c r="M67" s="62" t="str">
        <f aca="false">REPT(" ",15-L67)</f>
        <v>       </v>
      </c>
      <c r="N67" s="57"/>
    </row>
    <row r="68" s="59" customFormat="true" ht="16.5" hidden="false" customHeight="true" outlineLevel="2" collapsed="false">
      <c r="A68" s="60" t="str">
        <f aca="false">HYPERLINK(CONCATENATE(D68,".pdf"),"PDF")</f>
        <v>PDF</v>
      </c>
      <c r="B68" s="53" t="n">
        <v>31</v>
      </c>
      <c r="C68" s="61"/>
      <c r="D68" s="63" t="s">
        <v>122</v>
      </c>
      <c r="E68" s="55" t="s">
        <v>112</v>
      </c>
      <c r="F68" s="55" t="s">
        <v>123</v>
      </c>
      <c r="G68" s="56" t="n">
        <v>37530</v>
      </c>
      <c r="H68" s="57"/>
      <c r="I68" s="57"/>
      <c r="J68" s="57" t="str">
        <f aca="false">CONCATENATE($J$11,D68,".pdf")</f>
        <v>N:\Bhc\Eplans\Sdd\newstandard\08E12-01.pdf</v>
      </c>
      <c r="K68" s="57" t="str">
        <f aca="false">CONCATENATE(D68,M68,F68)</f>
        <v>08E12-01       SILT SCREEN</v>
      </c>
      <c r="L68" s="58" t="n">
        <f aca="false">LEN(D68)</f>
        <v>8</v>
      </c>
      <c r="M68" s="62" t="str">
        <f aca="false">REPT(" ",15-L68)</f>
        <v>       </v>
      </c>
      <c r="N68" s="57"/>
    </row>
    <row r="69" s="59" customFormat="true" ht="16.5" hidden="false" customHeight="true" outlineLevel="2" collapsed="false">
      <c r="A69" s="60" t="str">
        <f aca="false">HYPERLINK(CONCATENATE(D69,".pdf"),"PDF")</f>
        <v>PDF</v>
      </c>
      <c r="B69" s="53" t="n">
        <v>31</v>
      </c>
      <c r="C69" s="61"/>
      <c r="D69" s="63" t="s">
        <v>124</v>
      </c>
      <c r="E69" s="55" t="s">
        <v>112</v>
      </c>
      <c r="F69" s="55" t="s">
        <v>125</v>
      </c>
      <c r="G69" s="56" t="n">
        <v>40756</v>
      </c>
      <c r="H69" s="57"/>
      <c r="I69" s="57"/>
      <c r="J69" s="57" t="str">
        <f aca="false">CONCATENATE($J$11,D69,".pdf")</f>
        <v>N:\Bhc\Eplans\Sdd\newstandard\08E14-01.pdf</v>
      </c>
      <c r="K69" s="57" t="str">
        <f aca="false">CONCATENATE(D69,M69,F69)</f>
        <v>08E14-01       TRACKING PAD</v>
      </c>
      <c r="L69" s="58" t="n">
        <f aca="false">LEN(D69)</f>
        <v>8</v>
      </c>
      <c r="M69" s="62" t="str">
        <f aca="false">REPT(" ",15-L69)</f>
        <v>       </v>
      </c>
      <c r="N69" s="57"/>
    </row>
    <row r="70" s="59" customFormat="true" ht="16.5" hidden="false" customHeight="true" outlineLevel="2" collapsed="false">
      <c r="A70" s="60" t="str">
        <f aca="false">HYPERLINK(CONCATENATE(D70,".pdf"),"PDF")</f>
        <v>PDF</v>
      </c>
      <c r="B70" s="53" t="n">
        <v>31</v>
      </c>
      <c r="C70" s="61"/>
      <c r="D70" s="63" t="s">
        <v>126</v>
      </c>
      <c r="E70" s="55" t="s">
        <v>112</v>
      </c>
      <c r="F70" s="55" t="s">
        <v>127</v>
      </c>
      <c r="G70" s="56" t="n">
        <v>43678</v>
      </c>
      <c r="H70" s="57"/>
      <c r="I70" s="57"/>
      <c r="J70" s="57" t="str">
        <f aca="false">CONCATENATE($J$11,D70,".pdf")</f>
        <v>N:\Bhc\Eplans\Sdd\newstandard\08E15-01.pdf</v>
      </c>
      <c r="K70" s="57" t="str">
        <f aca="false">CONCATENATE(D70,M70,F70)</f>
        <v>08E15-01       CULVERT PIPE CHECK</v>
      </c>
      <c r="L70" s="58" t="n">
        <f aca="false">LEN(D70)</f>
        <v>8</v>
      </c>
      <c r="M70" s="62" t="str">
        <f aca="false">REPT(" ",15-L70)</f>
        <v>       </v>
      </c>
      <c r="N70" s="57"/>
    </row>
    <row r="71" s="59" customFormat="true" ht="16.5" hidden="false" customHeight="true" outlineLevel="1" collapsed="false">
      <c r="A71" s="60"/>
      <c r="B71" s="53"/>
      <c r="C71" s="3"/>
      <c r="D71" s="54" t="s">
        <v>128</v>
      </c>
      <c r="E71" s="55"/>
      <c r="F71" s="55"/>
      <c r="G71" s="56"/>
      <c r="H71" s="57"/>
      <c r="I71" s="57"/>
      <c r="J71" s="57"/>
      <c r="K71" s="57" t="str">
        <f aca="false">CONCATENATE(D71,M71,F71)</f>
        <v>PIPE AND CULVERT   </v>
      </c>
      <c r="L71" s="58" t="n">
        <f aca="false">LEN(D71)</f>
        <v>19</v>
      </c>
      <c r="M71" s="62" t="str">
        <f aca="false">REPT(" ",19-L71)</f>
        <v/>
      </c>
      <c r="N71" s="57"/>
    </row>
    <row r="72" s="59" customFormat="true" ht="16.5" hidden="false" customHeight="true" outlineLevel="2" collapsed="false">
      <c r="A72" s="60" t="str">
        <f aca="false">HYPERLINK(CONCATENATE(D72,".pdf"),"PDF")</f>
        <v>PDF</v>
      </c>
      <c r="B72" s="53" t="n">
        <v>32</v>
      </c>
      <c r="C72" s="61"/>
      <c r="D72" s="55" t="s">
        <v>129</v>
      </c>
      <c r="E72" s="55" t="s">
        <v>130</v>
      </c>
      <c r="F72" s="55" t="s">
        <v>131</v>
      </c>
      <c r="G72" s="56" t="n">
        <v>36982</v>
      </c>
      <c r="H72" s="57"/>
      <c r="I72" s="57"/>
      <c r="J72" s="57" t="str">
        <f aca="false">CONCATENATE($J$11,D72,".pdf")</f>
        <v>N:\Bhc\Eplans\Sdd\newstandard\08F01-11.pdf</v>
      </c>
      <c r="K72" s="57" t="str">
        <f aca="false">CONCATENATE(D72,M72,F72)</f>
        <v>08F01-11       APRON ENDWALLS FOR CULVERT PIPE  </v>
      </c>
      <c r="L72" s="58" t="n">
        <f aca="false">LEN(D72)</f>
        <v>8</v>
      </c>
      <c r="M72" s="62" t="str">
        <f aca="false">REPT(" ",15-L72)</f>
        <v>       </v>
      </c>
      <c r="N72" s="57"/>
    </row>
    <row r="73" s="59" customFormat="true" ht="16.5" hidden="false" customHeight="true" outlineLevel="2" collapsed="false">
      <c r="A73" s="60" t="str">
        <f aca="false">HYPERLINK(CONCATENATE(D73,".pdf"),"PDF")</f>
        <v>PDF</v>
      </c>
      <c r="B73" s="53" t="n">
        <v>33</v>
      </c>
      <c r="C73" s="61"/>
      <c r="D73" s="55" t="s">
        <v>132</v>
      </c>
      <c r="E73" s="55" t="s">
        <v>130</v>
      </c>
      <c r="F73" s="55" t="s">
        <v>133</v>
      </c>
      <c r="G73" s="56" t="n">
        <v>36982</v>
      </c>
      <c r="H73" s="57"/>
      <c r="I73" s="57"/>
      <c r="J73" s="57" t="str">
        <f aca="false">CONCATENATE($J$11,D73,".pdf")</f>
        <v>N:\Bhc\Eplans\Sdd\newstandard\08F02-01.pdf</v>
      </c>
      <c r="K73" s="57" t="str">
        <f aca="false">CONCATENATE(D73,M73,F73)</f>
        <v>08F02-01       APRON ENDWALLS FOR PIPE ARCH AND ELLIPTICAL PIPE </v>
      </c>
      <c r="L73" s="58" t="n">
        <f aca="false">LEN(D73)</f>
        <v>8</v>
      </c>
      <c r="M73" s="62" t="str">
        <f aca="false">REPT(" ",15-L73)</f>
        <v>       </v>
      </c>
      <c r="N73" s="57"/>
    </row>
    <row r="74" s="59" customFormat="true" ht="16.5" hidden="false" customHeight="true" outlineLevel="2" collapsed="false">
      <c r="A74" s="60" t="str">
        <f aca="false">HYPERLINK(CONCATENATE(D74,".pdf"),"PDF")</f>
        <v>PDF</v>
      </c>
      <c r="B74" s="53" t="n">
        <v>34</v>
      </c>
      <c r="C74" s="61"/>
      <c r="D74" s="55" t="s">
        <v>134</v>
      </c>
      <c r="E74" s="55" t="s">
        <v>130</v>
      </c>
      <c r="F74" s="55" t="s">
        <v>135</v>
      </c>
      <c r="G74" s="56" t="n">
        <v>36982</v>
      </c>
      <c r="H74" s="57"/>
      <c r="I74" s="57"/>
      <c r="J74" s="57" t="str">
        <f aca="false">CONCATENATE($J$11,D74,".pdf")</f>
        <v>N:\Bhc\Eplans\Sdd\newstandard\08F03-03.pdf</v>
      </c>
      <c r="K74" s="57" t="str">
        <f aca="false">CONCATENATE(D74,M74,F74)</f>
        <v>08F03-03       DETAILS FOR PIPE CATTLE PASS, CONCRETE ENDWALLS AND STEPS </v>
      </c>
      <c r="L74" s="58" t="n">
        <f aca="false">LEN(D74)</f>
        <v>8</v>
      </c>
      <c r="M74" s="62" t="str">
        <f aca="false">REPT(" ",15-L74)</f>
        <v>       </v>
      </c>
      <c r="N74" s="57"/>
    </row>
    <row r="75" s="59" customFormat="true" ht="16.5" hidden="false" customHeight="true" outlineLevel="2" collapsed="false">
      <c r="A75" s="60" t="str">
        <f aca="false">HYPERLINK(CONCATENATE(D75,".pdf"),"PDF")</f>
        <v>PDF</v>
      </c>
      <c r="B75" s="53" t="n">
        <v>35</v>
      </c>
      <c r="C75" s="61"/>
      <c r="D75" s="55" t="s">
        <v>136</v>
      </c>
      <c r="E75" s="55" t="s">
        <v>130</v>
      </c>
      <c r="F75" s="55" t="s">
        <v>137</v>
      </c>
      <c r="G75" s="56" t="n">
        <v>41122</v>
      </c>
      <c r="H75" s="57"/>
      <c r="I75" s="57"/>
      <c r="J75" s="57" t="str">
        <f aca="false">CONCATENATE($J$11,D75,".pdf")</f>
        <v>N:\Bhc\Eplans\Sdd\newstandard\08F04-07.pdf</v>
      </c>
      <c r="K75" s="57" t="str">
        <f aca="false">CONCATENATE(D75,M75,F75)</f>
        <v>08F04-07       JOINT TIES FOR CONCRETE PIPE  AND CONCRETE COLLAR DETAIL</v>
      </c>
      <c r="L75" s="58" t="n">
        <f aca="false">LEN(D75)</f>
        <v>8</v>
      </c>
      <c r="M75" s="62" t="str">
        <f aca="false">REPT(" ",15-L75)</f>
        <v>       </v>
      </c>
      <c r="N75" s="57"/>
    </row>
    <row r="76" s="59" customFormat="true" ht="16.5" hidden="false" customHeight="true" outlineLevel="2" collapsed="false">
      <c r="A76" s="60" t="str">
        <f aca="false">HYPERLINK(CONCATENATE(D76,".pdf"),"PDF")</f>
        <v>PDF</v>
      </c>
      <c r="B76" s="53" t="n">
        <v>37</v>
      </c>
      <c r="C76" s="61"/>
      <c r="D76" s="55" t="s">
        <v>138</v>
      </c>
      <c r="E76" s="55" t="s">
        <v>130</v>
      </c>
      <c r="F76" s="55" t="s">
        <v>139</v>
      </c>
      <c r="G76" s="56" t="n">
        <v>36982</v>
      </c>
      <c r="H76" s="57"/>
      <c r="I76" s="57"/>
      <c r="J76" s="57" t="str">
        <f aca="false">CONCATENATE($J$11,D76,".pdf")</f>
        <v>N:\Bhc\Eplans\Sdd\newstandard\08F06-04.pdf</v>
      </c>
      <c r="K76" s="57" t="str">
        <f aca="false">CONCATENATE(D76,M76,F76)</f>
        <v>08F06-04       REINFORCED CONCRETE APRON ENDWALL FOR PIPE UNDERDRAIN </v>
      </c>
      <c r="L76" s="58" t="n">
        <f aca="false">LEN(D76)</f>
        <v>8</v>
      </c>
      <c r="M76" s="62" t="str">
        <f aca="false">REPT(" ",15-L76)</f>
        <v>       </v>
      </c>
      <c r="N76" s="57"/>
    </row>
    <row r="77" s="59" customFormat="true" ht="16.5" hidden="false" customHeight="true" outlineLevel="2" collapsed="false">
      <c r="A77" s="60" t="str">
        <f aca="false">HYPERLINK(CONCATENATE(D77,".pdf"),"PDF")</f>
        <v>PDF</v>
      </c>
      <c r="B77" s="53" t="n">
        <v>38</v>
      </c>
      <c r="C77" s="61"/>
      <c r="D77" s="55" t="s">
        <v>140</v>
      </c>
      <c r="E77" s="55" t="s">
        <v>130</v>
      </c>
      <c r="F77" s="55" t="s">
        <v>141</v>
      </c>
      <c r="G77" s="56" t="n">
        <v>41306</v>
      </c>
      <c r="H77" s="64"/>
      <c r="I77" s="57"/>
      <c r="J77" s="57" t="str">
        <f aca="false">CONCATENATE($J$11,D77,".pdf")</f>
        <v>N:\Bhc\Eplans\Sdd\newstandard\08F07-05.pdf</v>
      </c>
      <c r="K77" s="57" t="str">
        <f aca="false">CONCATENATE(D77,M77,F77)</f>
        <v>08F07-05       STEEL APRON ENDWALLS FOR CULVERT PIPE AND PIPE ARCH SLOPED SIDE DRAINS</v>
      </c>
      <c r="L77" s="58" t="n">
        <f aca="false">LEN(D77)</f>
        <v>8</v>
      </c>
      <c r="M77" s="62" t="str">
        <f aca="false">REPT(" ",15-L77)</f>
        <v>       </v>
      </c>
      <c r="N77" s="57"/>
    </row>
    <row r="78" s="59" customFormat="true" ht="16.5" hidden="false" customHeight="true" outlineLevel="2" collapsed="false">
      <c r="A78" s="60" t="str">
        <f aca="false">HYPERLINK(CONCATENATE(D78,".pdf"),"PDF")</f>
        <v>PDF</v>
      </c>
      <c r="B78" s="53" t="n">
        <v>39</v>
      </c>
      <c r="C78" s="61"/>
      <c r="D78" s="55" t="s">
        <v>142</v>
      </c>
      <c r="E78" s="55" t="s">
        <v>130</v>
      </c>
      <c r="F78" s="55" t="s">
        <v>143</v>
      </c>
      <c r="G78" s="56" t="n">
        <v>41133</v>
      </c>
      <c r="H78" s="57"/>
      <c r="I78" s="57"/>
      <c r="J78" s="57" t="str">
        <f aca="false">CONCATENATE($J$11,D78,".pdf")</f>
        <v>N:\Bhc\Eplans\Sdd\newstandard\08F08-02.pdf</v>
      </c>
      <c r="K78" s="57" t="str">
        <f aca="false">CONCATENATE(D78,M78,F78)</f>
        <v>08F08-02       STEEL APRON ENDWALLS FOR CULVERT PIPE AND PIPE ARCH SLOPED CROSS DRAINS</v>
      </c>
      <c r="L78" s="58" t="n">
        <f aca="false">LEN(D78)</f>
        <v>8</v>
      </c>
      <c r="M78" s="62" t="str">
        <f aca="false">REPT(" ",15-L78)</f>
        <v>       </v>
      </c>
      <c r="N78" s="57"/>
    </row>
    <row r="79" s="59" customFormat="true" ht="16.5" hidden="false" customHeight="true" outlineLevel="2" collapsed="false">
      <c r="A79" s="60" t="str">
        <f aca="false">HYPERLINK(CONCATENATE(D79,".pdf"),"PDF")</f>
        <v>PDF</v>
      </c>
      <c r="B79" s="53" t="n">
        <v>41</v>
      </c>
      <c r="C79" s="61"/>
      <c r="D79" s="55" t="s">
        <v>144</v>
      </c>
      <c r="E79" s="55" t="s">
        <v>130</v>
      </c>
      <c r="F79" s="55" t="s">
        <v>145</v>
      </c>
      <c r="G79" s="56" t="n">
        <v>36982</v>
      </c>
      <c r="H79" s="57"/>
      <c r="I79" s="57"/>
      <c r="J79" s="57" t="str">
        <f aca="false">CONCATENATE($J$11,D79,".pdf")</f>
        <v>N:\Bhc\Eplans\Sdd\newstandard\08F10-01.pdf</v>
      </c>
      <c r="K79" s="57" t="str">
        <f aca="false">CONCATENATE(D79,M79,F79)</f>
        <v>08F10-01       CONCRETE MASONRY ENDWALLS FOR CULVERT PIPE AND PIPE ARCH </v>
      </c>
      <c r="L79" s="58" t="n">
        <f aca="false">LEN(D79)</f>
        <v>8</v>
      </c>
      <c r="M79" s="62" t="str">
        <f aca="false">REPT(" ",15-L79)</f>
        <v>       </v>
      </c>
      <c r="N79" s="57"/>
    </row>
    <row r="80" s="59" customFormat="true" ht="16.5" hidden="false" customHeight="true" outlineLevel="1" collapsed="false">
      <c r="A80" s="60"/>
      <c r="B80" s="53"/>
      <c r="C80" s="3"/>
      <c r="D80" s="54" t="s">
        <v>146</v>
      </c>
      <c r="E80" s="55"/>
      <c r="F80" s="55"/>
      <c r="G80" s="56"/>
      <c r="H80" s="57"/>
      <c r="I80" s="57"/>
      <c r="J80" s="57"/>
      <c r="K80" s="57" t="str">
        <f aca="false">CONCATENATE(D80,M80,F80)</f>
        <v>GEOMETRIC LAYOUTS </v>
      </c>
      <c r="L80" s="58" t="n">
        <f aca="false">LEN(D80)</f>
        <v>18</v>
      </c>
      <c r="M80" s="62" t="str">
        <f aca="false">REPT(" ",18-L80)</f>
        <v/>
      </c>
      <c r="N80" s="57"/>
    </row>
    <row r="81" s="59" customFormat="true" ht="16.5" hidden="false" customHeight="true" outlineLevel="2" collapsed="false">
      <c r="A81" s="60" t="str">
        <f aca="false">HYPERLINK(CONCATENATE(D81,".pdf"),"PDF")</f>
        <v>PDF</v>
      </c>
      <c r="B81" s="53" t="n">
        <v>43</v>
      </c>
      <c r="C81" s="61"/>
      <c r="D81" s="55" t="s">
        <v>147</v>
      </c>
      <c r="E81" s="55" t="s">
        <v>148</v>
      </c>
      <c r="F81" s="55" t="s">
        <v>149</v>
      </c>
      <c r="G81" s="56" t="n">
        <v>41306</v>
      </c>
      <c r="H81" s="57"/>
      <c r="I81" s="57"/>
      <c r="J81" s="57" t="str">
        <f aca="false">CONCATENATE($J$11,D81,".pdf")</f>
        <v>N:\Bhc\Eplans\Sdd\newstandard\09A01-13A.pdf</v>
      </c>
      <c r="K81" s="57" t="str">
        <f aca="false">CONCATENATE(D81,M81,F81)</f>
        <v>09A01-13A      AT-GRADE SIDE ROAD INTERSECTION, TYPES "B1", "B2", "C" AND  D AND TEE INTERSECTION BYPASS LANE</v>
      </c>
      <c r="L81" s="58" t="n">
        <f aca="false">LEN(D81)</f>
        <v>9</v>
      </c>
      <c r="M81" s="62" t="str">
        <f aca="false">REPT(" ",15-L81)</f>
        <v>      </v>
      </c>
      <c r="N81" s="57"/>
    </row>
    <row r="82" s="59" customFormat="true" ht="16.5" hidden="false" customHeight="true" outlineLevel="2" collapsed="false">
      <c r="A82" s="60" t="str">
        <f aca="false">HYPERLINK(CONCATENATE(D82,".pdf"),"PDF")</f>
        <v>PDF</v>
      </c>
      <c r="B82" s="53" t="n">
        <v>43</v>
      </c>
      <c r="C82" s="61"/>
      <c r="D82" s="55" t="s">
        <v>150</v>
      </c>
      <c r="E82" s="55" t="s">
        <v>148</v>
      </c>
      <c r="F82" s="55" t="s">
        <v>151</v>
      </c>
      <c r="G82" s="56" t="n">
        <v>41306</v>
      </c>
      <c r="H82" s="57"/>
      <c r="I82" s="57"/>
      <c r="J82" s="57" t="str">
        <f aca="false">CONCATENATE($J$11,D82,".pdf")</f>
        <v>N:\Bhc\Eplans\Sdd\newstandard\09A01-13B.pdf</v>
      </c>
      <c r="K82" s="57" t="str">
        <f aca="false">CONCATENATE(D82,M82,F82)</f>
        <v>09A01-13B      AT-GRADE SIDE ROAD INTERSECTION, TYPE "A1" &amp; "A2" </v>
      </c>
      <c r="L82" s="58" t="n">
        <f aca="false">LEN(D82)</f>
        <v>9</v>
      </c>
      <c r="M82" s="62" t="str">
        <f aca="false">REPT(" ",15-L82)</f>
        <v>      </v>
      </c>
      <c r="N82" s="57"/>
    </row>
    <row r="83" s="59" customFormat="true" ht="16.5" hidden="false" customHeight="true" outlineLevel="1" collapsed="false">
      <c r="A83" s="60"/>
      <c r="B83" s="53"/>
      <c r="C83" s="3"/>
      <c r="D83" s="54" t="s">
        <v>152</v>
      </c>
      <c r="E83" s="55"/>
      <c r="F83" s="55"/>
      <c r="G83" s="56"/>
      <c r="H83" s="57"/>
      <c r="I83" s="57"/>
      <c r="J83" s="57"/>
      <c r="K83" s="57" t="str">
        <f aca="false">CONCATENATE(D83,M83,F83)</f>
        <v>CONDUIT        </v>
      </c>
      <c r="L83" s="58" t="n">
        <f aca="false">LEN(D83)</f>
        <v>8</v>
      </c>
      <c r="M83" s="62" t="str">
        <f aca="false">REPT(" ",15-L83)</f>
        <v>       </v>
      </c>
      <c r="N83" s="57"/>
    </row>
    <row r="84" s="59" customFormat="true" ht="16.5" hidden="false" customHeight="true" outlineLevel="2" collapsed="false">
      <c r="A84" s="60" t="str">
        <f aca="false">HYPERLINK(CONCATENATE(D84,".pdf"),"PDF")</f>
        <v>PDF</v>
      </c>
      <c r="B84" s="53" t="n">
        <v>44</v>
      </c>
      <c r="C84" s="61"/>
      <c r="D84" s="55" t="s">
        <v>153</v>
      </c>
      <c r="E84" s="55" t="s">
        <v>154</v>
      </c>
      <c r="F84" s="55" t="s">
        <v>152</v>
      </c>
      <c r="G84" s="56" t="n">
        <v>42948</v>
      </c>
      <c r="H84" s="57"/>
      <c r="I84" s="57"/>
      <c r="J84" s="57" t="str">
        <f aca="false">CONCATENATE($J$11,D84,".pdf")</f>
        <v>N:\Bhc\Eplans\Sdd\newstandard\09B02-10.pdf</v>
      </c>
      <c r="K84" s="57" t="str">
        <f aca="false">CONCATENATE(D84,M84,F84)</f>
        <v>09B02-10       CONDUIT </v>
      </c>
      <c r="L84" s="58" t="n">
        <f aca="false">LEN(D84)</f>
        <v>8</v>
      </c>
      <c r="M84" s="62" t="str">
        <f aca="false">REPT(" ",15-L84)</f>
        <v>       </v>
      </c>
      <c r="N84" s="57"/>
    </row>
    <row r="85" s="59" customFormat="true" ht="16.5" hidden="false" customHeight="true" outlineLevel="2" collapsed="false">
      <c r="A85" s="60" t="str">
        <f aca="false">HYPERLINK(CONCATENATE(D85,".pdf"),"PDF")</f>
        <v>PDF</v>
      </c>
      <c r="B85" s="53" t="n">
        <v>46</v>
      </c>
      <c r="C85" s="61"/>
      <c r="D85" s="55" t="s">
        <v>155</v>
      </c>
      <c r="E85" s="55" t="s">
        <v>154</v>
      </c>
      <c r="F85" s="55" t="s">
        <v>156</v>
      </c>
      <c r="G85" s="56" t="n">
        <v>41944</v>
      </c>
      <c r="H85" s="57"/>
      <c r="I85" s="57"/>
      <c r="J85" s="57" t="str">
        <f aca="false">CONCATENATE($J$11,D85,".pdf")</f>
        <v>N:\Bhc\Eplans\Sdd\newstandard\09B04-11.pdf</v>
      </c>
      <c r="K85" s="57" t="str">
        <f aca="false">CONCATENATE(D85,M85,F85)</f>
        <v>09B04-11       PULL BOX </v>
      </c>
      <c r="L85" s="58" t="n">
        <f aca="false">LEN(D85)</f>
        <v>8</v>
      </c>
      <c r="M85" s="62" t="str">
        <f aca="false">REPT(" ",15-L85)</f>
        <v>       </v>
      </c>
      <c r="N85" s="57"/>
    </row>
    <row r="86" s="59" customFormat="true" ht="16.5" hidden="false" customHeight="true" outlineLevel="2" collapsed="false">
      <c r="A86" s="60" t="str">
        <f aca="false">HYPERLINK(CONCATENATE(D86,".pdf"),"PDF")</f>
        <v>PDF</v>
      </c>
      <c r="B86" s="53" t="n">
        <v>46</v>
      </c>
      <c r="C86" s="61"/>
      <c r="D86" s="55" t="s">
        <v>157</v>
      </c>
      <c r="E86" s="55" t="s">
        <v>154</v>
      </c>
      <c r="F86" s="55" t="s">
        <v>158</v>
      </c>
      <c r="G86" s="56" t="n">
        <v>43040</v>
      </c>
      <c r="H86" s="57"/>
      <c r="I86" s="57"/>
      <c r="J86" s="57" t="str">
        <f aca="false">CONCATENATE($J$11,D86,".pdf")</f>
        <v>N:\Bhc\Eplans\Sdd\newstandard\09B16-01.pdf</v>
      </c>
      <c r="K86" s="57" t="str">
        <f aca="false">CONCATENATE(D86,M86,F86)</f>
        <v>09B16-01       PULL BOX  NON-CONDUCTIVE</v>
      </c>
      <c r="L86" s="58" t="n">
        <f aca="false">LEN(D86)</f>
        <v>8</v>
      </c>
      <c r="M86" s="62" t="str">
        <f aca="false">REPT(" ",15-L86)</f>
        <v>       </v>
      </c>
      <c r="N86" s="57"/>
    </row>
    <row r="87" s="59" customFormat="true" ht="16.5" hidden="false" customHeight="true" outlineLevel="1" collapsed="false">
      <c r="A87" s="60"/>
      <c r="B87" s="53"/>
      <c r="C87" s="3"/>
      <c r="D87" s="54" t="s">
        <v>159</v>
      </c>
      <c r="E87" s="55"/>
      <c r="F87" s="55"/>
      <c r="G87" s="56"/>
      <c r="H87" s="57"/>
      <c r="I87" s="57"/>
      <c r="J87" s="57"/>
      <c r="K87" s="57" t="str">
        <f aca="false">CONCATENATE(D87,M87,F87)</f>
        <v>BASES          </v>
      </c>
      <c r="L87" s="58" t="n">
        <f aca="false">LEN(D87)</f>
        <v>6</v>
      </c>
      <c r="M87" s="62" t="str">
        <f aca="false">REPT(" ",15-L87)</f>
        <v>         </v>
      </c>
      <c r="N87" s="57"/>
    </row>
    <row r="88" s="59" customFormat="true" ht="16.5" hidden="false" customHeight="true" outlineLevel="2" collapsed="false">
      <c r="A88" s="65" t="str">
        <f aca="false">HYPERLINK(CONCATENATE(D88,".pdf"),"PDF")</f>
        <v>PDF</v>
      </c>
      <c r="B88" s="53" t="n">
        <v>47</v>
      </c>
      <c r="C88" s="61"/>
      <c r="D88" s="55" t="s">
        <v>160</v>
      </c>
      <c r="E88" s="55" t="s">
        <v>161</v>
      </c>
      <c r="F88" s="55" t="s">
        <v>162</v>
      </c>
      <c r="G88" s="56" t="n">
        <v>43678</v>
      </c>
      <c r="H88" s="57"/>
      <c r="I88" s="57"/>
      <c r="J88" s="57" t="str">
        <f aca="false">CONCATENATE($J$11,D88,".pdf")</f>
        <v>N:\Bhc\Eplans\Sdd\newstandard\09C02-09.pdf</v>
      </c>
      <c r="K88" s="57" t="str">
        <f aca="false">CONCATENATE(D88,M88,F88)</f>
        <v>09C02-09       CONCRETE BASES, TYPES 1, 2,  5, &amp; 6</v>
      </c>
      <c r="L88" s="58" t="n">
        <f aca="false">LEN(D88)</f>
        <v>8</v>
      </c>
      <c r="M88" s="62" t="str">
        <f aca="false">REPT(" ",15-L88)</f>
        <v>       </v>
      </c>
      <c r="N88" s="57"/>
    </row>
    <row r="89" s="59" customFormat="true" ht="16.5" hidden="false" customHeight="true" outlineLevel="2" collapsed="false">
      <c r="A89" s="65" t="str">
        <f aca="false">HYPERLINK(CONCATENATE(D89,".pdf"),"PDF")</f>
        <v>PDF</v>
      </c>
      <c r="B89" s="53" t="n">
        <v>48</v>
      </c>
      <c r="C89" s="61"/>
      <c r="D89" s="55" t="s">
        <v>163</v>
      </c>
      <c r="E89" s="55" t="s">
        <v>161</v>
      </c>
      <c r="F89" s="55" t="s">
        <v>164</v>
      </c>
      <c r="G89" s="56" t="n">
        <v>41944</v>
      </c>
      <c r="H89" s="57"/>
      <c r="I89" s="57"/>
      <c r="J89" s="57" t="str">
        <f aca="false">CONCATENATE($J$11,D89,".pdf")</f>
        <v>N:\Bhc\Eplans\Sdd\newstandard\09C03-04.pdf</v>
      </c>
      <c r="K89" s="57" t="str">
        <f aca="false">CONCATENATE(D89,M89,F89)</f>
        <v>09C03-04       TRANSFORMER/PEDESTAL BASES </v>
      </c>
      <c r="L89" s="58" t="n">
        <f aca="false">LEN(D89)</f>
        <v>8</v>
      </c>
      <c r="M89" s="62" t="str">
        <f aca="false">REPT(" ",15-L89)</f>
        <v>       </v>
      </c>
      <c r="N89" s="57"/>
    </row>
    <row r="90" s="59" customFormat="true" ht="16.5" hidden="false" customHeight="true" outlineLevel="2" collapsed="false">
      <c r="A90" s="60" t="str">
        <f aca="false">HYPERLINK(CONCATENATE(D90,".pdf"),"PDF")</f>
        <v>PDF</v>
      </c>
      <c r="B90" s="53" t="n">
        <v>49</v>
      </c>
      <c r="C90" s="61"/>
      <c r="D90" s="55" t="s">
        <v>165</v>
      </c>
      <c r="E90" s="55" t="s">
        <v>161</v>
      </c>
      <c r="F90" s="55" t="s">
        <v>166</v>
      </c>
      <c r="G90" s="56" t="n">
        <v>41944</v>
      </c>
      <c r="H90" s="57"/>
      <c r="I90" s="57"/>
      <c r="J90" s="57" t="str">
        <f aca="false">CONCATENATE($J$11,D90,".pdf")</f>
        <v>N:\Bhc\Eplans\Sdd\newstandard\09C04-04.pdf</v>
      </c>
      <c r="K90" s="57" t="str">
        <f aca="false">CONCATENATE(D90,M90,F90)</f>
        <v>09C04-04       CONCRETE BASE BOLT REPAIR </v>
      </c>
      <c r="L90" s="58" t="n">
        <f aca="false">LEN(D90)</f>
        <v>8</v>
      </c>
      <c r="M90" s="62" t="str">
        <f aca="false">REPT(" ",15-L90)</f>
        <v>       </v>
      </c>
      <c r="N90" s="57"/>
    </row>
    <row r="91" s="59" customFormat="true" ht="16.5" hidden="false" customHeight="true" outlineLevel="2" collapsed="false">
      <c r="A91" s="60" t="str">
        <f aca="false">HYPERLINK(CONCATENATE(D91,".pdf"),"PDF")</f>
        <v>PDF</v>
      </c>
      <c r="B91" s="53" t="n">
        <v>50</v>
      </c>
      <c r="C91" s="61"/>
      <c r="D91" s="55" t="s">
        <v>167</v>
      </c>
      <c r="E91" s="55" t="s">
        <v>161</v>
      </c>
      <c r="F91" s="55" t="s">
        <v>168</v>
      </c>
      <c r="G91" s="56" t="n">
        <v>42767</v>
      </c>
      <c r="H91" s="57"/>
      <c r="I91" s="57"/>
      <c r="J91" s="57" t="str">
        <f aca="false">CONCATENATE($J$11,D91,".pdf")</f>
        <v>N:\Bhc\Eplans\Sdd\newstandard\09C05-10.pdf</v>
      </c>
      <c r="K91" s="57" t="str">
        <f aca="false">CONCATENATE(D91,M91,F91)</f>
        <v>09C05-10       CONCRETE CONTROL CABINET BASES </v>
      </c>
      <c r="L91" s="58" t="n">
        <f aca="false">LEN(D91)</f>
        <v>8</v>
      </c>
      <c r="M91" s="62" t="str">
        <f aca="false">REPT(" ",15-L91)</f>
        <v>       </v>
      </c>
      <c r="N91" s="57"/>
    </row>
    <row r="92" s="59" customFormat="true" ht="16.5" hidden="false" customHeight="true" outlineLevel="2" collapsed="false">
      <c r="A92" s="60" t="str">
        <f aca="false">HYPERLINK(CONCATENATE(D92,".pdf"),"PDF")</f>
        <v>PDF</v>
      </c>
      <c r="B92" s="53" t="n">
        <v>51</v>
      </c>
      <c r="C92" s="61"/>
      <c r="D92" s="55" t="s">
        <v>169</v>
      </c>
      <c r="E92" s="55" t="s">
        <v>161</v>
      </c>
      <c r="F92" s="55" t="s">
        <v>170</v>
      </c>
      <c r="G92" s="56" t="n">
        <v>41944</v>
      </c>
      <c r="H92" s="57"/>
      <c r="I92" s="57"/>
      <c r="J92" s="57" t="str">
        <f aca="false">CONCATENATE($J$11,D92,".pdf")</f>
        <v>N:\Bhc\Eplans\Sdd\newstandard\09C06-07.pdf</v>
      </c>
      <c r="K92" s="57" t="str">
        <f aca="false">CONCATENATE(D92,M92,F92)</f>
        <v>09C06-07       CONCRETE CONTROL CABINET BASE, TYPE 9, SPECIAL</v>
      </c>
      <c r="L92" s="58" t="n">
        <f aca="false">LEN(D92)</f>
        <v>8</v>
      </c>
      <c r="M92" s="62" t="str">
        <f aca="false">REPT(" ",15-L92)</f>
        <v>       </v>
      </c>
      <c r="N92" s="57"/>
    </row>
    <row r="93" s="59" customFormat="true" ht="16.5" hidden="false" customHeight="true" outlineLevel="2" collapsed="false">
      <c r="A93" s="60" t="str">
        <f aca="false">HYPERLINK(CONCATENATE(D93,".pdf"),"PDF")</f>
        <v>PDF</v>
      </c>
      <c r="B93" s="53" t="n">
        <v>53</v>
      </c>
      <c r="C93" s="61"/>
      <c r="D93" s="55" t="s">
        <v>171</v>
      </c>
      <c r="E93" s="55" t="s">
        <v>161</v>
      </c>
      <c r="F93" s="55" t="s">
        <v>172</v>
      </c>
      <c r="G93" s="56" t="n">
        <v>41944</v>
      </c>
      <c r="H93" s="57"/>
      <c r="I93" s="57"/>
      <c r="J93" s="57" t="str">
        <f aca="false">CONCATENATE($J$11,D93,".pdf")</f>
        <v>N:\Bhc\Eplans\Sdd\newstandard\09C08-05.pdf</v>
      </c>
      <c r="K93" s="57" t="str">
        <f aca="false">CONCATENATE(D93,M93,F93)</f>
        <v>09C08-05       CONCRETE BASE, TYPE 7 </v>
      </c>
      <c r="L93" s="58" t="n">
        <f aca="false">LEN(D93)</f>
        <v>8</v>
      </c>
      <c r="M93" s="62" t="str">
        <f aca="false">REPT(" ",15-L93)</f>
        <v>       </v>
      </c>
      <c r="N93" s="57"/>
    </row>
    <row r="94" s="59" customFormat="true" ht="16.5" hidden="false" customHeight="true" outlineLevel="2" collapsed="false">
      <c r="A94" s="60" t="str">
        <f aca="false">HYPERLINK(CONCATENATE(D94,".pdf"),"PDF")</f>
        <v>PDF</v>
      </c>
      <c r="B94" s="53" t="n">
        <v>54</v>
      </c>
      <c r="C94" s="61"/>
      <c r="D94" s="55" t="s">
        <v>173</v>
      </c>
      <c r="E94" s="55" t="s">
        <v>161</v>
      </c>
      <c r="F94" s="55" t="s">
        <v>174</v>
      </c>
      <c r="G94" s="56" t="n">
        <v>41944</v>
      </c>
      <c r="H94" s="57"/>
      <c r="I94" s="57"/>
      <c r="J94" s="57" t="str">
        <f aca="false">CONCATENATE($J$11,D94,".pdf")</f>
        <v>N:\Bhc\Eplans\Sdd\newstandard\09C09-05.pdf</v>
      </c>
      <c r="K94" s="57" t="str">
        <f aca="false">CONCATENATE(D94,M94,F94)</f>
        <v>09C09-05       CONCRETE BASE, TYPE 8 </v>
      </c>
      <c r="L94" s="58" t="n">
        <f aca="false">LEN(D94)</f>
        <v>8</v>
      </c>
      <c r="M94" s="62" t="str">
        <f aca="false">REPT(" ",15-L94)</f>
        <v>       </v>
      </c>
      <c r="N94" s="57"/>
    </row>
    <row r="95" s="59" customFormat="true" ht="16.5" hidden="false" customHeight="true" outlineLevel="2" collapsed="false">
      <c r="A95" s="60" t="str">
        <f aca="false">HYPERLINK(CONCATENATE(D95,".pdf"),"PDF")</f>
        <v>PDF</v>
      </c>
      <c r="B95" s="53" t="n">
        <v>55</v>
      </c>
      <c r="C95" s="61"/>
      <c r="D95" s="55" t="s">
        <v>175</v>
      </c>
      <c r="E95" s="55" t="s">
        <v>161</v>
      </c>
      <c r="F95" s="55" t="s">
        <v>176</v>
      </c>
      <c r="G95" s="56" t="n">
        <v>39295</v>
      </c>
      <c r="H95" s="57"/>
      <c r="I95" s="57"/>
      <c r="J95" s="57" t="str">
        <f aca="false">CONCATENATE($J$11,D95,".pdf")</f>
        <v>N:\Bhc\Eplans\Sdd\newstandard\09C10-03.pdf</v>
      </c>
      <c r="K95" s="57" t="str">
        <f aca="false">CONCATENATE(D95,M95,F95)</f>
        <v>09C10-03       TRANSFORMER BASE FOR 15" BOLT CIRCLE </v>
      </c>
      <c r="L95" s="58" t="n">
        <f aca="false">LEN(D95)</f>
        <v>8</v>
      </c>
      <c r="M95" s="62" t="str">
        <f aca="false">REPT(" ",15-L95)</f>
        <v>       </v>
      </c>
      <c r="N95" s="57"/>
    </row>
    <row r="96" s="59" customFormat="true" ht="16.5" hidden="false" customHeight="true" outlineLevel="2" collapsed="false">
      <c r="A96" s="60" t="str">
        <f aca="false">HYPERLINK(CONCATENATE(D96,".pdf"),"PDF")</f>
        <v>PDF</v>
      </c>
      <c r="B96" s="53" t="n">
        <v>55</v>
      </c>
      <c r="C96" s="61"/>
      <c r="D96" s="55" t="s">
        <v>177</v>
      </c>
      <c r="E96" s="55" t="s">
        <v>161</v>
      </c>
      <c r="F96" s="55" t="s">
        <v>178</v>
      </c>
      <c r="G96" s="56" t="n">
        <v>43040</v>
      </c>
      <c r="H96" s="57"/>
      <c r="I96" s="57"/>
      <c r="J96" s="57" t="str">
        <f aca="false">CONCATENATE($J$11,D96,".pdf")</f>
        <v>N:\Bhc\Eplans\Sdd\newstandard\09C11-10.pdf</v>
      </c>
      <c r="K96" s="57" t="str">
        <f aca="false">CONCATENATE(D96,M96,F96)</f>
        <v>09C11-10       CONCRETE BASE TYPE 10</v>
      </c>
      <c r="L96" s="58" t="n">
        <f aca="false">LEN(D96)</f>
        <v>8</v>
      </c>
      <c r="M96" s="62" t="str">
        <f aca="false">REPT(" ",15-L96)</f>
        <v>       </v>
      </c>
      <c r="N96" s="57"/>
    </row>
    <row r="97" s="59" customFormat="true" ht="16.5" hidden="false" customHeight="true" outlineLevel="2" collapsed="false">
      <c r="A97" s="65" t="str">
        <f aca="false">HYPERLINK(CONCATENATE(D97,".pdf"),"PDF")</f>
        <v>PDF</v>
      </c>
      <c r="B97" s="53" t="n">
        <v>55</v>
      </c>
      <c r="C97" s="61"/>
      <c r="D97" s="55" t="s">
        <v>179</v>
      </c>
      <c r="E97" s="55" t="s">
        <v>161</v>
      </c>
      <c r="F97" s="55" t="s">
        <v>180</v>
      </c>
      <c r="G97" s="56" t="n">
        <v>43040</v>
      </c>
      <c r="H97" s="57"/>
      <c r="I97" s="57"/>
      <c r="J97" s="57" t="str">
        <f aca="false">CONCATENATE($J$11,D97,".pdf")</f>
        <v>N:\Bhc\Eplans\Sdd\newstandard\09C12-09A.pdf</v>
      </c>
      <c r="K97" s="57" t="str">
        <f aca="false">CONCATENATE(D97,M97,F97)</f>
        <v>09C12-09A      CONCRETE BASE TYPE 13</v>
      </c>
      <c r="L97" s="58" t="n">
        <f aca="false">LEN(D97)</f>
        <v>9</v>
      </c>
      <c r="M97" s="62" t="str">
        <f aca="false">REPT(" ",15-L97)</f>
        <v>      </v>
      </c>
      <c r="N97" s="57"/>
    </row>
    <row r="98" s="59" customFormat="true" ht="16.5" hidden="false" customHeight="true" outlineLevel="2" collapsed="false">
      <c r="A98" s="60" t="str">
        <f aca="false">HYPERLINK(CONCATENATE(D98,".pdf"),"PDF")</f>
        <v>PDF</v>
      </c>
      <c r="B98" s="53" t="n">
        <v>55</v>
      </c>
      <c r="C98" s="61"/>
      <c r="D98" s="55" t="s">
        <v>181</v>
      </c>
      <c r="E98" s="55" t="s">
        <v>161</v>
      </c>
      <c r="F98" s="55" t="s">
        <v>180</v>
      </c>
      <c r="G98" s="56" t="n">
        <v>43040</v>
      </c>
      <c r="H98" s="57"/>
      <c r="I98" s="57"/>
      <c r="J98" s="57" t="str">
        <f aca="false">CONCATENATE($J$11,D98,".pdf")</f>
        <v>N:\Bhc\Eplans\Sdd\newstandard\09C12-09B.pdf</v>
      </c>
      <c r="K98" s="57" t="str">
        <f aca="false">CONCATENATE(D98,M98,F98)</f>
        <v>09C12-09B      CONCRETE BASE TYPE 13</v>
      </c>
      <c r="L98" s="58" t="n">
        <f aca="false">LEN(D98)</f>
        <v>9</v>
      </c>
      <c r="M98" s="62" t="str">
        <f aca="false">REPT(" ",15-L98)</f>
        <v>      </v>
      </c>
      <c r="N98" s="57"/>
    </row>
    <row r="99" s="59" customFormat="true" ht="16.5" hidden="false" customHeight="true" outlineLevel="2" collapsed="false">
      <c r="A99" s="60" t="str">
        <f aca="false">HYPERLINK(CONCATENATE(D99,".pdf"),"PDF")</f>
        <v>PDF</v>
      </c>
      <c r="B99" s="53" t="n">
        <v>55</v>
      </c>
      <c r="C99" s="61"/>
      <c r="D99" s="55" t="s">
        <v>182</v>
      </c>
      <c r="E99" s="55" t="s">
        <v>161</v>
      </c>
      <c r="F99" s="55" t="s">
        <v>183</v>
      </c>
      <c r="G99" s="56" t="n">
        <v>41671</v>
      </c>
      <c r="H99" s="57"/>
      <c r="I99" s="57"/>
      <c r="J99" s="57" t="str">
        <f aca="false">CONCATENATE($J$11,D99,".pdf")</f>
        <v>N:\Bhc\Eplans\Sdd\newstandard\09C13-02.pdf</v>
      </c>
      <c r="K99" s="57" t="str">
        <f aca="false">CONCATENATE(D99,M99,F99)</f>
        <v>09C13-02       CONCRETE BASE TYPE 10 &amp; TYPE 13 EXTENSION</v>
      </c>
      <c r="L99" s="58" t="n">
        <f aca="false">LEN(D99)</f>
        <v>8</v>
      </c>
      <c r="M99" s="62" t="str">
        <f aca="false">REPT(" ",15-L99)</f>
        <v>       </v>
      </c>
      <c r="N99" s="57"/>
    </row>
    <row r="100" s="59" customFormat="true" ht="16.5" hidden="false" customHeight="true" outlineLevel="2" collapsed="false">
      <c r="A100" s="60" t="str">
        <f aca="false">HYPERLINK(CONCATENATE(D100,".pdf"),"PDF")</f>
        <v>PDF</v>
      </c>
      <c r="B100" s="53" t="n">
        <v>55</v>
      </c>
      <c r="C100" s="61"/>
      <c r="D100" s="55" t="s">
        <v>184</v>
      </c>
      <c r="E100" s="55" t="s">
        <v>161</v>
      </c>
      <c r="F100" s="55" t="s">
        <v>185</v>
      </c>
      <c r="G100" s="56" t="n">
        <v>43497</v>
      </c>
      <c r="H100" s="57"/>
      <c r="I100" s="57"/>
      <c r="J100" s="57" t="str">
        <f aca="false">CONCATENATE($J$11,D100,".pdf")</f>
        <v>N:\Bhc\Eplans\Sdd\newstandard\09C14-03.pdf</v>
      </c>
      <c r="K100" s="57" t="str">
        <f aca="false">CONCATENATE(D100,M100,F100)</f>
        <v>09C14-03       CONCRETE CONTROL CABINET BASE, TYPE L</v>
      </c>
      <c r="L100" s="58" t="n">
        <f aca="false">LEN(D100)</f>
        <v>8</v>
      </c>
      <c r="M100" s="62" t="str">
        <f aca="false">REPT(" ",15-L100)</f>
        <v>       </v>
      </c>
      <c r="N100" s="57"/>
    </row>
    <row r="101" s="59" customFormat="true" ht="16.5" hidden="false" customHeight="true" outlineLevel="2" collapsed="false">
      <c r="A101" s="60" t="str">
        <f aca="false">HYPERLINK(CONCATENATE(D101,".pdf"),"PDF")</f>
        <v>PDF</v>
      </c>
      <c r="B101" s="53" t="n">
        <v>55</v>
      </c>
      <c r="C101" s="61"/>
      <c r="D101" s="55" t="s">
        <v>186</v>
      </c>
      <c r="E101" s="55" t="s">
        <v>161</v>
      </c>
      <c r="F101" s="55" t="s">
        <v>187</v>
      </c>
      <c r="G101" s="56" t="n">
        <v>44136</v>
      </c>
      <c r="H101" s="57"/>
      <c r="I101" s="57"/>
      <c r="J101" s="57" t="str">
        <f aca="false">CONCATENATE($J$11,D101,".pdf")</f>
        <v>N:\Bhc\Eplans\Sdd\newstandard\09C15-01.pdf</v>
      </c>
      <c r="K101" s="57" t="str">
        <f aca="false">CONCATENATE(D101,M101,F101)</f>
        <v>09C15-01       CONCRETE BASE TYPE 10 SPECIAL</v>
      </c>
      <c r="L101" s="58" t="n">
        <f aca="false">LEN(D101)</f>
        <v>8</v>
      </c>
      <c r="M101" s="62" t="str">
        <f aca="false">REPT(" ",15-L101)</f>
        <v>       </v>
      </c>
      <c r="N101" s="57"/>
    </row>
    <row r="102" s="59" customFormat="true" ht="16.5" hidden="false" customHeight="true" outlineLevel="1" collapsed="false">
      <c r="A102" s="60"/>
      <c r="B102" s="53"/>
      <c r="C102" s="3"/>
      <c r="D102" s="54" t="s">
        <v>188</v>
      </c>
      <c r="E102" s="55"/>
      <c r="F102" s="55"/>
      <c r="G102" s="56"/>
      <c r="H102" s="57"/>
      <c r="I102" s="57"/>
      <c r="J102" s="57"/>
      <c r="K102" s="57" t="str">
        <f aca="false">CONCATENATE(D102,M102,F102)</f>
        <v>CONTROL CABINETS </v>
      </c>
      <c r="L102" s="58" t="n">
        <f aca="false">LEN(D102)</f>
        <v>17</v>
      </c>
      <c r="M102" s="62" t="str">
        <f aca="false">REPT(" ",17-L102)</f>
        <v/>
      </c>
      <c r="N102" s="57"/>
    </row>
    <row r="103" s="59" customFormat="true" ht="16.5" hidden="false" customHeight="true" outlineLevel="2" collapsed="false">
      <c r="A103" s="60" t="str">
        <f aca="false">HYPERLINK(CONCATENATE(D103,".pdf"),"PDF")</f>
        <v>PDF</v>
      </c>
      <c r="B103" s="53" t="n">
        <v>56</v>
      </c>
      <c r="C103" s="61"/>
      <c r="D103" s="55" t="s">
        <v>189</v>
      </c>
      <c r="E103" s="55" t="s">
        <v>190</v>
      </c>
      <c r="F103" s="55" t="s">
        <v>191</v>
      </c>
      <c r="G103" s="56" t="n">
        <v>41944</v>
      </c>
      <c r="H103" s="57"/>
      <c r="I103" s="57"/>
      <c r="J103" s="57" t="str">
        <f aca="false">CONCATENATE($J$11,D103,".pdf")</f>
        <v>N:\Bhc\Eplans\Sdd\newstandard\09D01-05.pdf</v>
      </c>
      <c r="K103" s="57" t="str">
        <f aca="false">CONCATENATE(D103,M103,F103)</f>
        <v>09D01-05       CABINET SERVICE INSTALLATION (METER BREAKER PEDESTAL) </v>
      </c>
      <c r="L103" s="58" t="n">
        <f aca="false">LEN(D103)</f>
        <v>8</v>
      </c>
      <c r="M103" s="62" t="str">
        <f aca="false">REPT(" ",15-L103)</f>
        <v>       </v>
      </c>
      <c r="N103" s="57"/>
    </row>
    <row r="104" s="59" customFormat="true" ht="16.5" hidden="false" customHeight="true" outlineLevel="2" collapsed="false">
      <c r="A104" s="60" t="str">
        <f aca="false">HYPERLINK(CONCATENATE(D104,".pdf"),"PDF")</f>
        <v>PDF</v>
      </c>
      <c r="B104" s="53" t="n">
        <v>57</v>
      </c>
      <c r="C104" s="61"/>
      <c r="D104" s="55" t="s">
        <v>192</v>
      </c>
      <c r="E104" s="55" t="s">
        <v>190</v>
      </c>
      <c r="F104" s="55" t="s">
        <v>193</v>
      </c>
      <c r="G104" s="56" t="n">
        <v>41944</v>
      </c>
      <c r="H104" s="57"/>
      <c r="I104" s="57"/>
      <c r="J104" s="57" t="str">
        <f aca="false">CONCATENATE($J$11,D104,".pdf")</f>
        <v>N:\Bhc\Eplans\Sdd\newstandard\09D02-03.pdf</v>
      </c>
      <c r="K104" s="57" t="str">
        <f aca="false">CONCATENATE(D104,M104,F104)</f>
        <v>09D02-03       SIGNAL CONTROL CABINET </v>
      </c>
      <c r="L104" s="58" t="n">
        <f aca="false">LEN(D104)</f>
        <v>8</v>
      </c>
      <c r="M104" s="62" t="str">
        <f aca="false">REPT(" ",15-L104)</f>
        <v>       </v>
      </c>
      <c r="N104" s="57"/>
    </row>
    <row r="105" s="59" customFormat="true" ht="16.5" hidden="false" customHeight="true" outlineLevel="2" collapsed="false">
      <c r="A105" s="60" t="str">
        <f aca="false">HYPERLINK(CONCATENATE(D105,".pdf"),"PDF")</f>
        <v>PDF</v>
      </c>
      <c r="B105" s="53" t="n">
        <v>58</v>
      </c>
      <c r="C105" s="61"/>
      <c r="D105" s="55" t="s">
        <v>194</v>
      </c>
      <c r="E105" s="55" t="s">
        <v>190</v>
      </c>
      <c r="F105" s="55" t="s">
        <v>195</v>
      </c>
      <c r="G105" s="56" t="n">
        <v>43497</v>
      </c>
      <c r="H105" s="57"/>
      <c r="I105" s="57"/>
      <c r="J105" s="57" t="str">
        <f aca="false">CONCATENATE($J$11,D105,".pdf")</f>
        <v>N:\Bhc\Eplans\Sdd\newstandard\09D03-03.pdf</v>
      </c>
      <c r="K105" s="57" t="str">
        <f aca="false">CONCATENATE(D105,M105,F105)</f>
        <v>09D03-03       POST MOUNTED CONTROLLER SERVICE INSTALLATION </v>
      </c>
      <c r="L105" s="58" t="n">
        <f aca="false">LEN(D105)</f>
        <v>8</v>
      </c>
      <c r="M105" s="62" t="str">
        <f aca="false">REPT(" ",15-L105)</f>
        <v>       </v>
      </c>
      <c r="N105" s="57"/>
    </row>
    <row r="106" s="59" customFormat="true" ht="16.5" hidden="false" customHeight="true" outlineLevel="2" collapsed="false">
      <c r="A106" s="60" t="str">
        <f aca="false">HYPERLINK(CONCATENATE(D106,".pdf"),"PDF")</f>
        <v>PDF</v>
      </c>
      <c r="B106" s="53" t="n">
        <v>58</v>
      </c>
      <c r="C106" s="61"/>
      <c r="D106" s="55" t="s">
        <v>196</v>
      </c>
      <c r="E106" s="55" t="s">
        <v>190</v>
      </c>
      <c r="F106" s="55" t="s">
        <v>197</v>
      </c>
      <c r="G106" s="56" t="n">
        <v>43497</v>
      </c>
      <c r="H106" s="57"/>
      <c r="I106" s="57"/>
      <c r="J106" s="57" t="str">
        <f aca="false">CONCATENATE($J$11,D106,".pdf")</f>
        <v>N:\Bhc\Eplans\Sdd\newstandard\09D04-03.pdf</v>
      </c>
      <c r="K106" s="57" t="str">
        <f aca="false">CONCATENATE(D106,M106,F106)</f>
        <v>09D04-03       LIGHTING CONTROL CABINET 120/240 VOLT</v>
      </c>
      <c r="L106" s="58" t="n">
        <f aca="false">LEN(D106)</f>
        <v>8</v>
      </c>
      <c r="M106" s="62" t="str">
        <f aca="false">REPT(" ",15-L106)</f>
        <v>       </v>
      </c>
      <c r="N106" s="57"/>
    </row>
    <row r="107" s="59" customFormat="true" ht="16.5" hidden="false" customHeight="true" outlineLevel="2" collapsed="false">
      <c r="A107" s="60" t="str">
        <f aca="false">HYPERLINK(CONCATENATE(D107,".pdf"),"PDF")</f>
        <v>PDF</v>
      </c>
      <c r="B107" s="53" t="n">
        <v>58</v>
      </c>
      <c r="C107" s="61"/>
      <c r="D107" s="55" t="s">
        <v>198</v>
      </c>
      <c r="E107" s="55" t="s">
        <v>190</v>
      </c>
      <c r="F107" s="55" t="s">
        <v>199</v>
      </c>
      <c r="G107" s="56" t="n">
        <v>43497</v>
      </c>
      <c r="H107" s="57"/>
      <c r="I107" s="57"/>
      <c r="J107" s="57" t="str">
        <f aca="false">CONCATENATE($J$11,D107,".pdf")</f>
        <v>N:\Bhc\Eplans\Sdd\newstandard\09D05-02.pdf</v>
      </c>
      <c r="K107" s="57" t="str">
        <f aca="false">CONCATENATE(D107,M107,F107)</f>
        <v>09D05-02       L30 LIGHTING CONTROL CABINET 240/480 VOLT</v>
      </c>
      <c r="L107" s="58" t="n">
        <f aca="false">LEN(D107)</f>
        <v>8</v>
      </c>
      <c r="M107" s="62" t="str">
        <f aca="false">REPT(" ",15-L107)</f>
        <v>       </v>
      </c>
      <c r="N107" s="57"/>
    </row>
    <row r="108" s="59" customFormat="true" ht="16.5" hidden="false" customHeight="true" outlineLevel="1" collapsed="false">
      <c r="A108" s="60"/>
      <c r="B108" s="53"/>
      <c r="C108" s="3"/>
      <c r="D108" s="54" t="s">
        <v>200</v>
      </c>
      <c r="E108" s="55"/>
      <c r="F108" s="55"/>
      <c r="G108" s="56"/>
      <c r="H108" s="57"/>
      <c r="I108" s="57"/>
      <c r="J108" s="57"/>
      <c r="K108" s="57" t="str">
        <f aca="false">CONCATENATE(D108,M108,F108)</f>
        <v>POLE MOUNTINGS FOR TRAFFIC SIGNALS &amp; LIGHTING UNITS </v>
      </c>
      <c r="L108" s="58" t="n">
        <f aca="false">LEN(D108)</f>
        <v>52</v>
      </c>
      <c r="M108" s="62" t="str">
        <f aca="false">REPT(" ",52-L108)</f>
        <v/>
      </c>
      <c r="N108" s="57"/>
    </row>
    <row r="109" s="59" customFormat="true" ht="16.5" hidden="false" customHeight="true" outlineLevel="2" collapsed="false">
      <c r="A109" s="60" t="str">
        <f aca="false">HYPERLINK(CONCATENATE(D109,".pdf"),"PDF")</f>
        <v>PDF</v>
      </c>
      <c r="B109" s="53" t="n">
        <v>59</v>
      </c>
      <c r="C109" s="61"/>
      <c r="D109" s="55" t="s">
        <v>201</v>
      </c>
      <c r="E109" s="55" t="s">
        <v>202</v>
      </c>
      <c r="F109" s="55" t="s">
        <v>203</v>
      </c>
      <c r="G109" s="56" t="n">
        <v>43497</v>
      </c>
      <c r="H109" s="57"/>
      <c r="I109" s="57"/>
      <c r="J109" s="57" t="str">
        <f aca="false">CONCATENATE($J$11,D109,".pdf")</f>
        <v>N:\Bhc\Eplans\Sdd\newstandard\09E01-15A.pdf</v>
      </c>
      <c r="K109" s="57" t="str">
        <f aca="false">CONCATENATE(D109,M109,F109)</f>
        <v>09E01-15A      POLE MOUNTINGS FOR TRAFFIC SIGNALS TYPE 2 </v>
      </c>
      <c r="L109" s="58" t="n">
        <f aca="false">LEN(D109)</f>
        <v>9</v>
      </c>
      <c r="M109" s="62" t="str">
        <f aca="false">REPT(" ",15-L109)</f>
        <v>      </v>
      </c>
      <c r="N109" s="57"/>
    </row>
    <row r="110" s="59" customFormat="true" ht="16.5" hidden="false" customHeight="true" outlineLevel="2" collapsed="false">
      <c r="A110" s="60" t="str">
        <f aca="false">HYPERLINK(CONCATENATE(D110,".pdf"),"PDF")</f>
        <v>PDF</v>
      </c>
      <c r="B110" s="53" t="n">
        <v>60</v>
      </c>
      <c r="C110" s="61"/>
      <c r="D110" s="55" t="s">
        <v>204</v>
      </c>
      <c r="E110" s="55" t="s">
        <v>202</v>
      </c>
      <c r="F110" s="55" t="s">
        <v>205</v>
      </c>
      <c r="G110" s="56" t="n">
        <v>43497</v>
      </c>
      <c r="H110" s="57"/>
      <c r="I110" s="57"/>
      <c r="J110" s="57" t="str">
        <f aca="false">CONCATENATE($J$11,D110,".pdf")</f>
        <v>N:\Bhc\Eplans\Sdd\newstandard\09E01-15B.pdf</v>
      </c>
      <c r="K110" s="57" t="str">
        <f aca="false">CONCATENATE(D110,M110,F110)</f>
        <v>09E01-15B      POLE MOUNTINGS FOR TRAFFIC SIGNALS AND LIGHTING UNITS, TYPE 3 (HEAVY DUTY)</v>
      </c>
      <c r="L110" s="58" t="n">
        <f aca="false">LEN(D110)</f>
        <v>9</v>
      </c>
      <c r="M110" s="62" t="str">
        <f aca="false">REPT(" ",15-L110)</f>
        <v>      </v>
      </c>
      <c r="N110" s="57"/>
    </row>
    <row r="111" s="59" customFormat="true" ht="15.75" hidden="false" customHeight="true" outlineLevel="2" collapsed="false">
      <c r="A111" s="60" t="str">
        <f aca="false">HYPERLINK(CONCATENATE(D111,".pdf"),"PDF")</f>
        <v>PDF</v>
      </c>
      <c r="B111" s="53" t="n">
        <v>61</v>
      </c>
      <c r="C111" s="61"/>
      <c r="D111" s="55" t="s">
        <v>206</v>
      </c>
      <c r="E111" s="55" t="s">
        <v>202</v>
      </c>
      <c r="F111" s="55" t="s">
        <v>207</v>
      </c>
      <c r="G111" s="56" t="n">
        <v>43497</v>
      </c>
      <c r="H111" s="57"/>
      <c r="I111" s="57"/>
      <c r="J111" s="57" t="str">
        <f aca="false">CONCATENATE($J$11,D111,".pdf")</f>
        <v>N:\Bhc\Eplans\Sdd\newstandard\09E01-15C.pdf</v>
      </c>
      <c r="K111" s="57" t="str">
        <f aca="false">CONCATENATE(D111,M111,F111)</f>
        <v>09E01-15C      POLE MOUNTINGS FOR TRAFFIC SIGNALS AND LIGHTING UNITS, TYPE 4 </v>
      </c>
      <c r="L111" s="58" t="n">
        <f aca="false">LEN(D111)</f>
        <v>9</v>
      </c>
      <c r="M111" s="62" t="str">
        <f aca="false">REPT(" ",15-L111)</f>
        <v>      </v>
      </c>
      <c r="N111" s="57"/>
    </row>
    <row r="112" s="59" customFormat="true" ht="15" hidden="false" customHeight="true" outlineLevel="2" collapsed="false">
      <c r="A112" s="60" t="str">
        <f aca="false">HYPERLINK(CONCATENATE(D112,".pdf"),"PDF")</f>
        <v>PDF</v>
      </c>
      <c r="B112" s="53" t="n">
        <v>62</v>
      </c>
      <c r="C112" s="61"/>
      <c r="D112" s="55" t="s">
        <v>208</v>
      </c>
      <c r="E112" s="55" t="s">
        <v>202</v>
      </c>
      <c r="F112" s="55" t="s">
        <v>209</v>
      </c>
      <c r="G112" s="56" t="n">
        <v>43497</v>
      </c>
      <c r="H112" s="57"/>
      <c r="I112" s="57"/>
      <c r="J112" s="57" t="str">
        <f aca="false">CONCATENATE($J$11,D112,".pdf")</f>
        <v>N:\Bhc\Eplans\Sdd\newstandard\09E01-15D.pdf</v>
      </c>
      <c r="K112" s="57" t="str">
        <f aca="false">CONCATENATE(D112,M112,F112)</f>
        <v>09E01-15D      POLE MOUNTINGS FOR LIGHTING UNITS, TYPE 5 (30 FEET) </v>
      </c>
      <c r="L112" s="58" t="n">
        <f aca="false">LEN(D112)</f>
        <v>9</v>
      </c>
      <c r="M112" s="62" t="str">
        <f aca="false">REPT(" ",15-L112)</f>
        <v>      </v>
      </c>
      <c r="N112" s="57"/>
    </row>
    <row r="113" s="59" customFormat="true" ht="16.5" hidden="false" customHeight="true" outlineLevel="2" collapsed="false">
      <c r="A113" s="60" t="str">
        <f aca="false">HYPERLINK(CONCATENATE(D113,".pdf"),"PDF")</f>
        <v>PDF</v>
      </c>
      <c r="B113" s="53" t="n">
        <v>63</v>
      </c>
      <c r="C113" s="61"/>
      <c r="D113" s="55" t="s">
        <v>210</v>
      </c>
      <c r="E113" s="55" t="s">
        <v>202</v>
      </c>
      <c r="F113" s="55" t="s">
        <v>211</v>
      </c>
      <c r="G113" s="56" t="n">
        <v>43497</v>
      </c>
      <c r="H113" s="57"/>
      <c r="I113" s="57"/>
      <c r="J113" s="57" t="str">
        <f aca="false">CONCATENATE($J$11,D113,".pdf")</f>
        <v>N:\Bhc\Eplans\Sdd\newstandard\09E01-15E.pdf</v>
      </c>
      <c r="K113" s="57" t="str">
        <f aca="false">CONCATENATE(D113,M113,F113)</f>
        <v>09E01-15E      POLE MOUNTINGS FOR LIGHTING UNITS, TYPE 6 (35 FEET) </v>
      </c>
      <c r="L113" s="58" t="n">
        <f aca="false">LEN(D113)</f>
        <v>9</v>
      </c>
      <c r="M113" s="62" t="str">
        <f aca="false">REPT(" ",15-L113)</f>
        <v>      </v>
      </c>
      <c r="N113" s="57"/>
    </row>
    <row r="114" s="59" customFormat="true" ht="16.5" hidden="false" customHeight="true" outlineLevel="2" collapsed="false">
      <c r="A114" s="60" t="str">
        <f aca="false">HYPERLINK(CONCATENATE(D114,".pdf"),"PDF")</f>
        <v>PDF</v>
      </c>
      <c r="B114" s="53" t="n">
        <v>64</v>
      </c>
      <c r="C114" s="61"/>
      <c r="D114" s="55" t="s">
        <v>212</v>
      </c>
      <c r="E114" s="55" t="s">
        <v>202</v>
      </c>
      <c r="F114" s="55" t="s">
        <v>213</v>
      </c>
      <c r="G114" s="56" t="n">
        <v>43497</v>
      </c>
      <c r="H114" s="57"/>
      <c r="I114" s="57"/>
      <c r="J114" s="57" t="str">
        <f aca="false">CONCATENATE($J$11,D114,".pdf")</f>
        <v>N:\Bhc\Eplans\Sdd\newstandard\09E01-15F.pdf</v>
      </c>
      <c r="K114" s="57" t="str">
        <f aca="false">CONCATENATE(D114,M114,F114)</f>
        <v>09E01-15F      POLE MOUNTINGS FOR LIGHTING UNITS, TYPE 17 (40 FEET) </v>
      </c>
      <c r="L114" s="58" t="n">
        <f aca="false">LEN(D114)</f>
        <v>9</v>
      </c>
      <c r="M114" s="62" t="str">
        <f aca="false">REPT(" ",15-L114)</f>
        <v>      </v>
      </c>
      <c r="N114" s="57"/>
    </row>
    <row r="115" s="59" customFormat="true" ht="16.5" hidden="false" customHeight="true" outlineLevel="2" collapsed="false">
      <c r="A115" s="60" t="str">
        <f aca="false">HYPERLINK(CONCATENATE(D115,".pdf"),"PDF")</f>
        <v>PDF</v>
      </c>
      <c r="B115" s="53" t="n">
        <v>65</v>
      </c>
      <c r="C115" s="61"/>
      <c r="D115" s="55" t="s">
        <v>214</v>
      </c>
      <c r="E115" s="55" t="s">
        <v>202</v>
      </c>
      <c r="F115" s="55" t="s">
        <v>215</v>
      </c>
      <c r="G115" s="56" t="n">
        <v>43497</v>
      </c>
      <c r="H115" s="57"/>
      <c r="I115" s="57"/>
      <c r="J115" s="57" t="str">
        <f aca="false">CONCATENATE($J$11,D115,".pdf")</f>
        <v>N:\Bhc\Eplans\Sdd\newstandard\09E01-15G.pdf</v>
      </c>
      <c r="K115" s="57" t="str">
        <f aca="false">CONCATENATE(D115,M115,F115)</f>
        <v>09E01-15G      HARDWARE DETAILS FOR POLE MOUNTINGS </v>
      </c>
      <c r="L115" s="58" t="n">
        <f aca="false">LEN(D115)</f>
        <v>9</v>
      </c>
      <c r="M115" s="62" t="str">
        <f aca="false">REPT(" ",15-L115)</f>
        <v>      </v>
      </c>
      <c r="N115" s="57"/>
    </row>
    <row r="116" s="59" customFormat="true" ht="16.5" hidden="false" customHeight="true" outlineLevel="2" collapsed="false">
      <c r="A116" s="60" t="str">
        <f aca="false">HYPERLINK(CONCATENATE(D116,".pdf"),"PDF")</f>
        <v>PDF</v>
      </c>
      <c r="B116" s="53" t="n">
        <v>66</v>
      </c>
      <c r="C116" s="61"/>
      <c r="D116" s="63" t="s">
        <v>216</v>
      </c>
      <c r="E116" s="55" t="s">
        <v>202</v>
      </c>
      <c r="F116" s="55" t="s">
        <v>217</v>
      </c>
      <c r="G116" s="56" t="n">
        <v>43497</v>
      </c>
      <c r="H116" s="57"/>
      <c r="I116" s="57"/>
      <c r="J116" s="57" t="str">
        <f aca="false">CONCATENATE($J$11,D116,".pdf")</f>
        <v>N:\Bhc\Eplans\Sdd\newstandard\09E02-05.pdf</v>
      </c>
      <c r="K116" s="57" t="str">
        <f aca="false">CONCATENATE(D116,M116,F116)</f>
        <v>09E02-05       FREEWAY LIGHTING UNIT POLE WIRING </v>
      </c>
      <c r="L116" s="58" t="n">
        <f aca="false">LEN(D116)</f>
        <v>8</v>
      </c>
      <c r="M116" s="62" t="str">
        <f aca="false">REPT(" ",15-L116)</f>
        <v>       </v>
      </c>
      <c r="N116" s="57"/>
    </row>
    <row r="117" s="59" customFormat="true" ht="16.5" hidden="false" customHeight="true" outlineLevel="2" collapsed="false">
      <c r="A117" s="60" t="str">
        <f aca="false">HYPERLINK(CONCATENATE(D117,".pdf"),"PDF")</f>
        <v>PDF</v>
      </c>
      <c r="B117" s="53" t="n">
        <v>67</v>
      </c>
      <c r="C117" s="61"/>
      <c r="D117" s="63" t="s">
        <v>218</v>
      </c>
      <c r="E117" s="55" t="s">
        <v>202</v>
      </c>
      <c r="F117" s="55" t="s">
        <v>219</v>
      </c>
      <c r="G117" s="56" t="n">
        <v>43497</v>
      </c>
      <c r="H117" s="57"/>
      <c r="I117" s="57"/>
      <c r="J117" s="57" t="str">
        <f aca="false">CONCATENATE($J$11,D117,".pdf")</f>
        <v>N:\Bhc\Eplans\Sdd\newstandard\09E03-06.pdf</v>
      </c>
      <c r="K117" s="57" t="str">
        <f aca="false">CONCATENATE(D117,M117,F117)</f>
        <v>09E03-06       NON-FREEWAY LIGHTING UNIT POLE WIRING </v>
      </c>
      <c r="L117" s="58" t="n">
        <f aca="false">LEN(D117)</f>
        <v>8</v>
      </c>
      <c r="M117" s="62" t="str">
        <f aca="false">REPT(" ",15-L117)</f>
        <v>       </v>
      </c>
      <c r="N117" s="57"/>
    </row>
    <row r="118" s="59" customFormat="true" ht="16.5" hidden="false" customHeight="true" outlineLevel="2" collapsed="false">
      <c r="A118" s="60" t="str">
        <f aca="false">HYPERLINK(CONCATENATE(D118,".pdf"),"PDF")</f>
        <v>PDF</v>
      </c>
      <c r="B118" s="53" t="n">
        <v>68</v>
      </c>
      <c r="C118" s="61"/>
      <c r="D118" s="63" t="s">
        <v>220</v>
      </c>
      <c r="E118" s="55" t="s">
        <v>202</v>
      </c>
      <c r="F118" s="55" t="s">
        <v>221</v>
      </c>
      <c r="G118" s="56" t="n">
        <v>41944</v>
      </c>
      <c r="H118" s="57"/>
      <c r="I118" s="57"/>
      <c r="J118" s="57" t="str">
        <f aca="false">CONCATENATE($J$11,D118,".pdf")</f>
        <v>N:\Bhc\Eplans\Sdd\newstandard\09E04-06.pdf</v>
      </c>
      <c r="K118" s="57" t="str">
        <f aca="false">CONCATENATE(D118,M118,F118)</f>
        <v>09E04-06       WALKWAY LIGHTING UNIT AND CONCRETE BASE, TYPE 11 </v>
      </c>
      <c r="L118" s="58" t="n">
        <f aca="false">LEN(D118)</f>
        <v>8</v>
      </c>
      <c r="M118" s="62" t="str">
        <f aca="false">REPT(" ",15-L118)</f>
        <v>       </v>
      </c>
      <c r="N118" s="57"/>
    </row>
    <row r="119" s="59" customFormat="true" ht="16.5" hidden="false" customHeight="true" outlineLevel="2" collapsed="false">
      <c r="A119" s="60" t="str">
        <f aca="false">HYPERLINK(CONCATENATE(D119,".pdf"),"PDF")</f>
        <v>PDF</v>
      </c>
      <c r="B119" s="53" t="n">
        <v>69</v>
      </c>
      <c r="C119" s="61"/>
      <c r="D119" s="63" t="s">
        <v>222</v>
      </c>
      <c r="E119" s="55" t="s">
        <v>202</v>
      </c>
      <c r="F119" s="55" t="s">
        <v>223</v>
      </c>
      <c r="G119" s="56" t="n">
        <v>41487</v>
      </c>
      <c r="H119" s="57"/>
      <c r="I119" s="57"/>
      <c r="J119" s="57" t="str">
        <f aca="false">CONCATENATE($J$11,D119,".pdf")</f>
        <v>N:\Bhc\Eplans\Sdd\newstandard\09E05-06.pdf</v>
      </c>
      <c r="K119" s="57" t="str">
        <f aca="false">CONCATENATE(D119,M119,F119)</f>
        <v>09E05-06       TRAFFIC SIGNAL STANDARD ORNAMENTAL BRACKET MOUNTINGS TYPICAL FOR 13 FT. OR 15 FT.</v>
      </c>
      <c r="L119" s="58" t="n">
        <f aca="false">LEN(D119)</f>
        <v>8</v>
      </c>
      <c r="M119" s="62" t="str">
        <f aca="false">REPT(" ",15-L119)</f>
        <v>       </v>
      </c>
      <c r="N119" s="57"/>
    </row>
    <row r="120" s="59" customFormat="true" ht="15.6" hidden="false" customHeight="true" outlineLevel="2" collapsed="false">
      <c r="A120" s="60" t="str">
        <f aca="false">HYPERLINK(CONCATENATE(D120,".pdf"),"PDF")</f>
        <v>PDF</v>
      </c>
      <c r="B120" s="53" t="n">
        <v>70</v>
      </c>
      <c r="C120" s="61"/>
      <c r="D120" s="63" t="s">
        <v>224</v>
      </c>
      <c r="E120" s="55" t="s">
        <v>202</v>
      </c>
      <c r="F120" s="55" t="s">
        <v>225</v>
      </c>
      <c r="G120" s="56" t="n">
        <v>41487</v>
      </c>
      <c r="H120" s="57"/>
      <c r="I120" s="57"/>
      <c r="J120" s="57" t="str">
        <f aca="false">CONCATENATE($J$11,D120,".pdf")</f>
        <v>N:\Bhc\Eplans\Sdd\newstandard\09E06-05.pdf</v>
      </c>
      <c r="K120" s="57" t="str">
        <f aca="false">CONCATENATE(D120,M120,F120)</f>
        <v>09E06-05       TRAFFIC SIGNAL STANDARD POLY BRACKET MOUNTINGS (TYPICAL) 13 FT. OR 15 FT.</v>
      </c>
      <c r="L120" s="58" t="n">
        <f aca="false">LEN(D120)</f>
        <v>8</v>
      </c>
      <c r="M120" s="62" t="str">
        <f aca="false">REPT(" ",15-L120)</f>
        <v>       </v>
      </c>
      <c r="N120" s="57"/>
    </row>
    <row r="121" s="59" customFormat="true" ht="15.6" hidden="false" customHeight="true" outlineLevel="2" collapsed="false">
      <c r="A121" s="60" t="str">
        <f aca="false">HYPERLINK(CONCATENATE(D121,".pdf"),"PDF")</f>
        <v>PDF</v>
      </c>
      <c r="B121" s="53"/>
      <c r="C121" s="61"/>
      <c r="D121" s="63" t="s">
        <v>226</v>
      </c>
      <c r="E121" s="55"/>
      <c r="F121" s="55" t="s">
        <v>227</v>
      </c>
      <c r="G121" s="56" t="n">
        <v>43497</v>
      </c>
      <c r="H121" s="57"/>
      <c r="I121" s="57"/>
      <c r="J121" s="57" t="str">
        <f aca="false">CONCATENATE($J$11,D121,".pdf")</f>
        <v>N:\Bhc\Eplans\Sdd\newstandard\09E07-06.pdf</v>
      </c>
      <c r="K121" s="57" t="str">
        <f aca="false">CONCATENATE(D121,M121,F121)</f>
        <v>09E07-06       TRAFFIC SIGNAL STANDARD PEDESTRIAN AND FLASHER TYPICAL MOUNTING DETAILS</v>
      </c>
      <c r="L121" s="58" t="n">
        <f aca="false">LEN(D121)</f>
        <v>8</v>
      </c>
      <c r="M121" s="62" t="str">
        <f aca="false">REPT(" ",15-L121)</f>
        <v>       </v>
      </c>
      <c r="N121" s="57"/>
    </row>
    <row r="122" s="59" customFormat="true" ht="16.5" hidden="false" customHeight="true" outlineLevel="2" collapsed="false">
      <c r="A122" s="60" t="str">
        <f aca="false">HYPERLINK(CONCATENATE(D122,".pdf"),"PDF")</f>
        <v>PDF</v>
      </c>
      <c r="B122" s="53"/>
      <c r="C122" s="61"/>
      <c r="D122" s="63" t="s">
        <v>228</v>
      </c>
      <c r="E122" s="55"/>
      <c r="F122" s="55" t="s">
        <v>229</v>
      </c>
      <c r="G122" s="56" t="n">
        <v>44136</v>
      </c>
      <c r="H122" s="57"/>
      <c r="I122" s="57"/>
      <c r="J122" s="57" t="str">
        <f aca="false">CONCATENATE($J$11,D122,".pdf")</f>
        <v>N:\Bhc\Eplans\Sdd\newstandard\09E08-09A.pdf</v>
      </c>
      <c r="K122" s="57" t="str">
        <f aca="false">CONCATENATE(D122,M122,F122)</f>
        <v>09E08-09A      TYPE 9 POLE 15'-30' MONOTUBE ARM</v>
      </c>
      <c r="L122" s="58" t="n">
        <f aca="false">LEN(D122)</f>
        <v>9</v>
      </c>
      <c r="M122" s="62" t="str">
        <f aca="false">REPT(" ",15-L122)</f>
        <v>      </v>
      </c>
      <c r="N122" s="57"/>
    </row>
    <row r="123" s="59" customFormat="true" ht="16.5" hidden="false" customHeight="true" outlineLevel="2" collapsed="false">
      <c r="A123" s="60" t="str">
        <f aca="false">HYPERLINK(CONCATENATE(D123,".pdf"),"PDF")</f>
        <v>PDF</v>
      </c>
      <c r="B123" s="53"/>
      <c r="C123" s="61"/>
      <c r="D123" s="63" t="s">
        <v>230</v>
      </c>
      <c r="E123" s="55"/>
      <c r="F123" s="55" t="s">
        <v>231</v>
      </c>
      <c r="G123" s="56" t="n">
        <v>44136</v>
      </c>
      <c r="H123" s="57"/>
      <c r="I123" s="57"/>
      <c r="J123" s="57" t="str">
        <f aca="false">CONCATENATE($J$11,D123,".pdf")</f>
        <v>N:\Bhc\Eplans\Sdd\newstandard\09E08-09B.pdf</v>
      </c>
      <c r="K123" s="57" t="str">
        <f aca="false">CONCATENATE(D123,M123,F123)</f>
        <v>09E08-09B      TYPE 9 SPECIAL POLE 35' MONOTUBE ARM</v>
      </c>
      <c r="L123" s="58" t="n">
        <f aca="false">LEN(D123)</f>
        <v>9</v>
      </c>
      <c r="M123" s="62" t="str">
        <f aca="false">REPT(" ",15-L123)</f>
        <v>      </v>
      </c>
      <c r="N123" s="57"/>
    </row>
    <row r="124" s="59" customFormat="true" ht="16.5" hidden="false" customHeight="true" outlineLevel="2" collapsed="false">
      <c r="A124" s="60" t="str">
        <f aca="false">HYPERLINK(CONCATENATE(D124,".pdf"),"PDF")</f>
        <v>PDF</v>
      </c>
      <c r="B124" s="53"/>
      <c r="C124" s="61"/>
      <c r="D124" s="63" t="s">
        <v>232</v>
      </c>
      <c r="E124" s="55"/>
      <c r="F124" s="55" t="s">
        <v>233</v>
      </c>
      <c r="G124" s="56" t="n">
        <v>44136</v>
      </c>
      <c r="H124" s="57"/>
      <c r="I124" s="57"/>
      <c r="J124" s="57" t="str">
        <f aca="false">CONCATENATE($J$11,D124,".pdf")</f>
        <v>N:\Bhc\Eplans\Sdd\newstandard\09E08-09C.pdf</v>
      </c>
      <c r="K124" s="57" t="str">
        <f aca="false">CONCATENATE(D124,M124,F124)</f>
        <v>09E08-09C      TYPE 9 SPECIAL POLE 40' MONOTUBE ARM</v>
      </c>
      <c r="L124" s="58" t="n">
        <f aca="false">LEN(D124)</f>
        <v>9</v>
      </c>
      <c r="M124" s="62" t="str">
        <f aca="false">REPT(" ",15-L124)</f>
        <v>      </v>
      </c>
      <c r="N124" s="57"/>
    </row>
    <row r="125" s="59" customFormat="true" ht="16.5" hidden="false" customHeight="true" outlineLevel="2" collapsed="false">
      <c r="A125" s="60" t="str">
        <f aca="false">HYPERLINK(CONCATENATE(D125,".pdf"),"PDF")</f>
        <v>PDF</v>
      </c>
      <c r="B125" s="53"/>
      <c r="C125" s="61"/>
      <c r="D125" s="63" t="s">
        <v>234</v>
      </c>
      <c r="E125" s="55"/>
      <c r="F125" s="55" t="s">
        <v>235</v>
      </c>
      <c r="G125" s="56" t="n">
        <v>44136</v>
      </c>
      <c r="H125" s="57"/>
      <c r="I125" s="57"/>
      <c r="J125" s="57" t="str">
        <f aca="false">CONCATENATE($J$11,D125,".pdf")</f>
        <v>N:\Bhc\Eplans\Sdd\newstandard\09E08-09D.pdf</v>
      </c>
      <c r="K125" s="57" t="str">
        <f aca="false">CONCATENATE(D125,M125,F125)</f>
        <v>09E08-09D      TYPE 9 SPECIAL POLE 45' MONOTUBE ARM</v>
      </c>
      <c r="L125" s="58" t="n">
        <f aca="false">LEN(D125)</f>
        <v>9</v>
      </c>
      <c r="M125" s="62" t="str">
        <f aca="false">REPT(" ",15-L125)</f>
        <v>      </v>
      </c>
      <c r="N125" s="57"/>
    </row>
    <row r="126" s="59" customFormat="true" ht="16.5" hidden="false" customHeight="true" outlineLevel="2" collapsed="false">
      <c r="A126" s="60" t="str">
        <f aca="false">HYPERLINK(CONCATENATE(D126,".pdf"),"PDF")</f>
        <v>PDF</v>
      </c>
      <c r="B126" s="53"/>
      <c r="C126" s="61"/>
      <c r="D126" s="63" t="s">
        <v>236</v>
      </c>
      <c r="E126" s="55"/>
      <c r="F126" s="55" t="s">
        <v>237</v>
      </c>
      <c r="G126" s="56" t="n">
        <v>44136</v>
      </c>
      <c r="H126" s="57"/>
      <c r="I126" s="57"/>
      <c r="J126" s="57" t="str">
        <f aca="false">CONCATENATE($J$11,D126,".pdf")</f>
        <v>N:\Bhc\Eplans\Sdd\newstandard\09E08-09E.pdf</v>
      </c>
      <c r="K126" s="57" t="str">
        <f aca="false">CONCATENATE(D126,M126,F126)</f>
        <v>09E08-09E      TYPE 10 POLE 15'-30' MONOTUBE ARM</v>
      </c>
      <c r="L126" s="58" t="n">
        <f aca="false">LEN(D126)</f>
        <v>9</v>
      </c>
      <c r="M126" s="62" t="str">
        <f aca="false">REPT(" ",15-L126)</f>
        <v>      </v>
      </c>
      <c r="N126" s="57"/>
    </row>
    <row r="127" s="59" customFormat="true" ht="16.5" hidden="false" customHeight="true" outlineLevel="2" collapsed="false">
      <c r="A127" s="60" t="str">
        <f aca="false">HYPERLINK(CONCATENATE(D127,".pdf"),"PDF")</f>
        <v>PDF</v>
      </c>
      <c r="B127" s="53"/>
      <c r="C127" s="61"/>
      <c r="D127" s="63" t="s">
        <v>238</v>
      </c>
      <c r="E127" s="55"/>
      <c r="F127" s="55" t="s">
        <v>239</v>
      </c>
      <c r="G127" s="56" t="n">
        <v>44136</v>
      </c>
      <c r="H127" s="57"/>
      <c r="I127" s="57"/>
      <c r="J127" s="57" t="str">
        <f aca="false">CONCATENATE($J$11,D127,".pdf")</f>
        <v>N:\Bhc\Eplans\Sdd\newstandard\09E08-09F.pdf</v>
      </c>
      <c r="K127" s="57" t="str">
        <f aca="false">CONCATENATE(D127,M127,F127)</f>
        <v>09E08-09F      TYPE 10 SPECIAL POLE 35' MONOTUBE ARM</v>
      </c>
      <c r="L127" s="58" t="n">
        <f aca="false">LEN(D127)</f>
        <v>9</v>
      </c>
      <c r="M127" s="62" t="str">
        <f aca="false">REPT(" ",15-L127)</f>
        <v>      </v>
      </c>
      <c r="N127" s="57"/>
    </row>
    <row r="128" s="59" customFormat="true" ht="16.5" hidden="false" customHeight="true" outlineLevel="2" collapsed="false">
      <c r="A128" s="60" t="str">
        <f aca="false">HYPERLINK(CONCATENATE(D128,".pdf"),"PDF")</f>
        <v>PDF</v>
      </c>
      <c r="B128" s="53"/>
      <c r="C128" s="61"/>
      <c r="D128" s="63" t="s">
        <v>240</v>
      </c>
      <c r="E128" s="55"/>
      <c r="F128" s="55" t="s">
        <v>241</v>
      </c>
      <c r="G128" s="56" t="n">
        <v>44136</v>
      </c>
      <c r="H128" s="57"/>
      <c r="I128" s="57"/>
      <c r="J128" s="57" t="str">
        <f aca="false">CONCATENATE($J$11,D128,".pdf")</f>
        <v>N:\Bhc\Eplans\Sdd\newstandard\09E08-09G.pdf</v>
      </c>
      <c r="K128" s="57" t="str">
        <f aca="false">CONCATENATE(D128,M128,F128)</f>
        <v>09E08-09G      TYPE 10 SPECIAL POLE 40' MONOTUBE ARM</v>
      </c>
      <c r="L128" s="58" t="n">
        <f aca="false">LEN(D128)</f>
        <v>9</v>
      </c>
      <c r="M128" s="62" t="str">
        <f aca="false">REPT(" ",15-L128)</f>
        <v>      </v>
      </c>
      <c r="N128" s="57"/>
    </row>
    <row r="129" s="59" customFormat="true" ht="16.5" hidden="false" customHeight="true" outlineLevel="2" collapsed="false">
      <c r="A129" s="60" t="str">
        <f aca="false">HYPERLINK(CONCATENATE(D129,".pdf"),"PDF")</f>
        <v>PDF</v>
      </c>
      <c r="B129" s="53"/>
      <c r="C129" s="61"/>
      <c r="D129" s="63" t="s">
        <v>242</v>
      </c>
      <c r="E129" s="55"/>
      <c r="F129" s="55" t="s">
        <v>243</v>
      </c>
      <c r="G129" s="56" t="n">
        <v>44136</v>
      </c>
      <c r="H129" s="57"/>
      <c r="I129" s="57"/>
      <c r="J129" s="57" t="str">
        <f aca="false">CONCATENATE($J$11,D129,".pdf")</f>
        <v>N:\Bhc\Eplans\Sdd\newstandard\09E08-09H.pdf</v>
      </c>
      <c r="K129" s="57" t="str">
        <f aca="false">CONCATENATE(D129,M129,F129)</f>
        <v>09E08-09H      TYPE 10 SPECIAL POLE 45' MONOTUBE ARM</v>
      </c>
      <c r="L129" s="58" t="n">
        <f aca="false">LEN(D129)</f>
        <v>9</v>
      </c>
      <c r="M129" s="62" t="str">
        <f aca="false">REPT(" ",15-L129)</f>
        <v>      </v>
      </c>
      <c r="N129" s="57"/>
    </row>
    <row r="130" s="59" customFormat="true" ht="16.5" hidden="false" customHeight="true" outlineLevel="2" collapsed="false">
      <c r="A130" s="60" t="str">
        <f aca="false">HYPERLINK(CONCATENATE(D130,".pdf"),"PDF")</f>
        <v>PDF</v>
      </c>
      <c r="B130" s="53"/>
      <c r="C130" s="61"/>
      <c r="D130" s="63" t="s">
        <v>244</v>
      </c>
      <c r="E130" s="55"/>
      <c r="F130" s="55" t="s">
        <v>245</v>
      </c>
      <c r="G130" s="56" t="n">
        <v>44136</v>
      </c>
      <c r="H130" s="56"/>
      <c r="I130" s="57"/>
      <c r="J130" s="57" t="str">
        <f aca="false">CONCATENATE($J$11,D130,".pdf")</f>
        <v>N:\Bhc\Eplans\Sdd\newstandard\09E08-09I.pdf</v>
      </c>
      <c r="K130" s="57" t="str">
        <f aca="false">CONCATENATE(D130,M130,F130)</f>
        <v>09E08-09I      TYPE 12 POLE 35'-55' MONOTUBE ARM</v>
      </c>
      <c r="L130" s="58" t="n">
        <f aca="false">LEN(D130)</f>
        <v>9</v>
      </c>
      <c r="M130" s="62" t="str">
        <f aca="false">REPT(" ",15-L130)</f>
        <v>      </v>
      </c>
      <c r="N130" s="57"/>
    </row>
    <row r="131" s="59" customFormat="true" ht="16.5" hidden="false" customHeight="true" outlineLevel="2" collapsed="false">
      <c r="A131" s="60" t="str">
        <f aca="false">HYPERLINK(CONCATENATE(D131,".pdf"),"PDF")</f>
        <v>PDF</v>
      </c>
      <c r="B131" s="53"/>
      <c r="C131" s="61"/>
      <c r="D131" s="63" t="s">
        <v>246</v>
      </c>
      <c r="E131" s="55"/>
      <c r="F131" s="55" t="s">
        <v>247</v>
      </c>
      <c r="G131" s="56" t="n">
        <v>44136</v>
      </c>
      <c r="H131" s="57"/>
      <c r="I131" s="57"/>
      <c r="J131" s="57" t="str">
        <f aca="false">CONCATENATE($J$11,D131,".pdf")</f>
        <v>N:\Bhc\Eplans\Sdd\newstandard\09E08-09J.pdf</v>
      </c>
      <c r="K131" s="57" t="str">
        <f aca="false">CONCATENATE(D131,M131,F131)</f>
        <v>09E08-09J      TYPE 13 POLE 35'-55' MONOTBE ARM</v>
      </c>
      <c r="L131" s="58" t="n">
        <f aca="false">LEN(D131)</f>
        <v>9</v>
      </c>
      <c r="M131" s="62" t="str">
        <f aca="false">REPT(" ",15-L131)</f>
        <v>      </v>
      </c>
      <c r="N131" s="57"/>
    </row>
    <row r="132" s="59" customFormat="true" ht="16.5" hidden="false" customHeight="true" outlineLevel="2" collapsed="false">
      <c r="A132" s="65" t="str">
        <f aca="false">HYPERLINK(CONCATENATE(D132,".pdf"),"PDF")</f>
        <v>PDF</v>
      </c>
      <c r="B132" s="53"/>
      <c r="C132" s="61"/>
      <c r="D132" s="63" t="s">
        <v>248</v>
      </c>
      <c r="E132" s="55"/>
      <c r="F132" s="55" t="s">
        <v>249</v>
      </c>
      <c r="G132" s="56" t="n">
        <v>44136</v>
      </c>
      <c r="H132" s="57"/>
      <c r="I132" s="57"/>
      <c r="J132" s="57" t="str">
        <f aca="false">CONCATENATE($J$11,D132,".pdf")</f>
        <v>N:\Bhc\Eplans\Sdd\newstandard\09E08-09K.pdf</v>
      </c>
      <c r="K132" s="57" t="str">
        <f aca="false">CONCATENATE(D132,M132,F132)</f>
        <v>09E08-09K      GENERAL NOTES,HARDWARE DETAILS FOR TYPE 9/10,9/10 SPECIAL,12 &amp; 13 POLES W/MONOTUBE ARMS</v>
      </c>
      <c r="L132" s="58" t="n">
        <f aca="false">LEN(D132)</f>
        <v>9</v>
      </c>
      <c r="M132" s="62" t="str">
        <f aca="false">REPT(" ",15-L132)</f>
        <v>      </v>
      </c>
      <c r="N132" s="57"/>
    </row>
    <row r="133" s="59" customFormat="true" ht="16.5" hidden="false" customHeight="true" outlineLevel="2" collapsed="false">
      <c r="A133" s="60" t="str">
        <f aca="false">HYPERLINK(CONCATENATE(D133,".pdf"),"PDF")</f>
        <v>PDF</v>
      </c>
      <c r="B133" s="53"/>
      <c r="C133" s="61"/>
      <c r="D133" s="63" t="s">
        <v>250</v>
      </c>
      <c r="E133" s="55"/>
      <c r="F133" s="55" t="s">
        <v>251</v>
      </c>
      <c r="G133" s="56" t="n">
        <v>43040</v>
      </c>
      <c r="H133" s="57"/>
      <c r="I133" s="57"/>
      <c r="J133" s="57" t="str">
        <f aca="false">CONCATENATE($J$11,D133,".pdf")</f>
        <v>N:\Bhc\Eplans\Sdd\newstandard\09E12-01A.pdf</v>
      </c>
      <c r="K133" s="57" t="str">
        <f aca="false">CONCATENATE(D133,M133,F133)</f>
        <v>09E12-01A      OVER HEIGHT TYPE 9 POLE 15'-30' MONOTUBE ARM</v>
      </c>
      <c r="L133" s="58" t="n">
        <f aca="false">LEN(D133)</f>
        <v>9</v>
      </c>
      <c r="M133" s="62" t="str">
        <f aca="false">REPT(" ",15-L133)</f>
        <v>      </v>
      </c>
      <c r="N133" s="57"/>
    </row>
    <row r="134" s="59" customFormat="true" ht="16.5" hidden="false" customHeight="true" outlineLevel="2" collapsed="false">
      <c r="A134" s="60" t="str">
        <f aca="false">HYPERLINK(CONCATENATE(D134,".pdf"),"PDF")</f>
        <v>PDF</v>
      </c>
      <c r="B134" s="53"/>
      <c r="C134" s="61"/>
      <c r="D134" s="63" t="s">
        <v>252</v>
      </c>
      <c r="E134" s="55"/>
      <c r="F134" s="55" t="s">
        <v>253</v>
      </c>
      <c r="G134" s="56" t="n">
        <v>43040</v>
      </c>
      <c r="H134" s="57"/>
      <c r="I134" s="57"/>
      <c r="J134" s="57" t="str">
        <f aca="false">CONCATENATE($J$11,D134,".pdf")</f>
        <v>N:\Bhc\Eplans\Sdd\newstandard\09E12-01B.pdf</v>
      </c>
      <c r="K134" s="57" t="str">
        <f aca="false">CONCATENATE(D134,M134,F134)</f>
        <v>09E12-01B      OVER HEIGHT TYPE 10 POLE 15'-30' MONOTUBE ARM</v>
      </c>
      <c r="L134" s="58" t="n">
        <f aca="false">LEN(D134)</f>
        <v>9</v>
      </c>
      <c r="M134" s="62" t="str">
        <f aca="false">REPT(" ",15-L134)</f>
        <v>      </v>
      </c>
      <c r="N134" s="57"/>
    </row>
    <row r="135" s="59" customFormat="true" ht="16.5" hidden="false" customHeight="true" outlineLevel="2" collapsed="false">
      <c r="A135" s="60" t="str">
        <f aca="false">HYPERLINK(CONCATENATE(D135,".pdf"),"PDF")</f>
        <v>PDF</v>
      </c>
      <c r="B135" s="53"/>
      <c r="C135" s="61"/>
      <c r="D135" s="63" t="s">
        <v>254</v>
      </c>
      <c r="E135" s="55"/>
      <c r="F135" s="55" t="s">
        <v>255</v>
      </c>
      <c r="G135" s="56" t="n">
        <v>43040</v>
      </c>
      <c r="H135" s="57"/>
      <c r="I135" s="57"/>
      <c r="J135" s="57" t="str">
        <f aca="false">CONCATENATE($J$11,D135,".pdf")</f>
        <v>N:\Bhc\Eplans\Sdd\newstandard\09E12-01C.pdf</v>
      </c>
      <c r="K135" s="57" t="str">
        <f aca="false">CONCATENATE(D135,M135,F135)</f>
        <v>09E12-01C      OVER HEIGHT TYPE 12 POLE 35'-55' MONOTUBE ARM</v>
      </c>
      <c r="L135" s="58" t="n">
        <f aca="false">LEN(D135)</f>
        <v>9</v>
      </c>
      <c r="M135" s="62" t="str">
        <f aca="false">REPT(" ",15-L135)</f>
        <v>      </v>
      </c>
      <c r="N135" s="57"/>
    </row>
    <row r="136" s="59" customFormat="true" ht="16.5" hidden="false" customHeight="true" outlineLevel="2" collapsed="false">
      <c r="A136" s="60" t="str">
        <f aca="false">HYPERLINK(CONCATENATE(D136,".pdf"),"PDF")</f>
        <v>PDF</v>
      </c>
      <c r="B136" s="53"/>
      <c r="C136" s="61"/>
      <c r="D136" s="63" t="s">
        <v>256</v>
      </c>
      <c r="E136" s="55"/>
      <c r="F136" s="55" t="s">
        <v>257</v>
      </c>
      <c r="G136" s="56" t="n">
        <v>43040</v>
      </c>
      <c r="H136" s="57"/>
      <c r="I136" s="57"/>
      <c r="J136" s="57" t="str">
        <f aca="false">CONCATENATE($J$11,D136,".pdf")</f>
        <v>N:\Bhc\Eplans\Sdd\newstandard\09E12-01D.pdf</v>
      </c>
      <c r="K136" s="57" t="str">
        <f aca="false">CONCATENATE(D136,M136,F136)</f>
        <v>09E12-01D      OVER HEIGHT TYPE 13 POLE 35'-55' MONOTBE ARM</v>
      </c>
      <c r="L136" s="58" t="n">
        <f aca="false">LEN(D136)</f>
        <v>9</v>
      </c>
      <c r="M136" s="62" t="str">
        <f aca="false">REPT(" ",15-L136)</f>
        <v>      </v>
      </c>
      <c r="N136" s="57"/>
    </row>
    <row r="137" s="59" customFormat="true" ht="16.5" hidden="false" customHeight="true" outlineLevel="2" collapsed="false">
      <c r="A137" s="65" t="str">
        <f aca="false">HYPERLINK(CONCATENATE(D137,".pdf"),"PDF")</f>
        <v>PDF</v>
      </c>
      <c r="B137" s="53"/>
      <c r="C137" s="61"/>
      <c r="D137" s="63" t="s">
        <v>258</v>
      </c>
      <c r="E137" s="55"/>
      <c r="F137" s="55" t="s">
        <v>259</v>
      </c>
      <c r="G137" s="56" t="n">
        <v>43040</v>
      </c>
      <c r="H137" s="57"/>
      <c r="I137" s="57"/>
      <c r="J137" s="57" t="str">
        <f aca="false">CONCATENATE($J$11,D137,".pdf")</f>
        <v>N:\Bhc\Eplans\Sdd\newstandard\09E12-01E.pdf</v>
      </c>
      <c r="K137" s="57" t="str">
        <f aca="false">CONCATENATE(D137,M137,F137)</f>
        <v>09E12-01E      GENERAL NOTES AND HARDWARE DETAILS FOR OVER HEIGHT TYPE 9, 10, 12 &amp; 13 POLES WITH MONOTUBE ARMS</v>
      </c>
      <c r="L137" s="58" t="n">
        <f aca="false">LEN(D137)</f>
        <v>9</v>
      </c>
      <c r="M137" s="62" t="str">
        <f aca="false">REPT(" ",15-L137)</f>
        <v>      </v>
      </c>
      <c r="N137" s="57"/>
    </row>
    <row r="138" s="59" customFormat="true" ht="16.5" hidden="false" customHeight="true" outlineLevel="1" collapsed="false">
      <c r="A138" s="60"/>
      <c r="B138" s="53"/>
      <c r="C138" s="3"/>
      <c r="D138" s="54" t="s">
        <v>260</v>
      </c>
      <c r="E138" s="55"/>
      <c r="F138" s="55"/>
      <c r="G138" s="56"/>
      <c r="H138" s="57"/>
      <c r="I138" s="57"/>
      <c r="J138" s="57"/>
      <c r="K138" s="57" t="str">
        <f aca="false">CONCATENATE(D138,M138,F138)</f>
        <v>LOOP DETECTORS </v>
      </c>
      <c r="L138" s="58" t="n">
        <f aca="false">LEN(D138)</f>
        <v>15</v>
      </c>
      <c r="M138" s="62" t="str">
        <f aca="false">REPT(" ",15-L138)</f>
        <v/>
      </c>
      <c r="N138" s="57"/>
    </row>
    <row r="139" s="59" customFormat="true" ht="16.5" hidden="false" customHeight="true" outlineLevel="2" collapsed="false">
      <c r="A139" s="60" t="str">
        <f aca="false">HYPERLINK(CONCATENATE(D139,".pdf"),"PDF")</f>
        <v>PDF</v>
      </c>
      <c r="B139" s="53" t="n">
        <v>72</v>
      </c>
      <c r="C139" s="61"/>
      <c r="D139" s="55" t="s">
        <v>261</v>
      </c>
      <c r="E139" s="55" t="s">
        <v>262</v>
      </c>
      <c r="F139" s="55" t="s">
        <v>263</v>
      </c>
      <c r="G139" s="56" t="n">
        <v>42309</v>
      </c>
      <c r="H139" s="57"/>
      <c r="I139" s="57"/>
      <c r="J139" s="57" t="str">
        <f aca="false">CONCATENATE($J$11,D139,".pdf")</f>
        <v>N:\Bhc\Eplans\Sdd\newstandard\09F01-04.pdf</v>
      </c>
      <c r="K139" s="57" t="str">
        <f aca="false">CONCATENATE(D139,M139,F139)</f>
        <v>09F01-04       DETAILS FOR THE INSTALLATION OF TEMPORARY TRAFFIC SIGNAL  LOOP DETECTOR WIRES IN ANY EXISTING PAVEMENT</v>
      </c>
      <c r="L139" s="58" t="n">
        <f aca="false">LEN(D139)</f>
        <v>8</v>
      </c>
      <c r="M139" s="62" t="str">
        <f aca="false">REPT(" ",15-L139)</f>
        <v>       </v>
      </c>
      <c r="N139" s="57"/>
    </row>
    <row r="140" s="59" customFormat="true" ht="16.5" hidden="false" customHeight="true" outlineLevel="2" collapsed="false">
      <c r="A140" s="60" t="str">
        <f aca="false">HYPERLINK(CONCATENATE(D140,".pdf"),"PDF")</f>
        <v>PDF</v>
      </c>
      <c r="B140" s="53" t="n">
        <v>75</v>
      </c>
      <c r="C140" s="61"/>
      <c r="D140" s="55" t="s">
        <v>264</v>
      </c>
      <c r="E140" s="55" t="s">
        <v>262</v>
      </c>
      <c r="F140" s="55" t="s">
        <v>265</v>
      </c>
      <c r="G140" s="56" t="n">
        <v>43497</v>
      </c>
      <c r="H140" s="57"/>
      <c r="I140" s="57"/>
      <c r="J140" s="57" t="str">
        <f aca="false">CONCATENATE($J$11,D140,".pdf")</f>
        <v>N:\Bhc\Eplans\Sdd\newstandard\09F04-05.pdf</v>
      </c>
      <c r="K140" s="57" t="str">
        <f aca="false">CONCATENATE(D140,M140,F140)</f>
        <v>09F04-05       LOOP DETECTOR INSTALLED IN NEW CONCRETE PAVEMENT ROUND  CSCP PULLBOX</v>
      </c>
      <c r="L140" s="58" t="n">
        <f aca="false">LEN(D140)</f>
        <v>8</v>
      </c>
      <c r="M140" s="62" t="str">
        <f aca="false">REPT(" ",15-L140)</f>
        <v>       </v>
      </c>
      <c r="N140" s="57"/>
    </row>
    <row r="141" s="59" customFormat="true" ht="16.5" hidden="false" customHeight="true" outlineLevel="2" collapsed="false">
      <c r="A141" s="60" t="str">
        <f aca="false">HYPERLINK(CONCATENATE(D141,".pdf"),"PDF")</f>
        <v>PDF</v>
      </c>
      <c r="B141" s="53" t="n">
        <v>78</v>
      </c>
      <c r="C141" s="61"/>
      <c r="D141" s="55" t="s">
        <v>266</v>
      </c>
      <c r="E141" s="55" t="s">
        <v>262</v>
      </c>
      <c r="F141" s="55" t="s">
        <v>267</v>
      </c>
      <c r="G141" s="56" t="n">
        <v>43497</v>
      </c>
      <c r="H141" s="57"/>
      <c r="I141" s="57"/>
      <c r="J141" s="57" t="str">
        <f aca="false">CONCATENATE($J$11,D141,".pdf")</f>
        <v>N:\Bhc\Eplans\Sdd\newstandard\09F07-05.pdf</v>
      </c>
      <c r="K141" s="57" t="str">
        <f aca="false">CONCATENATE(D141,M141,F141)</f>
        <v>09F07-05       LOOP DETECTOR INSTALLED IN NEW CONCRETE BASE WITH NEW  ASPHALTIC OVERLAY ROUND CSCP PULLBOX</v>
      </c>
      <c r="L141" s="58" t="n">
        <f aca="false">LEN(D141)</f>
        <v>8</v>
      </c>
      <c r="M141" s="62" t="str">
        <f aca="false">REPT(" ",15-L141)</f>
        <v>       </v>
      </c>
      <c r="N141" s="57"/>
    </row>
    <row r="142" s="59" customFormat="true" ht="16.5" hidden="false" customHeight="true" outlineLevel="2" collapsed="false">
      <c r="A142" s="60" t="str">
        <f aca="false">HYPERLINK(CONCATENATE(D142,".pdf"),"PDF")</f>
        <v>PDF</v>
      </c>
      <c r="B142" s="53" t="n">
        <v>79</v>
      </c>
      <c r="C142" s="61"/>
      <c r="D142" s="55" t="s">
        <v>268</v>
      </c>
      <c r="E142" s="55" t="s">
        <v>262</v>
      </c>
      <c r="F142" s="55" t="s">
        <v>269</v>
      </c>
      <c r="G142" s="56" t="n">
        <v>41944</v>
      </c>
      <c r="H142" s="57"/>
      <c r="I142" s="57"/>
      <c r="J142" s="57" t="str">
        <f aca="false">CONCATENATE($J$11,D142,".pdf")</f>
        <v>N:\Bhc\Eplans\Sdd\newstandard\09F08-04.pdf</v>
      </c>
      <c r="K142" s="57" t="str">
        <f aca="false">CONCATENATE(D142,M142,F142)</f>
        <v>09F08-04       LOOP DETECTOR PLACED IN CRUSHED AGGREGATE BASE (NEW  ASPHALTIC PAVEMENT)</v>
      </c>
      <c r="L142" s="58" t="n">
        <f aca="false">LEN(D142)</f>
        <v>8</v>
      </c>
      <c r="M142" s="62" t="str">
        <f aca="false">REPT(" ",15-L142)</f>
        <v>       </v>
      </c>
      <c r="N142" s="57"/>
    </row>
    <row r="143" s="59" customFormat="true" ht="16.5" hidden="false" customHeight="true" outlineLevel="2" collapsed="false">
      <c r="A143" s="60" t="str">
        <f aca="false">HYPERLINK(CONCATENATE(D143,".pdf"),"PDF")</f>
        <v>PDF</v>
      </c>
      <c r="B143" s="53" t="n">
        <v>80</v>
      </c>
      <c r="C143" s="61"/>
      <c r="D143" s="55" t="s">
        <v>270</v>
      </c>
      <c r="E143" s="55" t="s">
        <v>262</v>
      </c>
      <c r="F143" s="55" t="s">
        <v>271</v>
      </c>
      <c r="G143" s="56" t="n">
        <v>43497</v>
      </c>
      <c r="H143" s="57"/>
      <c r="I143" s="57"/>
      <c r="J143" s="57" t="str">
        <f aca="false">CONCATENATE($J$11,D143,".pdf")</f>
        <v>N:\Bhc\Eplans\Sdd\newstandard\09F09-05.pdf</v>
      </c>
      <c r="K143" s="57" t="str">
        <f aca="false">CONCATENATE(D143,M143,F143)</f>
        <v>09F09-05       LOOP DETECTOR PLACED IN CRUSHED AGGREGATE BASE (NEW  CONCRETE PAVEMENT)</v>
      </c>
      <c r="L143" s="58" t="n">
        <f aca="false">LEN(D143)</f>
        <v>8</v>
      </c>
      <c r="M143" s="62" t="str">
        <f aca="false">REPT(" ",15-L143)</f>
        <v>       </v>
      </c>
      <c r="N143" s="57"/>
    </row>
    <row r="144" s="59" customFormat="true" ht="15.75" hidden="false" customHeight="true" outlineLevel="2" collapsed="false">
      <c r="A144" s="60" t="str">
        <f aca="false">HYPERLINK(CONCATENATE(D144,".pdf"),"PDF")</f>
        <v>PDF</v>
      </c>
      <c r="B144" s="53" t="n">
        <v>81</v>
      </c>
      <c r="C144" s="61"/>
      <c r="D144" s="55" t="s">
        <v>272</v>
      </c>
      <c r="E144" s="55" t="s">
        <v>262</v>
      </c>
      <c r="F144" s="55" t="s">
        <v>273</v>
      </c>
      <c r="G144" s="56" t="n">
        <v>41944</v>
      </c>
      <c r="H144" s="57"/>
      <c r="I144" s="57"/>
      <c r="J144" s="57" t="str">
        <f aca="false">CONCATENATE($J$11,D144,".pdf")</f>
        <v>N:\Bhc\Eplans\Sdd\newstandard\09F10-04.pdf</v>
      </c>
      <c r="K144" s="57" t="str">
        <f aca="false">CONCATENATE(D144,M144,F144)</f>
        <v>09F10-04       LOOP DETECTOR INSTALLED IN EXISTING OR NEW ASPHALTIC PAVEMENT  WITH NEW ASPHALTIC OVERLAY</v>
      </c>
      <c r="L144" s="58" t="n">
        <f aca="false">LEN(D144)</f>
        <v>8</v>
      </c>
      <c r="M144" s="62" t="str">
        <f aca="false">REPT(" ",15-L144)</f>
        <v>       </v>
      </c>
      <c r="N144" s="57"/>
    </row>
    <row r="145" s="59" customFormat="true" ht="16.5" hidden="false" customHeight="true" outlineLevel="2" collapsed="false">
      <c r="A145" s="60" t="str">
        <f aca="false">HYPERLINK(CONCATENATE(D145,".pdf"),"PDF")</f>
        <v>PDF</v>
      </c>
      <c r="B145" s="53" t="n">
        <v>82</v>
      </c>
      <c r="C145" s="61"/>
      <c r="D145" s="55" t="s">
        <v>274</v>
      </c>
      <c r="E145" s="55" t="s">
        <v>262</v>
      </c>
      <c r="F145" s="55" t="s">
        <v>275</v>
      </c>
      <c r="G145" s="56" t="n">
        <v>41944</v>
      </c>
      <c r="H145" s="57"/>
      <c r="I145" s="57"/>
      <c r="J145" s="57" t="str">
        <f aca="false">CONCATENATE($J$11,D145,".pdf")</f>
        <v>N:\Bhc\Eplans\Sdd\newstandard\09F11-04.pdf</v>
      </c>
      <c r="K145" s="57" t="str">
        <f aca="false">CONCATENATE(D145,M145,F145)</f>
        <v>09F11-04       LOOP DETECTOR INSTALLED IN EXISTING CONCRETE PAVEMENT WITH  NEW ASPHALTIC OVERLAY</v>
      </c>
      <c r="L145" s="58" t="n">
        <f aca="false">LEN(D145)</f>
        <v>8</v>
      </c>
      <c r="M145" s="62" t="str">
        <f aca="false">REPT(" ",15-L145)</f>
        <v>       </v>
      </c>
      <c r="N145" s="57"/>
    </row>
    <row r="146" s="59" customFormat="true" ht="16.5" hidden="false" customHeight="true" outlineLevel="2" collapsed="false">
      <c r="A146" s="60" t="str">
        <f aca="false">HYPERLINK(CONCATENATE(D146,".pdf"),"PDF")</f>
        <v>PDF</v>
      </c>
      <c r="B146" s="53" t="n">
        <v>83</v>
      </c>
      <c r="C146" s="61"/>
      <c r="D146" s="55" t="s">
        <v>276</v>
      </c>
      <c r="E146" s="55" t="s">
        <v>262</v>
      </c>
      <c r="F146" s="55" t="s">
        <v>277</v>
      </c>
      <c r="G146" s="56" t="n">
        <v>41944</v>
      </c>
      <c r="H146" s="57"/>
      <c r="I146" s="57"/>
      <c r="J146" s="57" t="str">
        <f aca="false">CONCATENATE($J$11,D146,".pdf")</f>
        <v>N:\Bhc\Eplans\Sdd\newstandard\09F12-04.pdf</v>
      </c>
      <c r="K146" s="57" t="str">
        <f aca="false">CONCATENATE(D146,M146,F146)</f>
        <v>09F12-04       LOOP DETECTOR INSTALLED IN EXISTING CONCRETE PAVEMENT </v>
      </c>
      <c r="L146" s="58" t="n">
        <f aca="false">LEN(D146)</f>
        <v>8</v>
      </c>
      <c r="M146" s="62" t="str">
        <f aca="false">REPT(" ",15-L146)</f>
        <v>       </v>
      </c>
      <c r="N146" s="57"/>
    </row>
    <row r="147" s="59" customFormat="true" ht="16.5" hidden="false" customHeight="true" outlineLevel="2" collapsed="false">
      <c r="A147" s="60" t="str">
        <f aca="false">HYPERLINK(CONCATENATE(D147,".pdf"),"PDF")</f>
        <v>PDF</v>
      </c>
      <c r="B147" s="53" t="n">
        <v>84</v>
      </c>
      <c r="C147" s="61"/>
      <c r="D147" s="55" t="s">
        <v>278</v>
      </c>
      <c r="E147" s="55" t="s">
        <v>262</v>
      </c>
      <c r="F147" s="55" t="s">
        <v>279</v>
      </c>
      <c r="G147" s="56" t="n">
        <v>41944</v>
      </c>
      <c r="H147" s="57"/>
      <c r="I147" s="57"/>
      <c r="J147" s="57" t="str">
        <f aca="false">CONCATENATE($J$11,D147,".pdf")</f>
        <v>N:\Bhc\Eplans\Sdd\newstandard\09F13-04.pdf</v>
      </c>
      <c r="K147" s="57" t="str">
        <f aca="false">CONCATENATE(D147,M147,F147)</f>
        <v>09F13-04       LOOP DETECTOR INSTALLED IN EXISTING ASPHALTIC PAVEMENT </v>
      </c>
      <c r="L147" s="58" t="n">
        <f aca="false">LEN(D147)</f>
        <v>8</v>
      </c>
      <c r="M147" s="62" t="str">
        <f aca="false">REPT(" ",15-L147)</f>
        <v>       </v>
      </c>
      <c r="N147" s="57"/>
    </row>
    <row r="148" s="59" customFormat="true" ht="16.5" hidden="false" customHeight="true" outlineLevel="2" collapsed="false">
      <c r="A148" s="60" t="str">
        <f aca="false">HYPERLINK(CONCATENATE(D148,".pdf"),"PDF")</f>
        <v>PDF</v>
      </c>
      <c r="B148" s="53" t="n">
        <v>85</v>
      </c>
      <c r="C148" s="61"/>
      <c r="D148" s="55" t="s">
        <v>280</v>
      </c>
      <c r="E148" s="55" t="s">
        <v>262</v>
      </c>
      <c r="F148" s="55" t="s">
        <v>281</v>
      </c>
      <c r="G148" s="56" t="n">
        <v>41944</v>
      </c>
      <c r="H148" s="57"/>
      <c r="I148" s="57"/>
      <c r="J148" s="57" t="str">
        <f aca="false">CONCATENATE($J$11,D148,".pdf")</f>
        <v>N:\Bhc\Eplans\Sdd\newstandard\09F14-03.pdf</v>
      </c>
      <c r="K148" s="57" t="str">
        <f aca="false">CONCATENATE(D148,M148,F148)</f>
        <v>09F14-03       LOOP DETECTOR INSTALLED IN NEW CONCRETE PAVEMENT ROUND  CSCP PULL BOX 45 DEGREE ELBOWS TO PULL BOX</v>
      </c>
      <c r="L148" s="58" t="n">
        <f aca="false">LEN(D148)</f>
        <v>8</v>
      </c>
      <c r="M148" s="62" t="str">
        <f aca="false">REPT(" ",15-L148)</f>
        <v>       </v>
      </c>
      <c r="N148" s="57"/>
    </row>
    <row r="149" s="59" customFormat="true" ht="16.5" hidden="false" customHeight="true" outlineLevel="2" collapsed="false">
      <c r="A149" s="60" t="str">
        <f aca="false">HYPERLINK(CONCATENATE(D149,".pdf"),"PDF")</f>
        <v>PDF</v>
      </c>
      <c r="B149" s="53" t="n">
        <v>84</v>
      </c>
      <c r="C149" s="61"/>
      <c r="D149" s="55" t="s">
        <v>282</v>
      </c>
      <c r="E149" s="55" t="s">
        <v>262</v>
      </c>
      <c r="F149" s="55" t="s">
        <v>283</v>
      </c>
      <c r="G149" s="56" t="n">
        <v>41944</v>
      </c>
      <c r="H149" s="57"/>
      <c r="I149" s="57"/>
      <c r="J149" s="57" t="str">
        <f aca="false">CONCATENATE($J$11,D149,".pdf")</f>
        <v>N:\Bhc\Eplans\Sdd\newstandard\09F15-04A.pdf</v>
      </c>
      <c r="K149" s="57" t="str">
        <f aca="false">CONCATENATE(D149,M149,F149)</f>
        <v>09F15-04A      LOOP DETECTOR INSTALLED IN BASE COURSE WITH PULL (SPLICE) BOX OFF ROADWAY (OPTION 1) </v>
      </c>
      <c r="L149" s="58" t="n">
        <f aca="false">LEN(D149)</f>
        <v>9</v>
      </c>
      <c r="M149" s="62" t="str">
        <f aca="false">REPT(" ",15-L149)</f>
        <v>      </v>
      </c>
      <c r="N149" s="57"/>
    </row>
    <row r="150" s="59" customFormat="true" ht="16.5" hidden="false" customHeight="true" outlineLevel="2" collapsed="false">
      <c r="A150" s="65" t="str">
        <f aca="false">HYPERLINK(CONCATENATE(D150,".pdf"),"PDF")</f>
        <v>PDF</v>
      </c>
      <c r="B150" s="53" t="n">
        <v>84</v>
      </c>
      <c r="C150" s="61"/>
      <c r="D150" s="55" t="s">
        <v>284</v>
      </c>
      <c r="E150" s="55" t="s">
        <v>262</v>
      </c>
      <c r="F150" s="55" t="s">
        <v>285</v>
      </c>
      <c r="G150" s="56" t="n">
        <v>41944</v>
      </c>
      <c r="H150" s="57"/>
      <c r="I150" s="57"/>
      <c r="J150" s="57" t="str">
        <f aca="false">CONCATENATE($J$11,D150,".pdf")</f>
        <v>N:\Bhc\Eplans\Sdd\newstandard\09F15-04B.pdf</v>
      </c>
      <c r="K150" s="57" t="str">
        <f aca="false">CONCATENATE(D150,M150,F150)</f>
        <v>09F15-04B      LOOP DETECTOR INSTALLED IN BASE COURSE WITH PULL (SPLICE) BOX OFF ROADWAY (OPTION 2) </v>
      </c>
      <c r="L150" s="58" t="n">
        <f aca="false">LEN(D150)</f>
        <v>9</v>
      </c>
      <c r="M150" s="62" t="str">
        <f aca="false">REPT(" ",15-L150)</f>
        <v>      </v>
      </c>
      <c r="N150" s="57"/>
    </row>
    <row r="151" s="59" customFormat="true" ht="16.5" hidden="false" customHeight="true" outlineLevel="2" collapsed="false">
      <c r="A151" s="60" t="str">
        <f aca="false">HYPERLINK(CONCATENATE(D151,".pdf"),"PDF")</f>
        <v>PDF</v>
      </c>
      <c r="B151" s="53" t="n">
        <v>84</v>
      </c>
      <c r="C151" s="61"/>
      <c r="D151" s="55" t="s">
        <v>286</v>
      </c>
      <c r="E151" s="55" t="s">
        <v>262</v>
      </c>
      <c r="F151" s="55" t="s">
        <v>287</v>
      </c>
      <c r="G151" s="56" t="n">
        <v>41944</v>
      </c>
      <c r="H151" s="57"/>
      <c r="I151" s="57"/>
      <c r="J151" s="57" t="str">
        <f aca="false">CONCATENATE($J$11,D151,".pdf")</f>
        <v>N:\Bhc\Eplans\Sdd\newstandard\09F16-02.pdf</v>
      </c>
      <c r="K151" s="57" t="str">
        <f aca="false">CONCATENATE(D151,M151,F151)</f>
        <v>09F16-02       LOOP DETECTOR INSTALLED IN NEW CONCRETE PAVEMENT ROUND CSCP PULL BOX 45 DEGREE ELBOWS TO PULL BOX</v>
      </c>
      <c r="L151" s="58" t="n">
        <f aca="false">LEN(D151)</f>
        <v>8</v>
      </c>
      <c r="M151" s="62" t="str">
        <f aca="false">REPT(" ",15-L151)</f>
        <v>       </v>
      </c>
      <c r="N151" s="57"/>
    </row>
    <row r="152" s="59" customFormat="true" ht="16.5" hidden="false" customHeight="true" outlineLevel="1" collapsed="false">
      <c r="A152" s="60"/>
      <c r="B152" s="53"/>
      <c r="C152" s="3"/>
      <c r="D152" s="54" t="s">
        <v>288</v>
      </c>
      <c r="E152" s="55"/>
      <c r="F152" s="55"/>
      <c r="G152" s="56"/>
      <c r="H152" s="57"/>
      <c r="I152" s="57"/>
      <c r="J152" s="57"/>
      <c r="K152" s="57" t="str">
        <f aca="false">CONCATENATE(D152,M152,F152)</f>
        <v>TEMPORARY TRAFFIC SIGNALS</v>
      </c>
      <c r="L152" s="58" t="n">
        <f aca="false">LEN(D152)</f>
        <v>25</v>
      </c>
      <c r="M152" s="62" t="str">
        <f aca="false">REPT(" ",25-L152)</f>
        <v/>
      </c>
      <c r="N152" s="57"/>
    </row>
    <row r="153" s="59" customFormat="true" ht="16.5" hidden="false" customHeight="true" outlineLevel="2" collapsed="false">
      <c r="A153" s="60" t="str">
        <f aca="false">HYPERLINK(CONCATENATE(D153,".pdf"),"PDF")</f>
        <v>PDF</v>
      </c>
      <c r="B153" s="53" t="n">
        <v>72</v>
      </c>
      <c r="C153" s="61"/>
      <c r="D153" s="55" t="s">
        <v>289</v>
      </c>
      <c r="E153" s="55" t="s">
        <v>262</v>
      </c>
      <c r="F153" s="55" t="s">
        <v>290</v>
      </c>
      <c r="G153" s="56" t="n">
        <v>42309</v>
      </c>
      <c r="H153" s="57"/>
      <c r="I153" s="57"/>
      <c r="J153" s="57" t="str">
        <f aca="false">CONCATENATE($J$11,D153,".pdf")</f>
        <v>N:\Bhc\Eplans\Sdd\newstandard\09G01-04A.pdf</v>
      </c>
      <c r="K153" s="57" t="str">
        <f aca="false">CONCATENATE(D153,M153,F153)</f>
        <v>09G01-04A      SPAN WIRE TEMPORARY TRAFFIC SIGNAL</v>
      </c>
      <c r="L153" s="58" t="n">
        <f aca="false">LEN(D153)</f>
        <v>9</v>
      </c>
      <c r="M153" s="62" t="str">
        <f aca="false">REPT(" ",15-L153)</f>
        <v>      </v>
      </c>
      <c r="N153" s="57"/>
    </row>
    <row r="154" s="59" customFormat="true" ht="16.5" hidden="false" customHeight="true" outlineLevel="2" collapsed="false">
      <c r="A154" s="60" t="str">
        <f aca="false">HYPERLINK(CONCATENATE(D154,".pdf"),"PDF")</f>
        <v>PDF</v>
      </c>
      <c r="B154" s="53" t="n">
        <v>72</v>
      </c>
      <c r="C154" s="61"/>
      <c r="D154" s="55" t="s">
        <v>291</v>
      </c>
      <c r="E154" s="55" t="s">
        <v>262</v>
      </c>
      <c r="F154" s="55" t="s">
        <v>290</v>
      </c>
      <c r="G154" s="56" t="n">
        <v>42309</v>
      </c>
      <c r="H154" s="57"/>
      <c r="I154" s="57"/>
      <c r="J154" s="57" t="str">
        <f aca="false">CONCATENATE($J$11,D154,".pdf")</f>
        <v>N:\Bhc\Eplans\Sdd\newstandard\09G01-04B.pdf</v>
      </c>
      <c r="K154" s="57" t="str">
        <f aca="false">CONCATENATE(D154,M154,F154)</f>
        <v>09G01-04B      SPAN WIRE TEMPORARY TRAFFIC SIGNAL</v>
      </c>
      <c r="L154" s="58" t="n">
        <f aca="false">LEN(D154)</f>
        <v>9</v>
      </c>
      <c r="M154" s="62" t="str">
        <f aca="false">REPT(" ",15-L154)</f>
        <v>      </v>
      </c>
      <c r="N154" s="57"/>
    </row>
    <row r="155" s="59" customFormat="true" ht="16.5" hidden="false" customHeight="true" outlineLevel="2" collapsed="false">
      <c r="A155" s="60" t="str">
        <f aca="false">HYPERLINK(CONCATENATE(D155,".pdf"),"PDF")</f>
        <v>PDF</v>
      </c>
      <c r="B155" s="53" t="n">
        <v>72</v>
      </c>
      <c r="C155" s="61"/>
      <c r="D155" s="55" t="s">
        <v>292</v>
      </c>
      <c r="E155" s="55" t="s">
        <v>262</v>
      </c>
      <c r="F155" s="55" t="s">
        <v>290</v>
      </c>
      <c r="G155" s="56" t="n">
        <v>42309</v>
      </c>
      <c r="H155" s="57"/>
      <c r="I155" s="57"/>
      <c r="J155" s="57" t="str">
        <f aca="false">CONCATENATE($J$11,D155,".pdf")</f>
        <v>N:\Bhc\Eplans\Sdd\newstandard\09G01-04C.pdf</v>
      </c>
      <c r="K155" s="57" t="str">
        <f aca="false">CONCATENATE(D155,M155,F155)</f>
        <v>09G01-04C      SPAN WIRE TEMPORARY TRAFFIC SIGNAL</v>
      </c>
      <c r="L155" s="58" t="n">
        <f aca="false">LEN(D155)</f>
        <v>9</v>
      </c>
      <c r="M155" s="62" t="str">
        <f aca="false">REPT(" ",15-L155)</f>
        <v>      </v>
      </c>
      <c r="N155" s="57"/>
    </row>
    <row r="156" s="59" customFormat="true" ht="16.5" hidden="false" customHeight="true" outlineLevel="2" collapsed="false">
      <c r="A156" s="60" t="str">
        <f aca="false">HYPERLINK(CONCATENATE(D156,".pdf"),"PDF")</f>
        <v>PDF</v>
      </c>
      <c r="B156" s="53" t="n">
        <v>72</v>
      </c>
      <c r="C156" s="61"/>
      <c r="D156" s="55" t="s">
        <v>293</v>
      </c>
      <c r="E156" s="55" t="s">
        <v>262</v>
      </c>
      <c r="F156" s="55" t="s">
        <v>290</v>
      </c>
      <c r="G156" s="56" t="n">
        <v>42309</v>
      </c>
      <c r="H156" s="57"/>
      <c r="I156" s="57"/>
      <c r="J156" s="57" t="str">
        <f aca="false">CONCATENATE($J$11,D156,".pdf")</f>
        <v>N:\Bhc\Eplans\Sdd\newstandard\09G01-04D.pdf</v>
      </c>
      <c r="K156" s="57" t="str">
        <f aca="false">CONCATENATE(D156,M156,F156)</f>
        <v>09G01-04D      SPAN WIRE TEMPORARY TRAFFIC SIGNAL</v>
      </c>
      <c r="L156" s="58" t="n">
        <f aca="false">LEN(D156)</f>
        <v>9</v>
      </c>
      <c r="M156" s="62" t="str">
        <f aca="false">REPT(" ",15-L156)</f>
        <v>      </v>
      </c>
      <c r="N156" s="57"/>
    </row>
    <row r="157" s="59" customFormat="true" ht="16.5" hidden="false" customHeight="true" outlineLevel="2" collapsed="false">
      <c r="A157" s="60" t="str">
        <f aca="false">HYPERLINK(CONCATENATE(D157,".pdf"),"PDF")</f>
        <v>PDF</v>
      </c>
      <c r="B157" s="53" t="n">
        <v>72</v>
      </c>
      <c r="C157" s="61"/>
      <c r="D157" s="55" t="s">
        <v>294</v>
      </c>
      <c r="E157" s="55" t="s">
        <v>262</v>
      </c>
      <c r="F157" s="55" t="s">
        <v>290</v>
      </c>
      <c r="G157" s="56" t="n">
        <v>42309</v>
      </c>
      <c r="H157" s="57"/>
      <c r="I157" s="57"/>
      <c r="J157" s="57" t="str">
        <f aca="false">CONCATENATE($J$11,D157,".pdf")</f>
        <v>N:\Bhc\Eplans\Sdd\newstandard\09G01-04E.pdf</v>
      </c>
      <c r="K157" s="57" t="str">
        <f aca="false">CONCATENATE(D157,M157,F157)</f>
        <v>09G01-04E      SPAN WIRE TEMPORARY TRAFFIC SIGNAL</v>
      </c>
      <c r="L157" s="58" t="n">
        <f aca="false">LEN(D157)</f>
        <v>9</v>
      </c>
      <c r="M157" s="62" t="str">
        <f aca="false">REPT(" ",15-L157)</f>
        <v>      </v>
      </c>
      <c r="N157" s="57"/>
    </row>
    <row r="158" s="59" customFormat="true" ht="16.5" hidden="false" customHeight="true" outlineLevel="2" collapsed="false">
      <c r="A158" s="60" t="str">
        <f aca="false">HYPERLINK(CONCATENATE(D158,".pdf"),"PDF")</f>
        <v>PDF</v>
      </c>
      <c r="B158" s="53" t="n">
        <v>72</v>
      </c>
      <c r="C158" s="61"/>
      <c r="D158" s="55" t="s">
        <v>295</v>
      </c>
      <c r="E158" s="55" t="s">
        <v>262</v>
      </c>
      <c r="F158" s="55" t="s">
        <v>290</v>
      </c>
      <c r="G158" s="56" t="n">
        <v>42309</v>
      </c>
      <c r="H158" s="57"/>
      <c r="I158" s="57"/>
      <c r="J158" s="57" t="str">
        <f aca="false">CONCATENATE($J$11,D158,".pdf")</f>
        <v>N:\Bhc\Eplans\Sdd\newstandard\09G01-04F.pdf</v>
      </c>
      <c r="K158" s="57" t="str">
        <f aca="false">CONCATENATE(D158,M158,F158)</f>
        <v>09G01-04F      SPAN WIRE TEMPORARY TRAFFIC SIGNAL</v>
      </c>
      <c r="L158" s="58" t="n">
        <f aca="false">LEN(D158)</f>
        <v>9</v>
      </c>
      <c r="M158" s="62" t="str">
        <f aca="false">REPT(" ",15-L158)</f>
        <v>      </v>
      </c>
      <c r="N158" s="57"/>
    </row>
    <row r="159" s="59" customFormat="true" ht="16.5" hidden="false" customHeight="true" outlineLevel="2" collapsed="false">
      <c r="A159" s="60" t="str">
        <f aca="false">HYPERLINK(CONCATENATE(D159,".pdf"),"PDF")</f>
        <v>PDF</v>
      </c>
      <c r="B159" s="53" t="n">
        <v>72</v>
      </c>
      <c r="C159" s="61"/>
      <c r="D159" s="55" t="s">
        <v>296</v>
      </c>
      <c r="E159" s="55" t="s">
        <v>262</v>
      </c>
      <c r="F159" s="55" t="s">
        <v>290</v>
      </c>
      <c r="G159" s="56" t="n">
        <v>42309</v>
      </c>
      <c r="H159" s="57"/>
      <c r="I159" s="57"/>
      <c r="J159" s="57" t="str">
        <f aca="false">CONCATENATE($J$11,D159,".pdf")</f>
        <v>N:\Bhc\Eplans\Sdd\newstandard\09G01-04G.pdf</v>
      </c>
      <c r="K159" s="57" t="str">
        <f aca="false">CONCATENATE(D159,M159,F159)</f>
        <v>09G01-04G      SPAN WIRE TEMPORARY TRAFFIC SIGNAL</v>
      </c>
      <c r="L159" s="58" t="n">
        <f aca="false">LEN(D159)</f>
        <v>9</v>
      </c>
      <c r="M159" s="62" t="str">
        <f aca="false">REPT(" ",15-L159)</f>
        <v>      </v>
      </c>
      <c r="N159" s="57"/>
    </row>
    <row r="160" s="59" customFormat="true" ht="16.9" hidden="false" customHeight="true" outlineLevel="2" collapsed="false">
      <c r="A160" s="60" t="str">
        <f aca="false">HYPERLINK(CONCATENATE(D160,".pdf"),"PDF")</f>
        <v>PDF</v>
      </c>
      <c r="B160" s="53" t="n">
        <v>79</v>
      </c>
      <c r="C160" s="61"/>
      <c r="D160" s="55" t="s">
        <v>297</v>
      </c>
      <c r="E160" s="55" t="s">
        <v>262</v>
      </c>
      <c r="F160" s="55" t="s">
        <v>298</v>
      </c>
      <c r="G160" s="56" t="n">
        <v>43221</v>
      </c>
      <c r="H160" s="57"/>
      <c r="I160" s="57"/>
      <c r="J160" s="57" t="str">
        <f aca="false">CONCATENATE($J$11,D160,".pdf")</f>
        <v>N:\Bhc\Eplans\Sdd\newstandard\09G02-05A.pdf</v>
      </c>
      <c r="K160" s="57" t="str">
        <f aca="false">CONCATENATE(D160,M160,F160)</f>
        <v>09G02-05A      BRIDGE TEMPORARY TRAFFIC SIGNAL INSTALLATION</v>
      </c>
      <c r="L160" s="58" t="n">
        <f aca="false">LEN(D160)</f>
        <v>9</v>
      </c>
      <c r="M160" s="62" t="str">
        <f aca="false">REPT(" ",15-L160)</f>
        <v>      </v>
      </c>
      <c r="N160" s="57"/>
    </row>
    <row r="161" s="59" customFormat="true" ht="16.5" hidden="false" customHeight="true" outlineLevel="2" collapsed="false">
      <c r="A161" s="60" t="str">
        <f aca="false">HYPERLINK(CONCATENATE(D161,".pdf"),"PDF")</f>
        <v>PDF</v>
      </c>
      <c r="B161" s="53" t="n">
        <v>80</v>
      </c>
      <c r="C161" s="61"/>
      <c r="D161" s="55" t="s">
        <v>299</v>
      </c>
      <c r="E161" s="55" t="s">
        <v>262</v>
      </c>
      <c r="F161" s="55" t="s">
        <v>298</v>
      </c>
      <c r="G161" s="56" t="n">
        <v>43221</v>
      </c>
      <c r="H161" s="57"/>
      <c r="I161" s="57"/>
      <c r="J161" s="57" t="str">
        <f aca="false">CONCATENATE($J$11,D161,".pdf")</f>
        <v>N:\Bhc\Eplans\Sdd\newstandard\09G02-05B.pdf</v>
      </c>
      <c r="K161" s="57" t="str">
        <f aca="false">CONCATENATE(D161,M161,F161)</f>
        <v>09G02-05B      BRIDGE TEMPORARY TRAFFIC SIGNAL INSTALLATION</v>
      </c>
      <c r="L161" s="58" t="n">
        <f aca="false">LEN(D161)</f>
        <v>9</v>
      </c>
      <c r="M161" s="62" t="str">
        <f aca="false">REPT(" ",15-L161)</f>
        <v>      </v>
      </c>
      <c r="N161" s="57"/>
    </row>
    <row r="162" s="59" customFormat="true" ht="16.5" hidden="false" customHeight="true" outlineLevel="2" collapsed="false">
      <c r="A162" s="60" t="str">
        <f aca="false">HYPERLINK(CONCATENATE(D162,".pdf"),"PDF")</f>
        <v>PDF</v>
      </c>
      <c r="B162" s="53" t="n">
        <v>80</v>
      </c>
      <c r="C162" s="61"/>
      <c r="D162" s="55" t="s">
        <v>300</v>
      </c>
      <c r="E162" s="55" t="s">
        <v>262</v>
      </c>
      <c r="F162" s="55" t="s">
        <v>298</v>
      </c>
      <c r="G162" s="56" t="n">
        <v>43221</v>
      </c>
      <c r="H162" s="57"/>
      <c r="I162" s="57"/>
      <c r="J162" s="57" t="str">
        <f aca="false">CONCATENATE($J$11,D162,".pdf")</f>
        <v>N:\Bhc\Eplans\Sdd\newstandard\09G02-05C.pdf</v>
      </c>
      <c r="K162" s="57" t="str">
        <f aca="false">CONCATENATE(D162,M162,F162)</f>
        <v>09G02-05C      BRIDGE TEMPORARY TRAFFIC SIGNAL INSTALLATION</v>
      </c>
      <c r="L162" s="58" t="n">
        <f aca="false">LEN(D162)</f>
        <v>9</v>
      </c>
      <c r="M162" s="62" t="str">
        <f aca="false">REPT(" ",15-L162)</f>
        <v>      </v>
      </c>
      <c r="N162" s="57"/>
    </row>
    <row r="163" s="59" customFormat="true" ht="16.5" hidden="false" customHeight="true" outlineLevel="1" collapsed="false">
      <c r="A163" s="60"/>
      <c r="B163" s="53"/>
      <c r="C163" s="3"/>
      <c r="D163" s="54" t="s">
        <v>301</v>
      </c>
      <c r="E163" s="55"/>
      <c r="F163" s="55"/>
      <c r="G163" s="56"/>
      <c r="H163" s="57"/>
      <c r="I163" s="57"/>
      <c r="J163" s="57"/>
      <c r="K163" s="57" t="str">
        <f aca="false">CONCATENATE(D163,M163,F163)</f>
        <v>INTELLIGENT TRANSPORATION SYSTEMS</v>
      </c>
      <c r="L163" s="58" t="n">
        <f aca="false">LEN(D163)</f>
        <v>33</v>
      </c>
      <c r="M163" s="62" t="str">
        <f aca="false">REPT(" ",33-L163)</f>
        <v/>
      </c>
      <c r="N163" s="57"/>
    </row>
    <row r="164" s="59" customFormat="true" ht="16.5" hidden="false" customHeight="true" outlineLevel="2" collapsed="false">
      <c r="A164" s="60" t="str">
        <f aca="false">HYPERLINK(CONCATENATE(D164,".pdf"),"PDF")</f>
        <v>PDF</v>
      </c>
      <c r="B164" s="53" t="n">
        <v>86</v>
      </c>
      <c r="C164" s="61"/>
      <c r="D164" s="55" t="s">
        <v>302</v>
      </c>
      <c r="E164" s="55" t="s">
        <v>303</v>
      </c>
      <c r="F164" s="55" t="s">
        <v>304</v>
      </c>
      <c r="G164" s="56" t="n">
        <v>41944</v>
      </c>
      <c r="H164" s="57"/>
      <c r="I164" s="57"/>
      <c r="J164" s="57" t="str">
        <f aca="false">CONCATENATE($J$11,D164,".pdf")</f>
        <v>N:\Bhc\Eplans\Sdd\newstandard\09H01-01.pdf</v>
      </c>
      <c r="K164" s="57" t="str">
        <f aca="false">CONCATENATE(D164,M164,F164)</f>
        <v>09H01-01       BASE ITS CONTROLLER CABINET</v>
      </c>
      <c r="L164" s="58" t="n">
        <f aca="false">LEN(D164)</f>
        <v>8</v>
      </c>
      <c r="M164" s="62" t="str">
        <f aca="false">REPT(" ",15-L164)</f>
        <v>       </v>
      </c>
      <c r="N164" s="57"/>
    </row>
    <row r="165" s="59" customFormat="true" ht="16.5" hidden="false" customHeight="true" outlineLevel="2" collapsed="false">
      <c r="A165" s="60" t="str">
        <f aca="false">HYPERLINK(CONCATENATE(D165,".pdf"),"PDF")</f>
        <v>PDF</v>
      </c>
      <c r="B165" s="53" t="n">
        <v>86</v>
      </c>
      <c r="C165" s="61"/>
      <c r="D165" s="55" t="s">
        <v>305</v>
      </c>
      <c r="E165" s="55" t="s">
        <v>303</v>
      </c>
      <c r="F165" s="55" t="s">
        <v>306</v>
      </c>
      <c r="G165" s="56" t="n">
        <v>41944</v>
      </c>
      <c r="H165" s="57"/>
      <c r="I165" s="57"/>
      <c r="J165" s="57" t="str">
        <f aca="false">CONCATENATE($J$11,D165,".pdf")</f>
        <v>N:\Bhc\Eplans\Sdd\newstandard\09H03-01.pdf</v>
      </c>
      <c r="K165" s="57" t="str">
        <f aca="false">CONCATENATE(D165,M165,F165)</f>
        <v>09H03-01       2 CIRCUIT METER BREAKER PEDESTAL</v>
      </c>
      <c r="L165" s="58" t="n">
        <f aca="false">LEN(D165)</f>
        <v>8</v>
      </c>
      <c r="M165" s="62" t="str">
        <f aca="false">REPT(" ",15-L165)</f>
        <v>       </v>
      </c>
      <c r="N165" s="57"/>
    </row>
    <row r="166" s="59" customFormat="true" ht="16.5" hidden="false" customHeight="true" outlineLevel="2" collapsed="false">
      <c r="A166" s="60" t="str">
        <f aca="false">HYPERLINK(CONCATENATE(D166,".pdf"),"PDF")</f>
        <v>PDF</v>
      </c>
      <c r="B166" s="53" t="n">
        <v>86</v>
      </c>
      <c r="C166" s="61"/>
      <c r="D166" s="55" t="s">
        <v>307</v>
      </c>
      <c r="E166" s="55" t="s">
        <v>303</v>
      </c>
      <c r="F166" s="55" t="s">
        <v>308</v>
      </c>
      <c r="G166" s="56" t="n">
        <v>41944</v>
      </c>
      <c r="H166" s="57"/>
      <c r="I166" s="57"/>
      <c r="J166" s="57" t="str">
        <f aca="false">CONCATENATE($J$11,D166,".pdf")</f>
        <v>N:\Bhc\Eplans\Sdd\newstandard\09H04-01.pdf</v>
      </c>
      <c r="K166" s="57" t="str">
        <f aca="false">CONCATENATE(D166,M166,F166)</f>
        <v>09H04-01       2 CIRCUIT ELECTRICAL SERVICE METER BREAKER PEDESTAL AND BREAKER DISCONNECT BOX</v>
      </c>
      <c r="L166" s="58" t="n">
        <f aca="false">LEN(D166)</f>
        <v>8</v>
      </c>
      <c r="M166" s="62" t="str">
        <f aca="false">REPT(" ",15-L166)</f>
        <v>       </v>
      </c>
      <c r="N166" s="57"/>
    </row>
    <row r="167" s="59" customFormat="true" ht="16.5" hidden="false" customHeight="true" outlineLevel="2" collapsed="false">
      <c r="A167" s="60" t="str">
        <f aca="false">HYPERLINK(CONCATENATE(D167,".pdf"),"PDF")</f>
        <v>PDF</v>
      </c>
      <c r="B167" s="53" t="n">
        <v>86</v>
      </c>
      <c r="C167" s="61"/>
      <c r="D167" s="55" t="s">
        <v>309</v>
      </c>
      <c r="E167" s="55" t="s">
        <v>303</v>
      </c>
      <c r="F167" s="55" t="s">
        <v>310</v>
      </c>
      <c r="G167" s="56" t="n">
        <v>41944</v>
      </c>
      <c r="H167" s="57"/>
      <c r="I167" s="57"/>
      <c r="J167" s="57" t="str">
        <f aca="false">CONCATENATE($J$11,D167,".pdf")</f>
        <v>N:\Bhc\Eplans\Sdd\newstandard\09H05-01.pdf</v>
      </c>
      <c r="K167" s="57" t="str">
        <f aca="false">CONCATENATE(D167,M167,F167)</f>
        <v>09H05-01       CABINET BREAKER DISCONNECT BOX INSTALLATION</v>
      </c>
      <c r="L167" s="58" t="n">
        <f aca="false">LEN(D167)</f>
        <v>8</v>
      </c>
      <c r="M167" s="62" t="str">
        <f aca="false">REPT(" ",15-L167)</f>
        <v>       </v>
      </c>
      <c r="N167" s="57"/>
    </row>
    <row r="168" s="59" customFormat="true" ht="16.5" hidden="false" customHeight="true" outlineLevel="2" collapsed="false">
      <c r="A168" s="60" t="str">
        <f aca="false">HYPERLINK(CONCATENATE(D168,".pdf"),"PDF")</f>
        <v>PDF</v>
      </c>
      <c r="B168" s="53" t="n">
        <v>86</v>
      </c>
      <c r="C168" s="61"/>
      <c r="D168" s="55" t="s">
        <v>311</v>
      </c>
      <c r="E168" s="55" t="s">
        <v>303</v>
      </c>
      <c r="F168" s="55" t="s">
        <v>312</v>
      </c>
      <c r="G168" s="56" t="n">
        <v>42309</v>
      </c>
      <c r="H168" s="57"/>
      <c r="I168" s="57"/>
      <c r="J168" s="57" t="str">
        <f aca="false">CONCATENATE($J$11,D168,".pdf")</f>
        <v>N:\Bhc\Eplans\Sdd\newstandard\09H06-02.pdf</v>
      </c>
      <c r="K168" s="57" t="str">
        <f aca="false">CONCATENATE(D168,M168,F168)</f>
        <v>09H06-02       SIGNAL ASSEMBLY ADVANCE FLASHER TYPE 1</v>
      </c>
      <c r="L168" s="58" t="n">
        <f aca="false">LEN(D168)</f>
        <v>8</v>
      </c>
      <c r="M168" s="62" t="str">
        <f aca="false">REPT(" ",15-L168)</f>
        <v>       </v>
      </c>
      <c r="N168" s="57"/>
    </row>
    <row r="169" s="59" customFormat="true" ht="16.5" hidden="false" customHeight="true" outlineLevel="2" collapsed="false">
      <c r="A169" s="60" t="str">
        <f aca="false">HYPERLINK(CONCATENATE(D169,".pdf"),"PDF")</f>
        <v>PDF</v>
      </c>
      <c r="B169" s="53" t="n">
        <v>86</v>
      </c>
      <c r="C169" s="61"/>
      <c r="D169" s="55" t="s">
        <v>313</v>
      </c>
      <c r="E169" s="55" t="s">
        <v>303</v>
      </c>
      <c r="F169" s="55" t="s">
        <v>314</v>
      </c>
      <c r="G169" s="56" t="n">
        <v>41944</v>
      </c>
      <c r="H169" s="57"/>
      <c r="I169" s="57"/>
      <c r="J169" s="57" t="str">
        <f aca="false">CONCATENATE($J$11,D169,".pdf")</f>
        <v>N:\Bhc\Eplans\Sdd\newstandard\09H07-01.pdf</v>
      </c>
      <c r="K169" s="57" t="str">
        <f aca="false">CONCATENATE(D169,M169,F169)</f>
        <v>09H07-01       SIGNAL ASSEMBLY RAMP CONTROL SIDEMOUNT</v>
      </c>
      <c r="L169" s="58" t="n">
        <f aca="false">LEN(D169)</f>
        <v>8</v>
      </c>
      <c r="M169" s="62" t="str">
        <f aca="false">REPT(" ",15-L169)</f>
        <v>       </v>
      </c>
      <c r="N169" s="57"/>
    </row>
    <row r="170" s="59" customFormat="true" ht="16.5" hidden="false" customHeight="true" outlineLevel="2" collapsed="false">
      <c r="A170" s="60" t="str">
        <f aca="false">HYPERLINK(CONCATENATE(D170,".pdf"),"PDF")</f>
        <v>PDF</v>
      </c>
      <c r="B170" s="53" t="n">
        <v>86</v>
      </c>
      <c r="C170" s="61"/>
      <c r="D170" s="55" t="s">
        <v>315</v>
      </c>
      <c r="E170" s="55" t="s">
        <v>303</v>
      </c>
      <c r="F170" s="55" t="s">
        <v>316</v>
      </c>
      <c r="G170" s="56" t="n">
        <v>43497</v>
      </c>
      <c r="H170" s="57"/>
      <c r="I170" s="57"/>
      <c r="J170" s="57" t="str">
        <f aca="false">CONCATENATE($J$11,D170,".pdf")</f>
        <v>N:\Bhc\Eplans\Sdd\newstandard\09H08-03.pdf</v>
      </c>
      <c r="K170" s="57" t="str">
        <f aca="false">CONCATENATE(D170,M170,F170)</f>
        <v>09H08-03       COMMUNICATIONS MANHOLE DETAILS</v>
      </c>
      <c r="L170" s="58" t="n">
        <f aca="false">LEN(D170)</f>
        <v>8</v>
      </c>
      <c r="M170" s="62" t="str">
        <f aca="false">REPT(" ",15-L170)</f>
        <v>       </v>
      </c>
      <c r="N170" s="57"/>
    </row>
    <row r="171" s="59" customFormat="true" ht="16.5" hidden="false" customHeight="true" outlineLevel="2" collapsed="false">
      <c r="A171" s="60" t="str">
        <f aca="false">HYPERLINK(CONCATENATE(D171,".pdf"),"PDF")</f>
        <v>PDF</v>
      </c>
      <c r="B171" s="53" t="n">
        <v>86</v>
      </c>
      <c r="C171" s="61"/>
      <c r="D171" s="55" t="s">
        <v>317</v>
      </c>
      <c r="E171" s="55" t="s">
        <v>303</v>
      </c>
      <c r="F171" s="55" t="s">
        <v>318</v>
      </c>
      <c r="G171" s="56" t="n">
        <v>43040</v>
      </c>
      <c r="H171" s="57"/>
      <c r="I171" s="57"/>
      <c r="J171" s="57" t="str">
        <f aca="false">CONCATENATE($J$11,D171,".pdf")</f>
        <v>N:\Bhc\Eplans\Sdd\newstandard\09H09-02.pdf</v>
      </c>
      <c r="K171" s="57" t="str">
        <f aca="false">CONCATENATE(D171,M171,F171)</f>
        <v>09H09-02       COMMUNICATION VAULT TYPE 1</v>
      </c>
      <c r="L171" s="58" t="n">
        <f aca="false">LEN(D171)</f>
        <v>8</v>
      </c>
      <c r="M171" s="62" t="str">
        <f aca="false">REPT(" ",15-L171)</f>
        <v>       </v>
      </c>
      <c r="N171" s="57"/>
    </row>
    <row r="172" s="59" customFormat="true" ht="16.5" hidden="false" customHeight="true" outlineLevel="2" collapsed="false">
      <c r="A172" s="60" t="str">
        <f aca="false">HYPERLINK(CONCATENATE(D172,".pdf"),"PDF")</f>
        <v>PDF</v>
      </c>
      <c r="B172" s="53"/>
      <c r="C172" s="61"/>
      <c r="D172" s="55" t="s">
        <v>319</v>
      </c>
      <c r="E172" s="55"/>
      <c r="F172" s="55" t="s">
        <v>320</v>
      </c>
      <c r="G172" s="56" t="n">
        <v>43040</v>
      </c>
      <c r="H172" s="57"/>
      <c r="I172" s="57"/>
      <c r="J172" s="57" t="str">
        <f aca="false">CONCATENATE($J$11,D172,".pdf")</f>
        <v>N:\Bhc\Eplans\Sdd\newstandard\09H10-01.pdf</v>
      </c>
      <c r="K172" s="57" t="str">
        <f aca="false">CONCATENATE(D172,M172,F172)</f>
        <v>09H10-01       COMMUNICATION VAULT TYPE - ROUND</v>
      </c>
      <c r="L172" s="58" t="n">
        <f aca="false">LEN(D172)</f>
        <v>8</v>
      </c>
      <c r="M172" s="62" t="str">
        <f aca="false">REPT(" ",15-L172)</f>
        <v>       </v>
      </c>
      <c r="N172" s="57"/>
    </row>
    <row r="173" s="59" customFormat="true" ht="16.5" hidden="false" customHeight="true" outlineLevel="2" collapsed="false">
      <c r="A173" s="60" t="str">
        <f aca="false">HYPERLINK(CONCATENATE(D173,".pdf"),"PDF")</f>
        <v>PDF</v>
      </c>
      <c r="B173" s="53" t="n">
        <v>86</v>
      </c>
      <c r="C173" s="61"/>
      <c r="D173" s="55" t="s">
        <v>321</v>
      </c>
      <c r="E173" s="55" t="s">
        <v>303</v>
      </c>
      <c r="F173" s="55" t="s">
        <v>322</v>
      </c>
      <c r="G173" s="56" t="n">
        <v>41944</v>
      </c>
      <c r="H173" s="57"/>
      <c r="I173" s="57"/>
      <c r="J173" s="57" t="str">
        <f aca="false">CONCATENATE($J$11,D173,".pdf")</f>
        <v>N:\Bhc\Eplans\Sdd\newstandard\09H11-01.pdf</v>
      </c>
      <c r="K173" s="57" t="str">
        <f aca="false">CONCATENATE(D173,M173,F173)</f>
        <v>09H11-01       IDENTIFICATION PLAQUE REQUIREMENTS AND PLACEMENTS</v>
      </c>
      <c r="L173" s="58" t="n">
        <f aca="false">LEN(D173)</f>
        <v>8</v>
      </c>
      <c r="M173" s="62" t="str">
        <f aca="false">REPT(" ",15-L173)</f>
        <v>       </v>
      </c>
      <c r="N173" s="57"/>
    </row>
    <row r="174" s="59" customFormat="true" ht="16.5" hidden="false" customHeight="true" outlineLevel="2" collapsed="false">
      <c r="A174" s="60" t="str">
        <f aca="false">HYPERLINK(CONCATENATE(D174,".pdf"),"PDF")</f>
        <v>PDF</v>
      </c>
      <c r="B174" s="53" t="n">
        <v>86</v>
      </c>
      <c r="C174" s="61"/>
      <c r="D174" s="55" t="s">
        <v>323</v>
      </c>
      <c r="E174" s="55" t="s">
        <v>303</v>
      </c>
      <c r="F174" s="55" t="s">
        <v>324</v>
      </c>
      <c r="G174" s="56" t="n">
        <v>41944</v>
      </c>
      <c r="H174" s="57"/>
      <c r="I174" s="57"/>
      <c r="J174" s="57" t="str">
        <f aca="false">CONCATENATE($J$11,D174,".pdf")</f>
        <v>N:\Bhc\Eplans\Sdd\newstandard\09H14-01.pdf</v>
      </c>
      <c r="K174" s="57" t="str">
        <f aca="false">CONCATENATE(D174,M174,F174)</f>
        <v>09H14-01       WIRELESS DETECTION SENSOR MOUNTING</v>
      </c>
      <c r="L174" s="58" t="n">
        <f aca="false">LEN(D174)</f>
        <v>8</v>
      </c>
      <c r="M174" s="62" t="str">
        <f aca="false">REPT(" ",15-L174)</f>
        <v>       </v>
      </c>
      <c r="N174" s="57"/>
    </row>
    <row r="175" s="59" customFormat="true" ht="16.5" hidden="false" customHeight="true" outlineLevel="2" collapsed="false">
      <c r="A175" s="60" t="str">
        <f aca="false">HYPERLINK(CONCATENATE(D175,".pdf"),"PDF")</f>
        <v>PDF</v>
      </c>
      <c r="B175" s="53" t="n">
        <v>86</v>
      </c>
      <c r="C175" s="61"/>
      <c r="D175" s="55" t="s">
        <v>325</v>
      </c>
      <c r="E175" s="55" t="s">
        <v>303</v>
      </c>
      <c r="F175" s="55" t="s">
        <v>326</v>
      </c>
      <c r="G175" s="56" t="n">
        <v>43040</v>
      </c>
      <c r="H175" s="57"/>
      <c r="I175" s="57"/>
      <c r="J175" s="57" t="str">
        <f aca="false">CONCATENATE($J$11,D175,".pdf")</f>
        <v>N:\Bhc\Eplans\Sdd\newstandard\09H15-01.pdf</v>
      </c>
      <c r="K175" s="57" t="str">
        <f aca="false">CONCATENATE(D175,M175,F175)</f>
        <v>09H15-01       MOUNTED CONTROLLER MICROWAVE DETECTOR ASSEMBLY INSTALLATION</v>
      </c>
      <c r="L175" s="58" t="n">
        <f aca="false">LEN(D175)</f>
        <v>8</v>
      </c>
      <c r="M175" s="62" t="str">
        <f aca="false">REPT(" ",15-L175)</f>
        <v>       </v>
      </c>
      <c r="N175" s="57"/>
    </row>
    <row r="176" s="59" customFormat="true" ht="16.5" hidden="false" customHeight="true" outlineLevel="2" collapsed="false">
      <c r="A176" s="60" t="str">
        <f aca="false">HYPERLINK(CONCATENATE(D176,".pdf"),"PDF")</f>
        <v>PDF</v>
      </c>
      <c r="B176" s="53" t="n">
        <v>86</v>
      </c>
      <c r="C176" s="61"/>
      <c r="D176" s="55" t="s">
        <v>327</v>
      </c>
      <c r="E176" s="55" t="s">
        <v>303</v>
      </c>
      <c r="F176" s="55" t="s">
        <v>328</v>
      </c>
      <c r="G176" s="56" t="n">
        <v>43040</v>
      </c>
      <c r="H176" s="57"/>
      <c r="I176" s="57"/>
      <c r="J176" s="57" t="str">
        <f aca="false">CONCATENATE($J$11,D176,".pdf")</f>
        <v>N:\Bhc\Eplans\Sdd\newstandard\09H16-01.pdf</v>
      </c>
      <c r="K176" s="57" t="str">
        <f aca="false">CONCATENATE(D176,M176,F176)</f>
        <v>09H16-01       INSTALL WIRELESS ANTENNA</v>
      </c>
      <c r="L176" s="58" t="n">
        <f aca="false">LEN(D176)</f>
        <v>8</v>
      </c>
      <c r="M176" s="62" t="str">
        <f aca="false">REPT(" ",15-L176)</f>
        <v>       </v>
      </c>
      <c r="N176" s="57"/>
    </row>
    <row r="177" s="59" customFormat="true" ht="16.5" hidden="false" customHeight="true" outlineLevel="1" collapsed="false">
      <c r="A177" s="60"/>
      <c r="B177" s="53"/>
      <c r="C177" s="3"/>
      <c r="D177" s="54" t="s">
        <v>329</v>
      </c>
      <c r="E177" s="55"/>
      <c r="F177" s="55"/>
      <c r="G177" s="56"/>
      <c r="H177" s="57"/>
      <c r="I177" s="57"/>
      <c r="J177" s="57"/>
      <c r="K177" s="57" t="str">
        <f aca="false">CONCATENATE(D177,M177,F177)</f>
        <v>FREEWAY LIGHTING DESIGN </v>
      </c>
      <c r="L177" s="58" t="n">
        <f aca="false">LEN(D177)</f>
        <v>24</v>
      </c>
      <c r="M177" s="62" t="str">
        <f aca="false">REPT(" ",24-L177)</f>
        <v/>
      </c>
      <c r="N177" s="57"/>
    </row>
    <row r="178" s="59" customFormat="true" ht="16.5" hidden="false" customHeight="true" outlineLevel="2" collapsed="false">
      <c r="A178" s="60" t="str">
        <f aca="false">HYPERLINK(CONCATENATE(D178,".pdf"),"PDF")</f>
        <v>PDF</v>
      </c>
      <c r="B178" s="53" t="n">
        <v>86</v>
      </c>
      <c r="C178" s="61"/>
      <c r="D178" s="55" t="s">
        <v>330</v>
      </c>
      <c r="E178" s="55" t="s">
        <v>303</v>
      </c>
      <c r="F178" s="55" t="s">
        <v>331</v>
      </c>
      <c r="G178" s="56" t="n">
        <v>41944</v>
      </c>
      <c r="H178" s="57"/>
      <c r="I178" s="57"/>
      <c r="J178" s="57" t="str">
        <f aca="false">CONCATENATE($J$11,D178,".pdf")</f>
        <v>N:\Bhc\Eplans\Sdd\newstandard\10A01-03.pdf</v>
      </c>
      <c r="K178" s="57" t="str">
        <f aca="false">CONCATENATE(D178,M178,F178)</f>
        <v>10A01-03       ELECTRICAL HANDHOLE WIRING </v>
      </c>
      <c r="L178" s="58" t="n">
        <f aca="false">LEN(D178)</f>
        <v>8</v>
      </c>
      <c r="M178" s="62" t="str">
        <f aca="false">REPT(" ",15-L178)</f>
        <v>       </v>
      </c>
      <c r="N178" s="57"/>
    </row>
    <row r="179" s="59" customFormat="true" ht="16.5" hidden="false" customHeight="true" outlineLevel="2" collapsed="false">
      <c r="A179" s="60" t="str">
        <f aca="false">HYPERLINK(CONCATENATE(D179,".pdf"),"PDF")</f>
        <v>PDF</v>
      </c>
      <c r="B179" s="53" t="n">
        <v>87</v>
      </c>
      <c r="C179" s="61"/>
      <c r="D179" s="55" t="s">
        <v>332</v>
      </c>
      <c r="E179" s="55" t="s">
        <v>303</v>
      </c>
      <c r="F179" s="55" t="s">
        <v>333</v>
      </c>
      <c r="G179" s="56" t="n">
        <v>42125</v>
      </c>
      <c r="H179" s="57"/>
      <c r="I179" s="57"/>
      <c r="J179" s="57" t="str">
        <f aca="false">CONCATENATE($J$11,D179,".pdf")</f>
        <v>N:\Bhc\Eplans\Sdd\newstandard\10A02-03.pdf</v>
      </c>
      <c r="K179" s="57" t="str">
        <f aca="false">CONCATENATE(D179,M179,F179)</f>
        <v>10A02-03       IDENTIFICATION PLAQUES LIGHT POLES </v>
      </c>
      <c r="L179" s="58" t="n">
        <f aca="false">LEN(D179)</f>
        <v>8</v>
      </c>
      <c r="M179" s="62" t="str">
        <f aca="false">REPT(" ",15-L179)</f>
        <v>       </v>
      </c>
      <c r="N179" s="57"/>
    </row>
    <row r="180" s="59" customFormat="true" ht="16.5" hidden="false" customHeight="true" outlineLevel="2" collapsed="false">
      <c r="A180" s="60" t="str">
        <f aca="false">HYPERLINK(CONCATENATE(D180,".pdf"),"PDF")</f>
        <v>PDF</v>
      </c>
      <c r="B180" s="53" t="n">
        <v>88</v>
      </c>
      <c r="C180" s="61"/>
      <c r="D180" s="55" t="s">
        <v>334</v>
      </c>
      <c r="E180" s="55" t="s">
        <v>303</v>
      </c>
      <c r="F180" s="55" t="s">
        <v>335</v>
      </c>
      <c r="G180" s="56" t="n">
        <v>40575</v>
      </c>
      <c r="H180" s="57"/>
      <c r="I180" s="57"/>
      <c r="J180" s="57" t="str">
        <f aca="false">CONCATENATE($J$11,D180,".pdf")</f>
        <v>N:\Bhc\Eplans\Sdd\newstandard\10A03-03.pdf</v>
      </c>
      <c r="K180" s="57" t="str">
        <f aca="false">CONCATENATE(D180,M180,F180)</f>
        <v>10A03-03       CIRCUIT IDENTIFICATION PLAQUES SIGN BRIDGES </v>
      </c>
      <c r="L180" s="58" t="n">
        <f aca="false">LEN(D180)</f>
        <v>8</v>
      </c>
      <c r="M180" s="62" t="str">
        <f aca="false">REPT(" ",15-L180)</f>
        <v>       </v>
      </c>
      <c r="N180" s="57"/>
    </row>
    <row r="181" s="59" customFormat="true" ht="16.5" hidden="false" customHeight="true" outlineLevel="2" collapsed="false">
      <c r="A181" s="60" t="str">
        <f aca="false">HYPERLINK(CONCATENATE(D181,".pdf"),"PDF")</f>
        <v>PDF</v>
      </c>
      <c r="B181" s="53" t="n">
        <v>89</v>
      </c>
      <c r="C181" s="61"/>
      <c r="D181" s="55" t="s">
        <v>336</v>
      </c>
      <c r="E181" s="55" t="s">
        <v>303</v>
      </c>
      <c r="F181" s="55" t="s">
        <v>337</v>
      </c>
      <c r="G181" s="56" t="n">
        <v>42309</v>
      </c>
      <c r="H181" s="57"/>
      <c r="I181" s="57"/>
      <c r="J181" s="57" t="str">
        <f aca="false">CONCATENATE($J$11,D181,".pdf")</f>
        <v>N:\Bhc\Eplans\Sdd\newstandard\10A04-03.pdf</v>
      </c>
      <c r="K181" s="57" t="str">
        <f aca="false">CONCATENATE(D181,M181,F181)</f>
        <v>10A04-03       IDENTIFICATION PLAQUES UNDERDECK AND HIGH MAST LIGHTING </v>
      </c>
      <c r="L181" s="58" t="n">
        <f aca="false">LEN(D181)</f>
        <v>8</v>
      </c>
      <c r="M181" s="62" t="str">
        <f aca="false">REPT(" ",15-L181)</f>
        <v>       </v>
      </c>
      <c r="N181" s="57"/>
    </row>
    <row r="182" s="59" customFormat="true" ht="16.5" hidden="false" customHeight="true" outlineLevel="2" collapsed="false">
      <c r="A182" s="60" t="str">
        <f aca="false">HYPERLINK(CONCATENATE(D182,".pdf"),"PDF")</f>
        <v>PDF</v>
      </c>
      <c r="B182" s="53" t="n">
        <v>90</v>
      </c>
      <c r="C182" s="61"/>
      <c r="D182" s="55" t="s">
        <v>338</v>
      </c>
      <c r="E182" s="55" t="s">
        <v>303</v>
      </c>
      <c r="F182" s="55" t="s">
        <v>339</v>
      </c>
      <c r="G182" s="56" t="n">
        <v>43497</v>
      </c>
      <c r="H182" s="57"/>
      <c r="I182" s="57"/>
      <c r="J182" s="57" t="str">
        <f aca="false">CONCATENATE($J$11,D182,".pdf")</f>
        <v>N:\Bhc\Eplans\Sdd\newstandard\10A05-03.pdf</v>
      </c>
      <c r="K182" s="57" t="str">
        <f aca="false">CONCATENATE(D182,M182,F182)</f>
        <v>10A05-03       ELECTRICAL DETAILS GROUND MOUNT LIGHT POLES ISOLATED NEUTRAL SYSTEMS</v>
      </c>
      <c r="L182" s="58" t="n">
        <f aca="false">LEN(D182)</f>
        <v>8</v>
      </c>
      <c r="M182" s="62" t="str">
        <f aca="false">REPT(" ",15-L182)</f>
        <v>       </v>
      </c>
      <c r="N182" s="57"/>
    </row>
    <row r="183" s="59" customFormat="true" ht="16.5" hidden="false" customHeight="true" outlineLevel="2" collapsed="false">
      <c r="A183" s="60" t="str">
        <f aca="false">HYPERLINK(CONCATENATE(D183,".pdf"),"PDF")</f>
        <v>PDF</v>
      </c>
      <c r="B183" s="53" t="n">
        <v>91</v>
      </c>
      <c r="C183" s="61"/>
      <c r="D183" s="55" t="s">
        <v>340</v>
      </c>
      <c r="E183" s="55" t="s">
        <v>303</v>
      </c>
      <c r="F183" s="55" t="s">
        <v>341</v>
      </c>
      <c r="G183" s="56" t="n">
        <v>43497</v>
      </c>
      <c r="H183" s="57"/>
      <c r="I183" s="57"/>
      <c r="J183" s="57" t="str">
        <f aca="false">CONCATENATE($J$11,D183,".pdf")</f>
        <v>N:\Bhc\Eplans\Sdd\newstandard\10A06-03.pdf</v>
      </c>
      <c r="K183" s="57" t="str">
        <f aca="false">CONCATENATE(D183,M183,F183)</f>
        <v>10A06-03       ELECTRICAL DETAILS GROUND MOUNT LIGHT POLES GROUNDED  NEUTRAL SYSTEMS</v>
      </c>
      <c r="L183" s="58" t="n">
        <f aca="false">LEN(D183)</f>
        <v>8</v>
      </c>
      <c r="M183" s="62" t="str">
        <f aca="false">REPT(" ",15-L183)</f>
        <v>       </v>
      </c>
      <c r="N183" s="57"/>
    </row>
    <row r="184" s="59" customFormat="true" ht="16.5" hidden="false" customHeight="true" outlineLevel="2" collapsed="false">
      <c r="A184" s="60" t="str">
        <f aca="false">HYPERLINK(CONCATENATE(D184,".pdf"),"PDF")</f>
        <v>PDF</v>
      </c>
      <c r="B184" s="53" t="n">
        <v>92</v>
      </c>
      <c r="C184" s="61"/>
      <c r="D184" s="55" t="s">
        <v>342</v>
      </c>
      <c r="E184" s="55" t="s">
        <v>303</v>
      </c>
      <c r="F184" s="55" t="s">
        <v>343</v>
      </c>
      <c r="G184" s="56" t="n">
        <v>43497</v>
      </c>
      <c r="H184" s="57"/>
      <c r="I184" s="57"/>
      <c r="J184" s="57" t="str">
        <f aca="false">CONCATENATE($J$11,D184,".pdf")</f>
        <v>N:\Bhc\Eplans\Sdd\newstandard\10A07-03.pdf</v>
      </c>
      <c r="K184" s="57" t="str">
        <f aca="false">CONCATENATE(D184,M184,F184)</f>
        <v>10A07-03       ELECTRICAL DETAILS GROUND MOUNT LIGHT POLES PHASE-TO-PHASE SYSTEMS</v>
      </c>
      <c r="L184" s="58" t="n">
        <f aca="false">LEN(D184)</f>
        <v>8</v>
      </c>
      <c r="M184" s="62" t="str">
        <f aca="false">REPT(" ",15-L184)</f>
        <v>       </v>
      </c>
      <c r="N184" s="57"/>
    </row>
    <row r="185" s="59" customFormat="true" ht="16.5" hidden="false" customHeight="true" outlineLevel="2" collapsed="false">
      <c r="A185" s="60" t="str">
        <f aca="false">HYPERLINK(CONCATENATE(D185,".pdf"),"PDF")</f>
        <v>PDF</v>
      </c>
      <c r="B185" s="53" t="n">
        <v>93</v>
      </c>
      <c r="C185" s="61"/>
      <c r="D185" s="55" t="s">
        <v>344</v>
      </c>
      <c r="E185" s="55" t="s">
        <v>303</v>
      </c>
      <c r="F185" s="55" t="s">
        <v>345</v>
      </c>
      <c r="G185" s="56" t="n">
        <v>43497</v>
      </c>
      <c r="H185" s="57"/>
      <c r="I185" s="57"/>
      <c r="J185" s="57" t="str">
        <f aca="false">CONCATENATE($J$11,D185,".pdf")</f>
        <v>N:\Bhc\Eplans\Sdd\newstandard\10A08-03.pdf</v>
      </c>
      <c r="K185" s="57" t="str">
        <f aca="false">CONCATENATE(D185,M185,F185)</f>
        <v>10A08-03       ELECTRICAL DETAILS STRUCTURE MOUNT LIGHT POLES ISOLATED NEUTRAL SYSTEMS</v>
      </c>
      <c r="L185" s="58" t="n">
        <f aca="false">LEN(D185)</f>
        <v>8</v>
      </c>
      <c r="M185" s="62" t="str">
        <f aca="false">REPT(" ",15-L185)</f>
        <v>       </v>
      </c>
      <c r="N185" s="57"/>
    </row>
    <row r="186" s="59" customFormat="true" ht="16.5" hidden="false" customHeight="true" outlineLevel="2" collapsed="false">
      <c r="A186" s="60" t="str">
        <f aca="false">HYPERLINK(CONCATENATE(D186,".pdf"),"PDF")</f>
        <v>PDF</v>
      </c>
      <c r="B186" s="53" t="n">
        <v>94</v>
      </c>
      <c r="C186" s="61"/>
      <c r="D186" s="55" t="s">
        <v>346</v>
      </c>
      <c r="E186" s="55" t="s">
        <v>303</v>
      </c>
      <c r="F186" s="55" t="s">
        <v>347</v>
      </c>
      <c r="G186" s="56" t="n">
        <v>43497</v>
      </c>
      <c r="H186" s="57"/>
      <c r="I186" s="57"/>
      <c r="J186" s="57" t="str">
        <f aca="false">CONCATENATE($J$11,D186,".pdf")</f>
        <v>N:\Bhc\Eplans\Sdd\newstandard\10A09-03.pdf</v>
      </c>
      <c r="K186" s="57" t="str">
        <f aca="false">CONCATENATE(D186,M186,F186)</f>
        <v>10A09-03       ELECTRICAL DETAILS STRUCTURE MOUNT LIGHT POLES GROUNDED NEUTRAL SYSTEMS</v>
      </c>
      <c r="L186" s="58" t="n">
        <f aca="false">LEN(D186)</f>
        <v>8</v>
      </c>
      <c r="M186" s="62" t="str">
        <f aca="false">REPT(" ",15-L186)</f>
        <v>       </v>
      </c>
      <c r="N186" s="57"/>
    </row>
    <row r="187" s="59" customFormat="true" ht="16.5" hidden="false" customHeight="true" outlineLevel="2" collapsed="false">
      <c r="A187" s="60" t="str">
        <f aca="false">HYPERLINK(CONCATENATE(D187,".pdf"),"PDF")</f>
        <v>PDF</v>
      </c>
      <c r="B187" s="53" t="n">
        <v>95</v>
      </c>
      <c r="C187" s="61"/>
      <c r="D187" s="55" t="s">
        <v>348</v>
      </c>
      <c r="E187" s="55" t="s">
        <v>303</v>
      </c>
      <c r="F187" s="55" t="s">
        <v>349</v>
      </c>
      <c r="G187" s="56" t="n">
        <v>43497</v>
      </c>
      <c r="H187" s="57"/>
      <c r="I187" s="57"/>
      <c r="J187" s="57" t="str">
        <f aca="false">CONCATENATE($J$11,D187,".pdf")</f>
        <v>N:\Bhc\Eplans\Sdd\newstandard\10A10-03.pdf</v>
      </c>
      <c r="K187" s="57" t="str">
        <f aca="false">CONCATENATE(D187,M187,F187)</f>
        <v>10A10-03       ELECTRICAL DETAILS STRUCTURE MOUNT LIGHT POLES PHASE-TO-PHASE SYSTEMS</v>
      </c>
      <c r="L187" s="58" t="n">
        <f aca="false">LEN(D187)</f>
        <v>8</v>
      </c>
      <c r="M187" s="62" t="str">
        <f aca="false">REPT(" ",15-L187)</f>
        <v>       </v>
      </c>
      <c r="N187" s="57"/>
    </row>
    <row r="188" s="59" customFormat="true" ht="16.5" hidden="false" customHeight="true" outlineLevel="2" collapsed="false">
      <c r="A188" s="60" t="str">
        <f aca="false">HYPERLINK(CONCATENATE(D188,".pdf"),"PDF")</f>
        <v>PDF</v>
      </c>
      <c r="B188" s="53" t="n">
        <v>96</v>
      </c>
      <c r="C188" s="61"/>
      <c r="D188" s="55" t="s">
        <v>350</v>
      </c>
      <c r="E188" s="55" t="s">
        <v>303</v>
      </c>
      <c r="F188" s="55" t="s">
        <v>351</v>
      </c>
      <c r="G188" s="56" t="n">
        <v>43497</v>
      </c>
      <c r="H188" s="57"/>
      <c r="I188" s="57"/>
      <c r="J188" s="57" t="str">
        <f aca="false">CONCATENATE($J$11,D188,".pdf")</f>
        <v>N:\Bhc\Eplans\Sdd\newstandard\10A11-03.pdf</v>
      </c>
      <c r="K188" s="57" t="str">
        <f aca="false">CONCATENATE(D188,M188,F188)</f>
        <v>10A11-03       ELECTRICAL DETAILS MEDIAN MOUNT LIGHT POLES ISOLATED NEUTRAL SYSTEMS</v>
      </c>
      <c r="L188" s="58" t="n">
        <f aca="false">LEN(D188)</f>
        <v>8</v>
      </c>
      <c r="M188" s="62" t="str">
        <f aca="false">REPT(" ",15-L188)</f>
        <v>       </v>
      </c>
      <c r="N188" s="57"/>
    </row>
    <row r="189" s="59" customFormat="true" ht="16.5" hidden="false" customHeight="true" outlineLevel="2" collapsed="false">
      <c r="A189" s="60" t="str">
        <f aca="false">HYPERLINK(CONCATENATE(D189,".pdf"),"PDF")</f>
        <v>PDF</v>
      </c>
      <c r="B189" s="53" t="n">
        <v>97</v>
      </c>
      <c r="C189" s="61"/>
      <c r="D189" s="55" t="s">
        <v>352</v>
      </c>
      <c r="E189" s="55" t="s">
        <v>303</v>
      </c>
      <c r="F189" s="55" t="s">
        <v>353</v>
      </c>
      <c r="G189" s="56" t="n">
        <v>43497</v>
      </c>
      <c r="H189" s="57"/>
      <c r="I189" s="57"/>
      <c r="J189" s="57" t="str">
        <f aca="false">CONCATENATE($J$11,D189,".pdf")</f>
        <v>N:\Bhc\Eplans\Sdd\newstandard\10A12-03.pdf</v>
      </c>
      <c r="K189" s="57" t="str">
        <f aca="false">CONCATENATE(D189,M189,F189)</f>
        <v>10A12-03       ELECTRICAL DETAILS MEDIAN MOUNT LIGHT POLES GROUNDED NEUTRAL SYSTEMS</v>
      </c>
      <c r="L189" s="58" t="n">
        <f aca="false">LEN(D189)</f>
        <v>8</v>
      </c>
      <c r="M189" s="62" t="str">
        <f aca="false">REPT(" ",15-L189)</f>
        <v>       </v>
      </c>
      <c r="N189" s="57"/>
    </row>
    <row r="190" s="59" customFormat="true" ht="16.5" hidden="false" customHeight="true" outlineLevel="2" collapsed="false">
      <c r="A190" s="60" t="str">
        <f aca="false">HYPERLINK(CONCATENATE(D190,".pdf"),"PDF")</f>
        <v>PDF</v>
      </c>
      <c r="B190" s="53"/>
      <c r="C190" s="61"/>
      <c r="D190" s="55" t="s">
        <v>354</v>
      </c>
      <c r="E190" s="55"/>
      <c r="F190" s="55" t="s">
        <v>355</v>
      </c>
      <c r="G190" s="56" t="n">
        <v>43497</v>
      </c>
      <c r="H190" s="57"/>
      <c r="I190" s="57"/>
      <c r="J190" s="57" t="str">
        <f aca="false">CONCATENATE($J$11,D190,".pdf")</f>
        <v>N:\Bhc\Eplans\Sdd\newstandard\10A14-03A.pdf</v>
      </c>
      <c r="K190" s="57" t="str">
        <f aca="false">CONCATENATE(D190,M190,F190)</f>
        <v>10A14-03A      ELECTRICAL DETAILS HIGH MAST LIGHTING </v>
      </c>
      <c r="L190" s="58" t="n">
        <f aca="false">LEN(D190)</f>
        <v>9</v>
      </c>
      <c r="M190" s="62" t="str">
        <f aca="false">REPT(" ",15-L190)</f>
        <v>      </v>
      </c>
      <c r="N190" s="57"/>
    </row>
    <row r="191" s="59" customFormat="true" ht="16.5" hidden="false" customHeight="true" outlineLevel="2" collapsed="false">
      <c r="A191" s="60" t="str">
        <f aca="false">HYPERLINK(CONCATENATE(D191,".pdf"),"PDF")</f>
        <v>PDF</v>
      </c>
      <c r="B191" s="53" t="n">
        <v>99</v>
      </c>
      <c r="C191" s="61"/>
      <c r="D191" s="55" t="s">
        <v>356</v>
      </c>
      <c r="E191" s="55" t="s">
        <v>303</v>
      </c>
      <c r="F191" s="55" t="s">
        <v>355</v>
      </c>
      <c r="G191" s="56" t="n">
        <v>43497</v>
      </c>
      <c r="H191" s="57"/>
      <c r="I191" s="57"/>
      <c r="J191" s="57" t="str">
        <f aca="false">CONCATENATE($J$11,D191,".pdf")</f>
        <v>N:\Bhc\Eplans\Sdd\newstandard\10A14-03B.pdf</v>
      </c>
      <c r="K191" s="57" t="str">
        <f aca="false">CONCATENATE(D191,M191,F191)</f>
        <v>10A14-03B      ELECTRICAL DETAILS HIGH MAST LIGHTING </v>
      </c>
      <c r="L191" s="58" t="n">
        <f aca="false">LEN(D191)</f>
        <v>9</v>
      </c>
      <c r="M191" s="62" t="str">
        <f aca="false">REPT(" ",15-L191)</f>
        <v>      </v>
      </c>
      <c r="N191" s="57"/>
    </row>
    <row r="192" s="59" customFormat="true" ht="16.5" hidden="false" customHeight="true" outlineLevel="2" collapsed="false">
      <c r="A192" s="60" t="str">
        <f aca="false">HYPERLINK(CONCATENATE(D192,".pdf"),"PDF")</f>
        <v>PDF</v>
      </c>
      <c r="B192" s="53"/>
      <c r="C192" s="61"/>
      <c r="D192" s="55" t="s">
        <v>357</v>
      </c>
      <c r="E192" s="55"/>
      <c r="F192" s="55" t="s">
        <v>358</v>
      </c>
      <c r="G192" s="56" t="n">
        <v>41671</v>
      </c>
      <c r="H192" s="57"/>
      <c r="I192" s="57"/>
      <c r="J192" s="57" t="str">
        <f aca="false">CONCATENATE($J$11,D192,".pdf")</f>
        <v>N:\Bhc\Eplans\Sdd\newstandard\10A15-04A.pdf</v>
      </c>
      <c r="K192" s="57" t="str">
        <f aca="false">CONCATENATE(D192,M192,F192)</f>
        <v>10A15-04A      ELECTRICAL DETAILS UNDERDECK LIGHTING  </v>
      </c>
      <c r="L192" s="58" t="n">
        <f aca="false">LEN(D192)</f>
        <v>9</v>
      </c>
      <c r="M192" s="62" t="str">
        <f aca="false">REPT(" ",15-L192)</f>
        <v>      </v>
      </c>
      <c r="N192" s="57"/>
    </row>
    <row r="193" s="59" customFormat="true" ht="16.5" hidden="false" customHeight="true" outlineLevel="2" collapsed="false">
      <c r="A193" s="60" t="str">
        <f aca="false">HYPERLINK(CONCATENATE(D193,".pdf"),"PDF")</f>
        <v>PDF</v>
      </c>
      <c r="B193" s="53" t="n">
        <v>100</v>
      </c>
      <c r="C193" s="61"/>
      <c r="D193" s="55" t="s">
        <v>359</v>
      </c>
      <c r="E193" s="55" t="s">
        <v>303</v>
      </c>
      <c r="F193" s="55" t="s">
        <v>358</v>
      </c>
      <c r="G193" s="56" t="n">
        <v>41671</v>
      </c>
      <c r="H193" s="57"/>
      <c r="I193" s="57"/>
      <c r="J193" s="57" t="str">
        <f aca="false">CONCATENATE($J$11,D193,".pdf")</f>
        <v>N:\Bhc\Eplans\Sdd\newstandard\10A15-04B.pdf</v>
      </c>
      <c r="K193" s="57" t="str">
        <f aca="false">CONCATENATE(D193,M193,F193)</f>
        <v>10A15-04B      ELECTRICAL DETAILS UNDERDECK LIGHTING  </v>
      </c>
      <c r="L193" s="58" t="n">
        <f aca="false">LEN(D193)</f>
        <v>9</v>
      </c>
      <c r="M193" s="62" t="str">
        <f aca="false">REPT(" ",15-L193)</f>
        <v>      </v>
      </c>
      <c r="N193" s="57"/>
    </row>
    <row r="194" s="59" customFormat="true" ht="16.5" hidden="false" customHeight="true" outlineLevel="2" collapsed="false">
      <c r="A194" s="60" t="str">
        <f aca="false">HYPERLINK(CONCATENATE(D194,".pdf"),"PDF")</f>
        <v>PDF</v>
      </c>
      <c r="B194" s="53"/>
      <c r="C194" s="61"/>
      <c r="D194" s="55" t="s">
        <v>360</v>
      </c>
      <c r="E194" s="55"/>
      <c r="F194" s="55" t="s">
        <v>361</v>
      </c>
      <c r="G194" s="56" t="n">
        <v>41944</v>
      </c>
      <c r="H194" s="57"/>
      <c r="I194" s="57"/>
      <c r="J194" s="57" t="str">
        <f aca="false">CONCATENATE($J$11,D194,".pdf")</f>
        <v>N:\Bhc\Eplans\Sdd\newstandard\10A17-04A.pdf</v>
      </c>
      <c r="K194" s="57" t="str">
        <f aca="false">CONCATENATE(D194,M194,F194)</f>
        <v>10A17-04A      POLES, TYPES 7  ALUMINUM  -  35'-10" SHAFT </v>
      </c>
      <c r="L194" s="58" t="n">
        <f aca="false">LEN(D194)</f>
        <v>9</v>
      </c>
      <c r="M194" s="62" t="str">
        <f aca="false">REPT(" ",15-L194)</f>
        <v>      </v>
      </c>
      <c r="N194" s="57"/>
    </row>
    <row r="195" s="59" customFormat="true" ht="16.5" hidden="false" customHeight="true" outlineLevel="2" collapsed="false">
      <c r="A195" s="60" t="str">
        <f aca="false">HYPERLINK(CONCATENATE(D195,".pdf"),"PDF")</f>
        <v>PDF</v>
      </c>
      <c r="B195" s="53"/>
      <c r="C195" s="61"/>
      <c r="D195" s="55" t="s">
        <v>362</v>
      </c>
      <c r="E195" s="55"/>
      <c r="F195" s="55" t="s">
        <v>363</v>
      </c>
      <c r="G195" s="56" t="n">
        <v>41944</v>
      </c>
      <c r="H195" s="57"/>
      <c r="I195" s="57"/>
      <c r="J195" s="57" t="str">
        <f aca="false">CONCATENATE($J$11,D195,".pdf")</f>
        <v>N:\Bhc\Eplans\Sdd\newstandard\10A17-04B.pdf</v>
      </c>
      <c r="K195" s="57" t="str">
        <f aca="false">CONCATENATE(D195,M195,F195)</f>
        <v>10A17-04B      POLES, TYPES A  ALUMINUM 47'-6" SHAFT </v>
      </c>
      <c r="L195" s="58" t="n">
        <f aca="false">LEN(D195)</f>
        <v>9</v>
      </c>
      <c r="M195" s="62" t="str">
        <f aca="false">REPT(" ",15-L195)</f>
        <v>      </v>
      </c>
      <c r="N195" s="57"/>
    </row>
    <row r="196" s="59" customFormat="true" ht="16.5" hidden="false" customHeight="true" outlineLevel="2" collapsed="false">
      <c r="A196" s="60" t="str">
        <f aca="false">HYPERLINK(CONCATENATE(D196,".pdf"),"PDF")</f>
        <v>PDF</v>
      </c>
      <c r="B196" s="53" t="n">
        <v>102</v>
      </c>
      <c r="C196" s="61"/>
      <c r="D196" s="55" t="s">
        <v>364</v>
      </c>
      <c r="E196" s="55" t="s">
        <v>303</v>
      </c>
      <c r="F196" s="55" t="s">
        <v>365</v>
      </c>
      <c r="G196" s="56" t="n">
        <v>41944</v>
      </c>
      <c r="H196" s="57"/>
      <c r="I196" s="57"/>
      <c r="J196" s="57" t="str">
        <f aca="false">CONCATENATE($J$11,D196,".pdf")</f>
        <v>N:\Bhc\Eplans\Sdd\newstandard\10A17-04C.pdf</v>
      </c>
      <c r="K196" s="57" t="str">
        <f aca="false">CONCATENATE(D196,M196,F196)</f>
        <v>10A17-04C      POLES, TYPES E,  ALUMINUM 49'-0" SHAFT </v>
      </c>
      <c r="L196" s="58" t="n">
        <f aca="false">LEN(D196)</f>
        <v>9</v>
      </c>
      <c r="M196" s="62" t="str">
        <f aca="false">REPT(" ",15-L196)</f>
        <v>      </v>
      </c>
      <c r="N196" s="57"/>
    </row>
    <row r="197" s="59" customFormat="true" ht="16.5" hidden="false" customHeight="true" outlineLevel="2" collapsed="false">
      <c r="A197" s="60" t="str">
        <f aca="false">HYPERLINK(CONCATENATE(D197,".pdf"),"PDF")</f>
        <v>PDF</v>
      </c>
      <c r="B197" s="53"/>
      <c r="C197" s="61"/>
      <c r="D197" s="55" t="s">
        <v>366</v>
      </c>
      <c r="E197" s="55"/>
      <c r="F197" s="55" t="s">
        <v>367</v>
      </c>
      <c r="G197" s="56" t="n">
        <v>41944</v>
      </c>
      <c r="H197" s="57"/>
      <c r="I197" s="57"/>
      <c r="J197" s="57" t="str">
        <f aca="false">CONCATENATE($J$11,D197,".pdf")</f>
        <v>N:\Bhc\Eplans\Sdd\newstandard\10A18-05A.pdf</v>
      </c>
      <c r="K197" s="57" t="str">
        <f aca="false">CONCATENATE(D197,M197,F197)</f>
        <v>10A18-05A      LUMINAIRE ARMS, SINGLE MEMBER 6-INCH CLAMP </v>
      </c>
      <c r="L197" s="58" t="n">
        <f aca="false">LEN(D197)</f>
        <v>9</v>
      </c>
      <c r="M197" s="62" t="str">
        <f aca="false">REPT(" ",15-L197)</f>
        <v>      </v>
      </c>
      <c r="N197" s="57"/>
    </row>
    <row r="198" s="59" customFormat="true" ht="17.25" hidden="false" customHeight="true" outlineLevel="2" collapsed="false">
      <c r="A198" s="60" t="str">
        <f aca="false">HYPERLINK(CONCATENATE(D198,".pdf"),"PDF")</f>
        <v>PDF</v>
      </c>
      <c r="B198" s="53"/>
      <c r="C198" s="61"/>
      <c r="D198" s="55" t="s">
        <v>368</v>
      </c>
      <c r="E198" s="55"/>
      <c r="F198" s="55" t="s">
        <v>369</v>
      </c>
      <c r="G198" s="56" t="n">
        <v>41944</v>
      </c>
      <c r="H198" s="57"/>
      <c r="I198" s="57"/>
      <c r="J198" s="57" t="str">
        <f aca="false">CONCATENATE($J$11,D198,".pdf")</f>
        <v>N:\Bhc\Eplans\Sdd\newstandard\10A18-05B.pdf</v>
      </c>
      <c r="K198" s="57" t="str">
        <f aca="false">CONCATENATE(D198,M198,F198)</f>
        <v>10A18-05B      LUMINAIRE ARMS, TRUSS TYPE 6-INCH CLAMP </v>
      </c>
      <c r="L198" s="58" t="n">
        <f aca="false">LEN(D198)</f>
        <v>9</v>
      </c>
      <c r="M198" s="62" t="str">
        <f aca="false">REPT(" ",15-L198)</f>
        <v>      </v>
      </c>
      <c r="N198" s="57"/>
    </row>
    <row r="199" s="59" customFormat="true" ht="16.5" hidden="false" customHeight="true" outlineLevel="1" collapsed="false">
      <c r="A199" s="60"/>
      <c r="B199" s="53"/>
      <c r="C199" s="3"/>
      <c r="D199" s="54" t="s">
        <v>370</v>
      </c>
      <c r="E199" s="55"/>
      <c r="F199" s="55"/>
      <c r="G199" s="56"/>
      <c r="H199" s="57"/>
      <c r="I199" s="57"/>
      <c r="J199" s="57"/>
      <c r="K199" s="57" t="str">
        <f aca="false">CONCATENATE(D199,M199,F199)</f>
        <v>MEDIANS        </v>
      </c>
      <c r="L199" s="58" t="n">
        <f aca="false">LEN(D199)</f>
        <v>8</v>
      </c>
      <c r="M199" s="62" t="str">
        <f aca="false">REPT(" ",15-L199)</f>
        <v>       </v>
      </c>
      <c r="N199" s="57"/>
    </row>
    <row r="200" s="59" customFormat="true" ht="16.5" hidden="false" customHeight="true" outlineLevel="2" collapsed="false">
      <c r="A200" s="60" t="str">
        <f aca="false">HYPERLINK(CONCATENATE(D200,".pdf"),"PDF")</f>
        <v>PDF</v>
      </c>
      <c r="B200" s="53" t="n">
        <v>104</v>
      </c>
      <c r="C200" s="61" t="s">
        <v>371</v>
      </c>
      <c r="D200" s="55" t="s">
        <v>372</v>
      </c>
      <c r="E200" s="55" t="s">
        <v>373</v>
      </c>
      <c r="F200" s="55" t="s">
        <v>374</v>
      </c>
      <c r="G200" s="56" t="n">
        <v>43862</v>
      </c>
      <c r="H200" s="57"/>
      <c r="I200" s="57"/>
      <c r="J200" s="57" t="str">
        <f aca="false">CONCATENATE($J$11,D200,".pdf")</f>
        <v>N:\Bhc\Eplans\Sdd\newstandard\11A01-06.pdf</v>
      </c>
      <c r="K200" s="57" t="str">
        <f aca="false">CONCATENATE(D200,M200,F200)</f>
        <v>11A01-06       MAINTENANCE CROSSOVER FOR FREEWAYS </v>
      </c>
      <c r="L200" s="58" t="n">
        <f aca="false">LEN(D200)</f>
        <v>8</v>
      </c>
      <c r="M200" s="62" t="str">
        <f aca="false">REPT(" ",15-L200)</f>
        <v>       </v>
      </c>
      <c r="N200" s="57"/>
    </row>
    <row r="201" s="59" customFormat="true" ht="16.5" hidden="false" customHeight="true" outlineLevel="2" collapsed="false">
      <c r="A201" s="60" t="str">
        <f aca="false">HYPERLINK(CONCATENATE(D201,".pdf"),"PDF")</f>
        <v>PDF</v>
      </c>
      <c r="B201" s="53" t="n">
        <v>105</v>
      </c>
      <c r="C201" s="61"/>
      <c r="D201" s="55" t="s">
        <v>375</v>
      </c>
      <c r="E201" s="55" t="s">
        <v>373</v>
      </c>
      <c r="F201" s="55" t="s">
        <v>376</v>
      </c>
      <c r="G201" s="56" t="n">
        <v>39569</v>
      </c>
      <c r="H201" s="57"/>
      <c r="I201" s="57"/>
      <c r="J201" s="57" t="str">
        <f aca="false">CONCATENATE($J$11,D201,".pdf")</f>
        <v>N:\Bhc\Eplans\Sdd\newstandard\11B01-05.pdf</v>
      </c>
      <c r="K201" s="57" t="str">
        <f aca="false">CONCATENATE(D201,M201,F201)</f>
        <v>11B01-05       CONCRETE CORRUGATED MEDIAN </v>
      </c>
      <c r="L201" s="58" t="n">
        <f aca="false">LEN(D201)</f>
        <v>8</v>
      </c>
      <c r="M201" s="62" t="str">
        <f aca="false">REPT(" ",15-L201)</f>
        <v>       </v>
      </c>
      <c r="N201" s="57"/>
    </row>
    <row r="202" s="59" customFormat="true" ht="16.5" hidden="false" customHeight="true" outlineLevel="2" collapsed="false">
      <c r="A202" s="60" t="str">
        <f aca="false">HYPERLINK(CONCATENATE(D202,".pdf"),"PDF")</f>
        <v>PDF</v>
      </c>
      <c r="B202" s="53" t="n">
        <v>106</v>
      </c>
      <c r="C202" s="61"/>
      <c r="D202" s="55" t="s">
        <v>377</v>
      </c>
      <c r="E202" s="55" t="s">
        <v>373</v>
      </c>
      <c r="F202" s="55" t="s">
        <v>378</v>
      </c>
      <c r="G202" s="56" t="n">
        <v>39022</v>
      </c>
      <c r="H202" s="57"/>
      <c r="I202" s="57"/>
      <c r="J202" s="57" t="str">
        <f aca="false">CONCATENATE($J$11,D202,".pdf")</f>
        <v>N:\Bhc\Eplans\Sdd\newstandard\11B02-02.pdf</v>
      </c>
      <c r="K202" s="57" t="str">
        <f aca="false">CONCATENATE(D202,M202,F202)</f>
        <v>11B02-02       CONCRETE MEDIAN NOSE </v>
      </c>
      <c r="L202" s="58" t="n">
        <f aca="false">LEN(D202)</f>
        <v>8</v>
      </c>
      <c r="M202" s="62" t="str">
        <f aca="false">REPT(" ",15-L202)</f>
        <v>       </v>
      </c>
      <c r="N202" s="57"/>
    </row>
    <row r="203" s="59" customFormat="true" ht="16.5" hidden="false" customHeight="true" outlineLevel="1" collapsed="false">
      <c r="A203" s="60"/>
      <c r="B203" s="53"/>
      <c r="C203" s="3"/>
      <c r="D203" s="54" t="s">
        <v>379</v>
      </c>
      <c r="E203" s="55"/>
      <c r="F203" s="55"/>
      <c r="G203" s="56"/>
      <c r="H203" s="57"/>
      <c r="I203" s="57"/>
      <c r="J203" s="57"/>
      <c r="K203" s="57" t="str">
        <f aca="false">CONCATENATE(D203,M203,F203)</f>
        <v>STRUCTURES     </v>
      </c>
      <c r="L203" s="58" t="n">
        <f aca="false">LEN(D203)</f>
        <v>11</v>
      </c>
      <c r="M203" s="62" t="str">
        <f aca="false">REPT(" ",15-L203)</f>
        <v>    </v>
      </c>
      <c r="N203" s="57"/>
    </row>
    <row r="204" s="59" customFormat="true" ht="16.5" hidden="false" customHeight="true" outlineLevel="2" collapsed="false">
      <c r="A204" s="60" t="str">
        <f aca="false">HYPERLINK(CONCATENATE(D204,".pdf"),"PDF")</f>
        <v>PDF</v>
      </c>
      <c r="B204" s="53" t="n">
        <v>109</v>
      </c>
      <c r="C204" s="61"/>
      <c r="D204" s="55" t="s">
        <v>380</v>
      </c>
      <c r="E204" s="55" t="s">
        <v>381</v>
      </c>
      <c r="F204" s="55" t="s">
        <v>382</v>
      </c>
      <c r="G204" s="56" t="n">
        <v>40391</v>
      </c>
      <c r="H204" s="57"/>
      <c r="I204" s="57"/>
      <c r="J204" s="57" t="str">
        <f aca="false">CONCATENATE($J$11,D204,".pdf")</f>
        <v>N:\Bhc\Eplans\Sdd\newstandard\12A03-10.pdf</v>
      </c>
      <c r="K204" s="57" t="str">
        <f aca="false">CONCATENATE(D204,M204,F204)</f>
        <v>12A03-10       NAME PLATE (STRUCTURES) </v>
      </c>
      <c r="L204" s="58" t="n">
        <f aca="false">LEN(D204)</f>
        <v>8</v>
      </c>
      <c r="M204" s="62" t="str">
        <f aca="false">REPT(" ",15-L204)</f>
        <v>       </v>
      </c>
      <c r="N204" s="57"/>
    </row>
    <row r="205" s="59" customFormat="true" ht="16.5" hidden="false" customHeight="true" outlineLevel="2" collapsed="false">
      <c r="A205" s="60" t="str">
        <f aca="false">HYPERLINK(CONCATENATE(D205,".pdf"),"PDF")</f>
        <v>PDF</v>
      </c>
      <c r="B205" s="53" t="n">
        <v>110</v>
      </c>
      <c r="C205" s="61"/>
      <c r="D205" s="55" t="s">
        <v>383</v>
      </c>
      <c r="E205" s="55" t="s">
        <v>381</v>
      </c>
      <c r="F205" s="55" t="s">
        <v>384</v>
      </c>
      <c r="G205" s="56" t="n">
        <v>41306</v>
      </c>
      <c r="H205" s="57"/>
      <c r="I205" s="57"/>
      <c r="J205" s="57" t="str">
        <f aca="false">CONCATENATE($J$11,D205,".pdf")</f>
        <v>N:\Bhc\Eplans\Sdd\newstandard\12A04-03.pdf</v>
      </c>
      <c r="K205" s="57" t="str">
        <f aca="false">CONCATENATE(D205,M205,F205)</f>
        <v>12A04-03       STRUCTURE IDENTIFICATION PLAQUES, RAMP GATES, SIGN BRIDGES &amp; OVERHEAD  SIGN SUPPORTS &amp; TRAFFIC SIGNALS</v>
      </c>
      <c r="L205" s="58" t="n">
        <f aca="false">LEN(D205)</f>
        <v>8</v>
      </c>
      <c r="M205" s="62" t="str">
        <f aca="false">REPT(" ",15-L205)</f>
        <v>       </v>
      </c>
      <c r="N205" s="57"/>
    </row>
    <row r="206" s="59" customFormat="true" ht="16.5" hidden="false" customHeight="true" outlineLevel="1" collapsed="false">
      <c r="A206" s="60"/>
      <c r="B206" s="53"/>
      <c r="C206" s="3"/>
      <c r="D206" s="54" t="s">
        <v>385</v>
      </c>
      <c r="E206" s="55"/>
      <c r="F206" s="55"/>
      <c r="G206" s="56"/>
      <c r="H206" s="57"/>
      <c r="I206" s="57"/>
      <c r="J206" s="57"/>
      <c r="K206" s="57" t="str">
        <f aca="false">CONCATENATE(D206,M206,F206)</f>
        <v>GENERAL        </v>
      </c>
      <c r="L206" s="58" t="n">
        <f aca="false">LEN(D206)</f>
        <v>8</v>
      </c>
      <c r="M206" s="62" t="str">
        <f aca="false">REPT(" ",15-L206)</f>
        <v>       </v>
      </c>
      <c r="N206" s="57"/>
    </row>
    <row r="207" s="59" customFormat="true" ht="16.5" hidden="false" customHeight="true" outlineLevel="2" collapsed="false">
      <c r="A207" s="60" t="str">
        <f aca="false">HYPERLINK(CONCATENATE(D207,".pdf"),"PDF")</f>
        <v>PDF</v>
      </c>
      <c r="B207" s="53" t="n">
        <v>111</v>
      </c>
      <c r="C207" s="61"/>
      <c r="D207" s="55" t="s">
        <v>386</v>
      </c>
      <c r="E207" s="55" t="s">
        <v>387</v>
      </c>
      <c r="F207" s="55" t="s">
        <v>388</v>
      </c>
      <c r="G207" s="56" t="n">
        <v>42309</v>
      </c>
      <c r="H207" s="57"/>
      <c r="I207" s="57"/>
      <c r="J207" s="57" t="str">
        <f aca="false">CONCATENATE($J$11,D207,".pdf")</f>
        <v>N:\Bhc\Eplans\Sdd\newstandard\13A03-06.pdf</v>
      </c>
      <c r="K207" s="57" t="str">
        <f aca="false">CONCATENATE(D207,M207,F207)</f>
        <v>13A03-06       CONCRETE PAVEMENT SHOULDERS </v>
      </c>
      <c r="L207" s="58" t="n">
        <f aca="false">LEN(D207)</f>
        <v>8</v>
      </c>
      <c r="M207" s="62" t="str">
        <f aca="false">REPT(" ",15-L207)</f>
        <v>       </v>
      </c>
      <c r="N207" s="57"/>
    </row>
    <row r="208" s="59" customFormat="true" ht="16.5" hidden="false" customHeight="true" outlineLevel="2" collapsed="false">
      <c r="A208" s="60" t="str">
        <f aca="false">HYPERLINK(CONCATENATE(D208,".pdf"),"PDF")</f>
        <v>PDF</v>
      </c>
      <c r="B208" s="53"/>
      <c r="C208" s="61"/>
      <c r="D208" s="55" t="s">
        <v>389</v>
      </c>
      <c r="E208" s="55"/>
      <c r="F208" s="55" t="s">
        <v>390</v>
      </c>
      <c r="G208" s="56" t="n">
        <v>41306</v>
      </c>
      <c r="H208" s="57"/>
      <c r="I208" s="57"/>
      <c r="J208" s="57" t="str">
        <f aca="false">CONCATENATE($J$11,D208,".pdf")</f>
        <v>N:\Bhc\Eplans\Sdd\newstandard\13A05-05A.pdf</v>
      </c>
      <c r="K208" s="57" t="str">
        <f aca="false">CONCATENATE(D208,M208,F208)</f>
        <v>13A05-05A      SHOULDER RUMBLE STRIP, MILLING </v>
      </c>
      <c r="L208" s="58" t="n">
        <f aca="false">LEN(D208)</f>
        <v>9</v>
      </c>
      <c r="M208" s="62" t="str">
        <f aca="false">REPT(" ",15-L208)</f>
        <v>      </v>
      </c>
      <c r="N208" s="57"/>
    </row>
    <row r="209" s="59" customFormat="true" ht="16.5" hidden="false" customHeight="true" outlineLevel="2" collapsed="false">
      <c r="A209" s="60" t="str">
        <f aca="false">HYPERLINK(CONCATENATE(D209,".pdf"),"PDF")</f>
        <v>PDF</v>
      </c>
      <c r="B209" s="53" t="n">
        <v>112</v>
      </c>
      <c r="C209" s="61"/>
      <c r="D209" s="55" t="s">
        <v>391</v>
      </c>
      <c r="E209" s="55" t="s">
        <v>387</v>
      </c>
      <c r="F209" s="55" t="s">
        <v>390</v>
      </c>
      <c r="G209" s="56" t="n">
        <v>41306</v>
      </c>
      <c r="H209" s="57"/>
      <c r="I209" s="57"/>
      <c r="J209" s="57" t="str">
        <f aca="false">CONCATENATE($J$11,D209,".pdf")</f>
        <v>N:\Bhc\Eplans\Sdd\newstandard\13A05-05B.pdf</v>
      </c>
      <c r="K209" s="57" t="str">
        <f aca="false">CONCATENATE(D209,M209,F209)</f>
        <v>13A05-05B      SHOULDER RUMBLE STRIP, MILLING </v>
      </c>
      <c r="L209" s="58" t="n">
        <f aca="false">LEN(D209)</f>
        <v>9</v>
      </c>
      <c r="M209" s="62" t="str">
        <f aca="false">REPT(" ",15-L209)</f>
        <v>      </v>
      </c>
      <c r="N209" s="57"/>
    </row>
    <row r="210" s="59" customFormat="true" ht="16.5" hidden="false" customHeight="true" outlineLevel="2" collapsed="false">
      <c r="A210" s="60" t="str">
        <f aca="false">HYPERLINK(CONCATENATE(D210,".pdf"),"PDF")</f>
        <v>PDF</v>
      </c>
      <c r="B210" s="53" t="n">
        <v>113</v>
      </c>
      <c r="C210" s="61" t="s">
        <v>371</v>
      </c>
      <c r="D210" s="55" t="s">
        <v>392</v>
      </c>
      <c r="E210" s="55" t="s">
        <v>387</v>
      </c>
      <c r="F210" s="55" t="s">
        <v>393</v>
      </c>
      <c r="G210" s="56" t="n">
        <v>41030</v>
      </c>
      <c r="H210" s="57"/>
      <c r="I210" s="57"/>
      <c r="J210" s="57" t="str">
        <f aca="false">CONCATENATE($J$11,D210,".pdf")</f>
        <v>N:\Bhc\Eplans\Sdd\newstandard\13A07-02.pdf</v>
      </c>
      <c r="K210" s="57" t="str">
        <f aca="false">CONCATENATE(D210,M210,F210)</f>
        <v>13A07-02       CONTINUOUSLY REINFORCED CONCRETE PAVEMENT REPAIR AND REPLACEMENT</v>
      </c>
      <c r="L210" s="58" t="n">
        <f aca="false">LEN(D210)</f>
        <v>8</v>
      </c>
      <c r="M210" s="62" t="str">
        <f aca="false">REPT(" ",15-L210)</f>
        <v>       </v>
      </c>
      <c r="N210" s="57"/>
    </row>
    <row r="211" s="59" customFormat="true" ht="16.5" hidden="false" customHeight="true" outlineLevel="2" collapsed="false">
      <c r="A211" s="60" t="str">
        <f aca="false">HYPERLINK(CONCATENATE(D211,".pdf"),"PDF")</f>
        <v>PDF</v>
      </c>
      <c r="B211" s="53" t="n">
        <v>113</v>
      </c>
      <c r="C211" s="61"/>
      <c r="D211" s="55" t="s">
        <v>394</v>
      </c>
      <c r="E211" s="55" t="s">
        <v>387</v>
      </c>
      <c r="F211" s="55" t="s">
        <v>395</v>
      </c>
      <c r="G211" s="56" t="n">
        <v>40848</v>
      </c>
      <c r="H211" s="57"/>
      <c r="I211" s="57"/>
      <c r="J211" s="57" t="str">
        <f aca="false">CONCATENATE($J$11,D211,".pdf")</f>
        <v>N:\Bhc\Eplans\Sdd\newstandard\13A08-01.pdf</v>
      </c>
      <c r="K211" s="57" t="str">
        <f aca="false">CONCATENATE(D211,M211,F211)</f>
        <v>13A08-01       ASPHALTIC RUMBLE STRIPS AT INTERSECTION </v>
      </c>
      <c r="L211" s="58" t="n">
        <f aca="false">LEN(D211)</f>
        <v>8</v>
      </c>
      <c r="M211" s="62" t="str">
        <f aca="false">REPT(" ",15-L211)</f>
        <v>       </v>
      </c>
      <c r="N211" s="57"/>
    </row>
    <row r="212" s="59" customFormat="true" ht="16.5" hidden="false" customHeight="true" outlineLevel="2" collapsed="false">
      <c r="A212" s="60" t="str">
        <f aca="false">HYPERLINK(CONCATENATE(D212,".pdf"),"PDF")</f>
        <v>PDF</v>
      </c>
      <c r="B212" s="53" t="n">
        <v>113</v>
      </c>
      <c r="C212" s="61"/>
      <c r="D212" s="55" t="s">
        <v>396</v>
      </c>
      <c r="E212" s="55" t="s">
        <v>387</v>
      </c>
      <c r="F212" s="55" t="s">
        <v>397</v>
      </c>
      <c r="G212" s="56" t="n">
        <v>40848</v>
      </c>
      <c r="H212" s="57"/>
      <c r="I212" s="57"/>
      <c r="J212" s="57" t="str">
        <f aca="false">CONCATENATE($J$11,D212,".pdf")</f>
        <v>N:\Bhc\Eplans\Sdd\newstandard\13A09-01.pdf</v>
      </c>
      <c r="K212" s="57" t="str">
        <f aca="false">CONCATENATE(D212,M212,F212)</f>
        <v>13A09-01       CONCRETE RUMBLE STRIPS AT INTERSECTION</v>
      </c>
      <c r="L212" s="58" t="n">
        <f aca="false">LEN(D212)</f>
        <v>8</v>
      </c>
      <c r="M212" s="62" t="str">
        <f aca="false">REPT(" ",15-L212)</f>
        <v>       </v>
      </c>
      <c r="N212" s="57"/>
    </row>
    <row r="213" s="59" customFormat="true" ht="16.5" hidden="false" customHeight="true" outlineLevel="2" collapsed="false">
      <c r="A213" s="65" t="str">
        <f aca="false">HYPERLINK(CONCATENATE(D213,".pdf"),"PDF")</f>
        <v>PDF</v>
      </c>
      <c r="B213" s="53"/>
      <c r="C213" s="61"/>
      <c r="D213" s="55" t="s">
        <v>398</v>
      </c>
      <c r="E213" s="55"/>
      <c r="F213" s="55" t="s">
        <v>399</v>
      </c>
      <c r="G213" s="56" t="n">
        <v>43313</v>
      </c>
      <c r="H213" s="57"/>
      <c r="I213" s="57"/>
      <c r="J213" s="57" t="str">
        <f aca="false">CONCATENATE($J$11,D213,".pdf")</f>
        <v>N:\Bhc\Eplans\Sdd\newstandard\13A10-02A.pdf</v>
      </c>
      <c r="K213" s="57" t="str">
        <f aca="false">CONCATENATE(D213,M213,F213)</f>
        <v>13A10-02A      2-LANE RURAL SHOULDER RUMBLE STRIP, MILLING</v>
      </c>
      <c r="L213" s="58" t="n">
        <f aca="false">LEN(D213)</f>
        <v>9</v>
      </c>
      <c r="M213" s="62" t="str">
        <f aca="false">REPT(" ",15-L213)</f>
        <v>      </v>
      </c>
      <c r="N213" s="57"/>
    </row>
    <row r="214" s="59" customFormat="true" ht="16.5" hidden="false" customHeight="true" outlineLevel="2" collapsed="false">
      <c r="A214" s="60" t="str">
        <f aca="false">HYPERLINK(CONCATENATE(D214,".pdf"),"PDF")</f>
        <v>PDF</v>
      </c>
      <c r="B214" s="53"/>
      <c r="C214" s="61"/>
      <c r="D214" s="55" t="s">
        <v>400</v>
      </c>
      <c r="E214" s="55"/>
      <c r="F214" s="55" t="s">
        <v>399</v>
      </c>
      <c r="G214" s="56" t="n">
        <v>43313</v>
      </c>
      <c r="H214" s="57"/>
      <c r="I214" s="57"/>
      <c r="J214" s="57" t="str">
        <f aca="false">CONCATENATE($J$11,D214,".pdf")</f>
        <v>N:\Bhc\Eplans\Sdd\newstandard\13A10-02B.pdf</v>
      </c>
      <c r="K214" s="57" t="str">
        <f aca="false">CONCATENATE(D214,M214,F214)</f>
        <v>13A10-02B      2-LANE RURAL SHOULDER RUMBLE STRIP, MILLING</v>
      </c>
      <c r="L214" s="58" t="n">
        <f aca="false">LEN(D214)</f>
        <v>9</v>
      </c>
      <c r="M214" s="62" t="str">
        <f aca="false">REPT(" ",15-L214)</f>
        <v>      </v>
      </c>
      <c r="N214" s="57"/>
    </row>
    <row r="215" s="59" customFormat="true" ht="16.5" hidden="false" customHeight="true" outlineLevel="2" collapsed="false">
      <c r="A215" s="60" t="str">
        <f aca="false">HYPERLINK(CONCATENATE(D215,".pdf"),"PDF")</f>
        <v>PDF</v>
      </c>
      <c r="B215" s="53"/>
      <c r="C215" s="61"/>
      <c r="D215" s="55" t="s">
        <v>401</v>
      </c>
      <c r="E215" s="55"/>
      <c r="F215" s="55" t="s">
        <v>399</v>
      </c>
      <c r="G215" s="56" t="n">
        <v>43313</v>
      </c>
      <c r="H215" s="57"/>
      <c r="I215" s="57"/>
      <c r="J215" s="57" t="str">
        <f aca="false">CONCATENATE($J$11,D215,".pdf")</f>
        <v>N:\Bhc\Eplans\Sdd\newstandard\13A10-02C.pdf</v>
      </c>
      <c r="K215" s="57" t="str">
        <f aca="false">CONCATENATE(D215,M215,F215)</f>
        <v>13A10-02C      2-LANE RURAL SHOULDER RUMBLE STRIP, MILLING</v>
      </c>
      <c r="L215" s="58" t="n">
        <f aca="false">LEN(D215)</f>
        <v>9</v>
      </c>
      <c r="M215" s="62" t="str">
        <f aca="false">REPT(" ",15-L215)</f>
        <v>      </v>
      </c>
      <c r="N215" s="57"/>
    </row>
    <row r="216" s="59" customFormat="true" ht="16.5" hidden="false" customHeight="true" outlineLevel="2" collapsed="false">
      <c r="A216" s="60" t="str">
        <f aca="false">HYPERLINK(CONCATENATE(D216,".pdf"),"PDF")</f>
        <v>PDF</v>
      </c>
      <c r="B216" s="53"/>
      <c r="C216" s="61"/>
      <c r="D216" s="55" t="s">
        <v>402</v>
      </c>
      <c r="E216" s="55"/>
      <c r="F216" s="55" t="s">
        <v>399</v>
      </c>
      <c r="G216" s="56" t="n">
        <v>43313</v>
      </c>
      <c r="H216" s="57"/>
      <c r="I216" s="57"/>
      <c r="J216" s="57" t="str">
        <f aca="false">CONCATENATE($J$11,D216,".pdf")</f>
        <v>N:\Bhc\Eplans\Sdd\newstandard\13A10-02D.pdf</v>
      </c>
      <c r="K216" s="57" t="str">
        <f aca="false">CONCATENATE(D216,M216,F216)</f>
        <v>13A10-02D      2-LANE RURAL SHOULDER RUMBLE STRIP, MILLING</v>
      </c>
      <c r="L216" s="58" t="n">
        <f aca="false">LEN(D216)</f>
        <v>9</v>
      </c>
      <c r="M216" s="62" t="str">
        <f aca="false">REPT(" ",15-L216)</f>
        <v>      </v>
      </c>
      <c r="N216" s="57"/>
    </row>
    <row r="217" s="59" customFormat="true" ht="16.5" hidden="false" customHeight="true" outlineLevel="2" collapsed="false">
      <c r="A217" s="60" t="str">
        <f aca="false">HYPERLINK(CONCATENATE(D217,".pdf"),"PDF")</f>
        <v>PDF</v>
      </c>
      <c r="B217" s="53" t="n">
        <v>113</v>
      </c>
      <c r="C217" s="61"/>
      <c r="D217" s="55" t="s">
        <v>403</v>
      </c>
      <c r="E217" s="55" t="s">
        <v>387</v>
      </c>
      <c r="F217" s="55" t="s">
        <v>404</v>
      </c>
      <c r="G217" s="56" t="n">
        <v>43313</v>
      </c>
      <c r="H217" s="57"/>
      <c r="I217" s="57"/>
      <c r="J217" s="57" t="str">
        <f aca="false">CONCATENATE($J$11,D217,".pdf")</f>
        <v>N:\Bhc\Eplans\Sdd\newstandard\13A11-03A.pdf</v>
      </c>
      <c r="K217" s="57" t="str">
        <f aca="false">CONCATENATE(D217,M217,F217)</f>
        <v>13A11-03A      2-LANE RURAL CENTER LINE RUMBLE STRIP, MILLING</v>
      </c>
      <c r="L217" s="58" t="n">
        <f aca="false">LEN(D217)</f>
        <v>9</v>
      </c>
      <c r="M217" s="62" t="str">
        <f aca="false">REPT(" ",15-L217)</f>
        <v>      </v>
      </c>
      <c r="N217" s="57"/>
    </row>
    <row r="218" s="59" customFormat="true" ht="16.5" hidden="false" customHeight="true" outlineLevel="2" collapsed="false">
      <c r="A218" s="60" t="str">
        <f aca="false">HYPERLINK(CONCATENATE(D218,".pdf"),"PDF")</f>
        <v>PDF</v>
      </c>
      <c r="B218" s="53" t="n">
        <v>113</v>
      </c>
      <c r="C218" s="61"/>
      <c r="D218" s="55" t="s">
        <v>405</v>
      </c>
      <c r="E218" s="55" t="s">
        <v>387</v>
      </c>
      <c r="F218" s="55" t="s">
        <v>404</v>
      </c>
      <c r="G218" s="56" t="n">
        <v>43313</v>
      </c>
      <c r="H218" s="57"/>
      <c r="I218" s="57"/>
      <c r="J218" s="57" t="str">
        <f aca="false">CONCATENATE($J$11,D218,".pdf")</f>
        <v>N:\Bhc\Eplans\Sdd\newstandard\13A11-03B.pdf</v>
      </c>
      <c r="K218" s="57" t="str">
        <f aca="false">CONCATENATE(D218,M218,F218)</f>
        <v>13A11-03B      2-LANE RURAL CENTER LINE RUMBLE STRIP, MILLING</v>
      </c>
      <c r="L218" s="58" t="n">
        <f aca="false">LEN(D218)</f>
        <v>9</v>
      </c>
      <c r="M218" s="62" t="str">
        <f aca="false">REPT(" ",15-L218)</f>
        <v>      </v>
      </c>
      <c r="N218" s="57"/>
    </row>
    <row r="219" s="59" customFormat="true" ht="16.5" hidden="false" customHeight="true" outlineLevel="1" collapsed="false">
      <c r="A219" s="60"/>
      <c r="B219" s="53"/>
      <c r="C219" s="3"/>
      <c r="D219" s="54" t="s">
        <v>406</v>
      </c>
      <c r="E219" s="55"/>
      <c r="F219" s="55"/>
      <c r="G219" s="56"/>
      <c r="H219" s="57"/>
      <c r="I219" s="57"/>
      <c r="J219" s="57"/>
      <c r="K219" s="57" t="str">
        <f aca="false">CONCATENATE(D219,M219,F219)</f>
        <v>APPROACH DETAILS </v>
      </c>
      <c r="L219" s="58" t="n">
        <f aca="false">LEN(D219)</f>
        <v>17</v>
      </c>
      <c r="M219" s="62" t="str">
        <f aca="false">REPT(" ",17-L219)</f>
        <v/>
      </c>
      <c r="N219" s="57"/>
    </row>
    <row r="220" s="59" customFormat="true" ht="16.5" hidden="false" customHeight="true" outlineLevel="2" collapsed="false">
      <c r="A220" s="60" t="str">
        <f aca="false">HYPERLINK(CONCATENATE(D220,".pdf"),"PDF")</f>
        <v>PDF</v>
      </c>
      <c r="B220" s="53" t="n">
        <v>114</v>
      </c>
      <c r="C220" s="61"/>
      <c r="D220" s="55" t="s">
        <v>407</v>
      </c>
      <c r="E220" s="55" t="s">
        <v>408</v>
      </c>
      <c r="F220" s="55" t="s">
        <v>409</v>
      </c>
      <c r="G220" s="56" t="n">
        <v>40210</v>
      </c>
      <c r="H220" s="57"/>
      <c r="I220" s="57"/>
      <c r="J220" s="57" t="str">
        <f aca="false">CONCATENATE($J$11,D220,".pdf")</f>
        <v>N:\Bhc\Eplans\Sdd\newstandard\13B01-10.pdf</v>
      </c>
      <c r="K220" s="57" t="str">
        <f aca="false">CONCATENATE(D220,M220,F220)</f>
        <v>13B01-10       PAVEMENT DETAILS FOR RAILROAD APPROACH </v>
      </c>
      <c r="L220" s="58" t="n">
        <f aca="false">LEN(D220)</f>
        <v>8</v>
      </c>
      <c r="M220" s="62" t="str">
        <f aca="false">REPT(" ",15-L220)</f>
        <v>       </v>
      </c>
      <c r="N220" s="57"/>
    </row>
    <row r="221" s="59" customFormat="true" ht="16.5" hidden="false" customHeight="true" outlineLevel="2" collapsed="false">
      <c r="A221" s="60" t="str">
        <f aca="false">HYPERLINK(CONCATENATE(D221,".pdf"),"PDF")</f>
        <v>PDF</v>
      </c>
      <c r="B221" s="53" t="n">
        <v>115</v>
      </c>
      <c r="C221" s="61"/>
      <c r="D221" s="55" t="s">
        <v>410</v>
      </c>
      <c r="E221" s="55" t="s">
        <v>408</v>
      </c>
      <c r="F221" s="55" t="s">
        <v>411</v>
      </c>
      <c r="G221" s="56" t="n">
        <v>43497</v>
      </c>
      <c r="H221" s="57"/>
      <c r="I221" s="57"/>
      <c r="J221" s="57" t="str">
        <f aca="false">CONCATENATE($J$11,D221,".pdf")</f>
        <v>N:\Bhc\Eplans\Sdd\newstandard\13B02-09A.pdf</v>
      </c>
      <c r="K221" s="57" t="str">
        <f aca="false">CONCATENATE(D221,M221,F221)</f>
        <v>13B02-09A      CONCRETE PAVEMENT APPROACH SLAB</v>
      </c>
      <c r="L221" s="58" t="n">
        <f aca="false">LEN(D221)</f>
        <v>9</v>
      </c>
      <c r="M221" s="62" t="str">
        <f aca="false">REPT(" ",15-L221)</f>
        <v>      </v>
      </c>
      <c r="N221" s="57"/>
    </row>
    <row r="222" s="59" customFormat="true" ht="16.5" hidden="false" customHeight="true" outlineLevel="2" collapsed="false">
      <c r="A222" s="60" t="str">
        <f aca="false">HYPERLINK(CONCATENATE(D222,".pdf"),"PDF")</f>
        <v>PDF</v>
      </c>
      <c r="B222" s="53" t="n">
        <v>115</v>
      </c>
      <c r="C222" s="61"/>
      <c r="D222" s="55" t="s">
        <v>412</v>
      </c>
      <c r="E222" s="55" t="s">
        <v>408</v>
      </c>
      <c r="F222" s="55" t="s">
        <v>413</v>
      </c>
      <c r="G222" s="56" t="n">
        <v>43497</v>
      </c>
      <c r="H222" s="57"/>
      <c r="I222" s="57"/>
      <c r="J222" s="57" t="str">
        <f aca="false">CONCATENATE($J$11,D222,".pdf")</f>
        <v>N:\Bhc\Eplans\Sdd\newstandard\13B02-09B.pdf</v>
      </c>
      <c r="K222" s="57" t="str">
        <f aca="false">CONCATENATE(D222,M222,F222)</f>
        <v>13B02-09B      STRUCTURAL APPROACH SLAB AND CONCRETE PAVEMENT APPROACH SLAB</v>
      </c>
      <c r="L222" s="58" t="n">
        <f aca="false">LEN(D222)</f>
        <v>9</v>
      </c>
      <c r="M222" s="62" t="str">
        <f aca="false">REPT(" ",15-L222)</f>
        <v>      </v>
      </c>
      <c r="N222" s="57"/>
    </row>
    <row r="223" s="59" customFormat="true" ht="16.5" hidden="false" customHeight="true" outlineLevel="1" collapsed="false">
      <c r="A223" s="60"/>
      <c r="B223" s="53"/>
      <c r="C223" s="3"/>
      <c r="D223" s="54" t="s">
        <v>414</v>
      </c>
      <c r="E223" s="55"/>
      <c r="F223" s="55"/>
      <c r="G223" s="56"/>
      <c r="H223" s="57"/>
      <c r="I223" s="57"/>
      <c r="J223" s="57"/>
      <c r="K223" s="57" t="str">
        <f aca="false">CONCATENATE(D223,M223,F223)</f>
        <v>JOINTS         </v>
      </c>
      <c r="L223" s="58" t="n">
        <f aca="false">LEN(D223)</f>
        <v>7</v>
      </c>
      <c r="M223" s="62" t="str">
        <f aca="false">REPT(" ",15-L223)</f>
        <v>        </v>
      </c>
      <c r="N223" s="57"/>
    </row>
    <row r="224" s="59" customFormat="true" ht="16.5" hidden="false" customHeight="true" outlineLevel="2" collapsed="false">
      <c r="A224" s="60" t="str">
        <f aca="false">HYPERLINK(CONCATENATE(D224,".pdf"),"PDF")</f>
        <v>PDF</v>
      </c>
      <c r="B224" s="53" t="n">
        <v>116</v>
      </c>
      <c r="C224" s="61"/>
      <c r="D224" s="55" t="s">
        <v>415</v>
      </c>
      <c r="E224" s="55" t="s">
        <v>416</v>
      </c>
      <c r="F224" s="55" t="s">
        <v>417</v>
      </c>
      <c r="G224" s="56" t="n">
        <v>43221</v>
      </c>
      <c r="H224" s="57"/>
      <c r="I224" s="57"/>
      <c r="J224" s="57" t="str">
        <f aca="false">CONCATENATE($J$11,D224,".pdf")</f>
        <v>N:\Bhc\Eplans\Sdd\newstandard\13C01-19.pdf</v>
      </c>
      <c r="K224" s="57" t="str">
        <f aca="false">CONCATENATE(D224,M224,F224)</f>
        <v>13C01-19       CONCRETE PAVEMENT LONGITUDINAL JOINTS AND TIES </v>
      </c>
      <c r="L224" s="58" t="n">
        <f aca="false">LEN(D224)</f>
        <v>8</v>
      </c>
      <c r="M224" s="62" t="str">
        <f aca="false">REPT(" ",15-L224)</f>
        <v>       </v>
      </c>
      <c r="N224" s="57"/>
    </row>
    <row r="225" s="59" customFormat="true" ht="16.5" hidden="false" customHeight="true" outlineLevel="2" collapsed="false">
      <c r="A225" s="60" t="str">
        <f aca="false">HYPERLINK(CONCATENATE(D225,".pdf"),"PDF")</f>
        <v>PDF</v>
      </c>
      <c r="B225" s="53" t="n">
        <v>117</v>
      </c>
      <c r="C225" s="61"/>
      <c r="D225" s="55" t="s">
        <v>418</v>
      </c>
      <c r="E225" s="55" t="s">
        <v>416</v>
      </c>
      <c r="F225" s="55" t="s">
        <v>419</v>
      </c>
      <c r="G225" s="56" t="n">
        <v>43221</v>
      </c>
      <c r="H225" s="57"/>
      <c r="I225" s="57"/>
      <c r="J225" s="57" t="str">
        <f aca="false">CONCATENATE($J$11,D225,".pdf")</f>
        <v>N:\Bhc\Eplans\Sdd\newstandard\13C04-17.pdf</v>
      </c>
      <c r="K225" s="57" t="str">
        <f aca="false">CONCATENATE(D225,M225,F225)</f>
        <v>13C04-17       URBAN NON-DOWELED CONCRETE PAVEMENT  </v>
      </c>
      <c r="L225" s="58" t="n">
        <f aca="false">LEN(D225)</f>
        <v>8</v>
      </c>
      <c r="M225" s="62" t="str">
        <f aca="false">REPT(" ",15-L225)</f>
        <v>       </v>
      </c>
      <c r="N225" s="57"/>
    </row>
    <row r="226" s="59" customFormat="true" ht="16.5" hidden="false" customHeight="true" outlineLevel="2" collapsed="false">
      <c r="A226" s="60" t="str">
        <f aca="false">HYPERLINK(CONCATENATE(D226,".pdf"),"PDF")</f>
        <v>PDF</v>
      </c>
      <c r="B226" s="53" t="n">
        <v>118</v>
      </c>
      <c r="C226" s="61"/>
      <c r="D226" s="55" t="s">
        <v>420</v>
      </c>
      <c r="E226" s="55" t="s">
        <v>416</v>
      </c>
      <c r="F226" s="55" t="s">
        <v>421</v>
      </c>
      <c r="G226" s="56" t="n">
        <v>37803</v>
      </c>
      <c r="H226" s="57"/>
      <c r="I226" s="57"/>
      <c r="J226" s="57" t="str">
        <f aca="false">CONCATENATE($J$11,D226,".pdf")</f>
        <v>N:\Bhc\Eplans\Sdd\newstandard\13C08-02.pdf</v>
      </c>
      <c r="K226" s="57" t="str">
        <f aca="false">CONCATENATE(D226,M226,F226)</f>
        <v>13C08-02       CONCRETE PAVEMENT PARTIAL DEPTH REPAIR </v>
      </c>
      <c r="L226" s="58" t="n">
        <f aca="false">LEN(D226)</f>
        <v>8</v>
      </c>
      <c r="M226" s="62" t="str">
        <f aca="false">REPT(" ",15-L226)</f>
        <v>       </v>
      </c>
      <c r="N226" s="57"/>
    </row>
    <row r="227" s="59" customFormat="true" ht="16.5" hidden="false" customHeight="true" outlineLevel="2" collapsed="false">
      <c r="A227" s="60" t="str">
        <f aca="false">HYPERLINK(CONCATENATE(D227,".pdf"),"PDF")</f>
        <v>PDF</v>
      </c>
      <c r="B227" s="53"/>
      <c r="C227" s="61" t="s">
        <v>371</v>
      </c>
      <c r="D227" s="55" t="s">
        <v>422</v>
      </c>
      <c r="E227" s="55"/>
      <c r="F227" s="55" t="s">
        <v>423</v>
      </c>
      <c r="G227" s="56" t="n">
        <v>43221</v>
      </c>
      <c r="H227" s="57"/>
      <c r="I227" s="57"/>
      <c r="J227" s="57" t="str">
        <f aca="false">CONCATENATE($J$11,D227,".pdf")</f>
        <v>N:\Bhc\Eplans\Sdd\newstandard\13C09-15A.pdf</v>
      </c>
      <c r="K227" s="57" t="str">
        <f aca="false">CONCATENATE(D227,M227,F227)</f>
        <v>13C09-15A      CONCRETE PAVEMENT REPAIR AND REPLACEMENT</v>
      </c>
      <c r="L227" s="58" t="n">
        <f aca="false">LEN(D227)</f>
        <v>9</v>
      </c>
      <c r="M227" s="62" t="str">
        <f aca="false">REPT(" ",15-L227)</f>
        <v>      </v>
      </c>
      <c r="N227" s="57"/>
    </row>
    <row r="228" s="59" customFormat="true" ht="16.5" hidden="false" customHeight="true" outlineLevel="2" collapsed="false">
      <c r="A228" s="60" t="str">
        <f aca="false">HYPERLINK(CONCATENATE(D228,".pdf"),"PDF")</f>
        <v>PDF</v>
      </c>
      <c r="B228" s="53"/>
      <c r="C228" s="61" t="s">
        <v>371</v>
      </c>
      <c r="D228" s="55" t="s">
        <v>424</v>
      </c>
      <c r="E228" s="55"/>
      <c r="F228" s="55" t="s">
        <v>423</v>
      </c>
      <c r="G228" s="56" t="n">
        <v>43221</v>
      </c>
      <c r="H228" s="57"/>
      <c r="I228" s="57"/>
      <c r="J228" s="57" t="str">
        <f aca="false">CONCATENATE($J$11,D228,".pdf")</f>
        <v>N:\Bhc\Eplans\Sdd\newstandard\13C09-15B.pdf</v>
      </c>
      <c r="K228" s="57" t="str">
        <f aca="false">CONCATENATE(D228,M228,F228)</f>
        <v>13C09-15B      CONCRETE PAVEMENT REPAIR AND REPLACEMENT</v>
      </c>
      <c r="L228" s="58" t="n">
        <f aca="false">LEN(D228)</f>
        <v>9</v>
      </c>
      <c r="M228" s="62" t="str">
        <f aca="false">REPT(" ",15-L228)</f>
        <v>      </v>
      </c>
      <c r="N228" s="57"/>
    </row>
    <row r="229" s="59" customFormat="true" ht="16.5" hidden="false" customHeight="true" outlineLevel="2" collapsed="false">
      <c r="A229" s="60" t="str">
        <f aca="false">HYPERLINK(CONCATENATE(D229,".pdf"),"PDF")</f>
        <v>PDF</v>
      </c>
      <c r="B229" s="53"/>
      <c r="C229" s="61" t="s">
        <v>371</v>
      </c>
      <c r="D229" s="55" t="s">
        <v>425</v>
      </c>
      <c r="E229" s="55"/>
      <c r="F229" s="55" t="s">
        <v>423</v>
      </c>
      <c r="G229" s="56" t="n">
        <v>43221</v>
      </c>
      <c r="H229" s="57"/>
      <c r="I229" s="57"/>
      <c r="J229" s="57" t="str">
        <f aca="false">CONCATENATE($J$11,D229,".pdf")</f>
        <v>N:\Bhc\Eplans\Sdd\newstandard\13C09-15C.pdf</v>
      </c>
      <c r="K229" s="57" t="str">
        <f aca="false">CONCATENATE(D229,M229,F229)</f>
        <v>13C09-15C      CONCRETE PAVEMENT REPAIR AND REPLACEMENT</v>
      </c>
      <c r="L229" s="58" t="n">
        <f aca="false">LEN(D229)</f>
        <v>9</v>
      </c>
      <c r="M229" s="62" t="str">
        <f aca="false">REPT(" ",15-L229)</f>
        <v>      </v>
      </c>
      <c r="N229" s="57"/>
    </row>
    <row r="230" s="59" customFormat="true" ht="16.5" hidden="false" customHeight="true" outlineLevel="2" collapsed="false">
      <c r="A230" s="60" t="str">
        <f aca="false">HYPERLINK(CONCATENATE(D230,".pdf"),"PDF")</f>
        <v>PDF</v>
      </c>
      <c r="B230" s="53" t="n">
        <v>121</v>
      </c>
      <c r="C230" s="61"/>
      <c r="D230" s="55" t="s">
        <v>426</v>
      </c>
      <c r="E230" s="55" t="s">
        <v>416</v>
      </c>
      <c r="F230" s="55" t="s">
        <v>427</v>
      </c>
      <c r="G230" s="56" t="n">
        <v>42036</v>
      </c>
      <c r="H230" s="57"/>
      <c r="I230" s="57"/>
      <c r="J230" s="57" t="str">
        <f aca="false">CONCATENATE($J$11,D230,".pdf")</f>
        <v>N:\Bhc\Eplans\Sdd\newstandard\13C10-02.pdf</v>
      </c>
      <c r="K230" s="57" t="str">
        <f aca="false">CONCATENATE(D230,M230,F230)</f>
        <v>13C10-02       RETROFIT DOWEL BARS </v>
      </c>
      <c r="L230" s="58" t="n">
        <f aca="false">LEN(D230)</f>
        <v>8</v>
      </c>
      <c r="M230" s="62" t="str">
        <f aca="false">REPT(" ",15-L230)</f>
        <v>       </v>
      </c>
      <c r="N230" s="57"/>
    </row>
    <row r="231" s="59" customFormat="true" ht="16.5" hidden="false" customHeight="true" outlineLevel="2" collapsed="false">
      <c r="A231" s="60" t="str">
        <f aca="false">HYPERLINK(CONCATENATE(D231,".pdf"),"PDF")</f>
        <v>PDF</v>
      </c>
      <c r="B231" s="53"/>
      <c r="C231" s="61"/>
      <c r="D231" s="55" t="s">
        <v>428</v>
      </c>
      <c r="E231" s="55"/>
      <c r="F231" s="55" t="s">
        <v>429</v>
      </c>
      <c r="G231" s="56" t="n">
        <v>43221</v>
      </c>
      <c r="H231" s="57"/>
      <c r="I231" s="57"/>
      <c r="J231" s="57" t="str">
        <f aca="false">CONCATENATE($J$11,D231,".pdf")</f>
        <v>N:\Bhc\Eplans\Sdd\newstandard\13C11-12A.pdf</v>
      </c>
      <c r="K231" s="57" t="str">
        <f aca="false">CONCATENATE(D231,M231,F231)</f>
        <v>13C11-12A      RURAL DOWELED CONCRETE PAVEMENT  </v>
      </c>
      <c r="L231" s="58" t="n">
        <f aca="false">LEN(D231)</f>
        <v>9</v>
      </c>
      <c r="M231" s="62" t="str">
        <f aca="false">REPT(" ",15-L231)</f>
        <v>      </v>
      </c>
      <c r="N231" s="57"/>
    </row>
    <row r="232" s="59" customFormat="true" ht="16.5" hidden="false" customHeight="true" outlineLevel="2" collapsed="false">
      <c r="A232" s="60" t="str">
        <f aca="false">HYPERLINK(CONCATENATE(D232,".pdf"),"PDF")</f>
        <v>PDF</v>
      </c>
      <c r="B232" s="53" t="n">
        <v>122</v>
      </c>
      <c r="C232" s="61"/>
      <c r="D232" s="55" t="s">
        <v>430</v>
      </c>
      <c r="E232" s="55" t="s">
        <v>416</v>
      </c>
      <c r="F232" s="55" t="s">
        <v>429</v>
      </c>
      <c r="G232" s="56" t="n">
        <v>43221</v>
      </c>
      <c r="H232" s="57"/>
      <c r="I232" s="57"/>
      <c r="J232" s="57" t="str">
        <f aca="false">CONCATENATE($J$11,D232,".pdf")</f>
        <v>N:\Bhc\Eplans\Sdd\newstandard\13C11-12B.pdf</v>
      </c>
      <c r="K232" s="57" t="str">
        <f aca="false">CONCATENATE(D232,M232,F232)</f>
        <v>13C11-12B      RURAL DOWELED CONCRETE PAVEMENT  </v>
      </c>
      <c r="L232" s="58" t="n">
        <f aca="false">LEN(D232)</f>
        <v>9</v>
      </c>
      <c r="M232" s="62" t="str">
        <f aca="false">REPT(" ",15-L232)</f>
        <v>      </v>
      </c>
      <c r="N232" s="57"/>
    </row>
    <row r="233" s="59" customFormat="true" ht="15.6" hidden="false" customHeight="true" outlineLevel="2" collapsed="false">
      <c r="A233" s="65" t="str">
        <f aca="false">HYPERLINK(CONCATENATE(D233,".pdf"),"PDF")</f>
        <v>PDF</v>
      </c>
      <c r="B233" s="53" t="n">
        <v>123</v>
      </c>
      <c r="C233" s="61"/>
      <c r="D233" s="55" t="s">
        <v>431</v>
      </c>
      <c r="E233" s="55" t="s">
        <v>416</v>
      </c>
      <c r="F233" s="55" t="s">
        <v>432</v>
      </c>
      <c r="G233" s="56" t="n">
        <v>43221</v>
      </c>
      <c r="H233" s="57"/>
      <c r="I233" s="57"/>
      <c r="J233" s="57" t="str">
        <f aca="false">CONCATENATE($J$11,D233,".pdf")</f>
        <v>N:\Bhc\Eplans\Sdd\newstandard\13C13-09.pdf</v>
      </c>
      <c r="K233" s="57" t="str">
        <f aca="false">CONCATENATE(D233,M233,F233)</f>
        <v>13C13-09       URBAN DOWELED CONCRETE PAVEMENT </v>
      </c>
      <c r="L233" s="58" t="n">
        <f aca="false">LEN(D233)</f>
        <v>8</v>
      </c>
      <c r="M233" s="62" t="str">
        <f aca="false">REPT(" ",15-L233)</f>
        <v>       </v>
      </c>
      <c r="N233" s="57"/>
    </row>
    <row r="234" s="59" customFormat="true" ht="16.5" hidden="false" customHeight="true" outlineLevel="2" collapsed="false">
      <c r="A234" s="60" t="str">
        <f aca="false">HYPERLINK(CONCATENATE(D234,".pdf"),"PDF")</f>
        <v>PDF</v>
      </c>
      <c r="B234" s="53" t="n">
        <v>124</v>
      </c>
      <c r="C234" s="61" t="s">
        <v>371</v>
      </c>
      <c r="D234" s="55" t="s">
        <v>433</v>
      </c>
      <c r="E234" s="55" t="s">
        <v>416</v>
      </c>
      <c r="F234" s="55" t="s">
        <v>434</v>
      </c>
      <c r="G234" s="56" t="n">
        <v>43221</v>
      </c>
      <c r="H234" s="57"/>
      <c r="I234" s="57"/>
      <c r="J234" s="57" t="str">
        <f aca="false">CONCATENATE($J$11,D234,".pdf")</f>
        <v>N:\Bhc\Eplans\Sdd\newstandard\13C14-07A.pdf</v>
      </c>
      <c r="K234" s="57" t="str">
        <f aca="false">CONCATENATE(D234,M234,F234)</f>
        <v>13C14-07A      BASE PATCHING CONCRETE</v>
      </c>
      <c r="L234" s="58" t="n">
        <f aca="false">LEN(D234)</f>
        <v>9</v>
      </c>
      <c r="M234" s="62" t="str">
        <f aca="false">REPT(" ",15-L234)</f>
        <v>      </v>
      </c>
      <c r="N234" s="57"/>
    </row>
    <row r="235" s="59" customFormat="true" ht="16.5" hidden="false" customHeight="true" outlineLevel="2" collapsed="false">
      <c r="A235" s="60" t="str">
        <f aca="false">HYPERLINK(CONCATENATE(D235,".pdf"),"PDF")</f>
        <v>PDF</v>
      </c>
      <c r="B235" s="53" t="n">
        <v>124</v>
      </c>
      <c r="C235" s="61" t="s">
        <v>371</v>
      </c>
      <c r="D235" s="55" t="s">
        <v>435</v>
      </c>
      <c r="E235" s="55" t="s">
        <v>416</v>
      </c>
      <c r="F235" s="55" t="s">
        <v>434</v>
      </c>
      <c r="G235" s="56" t="n">
        <v>43221</v>
      </c>
      <c r="H235" s="57"/>
      <c r="I235" s="57"/>
      <c r="J235" s="57" t="str">
        <f aca="false">CONCATENATE($J$11,D235,".pdf")</f>
        <v>N:\Bhc\Eplans\Sdd\newstandard\13C14-07B.pdf</v>
      </c>
      <c r="K235" s="57" t="str">
        <f aca="false">CONCATENATE(D235,M235,F235)</f>
        <v>13C14-07B      BASE PATCHING CONCRETE</v>
      </c>
      <c r="L235" s="58" t="n">
        <f aca="false">LEN(D235)</f>
        <v>9</v>
      </c>
      <c r="M235" s="62" t="str">
        <f aca="false">REPT(" ",15-L235)</f>
        <v>      </v>
      </c>
      <c r="N235" s="57"/>
    </row>
    <row r="236" s="59" customFormat="true" ht="16.5" hidden="false" customHeight="true" outlineLevel="2" collapsed="false">
      <c r="A236" s="60" t="str">
        <f aca="false">HYPERLINK(CONCATENATE(D236,".pdf"),"PDF")</f>
        <v>PDF</v>
      </c>
      <c r="B236" s="53" t="n">
        <v>124</v>
      </c>
      <c r="C236" s="61" t="s">
        <v>371</v>
      </c>
      <c r="D236" s="55" t="s">
        <v>436</v>
      </c>
      <c r="E236" s="55" t="s">
        <v>416</v>
      </c>
      <c r="F236" s="55" t="s">
        <v>434</v>
      </c>
      <c r="G236" s="56" t="n">
        <v>43221</v>
      </c>
      <c r="H236" s="57"/>
      <c r="I236" s="57"/>
      <c r="J236" s="57" t="str">
        <f aca="false">CONCATENATE($J$11,D236,".pdf")</f>
        <v>N:\Bhc\Eplans\Sdd\newstandard\13C14-07C.pdf</v>
      </c>
      <c r="K236" s="57" t="str">
        <f aca="false">CONCATENATE(D236,M236,F236)</f>
        <v>13C14-07C      BASE PATCHING CONCRETE</v>
      </c>
      <c r="L236" s="58" t="n">
        <f aca="false">LEN(D236)</f>
        <v>9</v>
      </c>
      <c r="M236" s="62" t="str">
        <f aca="false">REPT(" ",15-L236)</f>
        <v>      </v>
      </c>
      <c r="N236" s="57"/>
    </row>
    <row r="237" s="59" customFormat="true" ht="16.5" hidden="false" customHeight="true" outlineLevel="2" collapsed="false">
      <c r="A237" s="60" t="str">
        <f aca="false">HYPERLINK(CONCATENATE(D237,".pdf"),"PDF")</f>
        <v>PDF</v>
      </c>
      <c r="B237" s="53" t="n">
        <v>125</v>
      </c>
      <c r="C237" s="61"/>
      <c r="D237" s="55" t="s">
        <v>437</v>
      </c>
      <c r="E237" s="55" t="s">
        <v>416</v>
      </c>
      <c r="F237" s="55" t="s">
        <v>438</v>
      </c>
      <c r="G237" s="56" t="n">
        <v>42309</v>
      </c>
      <c r="H237" s="57"/>
      <c r="I237" s="57"/>
      <c r="J237" s="57" t="str">
        <f aca="false">CONCATENATE($J$11,D237,".pdf")</f>
        <v>N:\Bhc\Eplans\Sdd\newstandard\13C15-06A.pdf</v>
      </c>
      <c r="K237" s="57" t="str">
        <f aca="false">CONCATENATE(D237,M237,F237)</f>
        <v>13C15-06A      CONCRETE BASE</v>
      </c>
      <c r="L237" s="58" t="n">
        <f aca="false">LEN(D237)</f>
        <v>9</v>
      </c>
      <c r="M237" s="62" t="str">
        <f aca="false">REPT(" ",15-L237)</f>
        <v>      </v>
      </c>
      <c r="N237" s="57"/>
    </row>
    <row r="238" s="59" customFormat="true" ht="16.5" hidden="false" customHeight="true" outlineLevel="2" collapsed="false">
      <c r="A238" s="60" t="str">
        <f aca="false">HYPERLINK(CONCATENATE(D238,".pdf"),"PDF")</f>
        <v>PDF</v>
      </c>
      <c r="B238" s="53" t="n">
        <v>125</v>
      </c>
      <c r="C238" s="61"/>
      <c r="D238" s="55" t="s">
        <v>439</v>
      </c>
      <c r="E238" s="55" t="s">
        <v>416</v>
      </c>
      <c r="F238" s="55" t="s">
        <v>438</v>
      </c>
      <c r="G238" s="56" t="n">
        <v>42309</v>
      </c>
      <c r="H238" s="57"/>
      <c r="I238" s="57"/>
      <c r="J238" s="57" t="str">
        <f aca="false">CONCATENATE($J$11,D238,".pdf")</f>
        <v>N:\Bhc\Eplans\Sdd\newstandard\13C15-06B.pdf</v>
      </c>
      <c r="K238" s="57" t="str">
        <f aca="false">CONCATENATE(D238,M238,F238)</f>
        <v>13C15-06B      CONCRETE BASE</v>
      </c>
      <c r="L238" s="58" t="n">
        <f aca="false">LEN(D238)</f>
        <v>9</v>
      </c>
      <c r="M238" s="62" t="str">
        <f aca="false">REPT(" ",15-L238)</f>
        <v>      </v>
      </c>
      <c r="N238" s="57"/>
    </row>
    <row r="239" s="59" customFormat="true" ht="16.5" hidden="false" customHeight="true" outlineLevel="2" collapsed="false">
      <c r="A239" s="60" t="str">
        <f aca="false">HYPERLINK(CONCATENATE(D239,".pdf"),"PDF")</f>
        <v>PDF</v>
      </c>
      <c r="B239" s="53" t="n">
        <v>126</v>
      </c>
      <c r="C239" s="61"/>
      <c r="D239" s="55" t="s">
        <v>440</v>
      </c>
      <c r="E239" s="55" t="s">
        <v>416</v>
      </c>
      <c r="F239" s="55" t="s">
        <v>441</v>
      </c>
      <c r="G239" s="56" t="n">
        <v>41306</v>
      </c>
      <c r="H239" s="57"/>
      <c r="I239" s="57"/>
      <c r="J239" s="57" t="str">
        <f aca="false">CONCATENATE($J$11,D239,".pdf")</f>
        <v>N:\Bhc\Eplans\Sdd\newstandard\13C16-02A.pdf</v>
      </c>
      <c r="K239" s="57" t="str">
        <f aca="false">CONCATENATE(D239,M239,F239)</f>
        <v>13C16-02A      DETAIL FOR  RIGHT TURN LANE/TEE INTERSECTION BYPASS LANE ON A CONRETE ROADWAY</v>
      </c>
      <c r="L239" s="58" t="n">
        <f aca="false">LEN(D239)</f>
        <v>9</v>
      </c>
      <c r="M239" s="62" t="str">
        <f aca="false">REPT(" ",15-L239)</f>
        <v>      </v>
      </c>
      <c r="N239" s="57"/>
    </row>
    <row r="240" s="59" customFormat="true" ht="16.5" hidden="false" customHeight="true" outlineLevel="2" collapsed="false">
      <c r="A240" s="60" t="str">
        <f aca="false">HYPERLINK(CONCATENATE(D240,".pdf"),"PDF")</f>
        <v>PDF</v>
      </c>
      <c r="B240" s="53" t="n">
        <v>126</v>
      </c>
      <c r="C240" s="61"/>
      <c r="D240" s="55" t="s">
        <v>442</v>
      </c>
      <c r="E240" s="55" t="s">
        <v>416</v>
      </c>
      <c r="F240" s="55" t="s">
        <v>441</v>
      </c>
      <c r="G240" s="56" t="n">
        <v>41306</v>
      </c>
      <c r="H240" s="57"/>
      <c r="I240" s="57"/>
      <c r="J240" s="57" t="str">
        <f aca="false">CONCATENATE($J$11,D240,".pdf")</f>
        <v>N:\Bhc\Eplans\Sdd\newstandard\13C16-02B.pdf</v>
      </c>
      <c r="K240" s="57" t="str">
        <f aca="false">CONCATENATE(D240,M240,F240)</f>
        <v>13C16-02B      DETAIL FOR  RIGHT TURN LANE/TEE INTERSECTION BYPASS LANE ON A CONRETE ROADWAY</v>
      </c>
      <c r="L240" s="58" t="n">
        <f aca="false">LEN(D240)</f>
        <v>9</v>
      </c>
      <c r="M240" s="62" t="str">
        <f aca="false">REPT(" ",15-L240)</f>
        <v>      </v>
      </c>
      <c r="N240" s="57"/>
    </row>
    <row r="241" s="59" customFormat="true" ht="16.5" hidden="false" customHeight="true" outlineLevel="2" collapsed="false">
      <c r="A241" s="60" t="str">
        <f aca="false">HYPERLINK(CONCATENATE(D241,".pdf"),"PDF")</f>
        <v>PDF</v>
      </c>
      <c r="B241" s="53"/>
      <c r="C241" s="61"/>
      <c r="D241" s="55" t="s">
        <v>443</v>
      </c>
      <c r="E241" s="55"/>
      <c r="F241" s="55" t="s">
        <v>444</v>
      </c>
      <c r="G241" s="56" t="n">
        <v>36982</v>
      </c>
      <c r="H241" s="57"/>
      <c r="I241" s="57"/>
      <c r="J241" s="57" t="str">
        <f aca="false">CONCATENATE($J$11,D241,".pdf")</f>
        <v>N:\Bhc\Eplans\Sdd\newstandard\13C17-01A.pdf</v>
      </c>
      <c r="K241" s="57" t="str">
        <f aca="false">CONCATENATE(D241,M241,F241)</f>
        <v>13C17-01A      CONCRETE JOINT DETAIL FOR EXIT RAMP TERMINI </v>
      </c>
      <c r="L241" s="58" t="n">
        <f aca="false">LEN(D241)</f>
        <v>9</v>
      </c>
      <c r="M241" s="62" t="str">
        <f aca="false">REPT(" ",15-L241)</f>
        <v>      </v>
      </c>
      <c r="N241" s="57"/>
    </row>
    <row r="242" s="59" customFormat="true" ht="16.5" hidden="false" customHeight="true" outlineLevel="2" collapsed="false">
      <c r="A242" s="60" t="str">
        <f aca="false">HYPERLINK(CONCATENATE(D242,".pdf"),"PDF")</f>
        <v>PDF</v>
      </c>
      <c r="B242" s="53" t="n">
        <v>127</v>
      </c>
      <c r="C242" s="61"/>
      <c r="D242" s="55" t="s">
        <v>445</v>
      </c>
      <c r="E242" s="55" t="s">
        <v>416</v>
      </c>
      <c r="F242" s="55" t="s">
        <v>446</v>
      </c>
      <c r="G242" s="56" t="n">
        <v>36982</v>
      </c>
      <c r="H242" s="57"/>
      <c r="I242" s="57"/>
      <c r="J242" s="57" t="str">
        <f aca="false">CONCATENATE($J$11,D242,".pdf")</f>
        <v>N:\Bhc\Eplans\Sdd\newstandard\13C17-01B.pdf</v>
      </c>
      <c r="K242" s="57" t="str">
        <f aca="false">CONCATENATE(D242,M242,F242)</f>
        <v>13C17-01B      CONCRETE JOINT DETAIL FOR ENTRANCE RAMP TERMINI </v>
      </c>
      <c r="L242" s="58" t="n">
        <f aca="false">LEN(D242)</f>
        <v>9</v>
      </c>
      <c r="M242" s="62" t="str">
        <f aca="false">REPT(" ",15-L242)</f>
        <v>      </v>
      </c>
      <c r="N242" s="57"/>
    </row>
    <row r="243" s="59" customFormat="true" ht="16.5" hidden="false" customHeight="true" outlineLevel="2" collapsed="false">
      <c r="A243" s="60" t="str">
        <f aca="false">HYPERLINK(CONCATENATE(D243,".pdf"),"PDF")</f>
        <v>PDF</v>
      </c>
      <c r="B243" s="53"/>
      <c r="C243" s="61"/>
      <c r="D243" s="55" t="s">
        <v>447</v>
      </c>
      <c r="E243" s="55"/>
      <c r="F243" s="55" t="s">
        <v>448</v>
      </c>
      <c r="G243" s="56" t="n">
        <v>43497</v>
      </c>
      <c r="H243" s="57"/>
      <c r="I243" s="57"/>
      <c r="J243" s="57" t="str">
        <f aca="false">CONCATENATE($J$11,D243,".pdf")</f>
        <v>N:\Bhc\Eplans\Sdd\newstandard\13C18-07A.pdf</v>
      </c>
      <c r="K243" s="57" t="str">
        <f aca="false">CONCATENATE(D243,M243,F243)</f>
        <v>13C18-07A      CONCRETE PAVEMENT JOINTING</v>
      </c>
      <c r="L243" s="58" t="n">
        <f aca="false">LEN(D243)</f>
        <v>9</v>
      </c>
      <c r="M243" s="62" t="str">
        <f aca="false">REPT(" ",15-L243)</f>
        <v>      </v>
      </c>
      <c r="N243" s="57"/>
    </row>
    <row r="244" s="59" customFormat="true" ht="16.5" hidden="false" customHeight="true" outlineLevel="2" collapsed="false">
      <c r="A244" s="60" t="str">
        <f aca="false">HYPERLINK(CONCATENATE(D244,".pdf"),"PDF")</f>
        <v>PDF</v>
      </c>
      <c r="B244" s="53"/>
      <c r="C244" s="61"/>
      <c r="D244" s="55" t="s">
        <v>449</v>
      </c>
      <c r="E244" s="55"/>
      <c r="F244" s="55" t="s">
        <v>450</v>
      </c>
      <c r="G244" s="56" t="n">
        <v>43497</v>
      </c>
      <c r="H244" s="57"/>
      <c r="I244" s="57"/>
      <c r="J244" s="57" t="str">
        <f aca="false">CONCATENATE($J$11,D244,".pdf")</f>
        <v>N:\Bhc\Eplans\Sdd\newstandard\13C18-07B.pdf</v>
      </c>
      <c r="K244" s="57" t="str">
        <f aca="false">CONCATENATE(D244,M244,F244)</f>
        <v>13C18-07B      CONCRETE PAVEMENT STEEL REINFORCEMENT</v>
      </c>
      <c r="L244" s="58" t="n">
        <f aca="false">LEN(D244)</f>
        <v>9</v>
      </c>
      <c r="M244" s="62" t="str">
        <f aca="false">REPT(" ",15-L244)</f>
        <v>      </v>
      </c>
      <c r="N244" s="57"/>
    </row>
    <row r="245" s="59" customFormat="true" ht="16.5" hidden="false" customHeight="true" outlineLevel="2" collapsed="false">
      <c r="A245" s="60" t="str">
        <f aca="false">HYPERLINK(CONCATENATE(D245,".pdf"),"PDF")</f>
        <v>PDF</v>
      </c>
      <c r="B245" s="53"/>
      <c r="C245" s="61"/>
      <c r="D245" s="55" t="s">
        <v>451</v>
      </c>
      <c r="E245" s="55"/>
      <c r="F245" s="55" t="s">
        <v>452</v>
      </c>
      <c r="G245" s="56" t="n">
        <v>43497</v>
      </c>
      <c r="H245" s="57"/>
      <c r="I245" s="57"/>
      <c r="J245" s="57" t="str">
        <f aca="false">CONCATENATE($J$11,D245,".pdf")</f>
        <v>N:\Bhc\Eplans\Sdd\newstandard\13C18-07C.pdf</v>
      </c>
      <c r="K245" s="57" t="str">
        <f aca="false">CONCATENATE(D245,M245,F245)</f>
        <v>13C18-07C      CONCRETE PAVEMENT JOINT TYPES</v>
      </c>
      <c r="L245" s="58" t="n">
        <f aca="false">LEN(D245)</f>
        <v>9</v>
      </c>
      <c r="M245" s="62" t="str">
        <f aca="false">REPT(" ",15-L245)</f>
        <v>      </v>
      </c>
      <c r="N245" s="57"/>
    </row>
    <row r="246" s="59" customFormat="true" ht="16.5" hidden="false" customHeight="true" outlineLevel="2" collapsed="false">
      <c r="A246" s="60" t="str">
        <f aca="false">HYPERLINK(CONCATENATE(D246,".pdf"),"PDF")</f>
        <v>PDF</v>
      </c>
      <c r="B246" s="53"/>
      <c r="C246" s="61"/>
      <c r="D246" s="55" t="s">
        <v>453</v>
      </c>
      <c r="E246" s="55"/>
      <c r="F246" s="55" t="s">
        <v>454</v>
      </c>
      <c r="G246" s="56" t="n">
        <v>43497</v>
      </c>
      <c r="H246" s="57"/>
      <c r="I246" s="57"/>
      <c r="J246" s="57" t="str">
        <f aca="false">CONCATENATE($J$11,D246,".pdf")</f>
        <v>N:\Bhc\Eplans\Sdd\newstandard\13C18-07D.pdf</v>
      </c>
      <c r="K246" s="57" t="str">
        <f aca="false">CONCATENATE(D246,M246,F246)</f>
        <v>13C18-07D      CONCRETE PAVEMENT JOINT TYPES AT UTILITY FIXTURES</v>
      </c>
      <c r="L246" s="58" t="n">
        <f aca="false">LEN(D246)</f>
        <v>9</v>
      </c>
      <c r="M246" s="62" t="str">
        <f aca="false">REPT(" ",15-L246)</f>
        <v>      </v>
      </c>
      <c r="N246" s="57"/>
    </row>
    <row r="247" s="59" customFormat="true" ht="16.5" hidden="false" customHeight="true" outlineLevel="2" collapsed="false">
      <c r="A247" s="60" t="str">
        <f aca="false">HYPERLINK(CONCATENATE(D247,".pdf"),"PDF")</f>
        <v>PDF</v>
      </c>
      <c r="B247" s="53"/>
      <c r="C247" s="61"/>
      <c r="D247" s="55" t="s">
        <v>455</v>
      </c>
      <c r="E247" s="55"/>
      <c r="F247" s="55" t="s">
        <v>456</v>
      </c>
      <c r="G247" s="56" t="n">
        <v>43497</v>
      </c>
      <c r="H247" s="57"/>
      <c r="I247" s="57"/>
      <c r="J247" s="57" t="str">
        <f aca="false">CONCATENATE($J$11,D247,".pdf")</f>
        <v>N:\Bhc\Eplans\Sdd\newstandard\13C18-07E.pdf</v>
      </c>
      <c r="K247" s="57" t="str">
        <f aca="false">CONCATENATE(D247,M247,F247)</f>
        <v>13C18-07E      CONCRETE PAVEMENT JOINTING AND STEEL REINFORCEMENT IN ROUNDABOUTS</v>
      </c>
      <c r="L247" s="58" t="n">
        <f aca="false">LEN(D247)</f>
        <v>9</v>
      </c>
      <c r="M247" s="62" t="str">
        <f aca="false">REPT(" ",15-L247)</f>
        <v>      </v>
      </c>
      <c r="N247" s="57"/>
    </row>
    <row r="248" s="59" customFormat="true" ht="16.5" hidden="false" customHeight="true" outlineLevel="2" collapsed="false">
      <c r="A248" s="60" t="str">
        <f aca="false">HYPERLINK(CONCATENATE(D248,".pdf"),"PDF")</f>
        <v>PDF</v>
      </c>
      <c r="B248" s="53"/>
      <c r="C248" s="61"/>
      <c r="D248" s="55" t="s">
        <v>457</v>
      </c>
      <c r="E248" s="55"/>
      <c r="F248" s="55" t="s">
        <v>458</v>
      </c>
      <c r="G248" s="56" t="n">
        <v>43497</v>
      </c>
      <c r="H248" s="57"/>
      <c r="I248" s="57"/>
      <c r="J248" s="57" t="str">
        <f aca="false">CONCATENATE($J$11,D248,".pdf")</f>
        <v>N:\Bhc\Eplans\Sdd\newstandard\13C18-07F.pdf</v>
      </c>
      <c r="K248" s="57" t="str">
        <f aca="false">CONCATENATE(D248,M248,F248)</f>
        <v>13C18-07F      CONCRETE PAVEMENT INTERSECTION BOXOUT FOR INTEGRAL CURB AND GUTTER</v>
      </c>
      <c r="L248" s="58" t="n">
        <f aca="false">LEN(D248)</f>
        <v>9</v>
      </c>
      <c r="M248" s="62" t="str">
        <f aca="false">REPT(" ",15-L248)</f>
        <v>      </v>
      </c>
      <c r="N248" s="57"/>
    </row>
    <row r="249" s="59" customFormat="true" ht="16.5" hidden="false" customHeight="true" outlineLevel="2" collapsed="false">
      <c r="A249" s="60" t="str">
        <f aca="false">HYPERLINK(CONCATENATE(D249,".pdf"),"PDF")</f>
        <v>PDF</v>
      </c>
      <c r="B249" s="53" t="n">
        <v>127</v>
      </c>
      <c r="C249" s="61"/>
      <c r="D249" s="55" t="s">
        <v>459</v>
      </c>
      <c r="E249" s="55" t="s">
        <v>416</v>
      </c>
      <c r="F249" s="55" t="s">
        <v>460</v>
      </c>
      <c r="G249" s="56" t="n">
        <v>43497</v>
      </c>
      <c r="H249" s="57"/>
      <c r="I249" s="57"/>
      <c r="J249" s="57" t="str">
        <f aca="false">CONCATENATE($J$11,D249,".pdf")</f>
        <v>N:\Bhc\Eplans\Sdd\newstandard\13C18-07G.pdf</v>
      </c>
      <c r="K249" s="57" t="str">
        <f aca="false">CONCATENATE(D249,M249,F249)</f>
        <v>13C18-07G      CONCRETE PAVEMENT JOINTING ACCELERATION/DECELERATION LANE</v>
      </c>
      <c r="L249" s="58" t="n">
        <f aca="false">LEN(D249)</f>
        <v>9</v>
      </c>
      <c r="M249" s="62" t="str">
        <f aca="false">REPT(" ",15-L249)</f>
        <v>      </v>
      </c>
      <c r="N249" s="57"/>
    </row>
    <row r="250" s="59" customFormat="true" ht="16.5" hidden="false" customHeight="true" outlineLevel="2" collapsed="false">
      <c r="A250" s="60" t="str">
        <f aca="false">HYPERLINK(CONCATENATE(D250,".pdf"),"PDF")</f>
        <v>PDF</v>
      </c>
      <c r="B250" s="53" t="n">
        <v>127</v>
      </c>
      <c r="C250" s="61"/>
      <c r="D250" s="55" t="s">
        <v>461</v>
      </c>
      <c r="E250" s="55" t="s">
        <v>416</v>
      </c>
      <c r="F250" s="55" t="s">
        <v>462</v>
      </c>
      <c r="G250" s="56" t="n">
        <v>43952</v>
      </c>
      <c r="H250" s="57"/>
      <c r="I250" s="57"/>
      <c r="J250" s="57" t="str">
        <f aca="false">CONCATENATE($J$11,D250,".pdf")</f>
        <v>N:\Bhc\Eplans\Sdd\newstandard\13C19-02.pdf</v>
      </c>
      <c r="K250" s="57" t="str">
        <f aca="false">CONCATENATE(D250,M250,F250)</f>
        <v>13C19-02       HMA LONGITUDINAL JOINTS</v>
      </c>
      <c r="L250" s="58" t="n">
        <f aca="false">LEN(D250)</f>
        <v>8</v>
      </c>
      <c r="M250" s="62" t="str">
        <f aca="false">REPT(" ",15-L250)</f>
        <v>       </v>
      </c>
      <c r="N250" s="57"/>
    </row>
    <row r="251" s="59" customFormat="true" ht="16.5" hidden="false" customHeight="true" outlineLevel="2" collapsed="false">
      <c r="A251" s="60" t="str">
        <f aca="false">HYPERLINK(CONCATENATE(D251,".pdf"),"PDF")</f>
        <v>PDF</v>
      </c>
      <c r="B251" s="53" t="n">
        <v>127</v>
      </c>
      <c r="C251" s="61"/>
      <c r="D251" s="55" t="s">
        <v>463</v>
      </c>
      <c r="E251" s="55" t="s">
        <v>416</v>
      </c>
      <c r="F251" s="55" t="s">
        <v>462</v>
      </c>
      <c r="G251" s="56" t="n">
        <v>44228</v>
      </c>
      <c r="H251" s="57"/>
      <c r="I251" s="57"/>
      <c r="J251" s="57" t="str">
        <f aca="false">CONCATENATE($J$11,D251,".pdf")</f>
        <v>N:\Bhc\Eplans\Sdd\newstandard\13C19-03.pdf</v>
      </c>
      <c r="K251" s="57" t="str">
        <f aca="false">CONCATENATE(D251,M251,F251)</f>
        <v>13C19-03       HMA LONGITUDINAL JOINTS</v>
      </c>
      <c r="L251" s="58" t="n">
        <f aca="false">LEN(D251)</f>
        <v>8</v>
      </c>
      <c r="M251" s="62" t="str">
        <f aca="false">REPT(" ",15-L251)</f>
        <v>       </v>
      </c>
      <c r="N251" s="57"/>
    </row>
    <row r="252" s="59" customFormat="true" ht="16.5" hidden="false" customHeight="true" outlineLevel="1" collapsed="false">
      <c r="A252" s="60"/>
      <c r="B252" s="53"/>
      <c r="C252" s="3"/>
      <c r="D252" s="54" t="s">
        <v>464</v>
      </c>
      <c r="E252" s="55"/>
      <c r="F252" s="55"/>
      <c r="G252" s="56"/>
      <c r="H252" s="57"/>
      <c r="I252" s="57"/>
      <c r="J252" s="57"/>
      <c r="K252" s="57" t="str">
        <f aca="false">CONCATENATE(D252,M252,F252)</f>
        <v>PRESERVATION DETAILS </v>
      </c>
      <c r="L252" s="58" t="n">
        <f aca="false">LEN(D252)</f>
        <v>21</v>
      </c>
      <c r="M252" s="62" t="str">
        <f aca="false">REPT(" ",21-L252)</f>
        <v/>
      </c>
      <c r="N252" s="57"/>
    </row>
    <row r="253" s="59" customFormat="true" ht="16.5" hidden="false" customHeight="true" outlineLevel="2" collapsed="false">
      <c r="A253" s="60" t="str">
        <f aca="false">HYPERLINK(CONCATENATE(D253,".pdf"),"PDF")</f>
        <v>PDF</v>
      </c>
      <c r="B253" s="53" t="n">
        <v>128</v>
      </c>
      <c r="C253" s="61"/>
      <c r="D253" s="55" t="s">
        <v>465</v>
      </c>
      <c r="E253" s="55" t="s">
        <v>466</v>
      </c>
      <c r="F253" s="55" t="s">
        <v>467</v>
      </c>
      <c r="G253" s="56" t="n">
        <v>36982</v>
      </c>
      <c r="H253" s="57"/>
      <c r="I253" s="57"/>
      <c r="J253" s="57" t="str">
        <f aca="false">CONCATENATE($J$11,D253,".pdf")</f>
        <v>N:\Bhc\Eplans\Sdd\newstandard\14A01-03.pdf</v>
      </c>
      <c r="K253" s="57" t="str">
        <f aca="false">CONCATENATE(D253,M253,F253)</f>
        <v>14A01-03       TREE PRESERVATION DETAILS </v>
      </c>
      <c r="L253" s="58" t="n">
        <f aca="false">LEN(D253)</f>
        <v>8</v>
      </c>
      <c r="M253" s="62" t="str">
        <f aca="false">REPT(" ",15-L253)</f>
        <v>       </v>
      </c>
      <c r="N253" s="57"/>
    </row>
    <row r="254" s="59" customFormat="true" ht="16.5" hidden="false" customHeight="true" outlineLevel="2" collapsed="false">
      <c r="A254" s="60" t="str">
        <f aca="false">HYPERLINK(CONCATENATE(D254,".pdf"),"PDF")</f>
        <v>PDF</v>
      </c>
      <c r="B254" s="53" t="n">
        <v>129</v>
      </c>
      <c r="C254" s="61"/>
      <c r="D254" s="55" t="s">
        <v>468</v>
      </c>
      <c r="E254" s="55" t="s">
        <v>466</v>
      </c>
      <c r="F254" s="55" t="s">
        <v>469</v>
      </c>
      <c r="G254" s="56" t="n">
        <v>36982</v>
      </c>
      <c r="H254" s="57"/>
      <c r="I254" s="57"/>
      <c r="J254" s="57" t="str">
        <f aca="false">CONCATENATE($J$11,D254,".pdf")</f>
        <v>N:\Bhc\Eplans\Sdd\newstandard\14A02-01.pdf</v>
      </c>
      <c r="K254" s="57" t="str">
        <f aca="false">CONCATENATE(D254,M254,F254)</f>
        <v>14A02-01       TREE PLANTING DETAIL </v>
      </c>
      <c r="L254" s="58" t="n">
        <f aca="false">LEN(D254)</f>
        <v>8</v>
      </c>
      <c r="M254" s="62" t="str">
        <f aca="false">REPT(" ",15-L254)</f>
        <v>       </v>
      </c>
      <c r="N254" s="57"/>
    </row>
    <row r="255" s="59" customFormat="true" ht="16.5" hidden="false" customHeight="true" outlineLevel="1" collapsed="false">
      <c r="A255" s="60"/>
      <c r="B255" s="53"/>
      <c r="C255" s="3"/>
      <c r="D255" s="54" t="s">
        <v>470</v>
      </c>
      <c r="E255" s="55"/>
      <c r="F255" s="55"/>
      <c r="G255" s="56"/>
      <c r="H255" s="57"/>
      <c r="I255" s="57"/>
      <c r="J255" s="57"/>
      <c r="K255" s="57" t="str">
        <f aca="false">CONCATENATE(D255,M255,F255)</f>
        <v>VEHICLE BARRIER SYSTEMS </v>
      </c>
      <c r="L255" s="58" t="n">
        <f aca="false">LEN(D255)</f>
        <v>24</v>
      </c>
      <c r="M255" s="62" t="str">
        <f aca="false">REPT(" ",24-L255)</f>
        <v/>
      </c>
      <c r="N255" s="57"/>
    </row>
    <row r="256" s="59" customFormat="true" ht="16.5" hidden="false" customHeight="true" outlineLevel="2" collapsed="false">
      <c r="A256" s="60" t="str">
        <f aca="false">HYPERLINK(CONCATENATE(D256,".pdf"),"PDF")</f>
        <v>PDF</v>
      </c>
      <c r="B256" s="53"/>
      <c r="C256" s="61"/>
      <c r="D256" s="55" t="s">
        <v>471</v>
      </c>
      <c r="E256" s="55"/>
      <c r="F256" s="55" t="s">
        <v>472</v>
      </c>
      <c r="G256" s="56" t="n">
        <v>43040</v>
      </c>
      <c r="H256" s="57"/>
      <c r="I256" s="57"/>
      <c r="J256" s="57" t="str">
        <f aca="false">CONCATENATE($J$11,D256,".pdf")</f>
        <v>N:\Bhc\Eplans\Sdd\newstandard\14B07-15A.pdf</v>
      </c>
      <c r="K256" s="57" t="str">
        <f aca="false">CONCATENATE(D256,M256,F256)</f>
        <v>14B07-15A      CONCRETE BARRIER TEMPORARY PRECAST, 12'-6"</v>
      </c>
      <c r="L256" s="58" t="n">
        <f aca="false">LEN(D256)</f>
        <v>9</v>
      </c>
      <c r="M256" s="62" t="str">
        <f aca="false">REPT(" ",15-L256)</f>
        <v>      </v>
      </c>
      <c r="N256" s="57"/>
    </row>
    <row r="257" s="59" customFormat="true" ht="16.5" hidden="false" customHeight="true" outlineLevel="2" collapsed="false">
      <c r="A257" s="60" t="str">
        <f aca="false">HYPERLINK(CONCATENATE(D257,".pdf"),"PDF")</f>
        <v>PDF</v>
      </c>
      <c r="B257" s="53"/>
      <c r="C257" s="61"/>
      <c r="D257" s="55" t="s">
        <v>473</v>
      </c>
      <c r="E257" s="55"/>
      <c r="F257" s="55" t="s">
        <v>472</v>
      </c>
      <c r="G257" s="56" t="n">
        <v>43040</v>
      </c>
      <c r="H257" s="57"/>
      <c r="I257" s="57"/>
      <c r="J257" s="57" t="str">
        <f aca="false">CONCATENATE($J$11,D257,".pdf")</f>
        <v>N:\Bhc\Eplans\Sdd\newstandard\14B07-15B.pdf</v>
      </c>
      <c r="K257" s="57" t="str">
        <f aca="false">CONCATENATE(D257,M257,F257)</f>
        <v>14B07-15B      CONCRETE BARRIER TEMPORARY PRECAST, 12'-6"</v>
      </c>
      <c r="L257" s="58" t="n">
        <f aca="false">LEN(D257)</f>
        <v>9</v>
      </c>
      <c r="M257" s="62" t="str">
        <f aca="false">REPT(" ",15-L257)</f>
        <v>      </v>
      </c>
      <c r="N257" s="57"/>
    </row>
    <row r="258" s="59" customFormat="true" ht="16.5" hidden="false" customHeight="true" outlineLevel="2" collapsed="false">
      <c r="A258" s="60" t="str">
        <f aca="false">HYPERLINK(CONCATENATE(D258,".pdf"),"PDF")</f>
        <v>PDF</v>
      </c>
      <c r="B258" s="53"/>
      <c r="C258" s="61"/>
      <c r="D258" s="55" t="s">
        <v>474</v>
      </c>
      <c r="E258" s="55"/>
      <c r="F258" s="55" t="s">
        <v>472</v>
      </c>
      <c r="G258" s="56" t="n">
        <v>43040</v>
      </c>
      <c r="H258" s="57"/>
      <c r="I258" s="57"/>
      <c r="J258" s="57" t="str">
        <f aca="false">CONCATENATE($J$11,D258,".pdf")</f>
        <v>N:\Bhc\Eplans\Sdd\newstandard\14B07-15C.pdf</v>
      </c>
      <c r="K258" s="57" t="str">
        <f aca="false">CONCATENATE(D258,M258,F258)</f>
        <v>14B07-15C      CONCRETE BARRIER TEMPORARY PRECAST, 12'-6"</v>
      </c>
      <c r="L258" s="58" t="n">
        <f aca="false">LEN(D258)</f>
        <v>9</v>
      </c>
      <c r="M258" s="62" t="str">
        <f aca="false">REPT(" ",15-L258)</f>
        <v>      </v>
      </c>
      <c r="N258" s="57"/>
    </row>
    <row r="259" s="59" customFormat="true" ht="16.5" hidden="false" customHeight="true" outlineLevel="2" collapsed="false">
      <c r="A259" s="60" t="str">
        <f aca="false">HYPERLINK(CONCATENATE(D259,".pdf"),"PDF")</f>
        <v>PDF</v>
      </c>
      <c r="B259" s="53"/>
      <c r="C259" s="61"/>
      <c r="D259" s="55" t="s">
        <v>475</v>
      </c>
      <c r="E259" s="55"/>
      <c r="F259" s="55" t="s">
        <v>472</v>
      </c>
      <c r="G259" s="56" t="n">
        <v>43040</v>
      </c>
      <c r="H259" s="57"/>
      <c r="I259" s="57"/>
      <c r="J259" s="57" t="str">
        <f aca="false">CONCATENATE($J$11,D259,".pdf")</f>
        <v>N:\Bhc\Eplans\Sdd\newstandard\14B07-15D.pdf</v>
      </c>
      <c r="K259" s="57" t="str">
        <f aca="false">CONCATENATE(D259,M259,F259)</f>
        <v>14B07-15D      CONCRETE BARRIER TEMPORARY PRECAST, 12'-6"</v>
      </c>
      <c r="L259" s="58" t="n">
        <f aca="false">LEN(D259)</f>
        <v>9</v>
      </c>
      <c r="M259" s="62" t="str">
        <f aca="false">REPT(" ",15-L259)</f>
        <v>      </v>
      </c>
      <c r="N259" s="57"/>
    </row>
    <row r="260" s="59" customFormat="true" ht="16.5" hidden="false" customHeight="true" outlineLevel="2" collapsed="false">
      <c r="A260" s="60" t="str">
        <f aca="false">HYPERLINK(CONCATENATE(D260,".pdf"),"PDF")</f>
        <v>PDF</v>
      </c>
      <c r="B260" s="53"/>
      <c r="C260" s="61"/>
      <c r="D260" s="55" t="s">
        <v>476</v>
      </c>
      <c r="E260" s="55"/>
      <c r="F260" s="55" t="s">
        <v>472</v>
      </c>
      <c r="G260" s="56" t="n">
        <v>43040</v>
      </c>
      <c r="H260" s="57"/>
      <c r="I260" s="57"/>
      <c r="J260" s="57" t="str">
        <f aca="false">CONCATENATE($J$11,D260,".pdf")</f>
        <v>N:\Bhc\Eplans\Sdd\newstandard\14B07-15E.pdf</v>
      </c>
      <c r="K260" s="57" t="str">
        <f aca="false">CONCATENATE(D260,M260,F260)</f>
        <v>14B07-15E      CONCRETE BARRIER TEMPORARY PRECAST, 12'-6"</v>
      </c>
      <c r="L260" s="58" t="n">
        <f aca="false">LEN(D260)</f>
        <v>9</v>
      </c>
      <c r="M260" s="62" t="str">
        <f aca="false">REPT(" ",15-L260)</f>
        <v>      </v>
      </c>
      <c r="N260" s="57"/>
    </row>
    <row r="261" s="59" customFormat="true" ht="16.5" hidden="false" customHeight="true" outlineLevel="2" collapsed="false">
      <c r="A261" s="60" t="str">
        <f aca="false">HYPERLINK(CONCATENATE(D261,".pdf"),"PDF")</f>
        <v>PDF</v>
      </c>
      <c r="B261" s="53"/>
      <c r="C261" s="61"/>
      <c r="D261" s="55" t="s">
        <v>477</v>
      </c>
      <c r="E261" s="55"/>
      <c r="F261" s="55" t="s">
        <v>472</v>
      </c>
      <c r="G261" s="56" t="n">
        <v>43040</v>
      </c>
      <c r="H261" s="57"/>
      <c r="I261" s="57"/>
      <c r="J261" s="57" t="str">
        <f aca="false">CONCATENATE($J$11,D261,".pdf")</f>
        <v>N:\Bhc\Eplans\Sdd\newstandard\14B07-15F.pdf</v>
      </c>
      <c r="K261" s="57" t="str">
        <f aca="false">CONCATENATE(D261,M261,F261)</f>
        <v>14B07-15F      CONCRETE BARRIER TEMPORARY PRECAST, 12'-6"</v>
      </c>
      <c r="L261" s="58" t="n">
        <f aca="false">LEN(D261)</f>
        <v>9</v>
      </c>
      <c r="M261" s="62" t="str">
        <f aca="false">REPT(" ",15-L261)</f>
        <v>      </v>
      </c>
      <c r="N261" s="57"/>
    </row>
    <row r="262" s="59" customFormat="true" ht="16.5" hidden="false" customHeight="true" outlineLevel="2" collapsed="false">
      <c r="A262" s="60" t="str">
        <f aca="false">HYPERLINK(CONCATENATE(D262,".pdf"),"PDF")</f>
        <v>PDF</v>
      </c>
      <c r="B262" s="53"/>
      <c r="C262" s="61"/>
      <c r="D262" s="55" t="s">
        <v>478</v>
      </c>
      <c r="E262" s="55"/>
      <c r="F262" s="55" t="s">
        <v>472</v>
      </c>
      <c r="G262" s="56" t="n">
        <v>43040</v>
      </c>
      <c r="H262" s="57"/>
      <c r="I262" s="57"/>
      <c r="J262" s="57" t="str">
        <f aca="false">CONCATENATE($J$11,D262,".pdf")</f>
        <v>N:\Bhc\Eplans\Sdd\newstandard\14B07-15G.pdf</v>
      </c>
      <c r="K262" s="57" t="str">
        <f aca="false">CONCATENATE(D262,M262,F262)</f>
        <v>14B07-15G      CONCRETE BARRIER TEMPORARY PRECAST, 12'-6"</v>
      </c>
      <c r="L262" s="58" t="n">
        <f aca="false">LEN(D262)</f>
        <v>9</v>
      </c>
      <c r="M262" s="62" t="str">
        <f aca="false">REPT(" ",15-L262)</f>
        <v>      </v>
      </c>
      <c r="N262" s="57"/>
    </row>
    <row r="263" s="59" customFormat="true" ht="16.5" hidden="false" customHeight="true" outlineLevel="2" collapsed="false">
      <c r="A263" s="60" t="str">
        <f aca="false">HYPERLINK(CONCATENATE(D263,".pdf"),"PDF")</f>
        <v>PDF</v>
      </c>
      <c r="B263" s="53"/>
      <c r="C263" s="61"/>
      <c r="D263" s="55" t="s">
        <v>479</v>
      </c>
      <c r="E263" s="55"/>
      <c r="F263" s="55" t="s">
        <v>472</v>
      </c>
      <c r="G263" s="56" t="n">
        <v>43040</v>
      </c>
      <c r="H263" s="57"/>
      <c r="I263" s="57"/>
      <c r="J263" s="57" t="str">
        <f aca="false">CONCATENATE($J$11,D263,".pdf")</f>
        <v>N:\Bhc\Eplans\Sdd\newstandard\14B07-15H.pdf</v>
      </c>
      <c r="K263" s="57" t="str">
        <f aca="false">CONCATENATE(D263,M263,F263)</f>
        <v>14B07-15H      CONCRETE BARRIER TEMPORARY PRECAST, 12'-6"</v>
      </c>
      <c r="L263" s="58" t="n">
        <f aca="false">LEN(D263)</f>
        <v>9</v>
      </c>
      <c r="M263" s="62" t="str">
        <f aca="false">REPT(" ",15-L263)</f>
        <v>      </v>
      </c>
      <c r="N263" s="57"/>
    </row>
    <row r="264" s="59" customFormat="true" ht="16.5" hidden="false" customHeight="true" outlineLevel="2" collapsed="false">
      <c r="A264" s="60" t="str">
        <f aca="false">HYPERLINK(CONCATENATE(D264,".pdf"),"PDF")</f>
        <v>PDF</v>
      </c>
      <c r="B264" s="53"/>
      <c r="C264" s="61"/>
      <c r="D264" s="55" t="s">
        <v>480</v>
      </c>
      <c r="E264" s="55"/>
      <c r="F264" s="55" t="s">
        <v>472</v>
      </c>
      <c r="G264" s="56" t="n">
        <v>43040</v>
      </c>
      <c r="H264" s="57"/>
      <c r="I264" s="57"/>
      <c r="J264" s="57" t="str">
        <f aca="false">CONCATENATE($J$11,D264,".pdf")</f>
        <v>N:\Bhc\Eplans\Sdd\newstandard\14B07-15I.pdf</v>
      </c>
      <c r="K264" s="57" t="str">
        <f aca="false">CONCATENATE(D264,M264,F264)</f>
        <v>14B07-15I      CONCRETE BARRIER TEMPORARY PRECAST, 12'-6"</v>
      </c>
      <c r="L264" s="58" t="n">
        <f aca="false">LEN(D264)</f>
        <v>9</v>
      </c>
      <c r="M264" s="62" t="str">
        <f aca="false">REPT(" ",15-L264)</f>
        <v>      </v>
      </c>
      <c r="N264" s="57"/>
    </row>
    <row r="265" s="59" customFormat="true" ht="16.5" hidden="false" customHeight="true" outlineLevel="2" collapsed="false">
      <c r="A265" s="60" t="str">
        <f aca="false">HYPERLINK(CONCATENATE(D265,".pdf"),"PDF")</f>
        <v>PDF</v>
      </c>
      <c r="B265" s="53"/>
      <c r="C265" s="61"/>
      <c r="D265" s="55" t="s">
        <v>481</v>
      </c>
      <c r="E265" s="55"/>
      <c r="F265" s="55" t="s">
        <v>482</v>
      </c>
      <c r="G265" s="56" t="n">
        <v>42309</v>
      </c>
      <c r="H265" s="57"/>
      <c r="I265" s="57"/>
      <c r="J265" s="57" t="str">
        <f aca="false">CONCATENATE($J$11,D265,".pdf")</f>
        <v>N:\Bhc\Eplans\Sdd\newstandard\14B08-02A.pdf</v>
      </c>
      <c r="K265" s="57" t="str">
        <f aca="false">CONCATENATE(D265,M265,F265)</f>
        <v>14B08-02A      CRASH CUSHION/SAND BARREL ARRAY AND OTHER TEMPORARY BARRIER LAYOUT DETAILS</v>
      </c>
      <c r="L265" s="58" t="n">
        <f aca="false">LEN(D265)</f>
        <v>9</v>
      </c>
      <c r="M265" s="62" t="str">
        <f aca="false">REPT(" ",15-L265)</f>
        <v>      </v>
      </c>
      <c r="N265" s="57"/>
    </row>
    <row r="266" s="59" customFormat="true" ht="16.5" hidden="false" customHeight="true" outlineLevel="2" collapsed="false">
      <c r="A266" s="60" t="str">
        <f aca="false">HYPERLINK(CONCATENATE(D266,".pdf"),"PDF")</f>
        <v>PDF</v>
      </c>
      <c r="B266" s="53"/>
      <c r="C266" s="61"/>
      <c r="D266" s="55" t="s">
        <v>483</v>
      </c>
      <c r="E266" s="55"/>
      <c r="F266" s="55" t="s">
        <v>482</v>
      </c>
      <c r="G266" s="56" t="n">
        <v>42309</v>
      </c>
      <c r="H266" s="57"/>
      <c r="I266" s="57"/>
      <c r="J266" s="57" t="str">
        <f aca="false">CONCATENATE($J$11,D266,".pdf")</f>
        <v>N:\Bhc\Eplans\Sdd\newstandard\14B08-02B.pdf</v>
      </c>
      <c r="K266" s="57" t="str">
        <f aca="false">CONCATENATE(D266,M266,F266)</f>
        <v>14B08-02B      CRASH CUSHION/SAND BARREL ARRAY AND OTHER TEMPORARY BARRIER LAYOUT DETAILS</v>
      </c>
      <c r="L266" s="58" t="n">
        <f aca="false">LEN(D266)</f>
        <v>9</v>
      </c>
      <c r="M266" s="62" t="str">
        <f aca="false">REPT(" ",15-L266)</f>
        <v>      </v>
      </c>
      <c r="N266" s="57"/>
    </row>
    <row r="267" s="59" customFormat="true" ht="16.5" hidden="false" customHeight="true" outlineLevel="2" collapsed="false">
      <c r="A267" s="60" t="str">
        <f aca="false">HYPERLINK(CONCATENATE(D267,".pdf"),"PDF")</f>
        <v>PDF</v>
      </c>
      <c r="B267" s="53"/>
      <c r="C267" s="61"/>
      <c r="D267" s="55" t="s">
        <v>484</v>
      </c>
      <c r="E267" s="55"/>
      <c r="F267" s="55" t="s">
        <v>482</v>
      </c>
      <c r="G267" s="56" t="n">
        <v>42309</v>
      </c>
      <c r="H267" s="57"/>
      <c r="I267" s="57"/>
      <c r="J267" s="57" t="str">
        <f aca="false">CONCATENATE($J$11,D267,".pdf")</f>
        <v>N:\Bhc\Eplans\Sdd\newstandard\14B08-02C.pdf</v>
      </c>
      <c r="K267" s="57" t="str">
        <f aca="false">CONCATENATE(D267,M267,F267)</f>
        <v>14B08-02C      CRASH CUSHION/SAND BARREL ARRAY AND OTHER TEMPORARY BARRIER LAYOUT DETAILS</v>
      </c>
      <c r="L267" s="58" t="n">
        <f aca="false">LEN(D267)</f>
        <v>9</v>
      </c>
      <c r="M267" s="62" t="str">
        <f aca="false">REPT(" ",15-L267)</f>
        <v>      </v>
      </c>
      <c r="N267" s="57"/>
    </row>
    <row r="268" s="59" customFormat="true" ht="16.5" hidden="false" customHeight="true" outlineLevel="2" collapsed="false">
      <c r="A268" s="60" t="str">
        <f aca="false">HYPERLINK(CONCATENATE(D268,".pdf"),"PDF")</f>
        <v>PDF</v>
      </c>
      <c r="B268" s="53"/>
      <c r="C268" s="61"/>
      <c r="D268" s="55" t="s">
        <v>485</v>
      </c>
      <c r="E268" s="55"/>
      <c r="F268" s="55" t="s">
        <v>482</v>
      </c>
      <c r="G268" s="56" t="n">
        <v>42309</v>
      </c>
      <c r="H268" s="57"/>
      <c r="I268" s="57"/>
      <c r="J268" s="57" t="str">
        <f aca="false">CONCATENATE($J$11,D268,".pdf")</f>
        <v>N:\Bhc\Eplans\Sdd\newstandard\14B08-02D.pdf</v>
      </c>
      <c r="K268" s="57" t="str">
        <f aca="false">CONCATENATE(D268,M268,F268)</f>
        <v>14B08-02D      CRASH CUSHION/SAND BARREL ARRAY AND OTHER TEMPORARY BARRIER LAYOUT DETAILS</v>
      </c>
      <c r="L268" s="58" t="n">
        <f aca="false">LEN(D268)</f>
        <v>9</v>
      </c>
      <c r="M268" s="62" t="str">
        <f aca="false">REPT(" ",15-L268)</f>
        <v>      </v>
      </c>
      <c r="N268" s="57"/>
    </row>
    <row r="269" s="59" customFormat="true" ht="16.5" hidden="false" customHeight="true" outlineLevel="2" collapsed="false">
      <c r="A269" s="60" t="str">
        <f aca="false">HYPERLINK(CONCATENATE(D269,".pdf"),"PDF")</f>
        <v>PDF</v>
      </c>
      <c r="B269" s="53"/>
      <c r="C269" s="61"/>
      <c r="D269" s="55" t="s">
        <v>486</v>
      </c>
      <c r="E269" s="55"/>
      <c r="F269" s="55" t="s">
        <v>482</v>
      </c>
      <c r="G269" s="56" t="n">
        <v>42309</v>
      </c>
      <c r="H269" s="57"/>
      <c r="I269" s="57"/>
      <c r="J269" s="57" t="str">
        <f aca="false">CONCATENATE($J$11,D269,".pdf")</f>
        <v>N:\Bhc\Eplans\Sdd\newstandard\14B08-02E.pdf</v>
      </c>
      <c r="K269" s="57" t="str">
        <f aca="false">CONCATENATE(D269,M269,F269)</f>
        <v>14B08-02E      CRASH CUSHION/SAND BARREL ARRAY AND OTHER TEMPORARY BARRIER LAYOUT DETAILS</v>
      </c>
      <c r="L269" s="58" t="n">
        <f aca="false">LEN(D269)</f>
        <v>9</v>
      </c>
      <c r="M269" s="62" t="str">
        <f aca="false">REPT(" ",15-L269)</f>
        <v>      </v>
      </c>
      <c r="N269" s="57"/>
    </row>
    <row r="270" s="59" customFormat="true" ht="16.5" hidden="false" customHeight="true" outlineLevel="2" collapsed="false">
      <c r="A270" s="60" t="str">
        <f aca="false">HYPERLINK(CONCATENATE(D270,".pdf"),"PDF")</f>
        <v>PDF</v>
      </c>
      <c r="B270" s="53" t="n">
        <v>135</v>
      </c>
      <c r="C270" s="61"/>
      <c r="D270" s="55" t="s">
        <v>487</v>
      </c>
      <c r="E270" s="55" t="s">
        <v>488</v>
      </c>
      <c r="F270" s="55" t="s">
        <v>489</v>
      </c>
      <c r="G270" s="56" t="n">
        <v>40391</v>
      </c>
      <c r="H270" s="57"/>
      <c r="I270" s="57"/>
      <c r="J270" s="57" t="str">
        <f aca="false">CONCATENATE($J$11,D270,".pdf")</f>
        <v>N:\Bhc\Eplans\Sdd\newstandard\14B11-02.pdf</v>
      </c>
      <c r="K270" s="57" t="str">
        <f aca="false">CONCATENATE(D270,M270,F270)</f>
        <v>14B11-02       CONCRETE BARRIER (DOUBLE FACED) </v>
      </c>
      <c r="L270" s="58" t="n">
        <f aca="false">LEN(D270)</f>
        <v>8</v>
      </c>
      <c r="M270" s="62" t="str">
        <f aca="false">REPT(" ",15-L270)</f>
        <v>       </v>
      </c>
      <c r="N270" s="57"/>
    </row>
    <row r="271" s="59" customFormat="true" ht="16.5" hidden="false" customHeight="true" outlineLevel="2" collapsed="false">
      <c r="A271" s="60" t="str">
        <f aca="false">HYPERLINK(CONCATENATE(D271,".pdf"),"PDF")</f>
        <v>PDF</v>
      </c>
      <c r="B271" s="53" t="n">
        <v>136</v>
      </c>
      <c r="C271" s="61" t="s">
        <v>371</v>
      </c>
      <c r="D271" s="55" t="s">
        <v>490</v>
      </c>
      <c r="E271" s="55" t="s">
        <v>488</v>
      </c>
      <c r="F271" s="55" t="s">
        <v>491</v>
      </c>
      <c r="G271" s="56" t="n">
        <v>43221</v>
      </c>
      <c r="H271" s="57"/>
      <c r="I271" s="57"/>
      <c r="J271" s="57" t="str">
        <f aca="false">CONCATENATE($J$11,D271,".pdf")</f>
        <v>N:\Bhc\Eplans\Sdd\newstandard\14B15-11A.pdf</v>
      </c>
      <c r="K271" s="57" t="str">
        <f aca="false">CONCATENATE(D271,M271,F271)</f>
        <v>14B15-11A      STEEL PLATE BEAM GUARD, CLASS "A" INSTALLATION &amp; ELEMENTS </v>
      </c>
      <c r="L271" s="58" t="n">
        <f aca="false">LEN(D271)</f>
        <v>9</v>
      </c>
      <c r="M271" s="62" t="str">
        <f aca="false">REPT(" ",15-L271)</f>
        <v>      </v>
      </c>
      <c r="N271" s="57"/>
    </row>
    <row r="272" s="59" customFormat="true" ht="16.5" hidden="false" customHeight="true" outlineLevel="2" collapsed="false">
      <c r="A272" s="60" t="str">
        <f aca="false">HYPERLINK(CONCATENATE(D272,".pdf"),"PDF")</f>
        <v>PDF</v>
      </c>
      <c r="B272" s="53" t="n">
        <v>137</v>
      </c>
      <c r="C272" s="61" t="s">
        <v>371</v>
      </c>
      <c r="D272" s="55" t="s">
        <v>492</v>
      </c>
      <c r="E272" s="55" t="s">
        <v>488</v>
      </c>
      <c r="F272" s="55" t="s">
        <v>491</v>
      </c>
      <c r="G272" s="56" t="n">
        <v>43221</v>
      </c>
      <c r="H272" s="57"/>
      <c r="I272" s="57"/>
      <c r="J272" s="57" t="str">
        <f aca="false">CONCATENATE($J$11,D272,".pdf")</f>
        <v>N:\Bhc\Eplans\Sdd\newstandard\14B15-11B.pdf</v>
      </c>
      <c r="K272" s="57" t="str">
        <f aca="false">CONCATENATE(D272,M272,F272)</f>
        <v>14B15-11B      STEEL PLATE BEAM GUARD, CLASS "A" INSTALLATION &amp; ELEMENTS </v>
      </c>
      <c r="L272" s="58" t="n">
        <f aca="false">LEN(D272)</f>
        <v>9</v>
      </c>
      <c r="M272" s="62" t="str">
        <f aca="false">REPT(" ",15-L272)</f>
        <v>      </v>
      </c>
      <c r="N272" s="57"/>
    </row>
    <row r="273" s="59" customFormat="true" ht="16.5" hidden="false" customHeight="true" outlineLevel="2" collapsed="false">
      <c r="A273" s="60" t="str">
        <f aca="false">HYPERLINK(CONCATENATE(D273,".pdf"),"PDF")</f>
        <v>PDF</v>
      </c>
      <c r="B273" s="53" t="n">
        <v>138</v>
      </c>
      <c r="C273" s="61" t="s">
        <v>371</v>
      </c>
      <c r="D273" s="55" t="s">
        <v>493</v>
      </c>
      <c r="E273" s="55" t="s">
        <v>488</v>
      </c>
      <c r="F273" s="55" t="s">
        <v>494</v>
      </c>
      <c r="G273" s="56" t="n">
        <v>43221</v>
      </c>
      <c r="H273" s="57"/>
      <c r="I273" s="57"/>
      <c r="J273" s="57" t="str">
        <f aca="false">CONCATENATE($J$11,D273,".pdf")</f>
        <v>N:\Bhc\Eplans\Sdd\newstandard\14B15-11C.pdf</v>
      </c>
      <c r="K273" s="57" t="str">
        <f aca="false">CONCATENATE(D273,M273,F273)</f>
        <v>14B15-11C      STEEL PLATE BEAM GUARD, CLASS "A", INSTALLATION &amp; ELEMENTS</v>
      </c>
      <c r="L273" s="58" t="n">
        <f aca="false">LEN(D273)</f>
        <v>9</v>
      </c>
      <c r="M273" s="62" t="str">
        <f aca="false">REPT(" ",15-L273)</f>
        <v>      </v>
      </c>
      <c r="N273" s="57"/>
    </row>
    <row r="274" s="59" customFormat="true" ht="16.5" hidden="false" customHeight="true" outlineLevel="2" collapsed="false">
      <c r="A274" s="60" t="str">
        <f aca="false">HYPERLINK(CONCATENATE(D274,".pdf"),"PDF")</f>
        <v>PDF</v>
      </c>
      <c r="B274" s="53"/>
      <c r="C274" s="61"/>
      <c r="D274" s="55" t="s">
        <v>495</v>
      </c>
      <c r="E274" s="55"/>
      <c r="F274" s="55" t="s">
        <v>496</v>
      </c>
      <c r="G274" s="56" t="n">
        <v>39479</v>
      </c>
      <c r="H274" s="57"/>
      <c r="I274" s="57"/>
      <c r="J274" s="57" t="str">
        <f aca="false">CONCATENATE($J$11,D274,".pdf")</f>
        <v>N:\Bhc\Eplans\Sdd\newstandard\14B16-04A.pdf</v>
      </c>
      <c r="K274" s="57" t="str">
        <f aca="false">CONCATENATE(D274,M274,F274)</f>
        <v>14B16-04A      ANCHORAGE FOR STEEL PLATE BEAM GUARD TYPE 2</v>
      </c>
      <c r="L274" s="58" t="n">
        <f aca="false">LEN(D274)</f>
        <v>9</v>
      </c>
      <c r="M274" s="62" t="str">
        <f aca="false">REPT(" ",15-L274)</f>
        <v>      </v>
      </c>
      <c r="N274" s="57"/>
    </row>
    <row r="275" s="59" customFormat="true" ht="16.5" hidden="false" customHeight="true" outlineLevel="2" collapsed="false">
      <c r="A275" s="60" t="str">
        <f aca="false">HYPERLINK(CONCATENATE(D275,".pdf"),"PDF")</f>
        <v>PDF</v>
      </c>
      <c r="B275" s="53" t="n">
        <v>139</v>
      </c>
      <c r="C275" s="61"/>
      <c r="D275" s="55" t="s">
        <v>497</v>
      </c>
      <c r="E275" s="55" t="s">
        <v>488</v>
      </c>
      <c r="F275" s="55" t="s">
        <v>496</v>
      </c>
      <c r="G275" s="56" t="n">
        <v>39479</v>
      </c>
      <c r="H275" s="57"/>
      <c r="I275" s="57"/>
      <c r="J275" s="57" t="str">
        <f aca="false">CONCATENATE($J$11,D275,".pdf")</f>
        <v>N:\Bhc\Eplans\Sdd\newstandard\14B16-04B.pdf</v>
      </c>
      <c r="K275" s="57" t="str">
        <f aca="false">CONCATENATE(D275,M275,F275)</f>
        <v>14B16-04B      ANCHORAGE FOR STEEL PLATE BEAM GUARD TYPE 2</v>
      </c>
      <c r="L275" s="58" t="n">
        <f aca="false">LEN(D275)</f>
        <v>9</v>
      </c>
      <c r="M275" s="62" t="str">
        <f aca="false">REPT(" ",15-L275)</f>
        <v>      </v>
      </c>
      <c r="N275" s="57"/>
    </row>
    <row r="276" s="59" customFormat="true" ht="16.5" hidden="false" customHeight="true" outlineLevel="2" collapsed="false">
      <c r="A276" s="60" t="str">
        <f aca="false">HYPERLINK(CONCATENATE(D276,".pdf"),"PDF")</f>
        <v>PDF</v>
      </c>
      <c r="B276" s="53" t="n">
        <v>141</v>
      </c>
      <c r="C276" s="61"/>
      <c r="D276" s="55" t="s">
        <v>498</v>
      </c>
      <c r="E276" s="55" t="s">
        <v>488</v>
      </c>
      <c r="F276" s="55" t="s">
        <v>499</v>
      </c>
      <c r="G276" s="56" t="n">
        <v>39479</v>
      </c>
      <c r="H276" s="57"/>
      <c r="I276" s="57"/>
      <c r="J276" s="57" t="str">
        <f aca="false">CONCATENATE($J$11,D276,".pdf")</f>
        <v>N:\Bhc\Eplans\Sdd\newstandard\14B18-06A.pdf</v>
      </c>
      <c r="K276" s="57" t="str">
        <f aca="false">CONCATENATE(D276,M276,F276)</f>
        <v>14B18-06A      STEEL PLATE BEAM GUARD, CLASS "A" (AT BRIDGES, OBSTACLES AND  SIDEROADS/DRIVEWAYS)</v>
      </c>
      <c r="L276" s="58" t="n">
        <f aca="false">LEN(D276)</f>
        <v>9</v>
      </c>
      <c r="M276" s="62" t="str">
        <f aca="false">REPT(" ",15-L276)</f>
        <v>      </v>
      </c>
      <c r="N276" s="57"/>
    </row>
    <row r="277" s="59" customFormat="true" ht="16.5" hidden="false" customHeight="true" outlineLevel="2" collapsed="false">
      <c r="A277" s="60" t="str">
        <f aca="false">HYPERLINK(CONCATENATE(D277,".pdf"),"PDF")</f>
        <v>PDF</v>
      </c>
      <c r="B277" s="53" t="n">
        <v>142</v>
      </c>
      <c r="C277" s="61"/>
      <c r="D277" s="55" t="s">
        <v>500</v>
      </c>
      <c r="E277" s="55" t="s">
        <v>488</v>
      </c>
      <c r="F277" s="55" t="s">
        <v>501</v>
      </c>
      <c r="G277" s="56" t="n">
        <v>39479</v>
      </c>
      <c r="H277" s="57"/>
      <c r="I277" s="57"/>
      <c r="J277" s="57" t="str">
        <f aca="false">CONCATENATE($J$11,D277,".pdf")</f>
        <v>N:\Bhc\Eplans\Sdd\newstandard\14B18-06B.pdf</v>
      </c>
      <c r="K277" s="57" t="str">
        <f aca="false">CONCATENATE(D277,M277,F277)</f>
        <v>14B18-06B      STEEL PLATE BEAM GUARD, CLASS "A" AT MEDIAN APPROACH TO  BRIDGES</v>
      </c>
      <c r="L277" s="58" t="n">
        <f aca="false">LEN(D277)</f>
        <v>9</v>
      </c>
      <c r="M277" s="62" t="str">
        <f aca="false">REPT(" ",15-L277)</f>
        <v>      </v>
      </c>
      <c r="N277" s="57"/>
    </row>
    <row r="278" s="59" customFormat="true" ht="16.5" hidden="false" customHeight="true" outlineLevel="2" collapsed="false">
      <c r="A278" s="60" t="str">
        <f aca="false">HYPERLINK(CONCATENATE(D278,".pdf"),"PDF")</f>
        <v>PDF</v>
      </c>
      <c r="B278" s="53" t="n">
        <v>145</v>
      </c>
      <c r="C278" s="61"/>
      <c r="D278" s="55" t="s">
        <v>502</v>
      </c>
      <c r="E278" s="55" t="s">
        <v>488</v>
      </c>
      <c r="F278" s="55" t="s">
        <v>503</v>
      </c>
      <c r="G278" s="56" t="n">
        <v>41214</v>
      </c>
      <c r="H278" s="57"/>
      <c r="I278" s="57"/>
      <c r="J278" s="57" t="str">
        <f aca="false">CONCATENATE($J$11,D278,".pdf")</f>
        <v>N:\Bhc\Eplans\Sdd\newstandard\14B20-11A.pdf</v>
      </c>
      <c r="K278" s="57" t="str">
        <f aca="false">CONCATENATE(D278,M278,F278)</f>
        <v>14B20-11A      STEEL THRIE BEAM STRUCTURE APPROACH </v>
      </c>
      <c r="L278" s="58" t="n">
        <f aca="false">LEN(D278)</f>
        <v>9</v>
      </c>
      <c r="M278" s="62" t="str">
        <f aca="false">REPT(" ",15-L278)</f>
        <v>      </v>
      </c>
      <c r="N278" s="57"/>
    </row>
    <row r="279" s="59" customFormat="true" ht="16.5" hidden="false" customHeight="true" outlineLevel="2" collapsed="false">
      <c r="A279" s="60" t="str">
        <f aca="false">HYPERLINK(CONCATENATE(D279,".pdf"),"PDF")</f>
        <v>PDF</v>
      </c>
      <c r="B279" s="53" t="n">
        <v>146</v>
      </c>
      <c r="C279" s="61"/>
      <c r="D279" s="55" t="s">
        <v>504</v>
      </c>
      <c r="E279" s="55" t="s">
        <v>488</v>
      </c>
      <c r="F279" s="55" t="s">
        <v>505</v>
      </c>
      <c r="G279" s="56" t="n">
        <v>41214</v>
      </c>
      <c r="H279" s="57"/>
      <c r="I279" s="57"/>
      <c r="J279" s="57" t="str">
        <f aca="false">CONCATENATE($J$11,D279,".pdf")</f>
        <v>N:\Bhc\Eplans\Sdd\newstandard\14B20-11B.pdf</v>
      </c>
      <c r="K279" s="57" t="str">
        <f aca="false">CONCATENATE(D279,M279,F279)</f>
        <v>14B20-11B      STEEL THRIE BEAM STRUCTURE APPROACH, CONNECTION TO  SQUARE END PARAPETS</v>
      </c>
      <c r="L279" s="58" t="n">
        <f aca="false">LEN(D279)</f>
        <v>9</v>
      </c>
      <c r="M279" s="62" t="str">
        <f aca="false">REPT(" ",15-L279)</f>
        <v>      </v>
      </c>
      <c r="N279" s="57"/>
    </row>
    <row r="280" s="59" customFormat="true" ht="16.5" hidden="false" customHeight="true" outlineLevel="2" collapsed="false">
      <c r="A280" s="60" t="str">
        <f aca="false">HYPERLINK(CONCATENATE(D280,".pdf"),"PDF")</f>
        <v>PDF</v>
      </c>
      <c r="B280" s="53" t="n">
        <v>147</v>
      </c>
      <c r="C280" s="61"/>
      <c r="D280" s="55" t="s">
        <v>506</v>
      </c>
      <c r="E280" s="55" t="s">
        <v>488</v>
      </c>
      <c r="F280" s="55" t="s">
        <v>507</v>
      </c>
      <c r="G280" s="56" t="n">
        <v>41214</v>
      </c>
      <c r="H280" s="57"/>
      <c r="I280" s="57"/>
      <c r="J280" s="57" t="str">
        <f aca="false">CONCATENATE($J$11,D280,".pdf")</f>
        <v>N:\Bhc\Eplans\Sdd\newstandard\14B20-11C.pdf</v>
      </c>
      <c r="K280" s="57" t="str">
        <f aca="false">CONCATENATE(D280,M280,F280)</f>
        <v>14B20-11C      STEEL THRIE BEAM STRUCTURE APPROACH, CONNECTION TO VERTICAL FACED PARAPETS</v>
      </c>
      <c r="L280" s="58" t="n">
        <f aca="false">LEN(D280)</f>
        <v>9</v>
      </c>
      <c r="M280" s="62" t="str">
        <f aca="false">REPT(" ",15-L280)</f>
        <v>      </v>
      </c>
      <c r="N280" s="57"/>
    </row>
    <row r="281" s="59" customFormat="true" ht="16.5" hidden="false" customHeight="true" outlineLevel="2" collapsed="false">
      <c r="A281" s="60" t="str">
        <f aca="false">HYPERLINK(CONCATENATE(D281,".pdf"),"PDF")</f>
        <v>PDF</v>
      </c>
      <c r="B281" s="53" t="n">
        <v>147</v>
      </c>
      <c r="C281" s="61"/>
      <c r="D281" s="55" t="s">
        <v>508</v>
      </c>
      <c r="E281" s="55" t="s">
        <v>488</v>
      </c>
      <c r="F281" s="55" t="s">
        <v>509</v>
      </c>
      <c r="G281" s="56" t="n">
        <v>41214</v>
      </c>
      <c r="H281" s="57"/>
      <c r="I281" s="57"/>
      <c r="J281" s="57" t="str">
        <f aca="false">CONCATENATE($J$11,D281,".pdf")</f>
        <v>N:\Bhc\Eplans\Sdd\newstandard\14B20-11D.pdf</v>
      </c>
      <c r="K281" s="57" t="str">
        <f aca="false">CONCATENATE(D281,M281,F281)</f>
        <v>14B20-11D      STEEL THRIE BEAM STRUCTURE APPROACH, CONNECTION TO SLOPED END PARAPETS</v>
      </c>
      <c r="L281" s="58" t="n">
        <f aca="false">LEN(D281)</f>
        <v>9</v>
      </c>
      <c r="M281" s="62" t="str">
        <f aca="false">REPT(" ",15-L281)</f>
        <v>      </v>
      </c>
      <c r="N281" s="57"/>
    </row>
    <row r="282" s="59" customFormat="true" ht="16.5" hidden="false" customHeight="true" outlineLevel="2" collapsed="false">
      <c r="A282" s="60" t="str">
        <f aca="false">HYPERLINK(CONCATENATE(D282,".pdf"),"PDF")</f>
        <v>PDF</v>
      </c>
      <c r="B282" s="53" t="n">
        <v>148</v>
      </c>
      <c r="C282" s="61"/>
      <c r="D282" s="55" t="s">
        <v>510</v>
      </c>
      <c r="E282" s="55" t="s">
        <v>488</v>
      </c>
      <c r="F282" s="55" t="s">
        <v>511</v>
      </c>
      <c r="G282" s="56" t="n">
        <v>41214</v>
      </c>
      <c r="H282" s="57"/>
      <c r="I282" s="57"/>
      <c r="J282" s="57" t="str">
        <f aca="false">CONCATENATE($J$11,D282,".pdf")</f>
        <v>N:\Bhc\Eplans\Sdd\newstandard\14B20-11E.pdf</v>
      </c>
      <c r="K282" s="57" t="str">
        <f aca="false">CONCATENATE(D282,M282,F282)</f>
        <v>14B20-11E      STEEL THRIE BEAM STRUCTURE APPROACH, CONNECTION TO BRIDGE  RAILING TYPES "F" AND "W"</v>
      </c>
      <c r="L282" s="58" t="n">
        <f aca="false">LEN(D282)</f>
        <v>9</v>
      </c>
      <c r="M282" s="62" t="str">
        <f aca="false">REPT(" ",15-L282)</f>
        <v>      </v>
      </c>
      <c r="N282" s="57"/>
    </row>
    <row r="283" s="59" customFormat="true" ht="16.5" hidden="false" customHeight="true" outlineLevel="2" collapsed="false">
      <c r="A283" s="60" t="str">
        <f aca="false">HYPERLINK(CONCATENATE(D283,".pdf"),"PDF")</f>
        <v>PDF</v>
      </c>
      <c r="B283" s="53"/>
      <c r="C283" s="61"/>
      <c r="D283" s="55" t="s">
        <v>512</v>
      </c>
      <c r="E283" s="55"/>
      <c r="F283" s="55" t="s">
        <v>513</v>
      </c>
      <c r="G283" s="56" t="n">
        <v>41214</v>
      </c>
      <c r="H283" s="57"/>
      <c r="I283" s="57"/>
      <c r="J283" s="57" t="str">
        <f aca="false">CONCATENATE($J$11,D283,".pdf")</f>
        <v>N:\Bhc\Eplans\Sdd\newstandard\14B20-11F.pdf</v>
      </c>
      <c r="K283" s="57" t="str">
        <f aca="false">CONCATENATE(D283,M283,F283)</f>
        <v>14B20-11F      STEEL THRIE BEAM STRUCTURE APPROACH, CONNECTION TO BRIDGE RAILING TYPE "M"</v>
      </c>
      <c r="L283" s="58" t="n">
        <f aca="false">LEN(D283)</f>
        <v>9</v>
      </c>
      <c r="M283" s="62" t="str">
        <f aca="false">REPT(" ",15-L283)</f>
        <v>      </v>
      </c>
      <c r="N283" s="57"/>
    </row>
    <row r="284" s="59" customFormat="true" ht="16.5" hidden="false" customHeight="true" outlineLevel="2" collapsed="false">
      <c r="A284" s="60" t="str">
        <f aca="false">HYPERLINK(CONCATENATE(D284,".pdf"),"PDF")</f>
        <v>PDF</v>
      </c>
      <c r="B284" s="53"/>
      <c r="C284" s="61"/>
      <c r="D284" s="55" t="s">
        <v>514</v>
      </c>
      <c r="E284" s="55"/>
      <c r="F284" s="55" t="s">
        <v>515</v>
      </c>
      <c r="G284" s="56" t="n">
        <v>41214</v>
      </c>
      <c r="H284" s="57"/>
      <c r="I284" s="57"/>
      <c r="J284" s="57" t="str">
        <f aca="false">CONCATENATE($J$11,D284,".pdf")</f>
        <v>N:\Bhc\Eplans\Sdd\newstandard\14B20-11G.pdf</v>
      </c>
      <c r="K284" s="57" t="str">
        <f aca="false">CONCATENATE(D284,M284,F284)</f>
        <v>14B20-11G      STEEL THRIE BEAM STRUCTURE APPROACH, CONNECTOR PLATE DETAIL</v>
      </c>
      <c r="L284" s="58" t="n">
        <f aca="false">LEN(D284)</f>
        <v>9</v>
      </c>
      <c r="M284" s="62" t="str">
        <f aca="false">REPT(" ",15-L284)</f>
        <v>      </v>
      </c>
      <c r="N284" s="57"/>
    </row>
    <row r="285" s="59" customFormat="true" ht="16.5" hidden="false" customHeight="true" outlineLevel="2" collapsed="false">
      <c r="A285" s="60" t="str">
        <f aca="false">HYPERLINK(CONCATENATE(D285,".pdf"),"PDF")</f>
        <v>PDF</v>
      </c>
      <c r="B285" s="53"/>
      <c r="C285" s="61"/>
      <c r="D285" s="55" t="s">
        <v>516</v>
      </c>
      <c r="E285" s="55"/>
      <c r="F285" s="55" t="s">
        <v>517</v>
      </c>
      <c r="G285" s="56" t="n">
        <v>41214</v>
      </c>
      <c r="H285" s="57"/>
      <c r="I285" s="57"/>
      <c r="J285" s="57" t="str">
        <f aca="false">CONCATENATE($J$11,D285,".pdf")</f>
        <v>N:\Bhc\Eplans\Sdd\newstandard\14B20-11H.pdf</v>
      </c>
      <c r="K285" s="57" t="str">
        <f aca="false">CONCATENATE(D285,M285,F285)</f>
        <v>14B20-11H      STEEL THRIE BEAM STRUCTURE APPROACH, SINGLE SLOPE ATTACHMENT</v>
      </c>
      <c r="L285" s="58" t="n">
        <f aca="false">LEN(D285)</f>
        <v>9</v>
      </c>
      <c r="M285" s="62" t="str">
        <f aca="false">REPT(" ",15-L285)</f>
        <v>      </v>
      </c>
      <c r="N285" s="57"/>
    </row>
    <row r="286" s="59" customFormat="true" ht="16.5" hidden="false" customHeight="true" outlineLevel="2" collapsed="false">
      <c r="A286" s="60" t="str">
        <f aca="false">HYPERLINK(CONCATENATE(D286,".pdf"),"PDF")</f>
        <v>PDF</v>
      </c>
      <c r="B286" s="53"/>
      <c r="C286" s="61"/>
      <c r="D286" s="55" t="s">
        <v>518</v>
      </c>
      <c r="E286" s="55"/>
      <c r="F286" s="55" t="s">
        <v>519</v>
      </c>
      <c r="G286" s="56" t="n">
        <v>41852</v>
      </c>
      <c r="H286" s="57"/>
      <c r="I286" s="57"/>
      <c r="J286" s="57" t="str">
        <f aca="false">CONCATENATE($J$11,D286,".pdf")</f>
        <v>N:\Bhc\Eplans\Sdd\newstandard\14B22-06A.pdf</v>
      </c>
      <c r="K286" s="57" t="str">
        <f aca="false">CONCATENATE(D286,M286,F286)</f>
        <v>14B22-06A      CONCRETE BARRIER, SINGLE-FACED (WITH ANCHORAGE) </v>
      </c>
      <c r="L286" s="58" t="n">
        <f aca="false">LEN(D286)</f>
        <v>9</v>
      </c>
      <c r="M286" s="62" t="str">
        <f aca="false">REPT(" ",15-L286)</f>
        <v>      </v>
      </c>
      <c r="N286" s="57"/>
    </row>
    <row r="287" s="59" customFormat="true" ht="16.5" hidden="false" customHeight="true" outlineLevel="2" collapsed="false">
      <c r="A287" s="60" t="str">
        <f aca="false">HYPERLINK(CONCATENATE(D287,".pdf"),"PDF")</f>
        <v>PDF</v>
      </c>
      <c r="B287" s="53" t="n">
        <v>149</v>
      </c>
      <c r="C287" s="61"/>
      <c r="D287" s="55" t="s">
        <v>520</v>
      </c>
      <c r="E287" s="55" t="s">
        <v>488</v>
      </c>
      <c r="F287" s="55" t="s">
        <v>519</v>
      </c>
      <c r="G287" s="56" t="n">
        <v>41852</v>
      </c>
      <c r="H287" s="57"/>
      <c r="I287" s="57"/>
      <c r="J287" s="57" t="str">
        <f aca="false">CONCATENATE($J$11,D287,".pdf")</f>
        <v>N:\Bhc\Eplans\Sdd\newstandard\14B22-06B.pdf</v>
      </c>
      <c r="K287" s="57" t="str">
        <f aca="false">CONCATENATE(D287,M287,F287)</f>
        <v>14B22-06B      CONCRETE BARRIER, SINGLE-FACED (WITH ANCHORAGE) </v>
      </c>
      <c r="L287" s="58" t="n">
        <f aca="false">LEN(D287)</f>
        <v>9</v>
      </c>
      <c r="M287" s="62" t="str">
        <f aca="false">REPT(" ",15-L287)</f>
        <v>      </v>
      </c>
      <c r="N287" s="57"/>
    </row>
    <row r="288" s="59" customFormat="true" ht="15.6" hidden="false" customHeight="true" outlineLevel="2" collapsed="false">
      <c r="A288" s="60" t="str">
        <f aca="false">HYPERLINK(CONCATENATE(D288,".pdf"),"PDF")</f>
        <v>PDF</v>
      </c>
      <c r="B288" s="53"/>
      <c r="C288" s="61"/>
      <c r="D288" s="55" t="s">
        <v>521</v>
      </c>
      <c r="E288" s="55"/>
      <c r="F288" s="55" t="s">
        <v>522</v>
      </c>
      <c r="G288" s="56" t="n">
        <v>43040</v>
      </c>
      <c r="H288" s="57"/>
      <c r="I288" s="57"/>
      <c r="J288" s="57" t="str">
        <f aca="false">CONCATENATE($J$11,D288,".pdf")</f>
        <v>N:\Bhc\Eplans\Sdd\newstandard\14B24-09A.pdf</v>
      </c>
      <c r="K288" s="57" t="str">
        <f aca="false">CONCATENATE(D288,M288,F288)</f>
        <v>14B24-09A      STEEL PLATE BEAM GUARD ENERGY ABSORBING TERMINAL </v>
      </c>
      <c r="L288" s="58" t="n">
        <f aca="false">LEN(D288)</f>
        <v>9</v>
      </c>
      <c r="M288" s="62" t="str">
        <f aca="false">REPT(" ",15-L288)</f>
        <v>      </v>
      </c>
      <c r="N288" s="57"/>
    </row>
    <row r="289" s="59" customFormat="true" ht="16.5" hidden="false" customHeight="true" outlineLevel="2" collapsed="false">
      <c r="A289" s="60" t="str">
        <f aca="false">HYPERLINK(CONCATENATE(D289,".pdf"),"PDF")</f>
        <v>PDF</v>
      </c>
      <c r="B289" s="53"/>
      <c r="C289" s="61"/>
      <c r="D289" s="55" t="s">
        <v>523</v>
      </c>
      <c r="E289" s="55"/>
      <c r="F289" s="55" t="s">
        <v>522</v>
      </c>
      <c r="G289" s="56" t="n">
        <v>43040</v>
      </c>
      <c r="H289" s="57"/>
      <c r="I289" s="57"/>
      <c r="J289" s="57" t="str">
        <f aca="false">CONCATENATE($J$11,D289,".pdf")</f>
        <v>N:\Bhc\Eplans\Sdd\newstandard\14B24-09B.pdf</v>
      </c>
      <c r="K289" s="57" t="str">
        <f aca="false">CONCATENATE(D289,M289,F289)</f>
        <v>14B24-09B      STEEL PLATE BEAM GUARD ENERGY ABSORBING TERMINAL </v>
      </c>
      <c r="L289" s="58" t="n">
        <f aca="false">LEN(D289)</f>
        <v>9</v>
      </c>
      <c r="M289" s="62" t="str">
        <f aca="false">REPT(" ",15-L289)</f>
        <v>      </v>
      </c>
      <c r="N289" s="57"/>
    </row>
    <row r="290" s="59" customFormat="true" ht="16.5" hidden="false" customHeight="true" outlineLevel="2" collapsed="false">
      <c r="A290" s="60" t="str">
        <f aca="false">HYPERLINK(CONCATENATE(D290,".pdf"),"PDF")</f>
        <v>PDF</v>
      </c>
      <c r="B290" s="53" t="n">
        <v>150</v>
      </c>
      <c r="C290" s="61"/>
      <c r="D290" s="55" t="s">
        <v>524</v>
      </c>
      <c r="E290" s="55" t="s">
        <v>488</v>
      </c>
      <c r="F290" s="55" t="s">
        <v>522</v>
      </c>
      <c r="G290" s="56" t="n">
        <v>43040</v>
      </c>
      <c r="H290" s="57"/>
      <c r="I290" s="57"/>
      <c r="J290" s="57" t="str">
        <f aca="false">CONCATENATE($J$11,D290,".pdf")</f>
        <v>N:\Bhc\Eplans\Sdd\newstandard\14B24-09C.pdf</v>
      </c>
      <c r="K290" s="57" t="str">
        <f aca="false">CONCATENATE(D290,M290,F290)</f>
        <v>14B24-09C      STEEL PLATE BEAM GUARD ENERGY ABSORBING TERMINAL </v>
      </c>
      <c r="L290" s="58" t="n">
        <f aca="false">LEN(D290)</f>
        <v>9</v>
      </c>
      <c r="M290" s="62" t="str">
        <f aca="false">REPT(" ",15-L290)</f>
        <v>      </v>
      </c>
      <c r="N290" s="57"/>
    </row>
    <row r="291" s="59" customFormat="true" ht="15.6" hidden="false" customHeight="true" outlineLevel="2" collapsed="false">
      <c r="A291" s="60" t="str">
        <f aca="false">HYPERLINK(CONCATENATE(D291,".pdf"),"PDF")</f>
        <v>PDF</v>
      </c>
      <c r="B291" s="53" t="n">
        <v>151</v>
      </c>
      <c r="C291" s="61"/>
      <c r="D291" s="55" t="s">
        <v>525</v>
      </c>
      <c r="E291" s="55" t="s">
        <v>488</v>
      </c>
      <c r="F291" s="55" t="s">
        <v>526</v>
      </c>
      <c r="G291" s="56" t="n">
        <v>36982</v>
      </c>
      <c r="H291" s="57"/>
      <c r="I291" s="57"/>
      <c r="J291" s="57" t="str">
        <f aca="false">CONCATENATE($J$11,D291,".pdf")</f>
        <v>N:\Bhc\Eplans\Sdd\newstandard\14B25-01.pdf</v>
      </c>
      <c r="K291" s="57" t="str">
        <f aca="false">CONCATENATE(D291,M291,F291)</f>
        <v>14B25-01       STEEL PLATE BEAM GUARD, CLASS "A", OVER LOW FILL CULVERTS </v>
      </c>
      <c r="L291" s="58" t="n">
        <f aca="false">LEN(D291)</f>
        <v>8</v>
      </c>
      <c r="M291" s="62" t="str">
        <f aca="false">REPT(" ",15-L291)</f>
        <v>       </v>
      </c>
      <c r="N291" s="57"/>
    </row>
    <row r="292" s="59" customFormat="true" ht="15.6" hidden="false" customHeight="true" outlineLevel="2" collapsed="false">
      <c r="A292" s="60" t="str">
        <f aca="false">HYPERLINK(CONCATENATE(D292,".pdf"),"PDF")</f>
        <v>PDF</v>
      </c>
      <c r="B292" s="53" t="n">
        <v>151</v>
      </c>
      <c r="C292" s="61" t="s">
        <v>371</v>
      </c>
      <c r="D292" s="55" t="s">
        <v>527</v>
      </c>
      <c r="E292" s="55" t="s">
        <v>488</v>
      </c>
      <c r="F292" s="55" t="s">
        <v>528</v>
      </c>
      <c r="G292" s="56" t="n">
        <v>44136</v>
      </c>
      <c r="H292" s="57"/>
      <c r="I292" s="57"/>
      <c r="J292" s="57" t="str">
        <f aca="false">CONCATENATE($J$11,D292,".pdf")</f>
        <v>N:\Bhc\Eplans\Sdd\newstandard\14B26-04A.pdf</v>
      </c>
      <c r="K292" s="57" t="str">
        <f aca="false">CONCATENATE(D292,M292,F292)</f>
        <v>14B26-04A      STEEL THRIE BEAM BULLNOSE TERMINAL </v>
      </c>
      <c r="L292" s="58" t="n">
        <f aca="false">LEN(D292)</f>
        <v>9</v>
      </c>
      <c r="M292" s="62" t="str">
        <f aca="false">REPT(" ",15-L292)</f>
        <v>      </v>
      </c>
      <c r="N292" s="57"/>
    </row>
    <row r="293" s="59" customFormat="true" ht="15.6" hidden="false" customHeight="true" outlineLevel="2" collapsed="false">
      <c r="A293" s="60" t="str">
        <f aca="false">HYPERLINK(CONCATENATE(D293,".pdf"),"PDF")</f>
        <v>PDF</v>
      </c>
      <c r="B293" s="53" t="n">
        <v>151</v>
      </c>
      <c r="C293" s="61" t="s">
        <v>371</v>
      </c>
      <c r="D293" s="55" t="s">
        <v>529</v>
      </c>
      <c r="E293" s="55" t="s">
        <v>488</v>
      </c>
      <c r="F293" s="55" t="s">
        <v>528</v>
      </c>
      <c r="G293" s="56" t="n">
        <v>44136</v>
      </c>
      <c r="H293" s="57"/>
      <c r="I293" s="57"/>
      <c r="J293" s="57" t="str">
        <f aca="false">CONCATENATE($J$11,D293,".pdf")</f>
        <v>N:\Bhc\Eplans\Sdd\newstandard\14B26-04B.pdf</v>
      </c>
      <c r="K293" s="57" t="str">
        <f aca="false">CONCATENATE(D293,M293,F293)</f>
        <v>14B26-04B      STEEL THRIE BEAM BULLNOSE TERMINAL </v>
      </c>
      <c r="L293" s="58" t="n">
        <f aca="false">LEN(D293)</f>
        <v>9</v>
      </c>
      <c r="M293" s="62" t="str">
        <f aca="false">REPT(" ",15-L293)</f>
        <v>      </v>
      </c>
      <c r="N293" s="57"/>
    </row>
    <row r="294" s="59" customFormat="true" ht="15.6" hidden="false" customHeight="true" outlineLevel="2" collapsed="false">
      <c r="A294" s="60" t="str">
        <f aca="false">HYPERLINK(CONCATENATE(D294,".pdf"),"PDF")</f>
        <v>PDF</v>
      </c>
      <c r="B294" s="53" t="n">
        <v>151</v>
      </c>
      <c r="C294" s="61" t="s">
        <v>371</v>
      </c>
      <c r="D294" s="55" t="s">
        <v>530</v>
      </c>
      <c r="E294" s="55" t="s">
        <v>488</v>
      </c>
      <c r="F294" s="55" t="s">
        <v>528</v>
      </c>
      <c r="G294" s="56" t="n">
        <v>44136</v>
      </c>
      <c r="H294" s="57"/>
      <c r="I294" s="57"/>
      <c r="J294" s="57" t="str">
        <f aca="false">CONCATENATE($J$11,D294,".pdf")</f>
        <v>N:\Bhc\Eplans\Sdd\newstandard\14B26-04C.pdf</v>
      </c>
      <c r="K294" s="57" t="str">
        <f aca="false">CONCATENATE(D294,M294,F294)</f>
        <v>14B26-04C      STEEL THRIE BEAM BULLNOSE TERMINAL </v>
      </c>
      <c r="L294" s="58" t="n">
        <f aca="false">LEN(D294)</f>
        <v>9</v>
      </c>
      <c r="M294" s="62" t="str">
        <f aca="false">REPT(" ",15-L294)</f>
        <v>      </v>
      </c>
      <c r="N294" s="57"/>
    </row>
    <row r="295" s="59" customFormat="true" ht="15.6" hidden="false" customHeight="true" outlineLevel="2" collapsed="false">
      <c r="A295" s="60" t="str">
        <f aca="false">HYPERLINK(CONCATENATE(D295,".pdf"),"PDF")</f>
        <v>PDF</v>
      </c>
      <c r="B295" s="53" t="n">
        <v>151</v>
      </c>
      <c r="C295" s="61" t="s">
        <v>371</v>
      </c>
      <c r="D295" s="55" t="s">
        <v>531</v>
      </c>
      <c r="E295" s="55" t="s">
        <v>488</v>
      </c>
      <c r="F295" s="55" t="s">
        <v>528</v>
      </c>
      <c r="G295" s="56" t="n">
        <v>44136</v>
      </c>
      <c r="H295" s="57"/>
      <c r="I295" s="57"/>
      <c r="J295" s="57" t="str">
        <f aca="false">CONCATENATE($J$11,D295,".pdf")</f>
        <v>N:\Bhc\Eplans\Sdd\newstandard\14B26-04D.pdf</v>
      </c>
      <c r="K295" s="57" t="str">
        <f aca="false">CONCATENATE(D295,M295,F295)</f>
        <v>14B26-04D      STEEL THRIE BEAM BULLNOSE TERMINAL </v>
      </c>
      <c r="L295" s="58" t="n">
        <f aca="false">LEN(D295)</f>
        <v>9</v>
      </c>
      <c r="M295" s="62" t="str">
        <f aca="false">REPT(" ",15-L295)</f>
        <v>      </v>
      </c>
      <c r="N295" s="57"/>
    </row>
    <row r="296" s="59" customFormat="true" ht="15.6" hidden="false" customHeight="true" outlineLevel="2" collapsed="false">
      <c r="A296" s="60" t="str">
        <f aca="false">HYPERLINK(CONCATENATE(D296,".pdf"),"PDF")</f>
        <v>PDF</v>
      </c>
      <c r="B296" s="53" t="n">
        <v>151</v>
      </c>
      <c r="C296" s="61" t="s">
        <v>371</v>
      </c>
      <c r="D296" s="55" t="s">
        <v>532</v>
      </c>
      <c r="E296" s="55" t="s">
        <v>488</v>
      </c>
      <c r="F296" s="55" t="s">
        <v>528</v>
      </c>
      <c r="G296" s="56" t="n">
        <v>44136</v>
      </c>
      <c r="H296" s="57"/>
      <c r="I296" s="57"/>
      <c r="J296" s="57" t="str">
        <f aca="false">CONCATENATE($J$11,D296,".pdf")</f>
        <v>N:\Bhc\Eplans\Sdd\newstandard\14B26-04E.pdf</v>
      </c>
      <c r="K296" s="57" t="str">
        <f aca="false">CONCATENATE(D296,M296,F296)</f>
        <v>14B26-04E      STEEL THRIE BEAM BULLNOSE TERMINAL </v>
      </c>
      <c r="L296" s="58" t="n">
        <f aca="false">LEN(D296)</f>
        <v>9</v>
      </c>
      <c r="M296" s="62" t="str">
        <f aca="false">REPT(" ",15-L296)</f>
        <v>      </v>
      </c>
      <c r="N296" s="57"/>
    </row>
    <row r="297" s="59" customFormat="true" ht="15.6" hidden="false" customHeight="true" outlineLevel="2" collapsed="false">
      <c r="A297" s="60" t="str">
        <f aca="false">HYPERLINK(CONCATENATE(D297,".pdf"),"PDF")</f>
        <v>PDF</v>
      </c>
      <c r="B297" s="53" t="n">
        <v>151</v>
      </c>
      <c r="C297" s="61" t="s">
        <v>371</v>
      </c>
      <c r="D297" s="55" t="s">
        <v>533</v>
      </c>
      <c r="E297" s="55" t="s">
        <v>488</v>
      </c>
      <c r="F297" s="55" t="s">
        <v>528</v>
      </c>
      <c r="G297" s="56" t="n">
        <v>44136</v>
      </c>
      <c r="H297" s="57"/>
      <c r="I297" s="57"/>
      <c r="J297" s="57" t="str">
        <f aca="false">CONCATENATE($J$11,D297,".pdf")</f>
        <v>N:\Bhc\Eplans\Sdd\newstandard\14B26-04F.pdf</v>
      </c>
      <c r="K297" s="57" t="str">
        <f aca="false">CONCATENATE(D297,M297,F297)</f>
        <v>14B26-04F      STEEL THRIE BEAM BULLNOSE TERMINAL </v>
      </c>
      <c r="L297" s="58" t="n">
        <f aca="false">LEN(D297)</f>
        <v>9</v>
      </c>
      <c r="M297" s="62" t="str">
        <f aca="false">REPT(" ",15-L297)</f>
        <v>      </v>
      </c>
      <c r="N297" s="57"/>
    </row>
    <row r="298" s="59" customFormat="true" ht="15.6" hidden="false" customHeight="true" outlineLevel="2" collapsed="false">
      <c r="A298" s="60" t="str">
        <f aca="false">HYPERLINK(CONCATENATE(D298,".pdf"),"PDF")</f>
        <v>PDF</v>
      </c>
      <c r="B298" s="53" t="n">
        <v>151</v>
      </c>
      <c r="C298" s="61" t="s">
        <v>371</v>
      </c>
      <c r="D298" s="55" t="s">
        <v>534</v>
      </c>
      <c r="E298" s="55" t="s">
        <v>488</v>
      </c>
      <c r="F298" s="55" t="s">
        <v>528</v>
      </c>
      <c r="G298" s="56" t="n">
        <v>44136</v>
      </c>
      <c r="H298" s="57"/>
      <c r="I298" s="57"/>
      <c r="J298" s="57" t="str">
        <f aca="false">CONCATENATE($J$11,D298,".pdf")</f>
        <v>N:\Bhc\Eplans\Sdd\newstandard\14B26-04G.pdf</v>
      </c>
      <c r="K298" s="57" t="str">
        <f aca="false">CONCATENATE(D298,M298,F298)</f>
        <v>14B26-04G      STEEL THRIE BEAM BULLNOSE TERMINAL </v>
      </c>
      <c r="L298" s="58" t="n">
        <f aca="false">LEN(D298)</f>
        <v>9</v>
      </c>
      <c r="M298" s="62" t="str">
        <f aca="false">REPT(" ",15-L298)</f>
        <v>      </v>
      </c>
      <c r="N298" s="57"/>
    </row>
    <row r="299" s="59" customFormat="true" ht="15.6" hidden="false" customHeight="true" outlineLevel="2" collapsed="false">
      <c r="A299" s="60" t="str">
        <f aca="false">HYPERLINK(CONCATENATE(D299,".pdf"),"PDF")</f>
        <v>PDF</v>
      </c>
      <c r="B299" s="53" t="n">
        <v>151</v>
      </c>
      <c r="C299" s="61" t="s">
        <v>371</v>
      </c>
      <c r="D299" s="55" t="s">
        <v>535</v>
      </c>
      <c r="E299" s="55" t="s">
        <v>488</v>
      </c>
      <c r="F299" s="55" t="s">
        <v>528</v>
      </c>
      <c r="G299" s="56" t="n">
        <v>44136</v>
      </c>
      <c r="H299" s="57"/>
      <c r="I299" s="57"/>
      <c r="J299" s="57" t="str">
        <f aca="false">CONCATENATE($J$11,D299,".pdf")</f>
        <v>N:\Bhc\Eplans\Sdd\newstandard\14B26-04H.pdf</v>
      </c>
      <c r="K299" s="57" t="str">
        <f aca="false">CONCATENATE(D299,M299,F299)</f>
        <v>14B26-04H      STEEL THRIE BEAM BULLNOSE TERMINAL </v>
      </c>
      <c r="L299" s="58" t="n">
        <f aca="false">LEN(D299)</f>
        <v>9</v>
      </c>
      <c r="M299" s="62" t="str">
        <f aca="false">REPT(" ",15-L299)</f>
        <v>      </v>
      </c>
      <c r="N299" s="57"/>
    </row>
    <row r="300" s="59" customFormat="true" ht="15.6" hidden="false" customHeight="true" outlineLevel="2" collapsed="false">
      <c r="A300" s="60" t="str">
        <f aca="false">HYPERLINK(CONCATENATE(D300,".pdf"),"PDF")</f>
        <v>PDF</v>
      </c>
      <c r="B300" s="53" t="n">
        <v>151</v>
      </c>
      <c r="C300" s="61"/>
      <c r="D300" s="55" t="s">
        <v>536</v>
      </c>
      <c r="E300" s="55" t="s">
        <v>488</v>
      </c>
      <c r="F300" s="55" t="s">
        <v>537</v>
      </c>
      <c r="G300" s="56" t="n">
        <v>39934</v>
      </c>
      <c r="H300" s="57"/>
      <c r="I300" s="57"/>
      <c r="J300" s="57" t="str">
        <f aca="false">CONCATENATE($J$11,D300,".pdf")</f>
        <v>N:\Bhc\Eplans\Sdd\newstandard\14B27-01A.pdf</v>
      </c>
      <c r="K300" s="57" t="str">
        <f aca="false">CONCATENATE(D300,M300,F300)</f>
        <v>14B27-01A      STEEL PLATE BEAM GUARD SHORT RADIUS TERMINAL </v>
      </c>
      <c r="L300" s="58" t="n">
        <f aca="false">LEN(D300)</f>
        <v>9</v>
      </c>
      <c r="M300" s="62" t="str">
        <f aca="false">REPT(" ",15-L300)</f>
        <v>      </v>
      </c>
      <c r="N300" s="57"/>
    </row>
    <row r="301" s="59" customFormat="true" ht="15.6" hidden="false" customHeight="true" outlineLevel="2" collapsed="false">
      <c r="A301" s="60" t="str">
        <f aca="false">HYPERLINK(CONCATENATE(D301,".pdf"),"PDF")</f>
        <v>PDF</v>
      </c>
      <c r="B301" s="53" t="n">
        <v>151</v>
      </c>
      <c r="C301" s="61"/>
      <c r="D301" s="55" t="s">
        <v>538</v>
      </c>
      <c r="E301" s="55" t="s">
        <v>488</v>
      </c>
      <c r="F301" s="55" t="s">
        <v>537</v>
      </c>
      <c r="G301" s="56" t="n">
        <v>39934</v>
      </c>
      <c r="H301" s="57"/>
      <c r="I301" s="57"/>
      <c r="J301" s="57" t="str">
        <f aca="false">CONCATENATE($J$11,D301,".pdf")</f>
        <v>N:\Bhc\Eplans\Sdd\newstandard\14B27-01B.pdf</v>
      </c>
      <c r="K301" s="57" t="str">
        <f aca="false">CONCATENATE(D301,M301,F301)</f>
        <v>14B27-01B      STEEL PLATE BEAM GUARD SHORT RADIUS TERMINAL </v>
      </c>
      <c r="L301" s="58" t="n">
        <f aca="false">LEN(D301)</f>
        <v>9</v>
      </c>
      <c r="M301" s="62" t="str">
        <f aca="false">REPT(" ",15-L301)</f>
        <v>      </v>
      </c>
      <c r="N301" s="57"/>
    </row>
    <row r="302" s="59" customFormat="true" ht="15.6" hidden="false" customHeight="true" outlineLevel="2" collapsed="false">
      <c r="A302" s="60" t="str">
        <f aca="false">HYPERLINK(CONCATENATE(D302,".pdf"),"PDF")</f>
        <v>PDF</v>
      </c>
      <c r="B302" s="53" t="n">
        <v>151</v>
      </c>
      <c r="C302" s="61"/>
      <c r="D302" s="55" t="s">
        <v>539</v>
      </c>
      <c r="E302" s="55" t="s">
        <v>488</v>
      </c>
      <c r="F302" s="55" t="s">
        <v>537</v>
      </c>
      <c r="G302" s="56" t="n">
        <v>39934</v>
      </c>
      <c r="H302" s="57"/>
      <c r="I302" s="57"/>
      <c r="J302" s="57" t="str">
        <f aca="false">CONCATENATE($J$11,D302,".pdf")</f>
        <v>N:\Bhc\Eplans\Sdd\newstandard\14B27-01C.pdf</v>
      </c>
      <c r="K302" s="57" t="str">
        <f aca="false">CONCATENATE(D302,M302,F302)</f>
        <v>14B27-01C      STEEL PLATE BEAM GUARD SHORT RADIUS TERMINAL </v>
      </c>
      <c r="L302" s="58" t="n">
        <f aca="false">LEN(D302)</f>
        <v>9</v>
      </c>
      <c r="M302" s="62" t="str">
        <f aca="false">REPT(" ",15-L302)</f>
        <v>      </v>
      </c>
      <c r="N302" s="57"/>
    </row>
    <row r="303" s="59" customFormat="true" ht="15.6" hidden="false" customHeight="true" outlineLevel="2" collapsed="false">
      <c r="A303" s="60" t="str">
        <f aca="false">HYPERLINK(CONCATENATE(D303,".pdf"),"PDF")</f>
        <v>PDF</v>
      </c>
      <c r="B303" s="53"/>
      <c r="C303" s="61"/>
      <c r="D303" s="55" t="s">
        <v>540</v>
      </c>
      <c r="E303" s="55"/>
      <c r="F303" s="55" t="s">
        <v>541</v>
      </c>
      <c r="G303" s="56" t="n">
        <v>44136</v>
      </c>
      <c r="H303" s="57"/>
      <c r="I303" s="57"/>
      <c r="J303" s="57" t="str">
        <f aca="false">CONCATENATE($J$11,D303,".pdf")</f>
        <v>N:\Bhc\Eplans\Sdd\newstandard\14B28-04A.pdf</v>
      </c>
      <c r="K303" s="57" t="str">
        <f aca="false">CONCATENATE(D303,M303,F303)</f>
        <v>14B28-04A      GUARDRAIL MOW STRIP</v>
      </c>
      <c r="L303" s="58" t="n">
        <f aca="false">LEN(D303)</f>
        <v>9</v>
      </c>
      <c r="M303" s="62" t="str">
        <f aca="false">REPT(" ",15-L303)</f>
        <v>      </v>
      </c>
      <c r="N303" s="57"/>
    </row>
    <row r="304" s="59" customFormat="true" ht="15.6" hidden="false" customHeight="true" outlineLevel="2" collapsed="false">
      <c r="A304" s="60" t="str">
        <f aca="false">HYPERLINK(CONCATENATE(D304,".pdf"),"PDF")</f>
        <v>PDF</v>
      </c>
      <c r="B304" s="53"/>
      <c r="C304" s="61"/>
      <c r="D304" s="55" t="s">
        <v>542</v>
      </c>
      <c r="E304" s="55"/>
      <c r="F304" s="55" t="s">
        <v>541</v>
      </c>
      <c r="G304" s="56" t="n">
        <v>44136</v>
      </c>
      <c r="H304" s="57"/>
      <c r="I304" s="57"/>
      <c r="J304" s="57" t="str">
        <f aca="false">CONCATENATE($J$11,D304,".pdf")</f>
        <v>N:\Bhc\Eplans\Sdd\newstandard\14B28-04B.pdf</v>
      </c>
      <c r="K304" s="57" t="str">
        <f aca="false">CONCATENATE(D304,M304,F304)</f>
        <v>14B28-04B      GUARDRAIL MOW STRIP</v>
      </c>
      <c r="L304" s="58" t="n">
        <f aca="false">LEN(D304)</f>
        <v>9</v>
      </c>
      <c r="M304" s="62" t="str">
        <f aca="false">REPT(" ",15-L304)</f>
        <v>      </v>
      </c>
      <c r="N304" s="57"/>
    </row>
    <row r="305" s="59" customFormat="true" ht="15.6" hidden="false" customHeight="true" outlineLevel="2" collapsed="false">
      <c r="A305" s="60" t="str">
        <f aca="false">HYPERLINK(CONCATENATE(D305,".pdf"),"PDF")</f>
        <v>PDF</v>
      </c>
      <c r="B305" s="53"/>
      <c r="C305" s="61"/>
      <c r="D305" s="55" t="s">
        <v>543</v>
      </c>
      <c r="E305" s="55"/>
      <c r="F305" s="55" t="s">
        <v>544</v>
      </c>
      <c r="G305" s="56" t="n">
        <v>41306</v>
      </c>
      <c r="H305" s="57"/>
      <c r="I305" s="57"/>
      <c r="J305" s="57" t="str">
        <f aca="false">CONCATENATE($J$11,D305,".pdf")</f>
        <v>N:\Bhc\Eplans\Sdd\newstandard\14B29-01.pdf</v>
      </c>
      <c r="K305" s="57" t="str">
        <f aca="false">CONCATENATE(D305,M305,F305)</f>
        <v>14B29-01       SAFETY EDGE</v>
      </c>
      <c r="L305" s="58" t="n">
        <f aca="false">LEN(D305)</f>
        <v>8</v>
      </c>
      <c r="M305" s="62" t="str">
        <f aca="false">REPT(" ",15-L305)</f>
        <v>       </v>
      </c>
      <c r="N305" s="57"/>
    </row>
    <row r="306" s="59" customFormat="true" ht="15.6" hidden="false" customHeight="true" outlineLevel="2" collapsed="false">
      <c r="A306" s="60" t="str">
        <f aca="false">HYPERLINK(CONCATENATE(D306,".pdf"),"PDF")</f>
        <v>PDF</v>
      </c>
      <c r="B306" s="53"/>
      <c r="C306" s="61"/>
      <c r="D306" s="55" t="s">
        <v>545</v>
      </c>
      <c r="E306" s="55"/>
      <c r="F306" s="55" t="s">
        <v>546</v>
      </c>
      <c r="G306" s="56" t="n">
        <v>43952</v>
      </c>
      <c r="H306" s="57"/>
      <c r="I306" s="57"/>
      <c r="J306" s="57" t="str">
        <f aca="false">CONCATENATE($J$11,D306,".pdf")</f>
        <v>N:\Bhc\Eplans\Sdd\newstandard\14B32-07A.pdf</v>
      </c>
      <c r="K306" s="57" t="str">
        <f aca="false">CONCATENATE(D306,M306,F306)</f>
        <v>14B32-07A      CONCRETE BARRIER SINGLE SLOPE (CBSS)</v>
      </c>
      <c r="L306" s="58" t="n">
        <f aca="false">LEN(D306)</f>
        <v>9</v>
      </c>
      <c r="M306" s="62" t="str">
        <f aca="false">REPT(" ",15-L306)</f>
        <v>      </v>
      </c>
      <c r="N306" s="57"/>
    </row>
    <row r="307" s="59" customFormat="true" ht="15.6" hidden="false" customHeight="true" outlineLevel="2" collapsed="false">
      <c r="A307" s="60" t="str">
        <f aca="false">HYPERLINK(CONCATENATE(D307,".pdf"),"PDF")</f>
        <v>PDF</v>
      </c>
      <c r="B307" s="53"/>
      <c r="C307" s="61"/>
      <c r="D307" s="55" t="s">
        <v>547</v>
      </c>
      <c r="E307" s="55"/>
      <c r="F307" s="55" t="s">
        <v>546</v>
      </c>
      <c r="G307" s="56" t="n">
        <v>43952</v>
      </c>
      <c r="H307" s="57"/>
      <c r="I307" s="57"/>
      <c r="J307" s="57" t="str">
        <f aca="false">CONCATENATE($J$11,D307,".pdf")</f>
        <v>N:\Bhc\Eplans\Sdd\newstandard\14B32-07B.pdf</v>
      </c>
      <c r="K307" s="57" t="str">
        <f aca="false">CONCATENATE(D307,M307,F307)</f>
        <v>14B32-07B      CONCRETE BARRIER SINGLE SLOPE (CBSS)</v>
      </c>
      <c r="L307" s="58" t="n">
        <f aca="false">LEN(D307)</f>
        <v>9</v>
      </c>
      <c r="M307" s="62" t="str">
        <f aca="false">REPT(" ",15-L307)</f>
        <v>      </v>
      </c>
      <c r="N307" s="57"/>
    </row>
    <row r="308" s="59" customFormat="true" ht="15.6" hidden="false" customHeight="true" outlineLevel="2" collapsed="false">
      <c r="A308" s="60" t="str">
        <f aca="false">HYPERLINK(CONCATENATE(D308,".pdf"),"PDF")</f>
        <v>PDF</v>
      </c>
      <c r="B308" s="53"/>
      <c r="C308" s="61"/>
      <c r="D308" s="55" t="s">
        <v>548</v>
      </c>
      <c r="E308" s="55"/>
      <c r="F308" s="55" t="s">
        <v>546</v>
      </c>
      <c r="G308" s="56" t="n">
        <v>43952</v>
      </c>
      <c r="H308" s="57"/>
      <c r="I308" s="57"/>
      <c r="J308" s="57" t="str">
        <f aca="false">CONCATENATE($J$11,D308,".pdf")</f>
        <v>N:\Bhc\Eplans\Sdd\newstandard\14B32-07C.pdf</v>
      </c>
      <c r="K308" s="57" t="str">
        <f aca="false">CONCATENATE(D308,M308,F308)</f>
        <v>14B32-07C      CONCRETE BARRIER SINGLE SLOPE (CBSS)</v>
      </c>
      <c r="L308" s="58" t="n">
        <f aca="false">LEN(D308)</f>
        <v>9</v>
      </c>
      <c r="M308" s="62" t="str">
        <f aca="false">REPT(" ",15-L308)</f>
        <v>      </v>
      </c>
      <c r="N308" s="57"/>
    </row>
    <row r="309" s="59" customFormat="true" ht="15.6" hidden="false" customHeight="true" outlineLevel="2" collapsed="false">
      <c r="A309" s="60" t="str">
        <f aca="false">HYPERLINK(CONCATENATE(D309,".pdf"),"PDF")</f>
        <v>PDF</v>
      </c>
      <c r="B309" s="53"/>
      <c r="C309" s="61"/>
      <c r="D309" s="55" t="s">
        <v>549</v>
      </c>
      <c r="E309" s="55"/>
      <c r="F309" s="55" t="s">
        <v>546</v>
      </c>
      <c r="G309" s="56" t="n">
        <v>43952</v>
      </c>
      <c r="H309" s="57"/>
      <c r="I309" s="57"/>
      <c r="J309" s="57" t="str">
        <f aca="false">CONCATENATE($J$11,D309,".pdf")</f>
        <v>N:\Bhc\Eplans\Sdd\newstandard\14B32-07D.pdf</v>
      </c>
      <c r="K309" s="57" t="str">
        <f aca="false">CONCATENATE(D309,M309,F309)</f>
        <v>14B32-07D      CONCRETE BARRIER SINGLE SLOPE (CBSS)</v>
      </c>
      <c r="L309" s="58" t="n">
        <f aca="false">LEN(D309)</f>
        <v>9</v>
      </c>
      <c r="M309" s="62" t="str">
        <f aca="false">REPT(" ",15-L309)</f>
        <v>      </v>
      </c>
      <c r="N309" s="57"/>
    </row>
    <row r="310" s="59" customFormat="true" ht="15.6" hidden="false" customHeight="true" outlineLevel="2" collapsed="false">
      <c r="A310" s="60" t="str">
        <f aca="false">HYPERLINK(CONCATENATE(D310,".pdf"),"PDF")</f>
        <v>PDF</v>
      </c>
      <c r="B310" s="53"/>
      <c r="C310" s="61"/>
      <c r="D310" s="55" t="s">
        <v>550</v>
      </c>
      <c r="E310" s="55"/>
      <c r="F310" s="55" t="s">
        <v>546</v>
      </c>
      <c r="G310" s="56" t="n">
        <v>43952</v>
      </c>
      <c r="H310" s="57"/>
      <c r="I310" s="57"/>
      <c r="J310" s="57" t="str">
        <f aca="false">CONCATENATE($J$11,D310,".pdf")</f>
        <v>N:\Bhc\Eplans\Sdd\newstandard\14B32-07E.pdf</v>
      </c>
      <c r="K310" s="57" t="str">
        <f aca="false">CONCATENATE(D310,M310,F310)</f>
        <v>14B32-07E      CONCRETE BARRIER SINGLE SLOPE (CBSS)</v>
      </c>
      <c r="L310" s="58" t="n">
        <f aca="false">LEN(D310)</f>
        <v>9</v>
      </c>
      <c r="M310" s="62" t="str">
        <f aca="false">REPT(" ",15-L310)</f>
        <v>      </v>
      </c>
      <c r="N310" s="57"/>
    </row>
    <row r="311" s="59" customFormat="true" ht="15.6" hidden="false" customHeight="true" outlineLevel="2" collapsed="false">
      <c r="A311" s="60" t="str">
        <f aca="false">HYPERLINK(CONCATENATE(D311,".pdf"),"PDF")</f>
        <v>PDF</v>
      </c>
      <c r="B311" s="53"/>
      <c r="C311" s="61"/>
      <c r="D311" s="55" t="s">
        <v>551</v>
      </c>
      <c r="E311" s="55"/>
      <c r="F311" s="55" t="s">
        <v>552</v>
      </c>
      <c r="G311" s="56" t="n">
        <v>43952</v>
      </c>
      <c r="H311" s="57"/>
      <c r="I311" s="57"/>
      <c r="J311" s="57" t="str">
        <f aca="false">CONCATENATE($J$11,D311,".pdf")</f>
        <v>N:\Bhc\Eplans\Sdd\newstandard\14B33-02A.pdf</v>
      </c>
      <c r="K311" s="57" t="str">
        <f aca="false">CONCATENATE(D311,M311,F311)</f>
        <v>14B33-02A      CONCRETE BARRIER SINGLE SLOPE 32" THRIE BEAM ANCHOR</v>
      </c>
      <c r="L311" s="58" t="n">
        <f aca="false">LEN(D311)</f>
        <v>9</v>
      </c>
      <c r="M311" s="62" t="str">
        <f aca="false">REPT(" ",15-L311)</f>
        <v>      </v>
      </c>
      <c r="N311" s="57"/>
    </row>
    <row r="312" s="59" customFormat="true" ht="15.6" hidden="false" customHeight="true" outlineLevel="2" collapsed="false">
      <c r="A312" s="60" t="str">
        <f aca="false">HYPERLINK(CONCATENATE(D312,".pdf"),"PDF")</f>
        <v>PDF</v>
      </c>
      <c r="B312" s="53"/>
      <c r="C312" s="61"/>
      <c r="D312" s="55" t="s">
        <v>553</v>
      </c>
      <c r="E312" s="55"/>
      <c r="F312" s="55" t="s">
        <v>552</v>
      </c>
      <c r="G312" s="56" t="n">
        <v>43952</v>
      </c>
      <c r="H312" s="57"/>
      <c r="I312" s="57"/>
      <c r="J312" s="57" t="str">
        <f aca="false">CONCATENATE($J$11,D312,".pdf")</f>
        <v>N:\Bhc\Eplans\Sdd\newstandard\14B33-02B.pdf</v>
      </c>
      <c r="K312" s="57" t="str">
        <f aca="false">CONCATENATE(D312,M312,F312)</f>
        <v>14B33-02B      CONCRETE BARRIER SINGLE SLOPE 32" THRIE BEAM ANCHOR</v>
      </c>
      <c r="L312" s="58" t="n">
        <f aca="false">LEN(D312)</f>
        <v>9</v>
      </c>
      <c r="M312" s="62" t="str">
        <f aca="false">REPT(" ",15-L312)</f>
        <v>      </v>
      </c>
      <c r="N312" s="57"/>
    </row>
    <row r="313" s="59" customFormat="true" ht="15.6" hidden="false" customHeight="true" outlineLevel="2" collapsed="false">
      <c r="A313" s="60" t="str">
        <f aca="false">HYPERLINK(CONCATENATE(D313,".pdf"),"PDF")</f>
        <v>PDF</v>
      </c>
      <c r="B313" s="53"/>
      <c r="C313" s="61"/>
      <c r="D313" s="55" t="s">
        <v>554</v>
      </c>
      <c r="E313" s="55"/>
      <c r="F313" s="55" t="s">
        <v>552</v>
      </c>
      <c r="G313" s="56" t="n">
        <v>43952</v>
      </c>
      <c r="H313" s="57"/>
      <c r="I313" s="57"/>
      <c r="J313" s="57" t="str">
        <f aca="false">CONCATENATE($J$11,D313,".pdf")</f>
        <v>N:\Bhc\Eplans\Sdd\newstandard\14B33-02C.pdf</v>
      </c>
      <c r="K313" s="57" t="str">
        <f aca="false">CONCATENATE(D313,M313,F313)</f>
        <v>14B33-02C      CONCRETE BARRIER SINGLE SLOPE 32" THRIE BEAM ANCHOR</v>
      </c>
      <c r="L313" s="58" t="n">
        <f aca="false">LEN(D313)</f>
        <v>9</v>
      </c>
      <c r="M313" s="62" t="str">
        <f aca="false">REPT(" ",15-L313)</f>
        <v>      </v>
      </c>
      <c r="N313" s="57"/>
    </row>
    <row r="314" s="59" customFormat="true" ht="15.6" hidden="false" customHeight="true" outlineLevel="2" collapsed="false">
      <c r="A314" s="60" t="str">
        <f aca="false">HYPERLINK(CONCATENATE(D314,".pdf"),"PDF")</f>
        <v>PDF</v>
      </c>
      <c r="B314" s="53"/>
      <c r="C314" s="61"/>
      <c r="D314" s="55" t="s">
        <v>555</v>
      </c>
      <c r="E314" s="55"/>
      <c r="F314" s="55" t="s">
        <v>556</v>
      </c>
      <c r="G314" s="56" t="n">
        <v>43952</v>
      </c>
      <c r="H314" s="57"/>
      <c r="I314" s="57"/>
      <c r="J314" s="57" t="str">
        <f aca="false">CONCATENATE($J$11,D314,".pdf")</f>
        <v>N:\Bhc\Eplans\Sdd\newstandard\14B33-02D.pdf</v>
      </c>
      <c r="K314" s="57" t="str">
        <f aca="false">CONCATENATE(D314,M314,F314)</f>
        <v>14B33-02D      CONCRETE BARRIER SINGLE SLOPE 36" THRIE BEAM ANCHOR</v>
      </c>
      <c r="L314" s="58" t="n">
        <f aca="false">LEN(D314)</f>
        <v>9</v>
      </c>
      <c r="M314" s="62" t="str">
        <f aca="false">REPT(" ",15-L314)</f>
        <v>      </v>
      </c>
      <c r="N314" s="57"/>
    </row>
    <row r="315" s="59" customFormat="true" ht="15.6" hidden="false" customHeight="true" outlineLevel="2" collapsed="false">
      <c r="A315" s="60" t="str">
        <f aca="false">HYPERLINK(CONCATENATE(D315,".pdf"),"PDF")</f>
        <v>PDF</v>
      </c>
      <c r="B315" s="53"/>
      <c r="C315" s="61"/>
      <c r="D315" s="55" t="s">
        <v>557</v>
      </c>
      <c r="E315" s="55"/>
      <c r="F315" s="55" t="s">
        <v>556</v>
      </c>
      <c r="G315" s="56" t="n">
        <v>43952</v>
      </c>
      <c r="H315" s="57"/>
      <c r="I315" s="57"/>
      <c r="J315" s="57" t="str">
        <f aca="false">CONCATENATE($J$11,D315,".pdf")</f>
        <v>N:\Bhc\Eplans\Sdd\newstandard\14B33-02E.pdf</v>
      </c>
      <c r="K315" s="57" t="str">
        <f aca="false">CONCATENATE(D315,M315,F315)</f>
        <v>14B33-02E      CONCRETE BARRIER SINGLE SLOPE 36" THRIE BEAM ANCHOR</v>
      </c>
      <c r="L315" s="58" t="n">
        <f aca="false">LEN(D315)</f>
        <v>9</v>
      </c>
      <c r="M315" s="62" t="str">
        <f aca="false">REPT(" ",15-L315)</f>
        <v>      </v>
      </c>
      <c r="N315" s="57"/>
    </row>
    <row r="316" s="59" customFormat="true" ht="15.6" hidden="false" customHeight="true" outlineLevel="2" collapsed="false">
      <c r="A316" s="60" t="str">
        <f aca="false">HYPERLINK(CONCATENATE(D316,".pdf"),"PDF")</f>
        <v>PDF</v>
      </c>
      <c r="B316" s="53"/>
      <c r="C316" s="61"/>
      <c r="D316" s="55" t="s">
        <v>558</v>
      </c>
      <c r="E316" s="55"/>
      <c r="F316" s="55" t="s">
        <v>556</v>
      </c>
      <c r="G316" s="56" t="n">
        <v>43952</v>
      </c>
      <c r="H316" s="57"/>
      <c r="I316" s="57"/>
      <c r="J316" s="57" t="str">
        <f aca="false">CONCATENATE($J$11,D316,".pdf")</f>
        <v>N:\Bhc\Eplans\Sdd\newstandard\14B33-02F.pdf</v>
      </c>
      <c r="K316" s="57" t="str">
        <f aca="false">CONCATENATE(D316,M316,F316)</f>
        <v>14B33-02F      CONCRETE BARRIER SINGLE SLOPE 36" THRIE BEAM ANCHOR</v>
      </c>
      <c r="L316" s="58" t="n">
        <f aca="false">LEN(D316)</f>
        <v>9</v>
      </c>
      <c r="M316" s="62" t="str">
        <f aca="false">REPT(" ",15-L316)</f>
        <v>      </v>
      </c>
      <c r="N316" s="57"/>
    </row>
    <row r="317" s="59" customFormat="true" ht="15.6" hidden="false" customHeight="true" outlineLevel="2" collapsed="false">
      <c r="A317" s="60" t="str">
        <f aca="false">HYPERLINK(CONCATENATE(D317,".pdf"),"PDF")</f>
        <v>PDF</v>
      </c>
      <c r="B317" s="53"/>
      <c r="C317" s="61"/>
      <c r="D317" s="55" t="s">
        <v>559</v>
      </c>
      <c r="E317" s="55"/>
      <c r="F317" s="55" t="s">
        <v>560</v>
      </c>
      <c r="G317" s="56" t="n">
        <v>43952</v>
      </c>
      <c r="H317" s="57"/>
      <c r="I317" s="57"/>
      <c r="J317" s="57" t="str">
        <f aca="false">CONCATENATE($J$11,D317,".pdf")</f>
        <v>N:\Bhc\Eplans\Sdd\newstandard\14B33-02G.pdf</v>
      </c>
      <c r="K317" s="57" t="str">
        <f aca="false">CONCATENATE(D317,M317,F317)</f>
        <v>14B33-02G      CONCRETE BARRIER SINGLE SLOPE 42" THRIE BEAM ANCHOR</v>
      </c>
      <c r="L317" s="58" t="n">
        <f aca="false">LEN(D317)</f>
        <v>9</v>
      </c>
      <c r="M317" s="62" t="str">
        <f aca="false">REPT(" ",15-L317)</f>
        <v>      </v>
      </c>
      <c r="N317" s="57"/>
    </row>
    <row r="318" s="59" customFormat="true" ht="15.6" hidden="false" customHeight="true" outlineLevel="2" collapsed="false">
      <c r="A318" s="60" t="str">
        <f aca="false">HYPERLINK(CONCATENATE(D318,".pdf"),"PDF")</f>
        <v>PDF</v>
      </c>
      <c r="B318" s="53"/>
      <c r="C318" s="61"/>
      <c r="D318" s="55" t="s">
        <v>561</v>
      </c>
      <c r="E318" s="55"/>
      <c r="F318" s="55" t="s">
        <v>560</v>
      </c>
      <c r="G318" s="56" t="n">
        <v>43952</v>
      </c>
      <c r="H318" s="57"/>
      <c r="I318" s="57"/>
      <c r="J318" s="57" t="str">
        <f aca="false">CONCATENATE($J$11,D318,".pdf")</f>
        <v>N:\Bhc\Eplans\Sdd\newstandard\14B33-02H.pdf</v>
      </c>
      <c r="K318" s="57" t="str">
        <f aca="false">CONCATENATE(D318,M318,F318)</f>
        <v>14B33-02H      CONCRETE BARRIER SINGLE SLOPE 42" THRIE BEAM ANCHOR</v>
      </c>
      <c r="L318" s="58" t="n">
        <f aca="false">LEN(D318)</f>
        <v>9</v>
      </c>
      <c r="M318" s="62" t="str">
        <f aca="false">REPT(" ",15-L318)</f>
        <v>      </v>
      </c>
      <c r="N318" s="57"/>
    </row>
    <row r="319" s="59" customFormat="true" ht="15.6" hidden="false" customHeight="true" outlineLevel="2" collapsed="false">
      <c r="A319" s="60" t="str">
        <f aca="false">HYPERLINK(CONCATENATE(D319,".pdf"),"PDF")</f>
        <v>PDF</v>
      </c>
      <c r="B319" s="53"/>
      <c r="C319" s="61"/>
      <c r="D319" s="55" t="s">
        <v>562</v>
      </c>
      <c r="E319" s="55"/>
      <c r="F319" s="55" t="s">
        <v>563</v>
      </c>
      <c r="G319" s="56" t="n">
        <v>43313</v>
      </c>
      <c r="H319" s="57"/>
      <c r="I319" s="57"/>
      <c r="J319" s="57" t="str">
        <f aca="false">CONCATENATE($J$11,D319,".pdf")</f>
        <v>N:\Bhc\Eplans\Sdd\newstandard\14B34-02A.pdf</v>
      </c>
      <c r="K319" s="57" t="str">
        <f aca="false">CONCATENATE(D319,M319,F319)</f>
        <v>14B34-02A      32", 36" &amp; 42" CONCRETE BARRIER SINGLE SLOPE CLASS B</v>
      </c>
      <c r="L319" s="58" t="n">
        <f aca="false">LEN(D319)</f>
        <v>9</v>
      </c>
      <c r="M319" s="62" t="str">
        <f aca="false">REPT(" ",15-L319)</f>
        <v>      </v>
      </c>
      <c r="N319" s="57"/>
    </row>
    <row r="320" s="59" customFormat="true" ht="15.6" hidden="false" customHeight="true" outlineLevel="2" collapsed="false">
      <c r="A320" s="60" t="str">
        <f aca="false">HYPERLINK(CONCATENATE(D320,".pdf"),"PDF")</f>
        <v>PDF</v>
      </c>
      <c r="B320" s="53"/>
      <c r="C320" s="61"/>
      <c r="D320" s="55" t="s">
        <v>564</v>
      </c>
      <c r="E320" s="55"/>
      <c r="F320" s="55" t="s">
        <v>565</v>
      </c>
      <c r="G320" s="56" t="n">
        <v>43313</v>
      </c>
      <c r="H320" s="57"/>
      <c r="I320" s="57"/>
      <c r="J320" s="57" t="str">
        <f aca="false">CONCATENATE($J$11,D320,".pdf")</f>
        <v>N:\Bhc\Eplans\Sdd\newstandard\14B34-02B.pdf</v>
      </c>
      <c r="K320" s="57" t="str">
        <f aca="false">CONCATENATE(D320,M320,F320)</f>
        <v>14B34-02B      56" CONCRETE BARRIER SINGLE SLOPE CLASS B</v>
      </c>
      <c r="L320" s="58" t="n">
        <f aca="false">LEN(D320)</f>
        <v>9</v>
      </c>
      <c r="M320" s="62" t="str">
        <f aca="false">REPT(" ",15-L320)</f>
        <v>      </v>
      </c>
      <c r="N320" s="57"/>
    </row>
    <row r="321" s="59" customFormat="true" ht="15.75" hidden="false" customHeight="true" outlineLevel="2" collapsed="false">
      <c r="A321" s="60" t="str">
        <f aca="false">HYPERLINK(CONCATENATE(D321,".pdf"),"PDF")</f>
        <v>PDF</v>
      </c>
      <c r="B321" s="53"/>
      <c r="C321" s="61"/>
      <c r="D321" s="55" t="s">
        <v>566</v>
      </c>
      <c r="E321" s="55"/>
      <c r="F321" s="55" t="s">
        <v>567</v>
      </c>
      <c r="G321" s="56" t="n">
        <v>43313</v>
      </c>
      <c r="H321" s="57"/>
      <c r="I321" s="57"/>
      <c r="J321" s="57" t="str">
        <f aca="false">CONCATENATE($J$11,D321,".pdf")</f>
        <v>N:\Bhc\Eplans\Sdd\newstandard\14B34-02C.pdf</v>
      </c>
      <c r="K321" s="57" t="str">
        <f aca="false">CONCATENATE(D321,M321,F321)</f>
        <v>14B34-02C      CONCRETE BARRIER SINGLE SLOPE CLASS B</v>
      </c>
      <c r="L321" s="58" t="n">
        <f aca="false">LEN(D321)</f>
        <v>9</v>
      </c>
      <c r="M321" s="62" t="str">
        <f aca="false">REPT(" ",15-L321)</f>
        <v>      </v>
      </c>
      <c r="N321" s="57"/>
    </row>
    <row r="322" s="59" customFormat="true" ht="15.6" hidden="false" customHeight="true" outlineLevel="2" collapsed="false">
      <c r="A322" s="60" t="str">
        <f aca="false">HYPERLINK(CONCATENATE(D322,".pdf"),"PDF")</f>
        <v>PDF</v>
      </c>
      <c r="B322" s="53"/>
      <c r="C322" s="61"/>
      <c r="D322" s="55" t="s">
        <v>568</v>
      </c>
      <c r="E322" s="55"/>
      <c r="F322" s="55" t="s">
        <v>569</v>
      </c>
      <c r="G322" s="56" t="n">
        <v>43952</v>
      </c>
      <c r="H322" s="57"/>
      <c r="I322" s="57"/>
      <c r="J322" s="57" t="str">
        <f aca="false">CONCATENATE($J$11,D322,".pdf")</f>
        <v>N:\Bhc\Eplans\Sdd\newstandard\14B35-02A.pdf</v>
      </c>
      <c r="K322" s="57" t="str">
        <f aca="false">CONCATENATE(D322,M322,F322)</f>
        <v>14B35-02A      32-INCH SINGLE-FACED NJ SHAPE CONCRETE BARRIER TO 32-INCH SSCB TRANSITION</v>
      </c>
      <c r="L322" s="58" t="n">
        <f aca="false">LEN(D322)</f>
        <v>9</v>
      </c>
      <c r="M322" s="62" t="str">
        <f aca="false">REPT(" ",15-L322)</f>
        <v>      </v>
      </c>
      <c r="N322" s="57"/>
    </row>
    <row r="323" s="59" customFormat="true" ht="15.6" hidden="false" customHeight="true" outlineLevel="2" collapsed="false">
      <c r="A323" s="60" t="str">
        <f aca="false">HYPERLINK(CONCATENATE(D323,".pdf"),"PDF")</f>
        <v>PDF</v>
      </c>
      <c r="B323" s="53"/>
      <c r="C323" s="61"/>
      <c r="D323" s="55" t="s">
        <v>570</v>
      </c>
      <c r="E323" s="55"/>
      <c r="F323" s="55" t="s">
        <v>569</v>
      </c>
      <c r="G323" s="56" t="n">
        <v>43952</v>
      </c>
      <c r="H323" s="57"/>
      <c r="I323" s="57"/>
      <c r="J323" s="57" t="str">
        <f aca="false">CONCATENATE($J$11,D323,".pdf")</f>
        <v>N:\Bhc\Eplans\Sdd\newstandard\14B35-02B.pdf</v>
      </c>
      <c r="K323" s="57" t="str">
        <f aca="false">CONCATENATE(D323,M323,F323)</f>
        <v>14B35-02B      32-INCH SINGLE-FACED NJ SHAPE CONCRETE BARRIER TO 32-INCH SSCB TRANSITION</v>
      </c>
      <c r="L323" s="58" t="n">
        <f aca="false">LEN(D323)</f>
        <v>9</v>
      </c>
      <c r="M323" s="62" t="str">
        <f aca="false">REPT(" ",15-L323)</f>
        <v>      </v>
      </c>
      <c r="N323" s="57"/>
    </row>
    <row r="324" s="59" customFormat="true" ht="15.6" hidden="false" customHeight="true" outlineLevel="2" collapsed="false">
      <c r="A324" s="60" t="str">
        <f aca="false">HYPERLINK(CONCATENATE(D324,".pdf"),"PDF")</f>
        <v>PDF</v>
      </c>
      <c r="B324" s="53"/>
      <c r="C324" s="61"/>
      <c r="D324" s="55" t="s">
        <v>571</v>
      </c>
      <c r="E324" s="55"/>
      <c r="F324" s="55" t="s">
        <v>572</v>
      </c>
      <c r="G324" s="56" t="n">
        <v>43952</v>
      </c>
      <c r="H324" s="57"/>
      <c r="I324" s="57"/>
      <c r="J324" s="57" t="str">
        <f aca="false">CONCATENATE($J$11,D324,".pdf")</f>
        <v>N:\Bhc\Eplans\Sdd\newstandard\14B35-02C.pdf</v>
      </c>
      <c r="K324" s="57" t="str">
        <f aca="false">CONCATENATE(D324,M324,F324)</f>
        <v>14B35-02C      32-INCH SINGLE-FACED NJ SHAPE CONCRETE BARRIER TO 36-INCH SSCB TRANSITION</v>
      </c>
      <c r="L324" s="58" t="n">
        <f aca="false">LEN(D324)</f>
        <v>9</v>
      </c>
      <c r="M324" s="62" t="str">
        <f aca="false">REPT(" ",15-L324)</f>
        <v>      </v>
      </c>
      <c r="N324" s="57"/>
    </row>
    <row r="325" s="59" customFormat="true" ht="15.6" hidden="false" customHeight="true" outlineLevel="2" collapsed="false">
      <c r="A325" s="60" t="str">
        <f aca="false">HYPERLINK(CONCATENATE(D325,".pdf"),"PDF")</f>
        <v>PDF</v>
      </c>
      <c r="B325" s="53"/>
      <c r="C325" s="61"/>
      <c r="D325" s="55" t="s">
        <v>573</v>
      </c>
      <c r="E325" s="55"/>
      <c r="F325" s="55" t="s">
        <v>572</v>
      </c>
      <c r="G325" s="56" t="n">
        <v>43952</v>
      </c>
      <c r="H325" s="57"/>
      <c r="I325" s="57"/>
      <c r="J325" s="57" t="str">
        <f aca="false">CONCATENATE($J$11,D325,".pdf")</f>
        <v>N:\Bhc\Eplans\Sdd\newstandard\14B35-02D.pdf</v>
      </c>
      <c r="K325" s="57" t="str">
        <f aca="false">CONCATENATE(D325,M325,F325)</f>
        <v>14B35-02D      32-INCH SINGLE-FACED NJ SHAPE CONCRETE BARRIER TO 36-INCH SSCB TRANSITION</v>
      </c>
      <c r="L325" s="58" t="n">
        <f aca="false">LEN(D325)</f>
        <v>9</v>
      </c>
      <c r="M325" s="62" t="str">
        <f aca="false">REPT(" ",15-L325)</f>
        <v>      </v>
      </c>
      <c r="N325" s="57"/>
    </row>
    <row r="326" s="59" customFormat="true" ht="15.6" hidden="false" customHeight="true" outlineLevel="2" collapsed="false">
      <c r="A326" s="60" t="str">
        <f aca="false">HYPERLINK(CONCATENATE(D326,".pdf"),"PDF")</f>
        <v>PDF</v>
      </c>
      <c r="B326" s="53"/>
      <c r="C326" s="61"/>
      <c r="D326" s="55" t="s">
        <v>574</v>
      </c>
      <c r="E326" s="55"/>
      <c r="F326" s="55" t="s">
        <v>575</v>
      </c>
      <c r="G326" s="56" t="n">
        <v>43952</v>
      </c>
      <c r="H326" s="57"/>
      <c r="I326" s="57"/>
      <c r="J326" s="57" t="str">
        <f aca="false">CONCATENATE($J$11,D326,".pdf")</f>
        <v>N:\Bhc\Eplans\Sdd\newstandard\14B35-02E.pdf</v>
      </c>
      <c r="K326" s="57" t="str">
        <f aca="false">CONCATENATE(D326,M326,F326)</f>
        <v>14B35-02E      42-INCH SINGLE-FACED NJ SHAPE CONCRETE BARRIER TO 42-INCH SSCB TRANSITION</v>
      </c>
      <c r="L326" s="58" t="n">
        <f aca="false">LEN(D326)</f>
        <v>9</v>
      </c>
      <c r="M326" s="62" t="str">
        <f aca="false">REPT(" ",15-L326)</f>
        <v>      </v>
      </c>
      <c r="N326" s="57"/>
    </row>
    <row r="327" s="59" customFormat="true" ht="15.6" hidden="false" customHeight="true" outlineLevel="2" collapsed="false">
      <c r="A327" s="60" t="str">
        <f aca="false">HYPERLINK(CONCATENATE(D327,".pdf"),"PDF")</f>
        <v>PDF</v>
      </c>
      <c r="B327" s="53"/>
      <c r="C327" s="61"/>
      <c r="D327" s="55" t="s">
        <v>576</v>
      </c>
      <c r="E327" s="55"/>
      <c r="F327" s="55" t="s">
        <v>575</v>
      </c>
      <c r="G327" s="56" t="n">
        <v>43952</v>
      </c>
      <c r="H327" s="57"/>
      <c r="I327" s="57"/>
      <c r="J327" s="57" t="str">
        <f aca="false">CONCATENATE($J$11,D327,".pdf")</f>
        <v>N:\Bhc\Eplans\Sdd\newstandard\14B35-02F.pdf</v>
      </c>
      <c r="K327" s="57" t="str">
        <f aca="false">CONCATENATE(D327,M327,F327)</f>
        <v>14B35-02F      42-INCH SINGLE-FACED NJ SHAPE CONCRETE BARRIER TO 42-INCH SSCB TRANSITION</v>
      </c>
      <c r="L327" s="58" t="n">
        <f aca="false">LEN(D327)</f>
        <v>9</v>
      </c>
      <c r="M327" s="62" t="str">
        <f aca="false">REPT(" ",15-L327)</f>
        <v>      </v>
      </c>
      <c r="N327" s="57"/>
    </row>
    <row r="328" s="59" customFormat="true" ht="15.6" hidden="false" customHeight="true" outlineLevel="2" collapsed="false">
      <c r="A328" s="60" t="str">
        <f aca="false">HYPERLINK(CONCATENATE(D328,".pdf"),"PDF")</f>
        <v>PDF</v>
      </c>
      <c r="B328" s="53"/>
      <c r="C328" s="61"/>
      <c r="D328" s="55" t="s">
        <v>577</v>
      </c>
      <c r="E328" s="55"/>
      <c r="F328" s="55" t="s">
        <v>578</v>
      </c>
      <c r="G328" s="56" t="n">
        <v>43952</v>
      </c>
      <c r="H328" s="57"/>
      <c r="I328" s="57"/>
      <c r="J328" s="57" t="str">
        <f aca="false">CONCATENATE($J$11,D328,".pdf")</f>
        <v>N:\Bhc\Eplans\Sdd\newstandard\14B36-02A.pdf</v>
      </c>
      <c r="K328" s="57" t="str">
        <f aca="false">CONCATENATE(D328,M328,F328)</f>
        <v>14B36-02A      32-INCH SINGLE-FACED F SHAPE CONCRETE BARRIER TO 32-INCH SSCB TRANSITION</v>
      </c>
      <c r="L328" s="58" t="n">
        <f aca="false">LEN(D328)</f>
        <v>9</v>
      </c>
      <c r="M328" s="62" t="str">
        <f aca="false">REPT(" ",15-L328)</f>
        <v>      </v>
      </c>
      <c r="N328" s="57"/>
    </row>
    <row r="329" s="59" customFormat="true" ht="15.6" hidden="false" customHeight="true" outlineLevel="2" collapsed="false">
      <c r="A329" s="60" t="str">
        <f aca="false">HYPERLINK(CONCATENATE(D329,".pdf"),"PDF")</f>
        <v>PDF</v>
      </c>
      <c r="B329" s="53"/>
      <c r="C329" s="61"/>
      <c r="D329" s="55" t="s">
        <v>579</v>
      </c>
      <c r="E329" s="55"/>
      <c r="F329" s="55" t="s">
        <v>578</v>
      </c>
      <c r="G329" s="56" t="n">
        <v>43952</v>
      </c>
      <c r="H329" s="57"/>
      <c r="I329" s="57"/>
      <c r="J329" s="57" t="str">
        <f aca="false">CONCATENATE($J$11,D329,".pdf")</f>
        <v>N:\Bhc\Eplans\Sdd\newstandard\14B36-02B.pdf</v>
      </c>
      <c r="K329" s="57" t="str">
        <f aca="false">CONCATENATE(D329,M329,F329)</f>
        <v>14B36-02B      32-INCH SINGLE-FACED F SHAPE CONCRETE BARRIER TO 32-INCH SSCB TRANSITION</v>
      </c>
      <c r="L329" s="58" t="n">
        <f aca="false">LEN(D329)</f>
        <v>9</v>
      </c>
      <c r="M329" s="62" t="str">
        <f aca="false">REPT(" ",15-L329)</f>
        <v>      </v>
      </c>
      <c r="N329" s="57"/>
    </row>
    <row r="330" s="59" customFormat="true" ht="15.6" hidden="false" customHeight="true" outlineLevel="2" collapsed="false">
      <c r="A330" s="60" t="str">
        <f aca="false">HYPERLINK(CONCATENATE(D330,".pdf"),"PDF")</f>
        <v>PDF</v>
      </c>
      <c r="B330" s="53"/>
      <c r="C330" s="61"/>
      <c r="D330" s="55" t="s">
        <v>580</v>
      </c>
      <c r="E330" s="55"/>
      <c r="F330" s="55" t="s">
        <v>581</v>
      </c>
      <c r="G330" s="56" t="n">
        <v>43952</v>
      </c>
      <c r="H330" s="57"/>
      <c r="I330" s="57"/>
      <c r="J330" s="57" t="str">
        <f aca="false">CONCATENATE($J$11,D330,".pdf")</f>
        <v>N:\Bhc\Eplans\Sdd\newstandard\14B36-02C.pdf</v>
      </c>
      <c r="K330" s="57" t="str">
        <f aca="false">CONCATENATE(D330,M330,F330)</f>
        <v>14B36-02C      32-INCH SINGLE-FACED F SHAPE CONCRETE BARRIER TO 36-INCH SSCB TRANSITION</v>
      </c>
      <c r="L330" s="58" t="n">
        <f aca="false">LEN(D330)</f>
        <v>9</v>
      </c>
      <c r="M330" s="62" t="str">
        <f aca="false">REPT(" ",15-L330)</f>
        <v>      </v>
      </c>
      <c r="N330" s="57"/>
    </row>
    <row r="331" s="59" customFormat="true" ht="15.6" hidden="false" customHeight="true" outlineLevel="2" collapsed="false">
      <c r="A331" s="60" t="str">
        <f aca="false">HYPERLINK(CONCATENATE(D331,".pdf"),"PDF")</f>
        <v>PDF</v>
      </c>
      <c r="B331" s="53"/>
      <c r="C331" s="61"/>
      <c r="D331" s="55" t="s">
        <v>582</v>
      </c>
      <c r="E331" s="55"/>
      <c r="F331" s="55" t="s">
        <v>581</v>
      </c>
      <c r="G331" s="56" t="n">
        <v>43952</v>
      </c>
      <c r="H331" s="57"/>
      <c r="I331" s="57"/>
      <c r="J331" s="57" t="str">
        <f aca="false">CONCATENATE($J$11,D331,".pdf")</f>
        <v>N:\Bhc\Eplans\Sdd\newstandard\14B36-02D.pdf</v>
      </c>
      <c r="K331" s="57" t="str">
        <f aca="false">CONCATENATE(D331,M331,F331)</f>
        <v>14B36-02D      32-INCH SINGLE-FACED F SHAPE CONCRETE BARRIER TO 36-INCH SSCB TRANSITION</v>
      </c>
      <c r="L331" s="58" t="n">
        <f aca="false">LEN(D331)</f>
        <v>9</v>
      </c>
      <c r="M331" s="62" t="str">
        <f aca="false">REPT(" ",15-L331)</f>
        <v>      </v>
      </c>
      <c r="N331" s="57"/>
    </row>
    <row r="332" s="59" customFormat="true" ht="15.6" hidden="false" customHeight="true" outlineLevel="2" collapsed="false">
      <c r="A332" s="60" t="str">
        <f aca="false">HYPERLINK(CONCATENATE(D332,".pdf"),"PDF")</f>
        <v>PDF</v>
      </c>
      <c r="B332" s="53"/>
      <c r="C332" s="61"/>
      <c r="D332" s="55" t="s">
        <v>583</v>
      </c>
      <c r="E332" s="55"/>
      <c r="F332" s="55" t="s">
        <v>584</v>
      </c>
      <c r="G332" s="56" t="n">
        <v>43952</v>
      </c>
      <c r="H332" s="57"/>
      <c r="I332" s="57"/>
      <c r="J332" s="57" t="str">
        <f aca="false">CONCATENATE($J$11,D332,".pdf")</f>
        <v>N:\Bhc\Eplans\Sdd\newstandard\14B36-02E.pdf</v>
      </c>
      <c r="K332" s="57" t="str">
        <f aca="false">CONCATENATE(D332,M332,F332)</f>
        <v>14B36-02E      42-INCH SINGLE-FACED F SHAPE CONCRETE BARRIER TO 42-INCH SSCB TRANSITION</v>
      </c>
      <c r="L332" s="58" t="n">
        <f aca="false">LEN(D332)</f>
        <v>9</v>
      </c>
      <c r="M332" s="62" t="str">
        <f aca="false">REPT(" ",15-L332)</f>
        <v>      </v>
      </c>
      <c r="N332" s="57"/>
    </row>
    <row r="333" s="59" customFormat="true" ht="15.6" hidden="false" customHeight="true" outlineLevel="2" collapsed="false">
      <c r="A333" s="60" t="str">
        <f aca="false">HYPERLINK(CONCATENATE(D333,".pdf"),"PDF")</f>
        <v>PDF</v>
      </c>
      <c r="B333" s="53"/>
      <c r="C333" s="61"/>
      <c r="D333" s="55" t="s">
        <v>585</v>
      </c>
      <c r="E333" s="55"/>
      <c r="F333" s="55" t="s">
        <v>584</v>
      </c>
      <c r="G333" s="56" t="n">
        <v>43952</v>
      </c>
      <c r="H333" s="57"/>
      <c r="I333" s="57"/>
      <c r="J333" s="57" t="str">
        <f aca="false">CONCATENATE($J$11,D333,".pdf")</f>
        <v>N:\Bhc\Eplans\Sdd\newstandard\14B36-02F.pdf</v>
      </c>
      <c r="K333" s="57" t="str">
        <f aca="false">CONCATENATE(D333,M333,F333)</f>
        <v>14B36-02F      42-INCH SINGLE-FACED F SHAPE CONCRETE BARRIER TO 42-INCH SSCB TRANSITION</v>
      </c>
      <c r="L333" s="58" t="n">
        <f aca="false">LEN(D333)</f>
        <v>9</v>
      </c>
      <c r="M333" s="62" t="str">
        <f aca="false">REPT(" ",15-L333)</f>
        <v>      </v>
      </c>
      <c r="N333" s="57"/>
    </row>
    <row r="334" s="59" customFormat="true" ht="15.6" hidden="false" customHeight="true" outlineLevel="2" collapsed="false">
      <c r="A334" s="60" t="str">
        <f aca="false">HYPERLINK(CONCATENATE(D334,".pdf"),"PDF")</f>
        <v>PDF</v>
      </c>
      <c r="B334" s="53"/>
      <c r="C334" s="61"/>
      <c r="D334" s="55" t="s">
        <v>586</v>
      </c>
      <c r="E334" s="55"/>
      <c r="F334" s="55" t="s">
        <v>587</v>
      </c>
      <c r="G334" s="56" t="n">
        <v>43952</v>
      </c>
      <c r="H334" s="57"/>
      <c r="I334" s="57"/>
      <c r="J334" s="57" t="str">
        <f aca="false">CONCATENATE($J$11,D334,".pdf")</f>
        <v>N:\Bhc\Eplans\Sdd\newstandard\14B36-02G.pdf</v>
      </c>
      <c r="K334" s="57" t="str">
        <f aca="false">CONCATENATE(D334,M334,F334)</f>
        <v>14B36-02G      51-INCH SINGLE-FACED F SHAPE CONCRETE BARRIER TO 42-INCH SSCB TRANSITION</v>
      </c>
      <c r="L334" s="58" t="n">
        <f aca="false">LEN(D334)</f>
        <v>9</v>
      </c>
      <c r="M334" s="62" t="str">
        <f aca="false">REPT(" ",15-L334)</f>
        <v>      </v>
      </c>
      <c r="N334" s="57"/>
    </row>
    <row r="335" s="59" customFormat="true" ht="15.6" hidden="false" customHeight="true" outlineLevel="2" collapsed="false">
      <c r="A335" s="60" t="str">
        <f aca="false">HYPERLINK(CONCATENATE(D335,".pdf"),"PDF")</f>
        <v>PDF</v>
      </c>
      <c r="B335" s="53"/>
      <c r="C335" s="61"/>
      <c r="D335" s="55" t="s">
        <v>588</v>
      </c>
      <c r="E335" s="55"/>
      <c r="F335" s="55" t="s">
        <v>587</v>
      </c>
      <c r="G335" s="56" t="n">
        <v>43952</v>
      </c>
      <c r="H335" s="57"/>
      <c r="I335" s="57"/>
      <c r="J335" s="57" t="str">
        <f aca="false">CONCATENATE($J$11,D335,".pdf")</f>
        <v>N:\Bhc\Eplans\Sdd\newstandard\14B36-02H.pdf</v>
      </c>
      <c r="K335" s="57" t="str">
        <f aca="false">CONCATENATE(D335,M335,F335)</f>
        <v>14B36-02H      51-INCH SINGLE-FACED F SHAPE CONCRETE BARRIER TO 42-INCH SSCB TRANSITION</v>
      </c>
      <c r="L335" s="58" t="n">
        <f aca="false">LEN(D335)</f>
        <v>9</v>
      </c>
      <c r="M335" s="62" t="str">
        <f aca="false">REPT(" ",15-L335)</f>
        <v>      </v>
      </c>
      <c r="N335" s="57"/>
    </row>
    <row r="336" s="59" customFormat="true" ht="15.6" hidden="false" customHeight="true" outlineLevel="2" collapsed="false">
      <c r="A336" s="60" t="str">
        <f aca="false">HYPERLINK(CONCATENATE(D336,".pdf"),"PDF")</f>
        <v>PDF</v>
      </c>
      <c r="B336" s="53"/>
      <c r="C336" s="61"/>
      <c r="D336" s="55" t="s">
        <v>589</v>
      </c>
      <c r="E336" s="55"/>
      <c r="F336" s="55" t="s">
        <v>590</v>
      </c>
      <c r="G336" s="56" t="n">
        <v>43952</v>
      </c>
      <c r="H336" s="57"/>
      <c r="I336" s="57"/>
      <c r="J336" s="57" t="str">
        <f aca="false">CONCATENATE($J$11,D336,".pdf")</f>
        <v>N:\Bhc\Eplans\Sdd\newstandard\14B36-02I.pdf</v>
      </c>
      <c r="K336" s="57" t="str">
        <f aca="false">CONCATENATE(D336,M336,F336)</f>
        <v>14B36-02I      51-INCH SINGLE-FACED F SHAPE CONCRETE BARRIER TO 56-INCH SSCB TRANSITION</v>
      </c>
      <c r="L336" s="58" t="n">
        <f aca="false">LEN(D336)</f>
        <v>9</v>
      </c>
      <c r="M336" s="62" t="str">
        <f aca="false">REPT(" ",15-L336)</f>
        <v>      </v>
      </c>
      <c r="N336" s="57"/>
    </row>
    <row r="337" s="59" customFormat="true" ht="15.6" hidden="false" customHeight="true" outlineLevel="2" collapsed="false">
      <c r="A337" s="60" t="str">
        <f aca="false">HYPERLINK(CONCATENATE(D337,".pdf"),"PDF")</f>
        <v>PDF</v>
      </c>
      <c r="B337" s="53"/>
      <c r="C337" s="61"/>
      <c r="D337" s="55" t="s">
        <v>591</v>
      </c>
      <c r="E337" s="55"/>
      <c r="F337" s="55" t="s">
        <v>590</v>
      </c>
      <c r="G337" s="56" t="n">
        <v>43952</v>
      </c>
      <c r="H337" s="57"/>
      <c r="I337" s="57"/>
      <c r="J337" s="57" t="str">
        <f aca="false">CONCATENATE($J$11,D337,".pdf")</f>
        <v>N:\Bhc\Eplans\Sdd\newstandard\14B36-02J.pdf</v>
      </c>
      <c r="K337" s="57" t="str">
        <f aca="false">CONCATENATE(D337,M337,F337)</f>
        <v>14B36-02J      51-INCH SINGLE-FACED F SHAPE CONCRETE BARRIER TO 56-INCH SSCB TRANSITION</v>
      </c>
      <c r="L337" s="58" t="n">
        <f aca="false">LEN(D337)</f>
        <v>9</v>
      </c>
      <c r="M337" s="62" t="str">
        <f aca="false">REPT(" ",15-L337)</f>
        <v>      </v>
      </c>
      <c r="N337" s="57"/>
    </row>
    <row r="338" s="59" customFormat="true" ht="15.6" hidden="false" customHeight="true" outlineLevel="2" collapsed="false">
      <c r="A338" s="60" t="str">
        <f aca="false">HYPERLINK(CONCATENATE(D338,".pdf"),"PDF")</f>
        <v>PDF</v>
      </c>
      <c r="B338" s="53"/>
      <c r="C338" s="61"/>
      <c r="D338" s="55" t="s">
        <v>592</v>
      </c>
      <c r="E338" s="55"/>
      <c r="F338" s="55" t="s">
        <v>593</v>
      </c>
      <c r="G338" s="56" t="n">
        <v>43952</v>
      </c>
      <c r="H338" s="57"/>
      <c r="I338" s="57"/>
      <c r="J338" s="57" t="str">
        <f aca="false">CONCATENATE($J$11,D338,".pdf")</f>
        <v>N:\Bhc\Eplans\Sdd\newstandard\14B37-01A.pdf</v>
      </c>
      <c r="K338" s="57" t="str">
        <f aca="false">CONCATENATE(D338,M338,F338)</f>
        <v>14B37-01A      32-INCH DOUBLE-FACED NJ SHAPE CONCRETE BARRIER TO 36-INCH SSCB TRANSITION</v>
      </c>
      <c r="L338" s="58" t="n">
        <f aca="false">LEN(D338)</f>
        <v>9</v>
      </c>
      <c r="M338" s="62" t="str">
        <f aca="false">REPT(" ",15-L338)</f>
        <v>      </v>
      </c>
      <c r="N338" s="57"/>
    </row>
    <row r="339" s="59" customFormat="true" ht="15.6" hidden="false" customHeight="true" outlineLevel="2" collapsed="false">
      <c r="A339" s="60" t="str">
        <f aca="false">HYPERLINK(CONCATENATE(D339,".pdf"),"PDF")</f>
        <v>PDF</v>
      </c>
      <c r="B339" s="53"/>
      <c r="C339" s="61"/>
      <c r="D339" s="55" t="s">
        <v>594</v>
      </c>
      <c r="E339" s="55"/>
      <c r="F339" s="55" t="s">
        <v>593</v>
      </c>
      <c r="G339" s="56" t="n">
        <v>43952</v>
      </c>
      <c r="H339" s="57"/>
      <c r="I339" s="57"/>
      <c r="J339" s="57" t="str">
        <f aca="false">CONCATENATE($J$11,D339,".pdf")</f>
        <v>N:\Bhc\Eplans\Sdd\newstandard\14B37-01B.pdf</v>
      </c>
      <c r="K339" s="57" t="str">
        <f aca="false">CONCATENATE(D339,M339,F339)</f>
        <v>14B37-01B      32-INCH DOUBLE-FACED NJ SHAPE CONCRETE BARRIER TO 36-INCH SSCB TRANSITION</v>
      </c>
      <c r="L339" s="58" t="n">
        <f aca="false">LEN(D339)</f>
        <v>9</v>
      </c>
      <c r="M339" s="62" t="str">
        <f aca="false">REPT(" ",15-L339)</f>
        <v>      </v>
      </c>
      <c r="N339" s="57"/>
    </row>
    <row r="340" s="59" customFormat="true" ht="15.6" hidden="false" customHeight="true" outlineLevel="2" collapsed="false">
      <c r="A340" s="60" t="str">
        <f aca="false">HYPERLINK(CONCATENATE(D340,".pdf"),"PDF")</f>
        <v>PDF</v>
      </c>
      <c r="B340" s="53"/>
      <c r="C340" s="61"/>
      <c r="D340" s="55" t="s">
        <v>595</v>
      </c>
      <c r="E340" s="55"/>
      <c r="F340" s="55" t="s">
        <v>596</v>
      </c>
      <c r="G340" s="56" t="n">
        <v>43952</v>
      </c>
      <c r="H340" s="57"/>
      <c r="I340" s="57"/>
      <c r="J340" s="57" t="str">
        <f aca="false">CONCATENATE($J$11,D340,".pdf")</f>
        <v>N:\Bhc\Eplans\Sdd\newstandard\14B38-02A.pdf</v>
      </c>
      <c r="K340" s="57" t="str">
        <f aca="false">CONCATENATE(D340,M340,F340)</f>
        <v>14B38-02A      32-INCH DOUBLE-FACED F SHAPE CONCRETE BARRIER TO 32-INCH SSCB TRANSITION</v>
      </c>
      <c r="L340" s="58" t="n">
        <f aca="false">LEN(D340)</f>
        <v>9</v>
      </c>
      <c r="M340" s="62" t="str">
        <f aca="false">REPT(" ",15-L340)</f>
        <v>      </v>
      </c>
      <c r="N340" s="57"/>
    </row>
    <row r="341" s="59" customFormat="true" ht="15.6" hidden="false" customHeight="true" outlineLevel="2" collapsed="false">
      <c r="A341" s="60" t="str">
        <f aca="false">HYPERLINK(CONCATENATE(D341,".pdf"),"PDF")</f>
        <v>PDF</v>
      </c>
      <c r="B341" s="53"/>
      <c r="C341" s="61"/>
      <c r="D341" s="55" t="s">
        <v>597</v>
      </c>
      <c r="E341" s="55"/>
      <c r="F341" s="55" t="s">
        <v>596</v>
      </c>
      <c r="G341" s="56" t="n">
        <v>43952</v>
      </c>
      <c r="H341" s="57"/>
      <c r="I341" s="57"/>
      <c r="J341" s="57" t="str">
        <f aca="false">CONCATENATE($J$11,D341,".pdf")</f>
        <v>N:\Bhc\Eplans\Sdd\newstandard\14B38-02B.pdf</v>
      </c>
      <c r="K341" s="57" t="str">
        <f aca="false">CONCATENATE(D341,M341,F341)</f>
        <v>14B38-02B      32-INCH DOUBLE-FACED F SHAPE CONCRETE BARRIER TO 32-INCH SSCB TRANSITION</v>
      </c>
      <c r="L341" s="58" t="n">
        <f aca="false">LEN(D341)</f>
        <v>9</v>
      </c>
      <c r="M341" s="62" t="str">
        <f aca="false">REPT(" ",15-L341)</f>
        <v>      </v>
      </c>
      <c r="N341" s="57"/>
    </row>
    <row r="342" s="59" customFormat="true" ht="15.6" hidden="false" customHeight="true" outlineLevel="2" collapsed="false">
      <c r="A342" s="60" t="str">
        <f aca="false">HYPERLINK(CONCATENATE(D342,".pdf"),"PDF")</f>
        <v>PDF</v>
      </c>
      <c r="B342" s="53"/>
      <c r="C342" s="61"/>
      <c r="D342" s="55" t="s">
        <v>598</v>
      </c>
      <c r="E342" s="55"/>
      <c r="F342" s="55" t="s">
        <v>599</v>
      </c>
      <c r="G342" s="56" t="n">
        <v>43952</v>
      </c>
      <c r="H342" s="57"/>
      <c r="I342" s="57"/>
      <c r="J342" s="57" t="str">
        <f aca="false">CONCATENATE($J$11,D342,".pdf")</f>
        <v>N:\Bhc\Eplans\Sdd\newstandard\14B38-02C.pdf</v>
      </c>
      <c r="K342" s="57" t="str">
        <f aca="false">CONCATENATE(D342,M342,F342)</f>
        <v>14B38-02C      32-INCH DOUBLE-FACED F SHAPE CONCRETE BARRIER TO 36-INCH SSCB TRANSITION</v>
      </c>
      <c r="L342" s="58" t="n">
        <f aca="false">LEN(D342)</f>
        <v>9</v>
      </c>
      <c r="M342" s="62" t="str">
        <f aca="false">REPT(" ",15-L342)</f>
        <v>      </v>
      </c>
      <c r="N342" s="57"/>
    </row>
    <row r="343" s="59" customFormat="true" ht="15.6" hidden="false" customHeight="true" outlineLevel="2" collapsed="false">
      <c r="A343" s="60" t="str">
        <f aca="false">HYPERLINK(CONCATENATE(D343,".pdf"),"PDF")</f>
        <v>PDF</v>
      </c>
      <c r="B343" s="53"/>
      <c r="C343" s="61"/>
      <c r="D343" s="55" t="s">
        <v>600</v>
      </c>
      <c r="E343" s="55"/>
      <c r="F343" s="55" t="s">
        <v>599</v>
      </c>
      <c r="G343" s="56" t="n">
        <v>43952</v>
      </c>
      <c r="H343" s="57"/>
      <c r="I343" s="57"/>
      <c r="J343" s="57" t="str">
        <f aca="false">CONCATENATE($J$11,D343,".pdf")</f>
        <v>N:\Bhc\Eplans\Sdd\newstandard\14B38-02D.pdf</v>
      </c>
      <c r="K343" s="57" t="str">
        <f aca="false">CONCATENATE(D343,M343,F343)</f>
        <v>14B38-02D      32-INCH DOUBLE-FACED F SHAPE CONCRETE BARRIER TO 36-INCH SSCB TRANSITION</v>
      </c>
      <c r="L343" s="58" t="n">
        <f aca="false">LEN(D343)</f>
        <v>9</v>
      </c>
      <c r="M343" s="62" t="str">
        <f aca="false">REPT(" ",15-L343)</f>
        <v>      </v>
      </c>
      <c r="N343" s="57"/>
    </row>
    <row r="344" s="59" customFormat="true" ht="15" hidden="false" customHeight="true" outlineLevel="2" collapsed="false">
      <c r="A344" s="60" t="str">
        <f aca="false">HYPERLINK(CONCATENATE(D344,".pdf"),"PDF")</f>
        <v>PDF</v>
      </c>
      <c r="B344" s="53"/>
      <c r="C344" s="61"/>
      <c r="D344" s="55" t="s">
        <v>601</v>
      </c>
      <c r="E344" s="55"/>
      <c r="F344" s="55" t="s">
        <v>602</v>
      </c>
      <c r="G344" s="56" t="n">
        <v>43952</v>
      </c>
      <c r="H344" s="57"/>
      <c r="I344" s="57"/>
      <c r="J344" s="57" t="str">
        <f aca="false">CONCATENATE($J$11,D344,".pdf")</f>
        <v>N:\Bhc\Eplans\Sdd\newstandard\14B39-01A.pdf</v>
      </c>
      <c r="K344" s="57" t="str">
        <f aca="false">CONCATENATE(D344,M344,F344)</f>
        <v>14B39-01A      32-INCH SSCB TO 36-INCH SSCB HEIGHT TRANSITION</v>
      </c>
      <c r="L344" s="58" t="n">
        <f aca="false">LEN(D344)</f>
        <v>9</v>
      </c>
      <c r="M344" s="62" t="str">
        <f aca="false">REPT(" ",15-L344)</f>
        <v>      </v>
      </c>
      <c r="N344" s="57"/>
    </row>
    <row r="345" s="59" customFormat="true" ht="15.6" hidden="false" customHeight="true" outlineLevel="2" collapsed="false">
      <c r="A345" s="60" t="str">
        <f aca="false">HYPERLINK(CONCATENATE(D345,".pdf"),"PDF")</f>
        <v>PDF</v>
      </c>
      <c r="B345" s="53"/>
      <c r="C345" s="61"/>
      <c r="D345" s="55" t="s">
        <v>603</v>
      </c>
      <c r="E345" s="55"/>
      <c r="F345" s="55" t="s">
        <v>604</v>
      </c>
      <c r="G345" s="56" t="n">
        <v>43952</v>
      </c>
      <c r="H345" s="57"/>
      <c r="I345" s="57"/>
      <c r="J345" s="57" t="str">
        <f aca="false">CONCATENATE($J$11,D345,".pdf")</f>
        <v>N:\Bhc\Eplans\Sdd\newstandard\14B39-01B.pdf</v>
      </c>
      <c r="K345" s="57" t="str">
        <f aca="false">CONCATENATE(D345,M345,F345)</f>
        <v>14B39-01B      36-INCH SSCB TO 42-INCH SSCB HEIGHT TRANSITION</v>
      </c>
      <c r="L345" s="58" t="n">
        <f aca="false">LEN(D345)</f>
        <v>9</v>
      </c>
      <c r="M345" s="62" t="str">
        <f aca="false">REPT(" ",15-L345)</f>
        <v>      </v>
      </c>
      <c r="N345" s="57"/>
    </row>
    <row r="346" s="59" customFormat="true" ht="15.6" hidden="false" customHeight="true" outlineLevel="2" collapsed="false">
      <c r="A346" s="60" t="str">
        <f aca="false">HYPERLINK(CONCATENATE(D346,".pdf"),"PDF")</f>
        <v>PDF</v>
      </c>
      <c r="B346" s="53"/>
      <c r="C346" s="61"/>
      <c r="D346" s="55" t="s">
        <v>605</v>
      </c>
      <c r="E346" s="55"/>
      <c r="F346" s="55" t="s">
        <v>606</v>
      </c>
      <c r="G346" s="56" t="n">
        <v>43952</v>
      </c>
      <c r="H346" s="57"/>
      <c r="I346" s="57"/>
      <c r="J346" s="57" t="str">
        <f aca="false">CONCATENATE($J$11,D346,".pdf")</f>
        <v>N:\Bhc\Eplans\Sdd\newstandard\14B39-01C.pdf</v>
      </c>
      <c r="K346" s="57" t="str">
        <f aca="false">CONCATENATE(D346,M346,F346)</f>
        <v>14B39-01C      42-INCH SSCB TO 56-INCH SSCB HEIGHT TRANSITION</v>
      </c>
      <c r="L346" s="58" t="n">
        <f aca="false">LEN(D346)</f>
        <v>9</v>
      </c>
      <c r="M346" s="62" t="str">
        <f aca="false">REPT(" ",15-L346)</f>
        <v>      </v>
      </c>
      <c r="N346" s="57"/>
    </row>
    <row r="347" s="59" customFormat="true" ht="15.6" hidden="false" customHeight="true" outlineLevel="2" collapsed="false">
      <c r="A347" s="60" t="str">
        <f aca="false">HYPERLINK(CONCATENATE(D347,".pdf"),"PDF")</f>
        <v>PDF</v>
      </c>
      <c r="B347" s="53"/>
      <c r="C347" s="61"/>
      <c r="D347" s="55" t="s">
        <v>607</v>
      </c>
      <c r="E347" s="55"/>
      <c r="F347" s="55" t="s">
        <v>608</v>
      </c>
      <c r="G347" s="56" t="n">
        <v>43952</v>
      </c>
      <c r="H347" s="57"/>
      <c r="I347" s="57"/>
      <c r="J347" s="57" t="str">
        <f aca="false">CONCATENATE($J$11,D347,".pdf")</f>
        <v>N:\Bhc\Eplans\Sdd\newstandard\14B40-02A.pdf</v>
      </c>
      <c r="K347" s="57" t="str">
        <f aca="false">CONCATENATE(D347,M347,F347)</f>
        <v>14B40-02A      32-INCH VERTICAL SHAPE CONCRETE BARRIER TO 32-INCH SSCB TRANSITION</v>
      </c>
      <c r="L347" s="58" t="n">
        <f aca="false">LEN(D347)</f>
        <v>9</v>
      </c>
      <c r="M347" s="62" t="str">
        <f aca="false">REPT(" ",15-L347)</f>
        <v>      </v>
      </c>
      <c r="N347" s="57"/>
    </row>
    <row r="348" s="59" customFormat="true" ht="15.6" hidden="false" customHeight="true" outlineLevel="2" collapsed="false">
      <c r="A348" s="60" t="str">
        <f aca="false">HYPERLINK(CONCATENATE(D348,".pdf"),"PDF")</f>
        <v>PDF</v>
      </c>
      <c r="B348" s="53"/>
      <c r="C348" s="61"/>
      <c r="D348" s="55" t="s">
        <v>609</v>
      </c>
      <c r="E348" s="55"/>
      <c r="F348" s="55" t="s">
        <v>608</v>
      </c>
      <c r="G348" s="56" t="n">
        <v>43952</v>
      </c>
      <c r="H348" s="57"/>
      <c r="I348" s="57"/>
      <c r="J348" s="57" t="str">
        <f aca="false">CONCATENATE($J$11,D348,".pdf")</f>
        <v>N:\Bhc\Eplans\Sdd\newstandard\14B40-02B.pdf</v>
      </c>
      <c r="K348" s="57" t="str">
        <f aca="false">CONCATENATE(D348,M348,F348)</f>
        <v>14B40-02B      32-INCH VERTICAL SHAPE CONCRETE BARRIER TO 32-INCH SSCB TRANSITION</v>
      </c>
      <c r="L348" s="58" t="n">
        <f aca="false">LEN(D348)</f>
        <v>9</v>
      </c>
      <c r="M348" s="62" t="str">
        <f aca="false">REPT(" ",15-L348)</f>
        <v>      </v>
      </c>
      <c r="N348" s="57"/>
    </row>
    <row r="349" s="59" customFormat="true" ht="15.6" hidden="false" customHeight="true" outlineLevel="2" collapsed="false">
      <c r="A349" s="60" t="str">
        <f aca="false">HYPERLINK(CONCATENATE(D349,".pdf"),"PDF")</f>
        <v>PDF</v>
      </c>
      <c r="B349" s="53"/>
      <c r="C349" s="61"/>
      <c r="D349" s="55" t="s">
        <v>610</v>
      </c>
      <c r="E349" s="55"/>
      <c r="F349" s="55" t="s">
        <v>611</v>
      </c>
      <c r="G349" s="56" t="n">
        <v>43952</v>
      </c>
      <c r="H349" s="57"/>
      <c r="I349" s="57"/>
      <c r="J349" s="57" t="str">
        <f aca="false">CONCATENATE($J$11,D349,".pdf")</f>
        <v>N:\Bhc\Eplans\Sdd\newstandard\14B40-02C.pdf</v>
      </c>
      <c r="K349" s="57" t="str">
        <f aca="false">CONCATENATE(D349,M349,F349)</f>
        <v>14B40-02C      32-INCH VERTICAL SHAPE CONCRETE BARRIER TO 36-INCH SSCB TRANSITION</v>
      </c>
      <c r="L349" s="58" t="n">
        <f aca="false">LEN(D349)</f>
        <v>9</v>
      </c>
      <c r="M349" s="62" t="str">
        <f aca="false">REPT(" ",15-L349)</f>
        <v>      </v>
      </c>
      <c r="N349" s="57"/>
    </row>
    <row r="350" s="59" customFormat="true" ht="15.6" hidden="false" customHeight="true" outlineLevel="2" collapsed="false">
      <c r="A350" s="60" t="str">
        <f aca="false">HYPERLINK(CONCATENATE(D350,".pdf"),"PDF")</f>
        <v>PDF</v>
      </c>
      <c r="B350" s="53"/>
      <c r="C350" s="61"/>
      <c r="D350" s="55" t="s">
        <v>612</v>
      </c>
      <c r="E350" s="55"/>
      <c r="F350" s="55" t="s">
        <v>611</v>
      </c>
      <c r="G350" s="56" t="n">
        <v>43952</v>
      </c>
      <c r="H350" s="57"/>
      <c r="I350" s="57"/>
      <c r="J350" s="57" t="str">
        <f aca="false">CONCATENATE($J$11,D350,".pdf")</f>
        <v>N:\Bhc\Eplans\Sdd\newstandard\14B40-02D.pdf</v>
      </c>
      <c r="K350" s="57" t="str">
        <f aca="false">CONCATENATE(D350,M350,F350)</f>
        <v>14B40-02D      32-INCH VERTICAL SHAPE CONCRETE BARRIER TO 36-INCH SSCB TRANSITION</v>
      </c>
      <c r="L350" s="58" t="n">
        <f aca="false">LEN(D350)</f>
        <v>9</v>
      </c>
      <c r="M350" s="62" t="str">
        <f aca="false">REPT(" ",15-L350)</f>
        <v>      </v>
      </c>
      <c r="N350" s="57"/>
    </row>
    <row r="351" s="59" customFormat="true" ht="15.6" hidden="false" customHeight="true" outlineLevel="2" collapsed="false">
      <c r="A351" s="60" t="str">
        <f aca="false">HYPERLINK(CONCATENATE(D351,".pdf"),"PDF")</f>
        <v>PDF</v>
      </c>
      <c r="B351" s="53"/>
      <c r="C351" s="61"/>
      <c r="D351" s="55" t="s">
        <v>613</v>
      </c>
      <c r="E351" s="55"/>
      <c r="F351" s="55" t="s">
        <v>614</v>
      </c>
      <c r="G351" s="56" t="n">
        <v>43952</v>
      </c>
      <c r="H351" s="57"/>
      <c r="I351" s="57"/>
      <c r="J351" s="57" t="str">
        <f aca="false">CONCATENATE($J$11,D351,".pdf")</f>
        <v>N:\Bhc\Eplans\Sdd\newstandard\14B40-02E.pdf</v>
      </c>
      <c r="K351" s="57" t="str">
        <f aca="false">CONCATENATE(D351,M351,F351)</f>
        <v>14B40-02E      42-INCH VERTICAL SHAPE CONCRETE BARRIER TO 42-INCH SSCB TRANSITION</v>
      </c>
      <c r="L351" s="58" t="n">
        <f aca="false">LEN(D351)</f>
        <v>9</v>
      </c>
      <c r="M351" s="62" t="str">
        <f aca="false">REPT(" ",15-L351)</f>
        <v>      </v>
      </c>
      <c r="N351" s="57"/>
    </row>
    <row r="352" s="59" customFormat="true" ht="15" hidden="false" customHeight="true" outlineLevel="2" collapsed="false">
      <c r="A352" s="60" t="str">
        <f aca="false">HYPERLINK(CONCATENATE(D352,".pdf"),"PDF")</f>
        <v>PDF</v>
      </c>
      <c r="B352" s="53"/>
      <c r="C352" s="61"/>
      <c r="D352" s="55" t="s">
        <v>615</v>
      </c>
      <c r="E352" s="55"/>
      <c r="F352" s="55" t="s">
        <v>614</v>
      </c>
      <c r="G352" s="56" t="n">
        <v>43952</v>
      </c>
      <c r="H352" s="57"/>
      <c r="I352" s="57"/>
      <c r="J352" s="57" t="str">
        <f aca="false">CONCATENATE($J$11,D352,".pdf")</f>
        <v>N:\Bhc\Eplans\Sdd\newstandard\14B40-02F.pdf</v>
      </c>
      <c r="K352" s="57" t="str">
        <f aca="false">CONCATENATE(D352,M352,F352)</f>
        <v>14B40-02F      42-INCH VERTICAL SHAPE CONCRETE BARRIER TO 42-INCH SSCB TRANSITION</v>
      </c>
      <c r="L352" s="58" t="n">
        <f aca="false">LEN(D352)</f>
        <v>9</v>
      </c>
      <c r="M352" s="62" t="str">
        <f aca="false">REPT(" ",15-L352)</f>
        <v>      </v>
      </c>
      <c r="N352" s="57"/>
    </row>
    <row r="353" s="59" customFormat="true" ht="15.6" hidden="false" customHeight="true" outlineLevel="2" collapsed="false">
      <c r="A353" s="60" t="str">
        <f aca="false">HYPERLINK(CONCATENATE(D353,".pdf"),"PDF")</f>
        <v>PDF</v>
      </c>
      <c r="B353" s="53"/>
      <c r="C353" s="61"/>
      <c r="D353" s="55" t="s">
        <v>616</v>
      </c>
      <c r="E353" s="55"/>
      <c r="F353" s="55" t="s">
        <v>617</v>
      </c>
      <c r="G353" s="56" t="n">
        <v>43952</v>
      </c>
      <c r="H353" s="57"/>
      <c r="I353" s="57"/>
      <c r="J353" s="57" t="str">
        <f aca="false">CONCATENATE($J$11,D353,".pdf")</f>
        <v>N:\Bhc\Eplans\Sdd\newstandard\14B40-02G.pdf</v>
      </c>
      <c r="K353" s="57" t="str">
        <f aca="false">CONCATENATE(D353,M353,F353)</f>
        <v>14B40-02G      51-INCH VERTICAL SHAPE CONCRETE BARRIER TO 42-INCH SSCB TRANSITION</v>
      </c>
      <c r="L353" s="58" t="n">
        <f aca="false">LEN(D353)</f>
        <v>9</v>
      </c>
      <c r="M353" s="62" t="str">
        <f aca="false">REPT(" ",15-L353)</f>
        <v>      </v>
      </c>
      <c r="N353" s="57"/>
    </row>
    <row r="354" s="59" customFormat="true" ht="15.6" hidden="false" customHeight="true" outlineLevel="2" collapsed="false">
      <c r="A354" s="60" t="str">
        <f aca="false">HYPERLINK(CONCATENATE(D354,".pdf"),"PDF")</f>
        <v>PDF</v>
      </c>
      <c r="B354" s="53"/>
      <c r="C354" s="61"/>
      <c r="D354" s="55" t="s">
        <v>618</v>
      </c>
      <c r="E354" s="55"/>
      <c r="F354" s="55" t="s">
        <v>617</v>
      </c>
      <c r="G354" s="56" t="n">
        <v>43952</v>
      </c>
      <c r="H354" s="57"/>
      <c r="I354" s="57"/>
      <c r="J354" s="57" t="str">
        <f aca="false">CONCATENATE($J$11,D354,".pdf")</f>
        <v>N:\Bhc\Eplans\Sdd\newstandard\14B40-02H.pdf</v>
      </c>
      <c r="K354" s="57" t="str">
        <f aca="false">CONCATENATE(D354,M354,F354)</f>
        <v>14B40-02H      51-INCH VERTICAL SHAPE CONCRETE BARRIER TO 42-INCH SSCB TRANSITION</v>
      </c>
      <c r="L354" s="58" t="n">
        <f aca="false">LEN(D354)</f>
        <v>9</v>
      </c>
      <c r="M354" s="62" t="str">
        <f aca="false">REPT(" ",15-L354)</f>
        <v>      </v>
      </c>
      <c r="N354" s="57"/>
    </row>
    <row r="355" s="59" customFormat="true" ht="15.6" hidden="false" customHeight="true" outlineLevel="2" collapsed="false">
      <c r="A355" s="60" t="str">
        <f aca="false">HYPERLINK(CONCATENATE(D355,".pdf"),"PDF")</f>
        <v>PDF</v>
      </c>
      <c r="B355" s="53"/>
      <c r="C355" s="61"/>
      <c r="D355" s="55" t="s">
        <v>619</v>
      </c>
      <c r="E355" s="55"/>
      <c r="F355" s="55" t="s">
        <v>620</v>
      </c>
      <c r="G355" s="56" t="n">
        <v>43952</v>
      </c>
      <c r="H355" s="57"/>
      <c r="I355" s="57"/>
      <c r="J355" s="57" t="str">
        <f aca="false">CONCATENATE($J$11,D355,".pdf")</f>
        <v>N:\Bhc\Eplans\Sdd\newstandard\14B40-02I.pdf</v>
      </c>
      <c r="K355" s="57" t="str">
        <f aca="false">CONCATENATE(D355,M355,F355)</f>
        <v>14B40-02I      56-INCH VERTICAL SHAPE CONCRETE BARRIER TO 56-INCH SSCB TRANSITION</v>
      </c>
      <c r="L355" s="58" t="n">
        <f aca="false">LEN(D355)</f>
        <v>9</v>
      </c>
      <c r="M355" s="62" t="str">
        <f aca="false">REPT(" ",15-L355)</f>
        <v>      </v>
      </c>
      <c r="N355" s="57"/>
    </row>
    <row r="356" s="59" customFormat="true" ht="15.6" hidden="false" customHeight="true" outlineLevel="2" collapsed="false">
      <c r="A356" s="60" t="str">
        <f aca="false">HYPERLINK(CONCATENATE(D356,".pdf"),"PDF")</f>
        <v>PDF</v>
      </c>
      <c r="B356" s="53"/>
      <c r="C356" s="61"/>
      <c r="D356" s="55" t="s">
        <v>621</v>
      </c>
      <c r="E356" s="55"/>
      <c r="F356" s="55" t="s">
        <v>620</v>
      </c>
      <c r="G356" s="56" t="n">
        <v>43952</v>
      </c>
      <c r="H356" s="57"/>
      <c r="I356" s="57"/>
      <c r="J356" s="57" t="str">
        <f aca="false">CONCATENATE($J$11,D356,".pdf")</f>
        <v>N:\Bhc\Eplans\Sdd\newstandard\14B40-02J.pdf</v>
      </c>
      <c r="K356" s="57" t="str">
        <f aca="false">CONCATENATE(D356,M356,F356)</f>
        <v>14B40-02J      56-INCH VERTICAL SHAPE CONCRETE BARRIER TO 56-INCH SSCB TRANSITION</v>
      </c>
      <c r="L356" s="58" t="n">
        <f aca="false">LEN(D356)</f>
        <v>9</v>
      </c>
      <c r="M356" s="62" t="str">
        <f aca="false">REPT(" ",15-L356)</f>
        <v>      </v>
      </c>
      <c r="N356" s="57"/>
    </row>
    <row r="357" s="59" customFormat="true" ht="15.6" hidden="false" customHeight="true" outlineLevel="2" collapsed="false">
      <c r="A357" s="60" t="str">
        <f aca="false">HYPERLINK(CONCATENATE(D357,".pdf"),"PDF")</f>
        <v>PDF</v>
      </c>
      <c r="B357" s="53"/>
      <c r="C357" s="61"/>
      <c r="D357" s="55" t="s">
        <v>622</v>
      </c>
      <c r="E357" s="55"/>
      <c r="F357" s="55" t="s">
        <v>623</v>
      </c>
      <c r="G357" s="56" t="n">
        <v>43040</v>
      </c>
      <c r="H357" s="57"/>
      <c r="I357" s="57"/>
      <c r="J357" s="57" t="str">
        <f aca="false">CONCATENATE($J$11,D357,".pdf")</f>
        <v>N:\Bhc\Eplans\Sdd\newstandard\14B41-03A.pdf</v>
      </c>
      <c r="K357" s="57" t="str">
        <f aca="false">CONCATENATE(D357,M357,F357)</f>
        <v>14B41-03A      SINGLE SLOPE ROADSIDE RETAINING WALL</v>
      </c>
      <c r="L357" s="58" t="n">
        <f aca="false">LEN(D357)</f>
        <v>9</v>
      </c>
      <c r="M357" s="62" t="str">
        <f aca="false">REPT(" ",15-L357)</f>
        <v>      </v>
      </c>
      <c r="N357" s="57"/>
    </row>
    <row r="358" s="59" customFormat="true" ht="15.6" hidden="false" customHeight="true" outlineLevel="2" collapsed="false">
      <c r="A358" s="60" t="str">
        <f aca="false">HYPERLINK(CONCATENATE(D358,".pdf"),"PDF")</f>
        <v>PDF</v>
      </c>
      <c r="B358" s="53"/>
      <c r="C358" s="61"/>
      <c r="D358" s="55" t="s">
        <v>624</v>
      </c>
      <c r="E358" s="55"/>
      <c r="F358" s="55" t="s">
        <v>623</v>
      </c>
      <c r="G358" s="56" t="n">
        <v>43040</v>
      </c>
      <c r="H358" s="57"/>
      <c r="I358" s="57"/>
      <c r="J358" s="57" t="str">
        <f aca="false">CONCATENATE($J$11,D358,".pdf")</f>
        <v>N:\Bhc\Eplans\Sdd\newstandard\14B41-03B.pdf</v>
      </c>
      <c r="K358" s="57" t="str">
        <f aca="false">CONCATENATE(D358,M358,F358)</f>
        <v>14B41-03B      SINGLE SLOPE ROADSIDE RETAINING WALL</v>
      </c>
      <c r="L358" s="58" t="n">
        <f aca="false">LEN(D358)</f>
        <v>9</v>
      </c>
      <c r="M358" s="62" t="str">
        <f aca="false">REPT(" ",15-L358)</f>
        <v>      </v>
      </c>
      <c r="N358" s="57"/>
    </row>
    <row r="359" s="59" customFormat="true" ht="15.6" hidden="false" customHeight="true" outlineLevel="2" collapsed="false">
      <c r="A359" s="60" t="str">
        <f aca="false">HYPERLINK(CONCATENATE(D359,".pdf"),"PDF")</f>
        <v>PDF</v>
      </c>
      <c r="B359" s="53"/>
      <c r="C359" s="61" t="s">
        <v>371</v>
      </c>
      <c r="D359" s="55" t="s">
        <v>625</v>
      </c>
      <c r="E359" s="55"/>
      <c r="F359" s="55" t="s">
        <v>626</v>
      </c>
      <c r="G359" s="56" t="n">
        <v>43313</v>
      </c>
      <c r="H359" s="57"/>
      <c r="I359" s="57"/>
      <c r="J359" s="57" t="str">
        <f aca="false">CONCATENATE($J$11,D359,".pdf")</f>
        <v>N:\Bhc\Eplans\Sdd\newstandard\14B42-06A.pdf</v>
      </c>
      <c r="K359" s="57" t="str">
        <f aca="false">CONCATENATE(D359,M359,F359)</f>
        <v>14B42-06A      MIDWEST GUARDRAIL SYSTEM (MGS) GUARDRAIL</v>
      </c>
      <c r="L359" s="58" t="n">
        <f aca="false">LEN(D359)</f>
        <v>9</v>
      </c>
      <c r="M359" s="62" t="str">
        <f aca="false">REPT(" ",15-L359)</f>
        <v>      </v>
      </c>
      <c r="N359" s="57"/>
    </row>
    <row r="360" s="59" customFormat="true" ht="15.6" hidden="false" customHeight="true" outlineLevel="2" collapsed="false">
      <c r="A360" s="60" t="str">
        <f aca="false">HYPERLINK(CONCATENATE(D360,".pdf"),"PDF")</f>
        <v>PDF</v>
      </c>
      <c r="B360" s="53"/>
      <c r="C360" s="61" t="s">
        <v>371</v>
      </c>
      <c r="D360" s="55" t="s">
        <v>627</v>
      </c>
      <c r="E360" s="55"/>
      <c r="F360" s="55" t="s">
        <v>626</v>
      </c>
      <c r="G360" s="56" t="n">
        <v>43313</v>
      </c>
      <c r="H360" s="57"/>
      <c r="I360" s="57"/>
      <c r="J360" s="57" t="str">
        <f aca="false">CONCATENATE($J$11,D360,".pdf")</f>
        <v>N:\Bhc\Eplans\Sdd\newstandard\14B42-06B.pdf</v>
      </c>
      <c r="K360" s="57" t="str">
        <f aca="false">CONCATENATE(D360,M360,F360)</f>
        <v>14B42-06B      MIDWEST GUARDRAIL SYSTEM (MGS) GUARDRAIL</v>
      </c>
      <c r="L360" s="58" t="n">
        <f aca="false">LEN(D360)</f>
        <v>9</v>
      </c>
      <c r="M360" s="62" t="str">
        <f aca="false">REPT(" ",15-L360)</f>
        <v>      </v>
      </c>
      <c r="N360" s="57"/>
    </row>
    <row r="361" s="59" customFormat="true" ht="15.6" hidden="false" customHeight="true" outlineLevel="2" collapsed="false">
      <c r="A361" s="60" t="str">
        <f aca="false">HYPERLINK(CONCATENATE(D361,".pdf"),"PDF")</f>
        <v>PDF</v>
      </c>
      <c r="B361" s="53"/>
      <c r="C361" s="61" t="s">
        <v>371</v>
      </c>
      <c r="D361" s="55" t="s">
        <v>628</v>
      </c>
      <c r="E361" s="55"/>
      <c r="F361" s="55" t="s">
        <v>626</v>
      </c>
      <c r="G361" s="56" t="n">
        <v>43313</v>
      </c>
      <c r="H361" s="57"/>
      <c r="I361" s="57"/>
      <c r="J361" s="57" t="str">
        <f aca="false">CONCATENATE($J$11,D361,".pdf")</f>
        <v>N:\Bhc\Eplans\Sdd\newstandard\14B42-06C.pdf</v>
      </c>
      <c r="K361" s="57" t="str">
        <f aca="false">CONCATENATE(D361,M361,F361)</f>
        <v>14B42-06C      MIDWEST GUARDRAIL SYSTEM (MGS) GUARDRAIL</v>
      </c>
      <c r="L361" s="58" t="n">
        <f aca="false">LEN(D361)</f>
        <v>9</v>
      </c>
      <c r="M361" s="62" t="str">
        <f aca="false">REPT(" ",15-L361)</f>
        <v>      </v>
      </c>
      <c r="N361" s="57"/>
    </row>
    <row r="362" s="59" customFormat="true" ht="15.6" hidden="false" customHeight="true" outlineLevel="2" collapsed="false">
      <c r="A362" s="60" t="str">
        <f aca="false">HYPERLINK(CONCATENATE(D362,".pdf"),"PDF")</f>
        <v>PDF</v>
      </c>
      <c r="B362" s="53"/>
      <c r="C362" s="61" t="s">
        <v>371</v>
      </c>
      <c r="D362" s="55" t="s">
        <v>629</v>
      </c>
      <c r="E362" s="55"/>
      <c r="F362" s="55" t="s">
        <v>626</v>
      </c>
      <c r="G362" s="56" t="n">
        <v>43313</v>
      </c>
      <c r="H362" s="57"/>
      <c r="I362" s="57"/>
      <c r="J362" s="57" t="str">
        <f aca="false">CONCATENATE($J$11,D362,".pdf")</f>
        <v>N:\Bhc\Eplans\Sdd\newstandard\14B42-06D.pdf</v>
      </c>
      <c r="K362" s="57" t="str">
        <f aca="false">CONCATENATE(D362,M362,F362)</f>
        <v>14B42-06D      MIDWEST GUARDRAIL SYSTEM (MGS) GUARDRAIL</v>
      </c>
      <c r="L362" s="58" t="n">
        <f aca="false">LEN(D362)</f>
        <v>9</v>
      </c>
      <c r="M362" s="62" t="str">
        <f aca="false">REPT(" ",15-L362)</f>
        <v>      </v>
      </c>
      <c r="N362" s="57"/>
    </row>
    <row r="363" s="59" customFormat="true" ht="15.6" hidden="false" customHeight="true" outlineLevel="2" collapsed="false">
      <c r="A363" s="60" t="str">
        <f aca="false">HYPERLINK(CONCATENATE(D363,".pdf"),"PDF")</f>
        <v>PDF</v>
      </c>
      <c r="B363" s="53"/>
      <c r="C363" s="61"/>
      <c r="D363" s="55" t="s">
        <v>630</v>
      </c>
      <c r="E363" s="55"/>
      <c r="F363" s="55" t="s">
        <v>631</v>
      </c>
      <c r="G363" s="56" t="n">
        <v>43313</v>
      </c>
      <c r="H363" s="57"/>
      <c r="I363" s="57"/>
      <c r="J363" s="57" t="str">
        <f aca="false">CONCATENATE($J$11,D363,".pdf")</f>
        <v>N:\Bhc\Eplans\Sdd\newstandard\14B43-04A.pdf</v>
      </c>
      <c r="K363" s="57" t="str">
        <f aca="false">CONCATENATE(D363,M363,F363)</f>
        <v>14B43-04A      MIDWEST GUARDRAIL SYSTEM LONG SPAN MGS (L)</v>
      </c>
      <c r="L363" s="58" t="n">
        <f aca="false">LEN(D363)</f>
        <v>9</v>
      </c>
      <c r="M363" s="62" t="str">
        <f aca="false">REPT(" ",15-L363)</f>
        <v>      </v>
      </c>
      <c r="N363" s="57"/>
    </row>
    <row r="364" s="59" customFormat="true" ht="15.6" hidden="false" customHeight="true" outlineLevel="2" collapsed="false">
      <c r="A364" s="60" t="str">
        <f aca="false">HYPERLINK(CONCATENATE(D364,".pdf"),"PDF")</f>
        <v>PDF</v>
      </c>
      <c r="B364" s="53"/>
      <c r="C364" s="61"/>
      <c r="D364" s="55" t="s">
        <v>632</v>
      </c>
      <c r="E364" s="55"/>
      <c r="F364" s="55" t="s">
        <v>631</v>
      </c>
      <c r="G364" s="56" t="n">
        <v>43313</v>
      </c>
      <c r="H364" s="57"/>
      <c r="I364" s="57"/>
      <c r="J364" s="57" t="str">
        <f aca="false">CONCATENATE($J$11,D364,".pdf")</f>
        <v>N:\Bhc\Eplans\Sdd\newstandard\14B43-04B.pdf</v>
      </c>
      <c r="K364" s="57" t="str">
        <f aca="false">CONCATENATE(D364,M364,F364)</f>
        <v>14B43-04B      MIDWEST GUARDRAIL SYSTEM LONG SPAN MGS (L)</v>
      </c>
      <c r="L364" s="58" t="n">
        <f aca="false">LEN(D364)</f>
        <v>9</v>
      </c>
      <c r="M364" s="62" t="str">
        <f aca="false">REPT(" ",15-L364)</f>
        <v>      </v>
      </c>
      <c r="N364" s="57"/>
    </row>
    <row r="365" s="59" customFormat="true" ht="15" hidden="false" customHeight="true" outlineLevel="2" collapsed="false">
      <c r="A365" s="60" t="str">
        <f aca="false">HYPERLINK(CONCATENATE(D365,".pdf"),"PDF")</f>
        <v>PDF</v>
      </c>
      <c r="B365" s="53"/>
      <c r="C365" s="61"/>
      <c r="D365" s="55" t="s">
        <v>633</v>
      </c>
      <c r="E365" s="55"/>
      <c r="F365" s="55" t="s">
        <v>631</v>
      </c>
      <c r="G365" s="56" t="n">
        <v>43313</v>
      </c>
      <c r="H365" s="57"/>
      <c r="I365" s="57"/>
      <c r="J365" s="57" t="str">
        <f aca="false">CONCATENATE($J$11,D365,".pdf")</f>
        <v>N:\Bhc\Eplans\Sdd\newstandard\14B43-04C.pdf</v>
      </c>
      <c r="K365" s="57" t="str">
        <f aca="false">CONCATENATE(D365,M365,F365)</f>
        <v>14B43-04C      MIDWEST GUARDRAIL SYSTEM LONG SPAN MGS (L)</v>
      </c>
      <c r="L365" s="58" t="n">
        <f aca="false">LEN(D365)</f>
        <v>9</v>
      </c>
      <c r="M365" s="62" t="str">
        <f aca="false">REPT(" ",15-L365)</f>
        <v>      </v>
      </c>
      <c r="N365" s="57"/>
    </row>
    <row r="366" s="59" customFormat="true" ht="15.6" hidden="false" customHeight="true" outlineLevel="2" collapsed="false">
      <c r="A366" s="60" t="str">
        <f aca="false">HYPERLINK(CONCATENATE(D366,".pdf"),"PDF")</f>
        <v>PDF</v>
      </c>
      <c r="B366" s="53"/>
      <c r="C366" s="61"/>
      <c r="D366" s="55" t="s">
        <v>634</v>
      </c>
      <c r="E366" s="55"/>
      <c r="F366" s="55" t="s">
        <v>635</v>
      </c>
      <c r="G366" s="56" t="n">
        <v>43313</v>
      </c>
      <c r="H366" s="57"/>
      <c r="I366" s="57"/>
      <c r="J366" s="57" t="str">
        <f aca="false">CONCATENATE($J$11,D366,".pdf")</f>
        <v>N:\Bhc\Eplans\Sdd\newstandard\14B44-04A.pdf</v>
      </c>
      <c r="K366" s="57" t="str">
        <f aca="false">CONCATENATE(D366,M366,F366)</f>
        <v>14B44-04A      MIDWEST GUARDRAIL SYSTEM ENERGY ABSORBING TERMINAL (MGS)</v>
      </c>
      <c r="L366" s="58" t="n">
        <f aca="false">LEN(D366)</f>
        <v>9</v>
      </c>
      <c r="M366" s="62" t="str">
        <f aca="false">REPT(" ",15-L366)</f>
        <v>      </v>
      </c>
      <c r="N366" s="57"/>
    </row>
    <row r="367" s="59" customFormat="true" ht="15.6" hidden="false" customHeight="true" outlineLevel="2" collapsed="false">
      <c r="A367" s="60" t="str">
        <f aca="false">HYPERLINK(CONCATENATE(D367,".pdf"),"PDF")</f>
        <v>PDF</v>
      </c>
      <c r="B367" s="53"/>
      <c r="C367" s="61"/>
      <c r="D367" s="55" t="s">
        <v>636</v>
      </c>
      <c r="E367" s="55"/>
      <c r="F367" s="55" t="s">
        <v>635</v>
      </c>
      <c r="G367" s="56" t="n">
        <v>43313</v>
      </c>
      <c r="H367" s="57"/>
      <c r="I367" s="57"/>
      <c r="J367" s="57" t="str">
        <f aca="false">CONCATENATE($J$11,D367,".pdf")</f>
        <v>N:\Bhc\Eplans\Sdd\newstandard\14B44-04B.pdf</v>
      </c>
      <c r="K367" s="57" t="str">
        <f aca="false">CONCATENATE(D367,M367,F367)</f>
        <v>14B44-04B      MIDWEST GUARDRAIL SYSTEM ENERGY ABSORBING TERMINAL (MGS)</v>
      </c>
      <c r="L367" s="58" t="n">
        <f aca="false">LEN(D367)</f>
        <v>9</v>
      </c>
      <c r="M367" s="62" t="str">
        <f aca="false">REPT(" ",15-L367)</f>
        <v>      </v>
      </c>
      <c r="N367" s="57"/>
    </row>
    <row r="368" s="59" customFormat="true" ht="15.6" hidden="false" customHeight="true" outlineLevel="2" collapsed="false">
      <c r="A368" s="60" t="str">
        <f aca="false">HYPERLINK(CONCATENATE(D368,".pdf"),"PDF")</f>
        <v>PDF</v>
      </c>
      <c r="B368" s="53"/>
      <c r="C368" s="61"/>
      <c r="D368" s="55" t="s">
        <v>637</v>
      </c>
      <c r="E368" s="55"/>
      <c r="F368" s="55" t="s">
        <v>635</v>
      </c>
      <c r="G368" s="56" t="n">
        <v>43313</v>
      </c>
      <c r="H368" s="57"/>
      <c r="I368" s="57"/>
      <c r="J368" s="57" t="str">
        <f aca="false">CONCATENATE($J$11,D368,".pdf")</f>
        <v>N:\Bhc\Eplans\Sdd\newstandard\14B44-04C.pdf</v>
      </c>
      <c r="K368" s="57" t="str">
        <f aca="false">CONCATENATE(D368,M368,F368)</f>
        <v>14B44-04C      MIDWEST GUARDRAIL SYSTEM ENERGY ABSORBING TERMINAL (MGS)</v>
      </c>
      <c r="L368" s="58" t="n">
        <f aca="false">LEN(D368)</f>
        <v>9</v>
      </c>
      <c r="M368" s="62" t="str">
        <f aca="false">REPT(" ",15-L368)</f>
        <v>      </v>
      </c>
      <c r="N368" s="57"/>
    </row>
    <row r="369" s="59" customFormat="true" ht="15.6" hidden="false" customHeight="true" outlineLevel="2" collapsed="false">
      <c r="A369" s="60" t="str">
        <f aca="false">HYPERLINK(CONCATENATE(D369,".pdf"),"PDF")</f>
        <v>PDF</v>
      </c>
      <c r="B369" s="53"/>
      <c r="C369" s="61"/>
      <c r="D369" s="55" t="s">
        <v>638</v>
      </c>
      <c r="E369" s="55"/>
      <c r="F369" s="55" t="s">
        <v>639</v>
      </c>
      <c r="G369" s="56" t="n">
        <v>43313</v>
      </c>
      <c r="H369" s="57"/>
      <c r="I369" s="57"/>
      <c r="J369" s="57" t="str">
        <f aca="false">CONCATENATE($J$11,D369,".pdf")</f>
        <v>N:\Bhc\Eplans\Sdd\newstandard\14B45-05A.pdf</v>
      </c>
      <c r="K369" s="57" t="str">
        <f aca="false">CONCATENATE(D369,M369,F369)</f>
        <v>14B45-05A      MIDWEST GUARDRAIL SYSTEM THRIE BEAM TRANSITION (MGS)</v>
      </c>
      <c r="L369" s="58" t="n">
        <f aca="false">LEN(D369)</f>
        <v>9</v>
      </c>
      <c r="M369" s="62" t="str">
        <f aca="false">REPT(" ",15-L369)</f>
        <v>      </v>
      </c>
      <c r="N369" s="57"/>
    </row>
    <row r="370" s="59" customFormat="true" ht="15.6" hidden="false" customHeight="true" outlineLevel="2" collapsed="false">
      <c r="A370" s="60" t="str">
        <f aca="false">HYPERLINK(CONCATENATE(D370,".pdf"),"PDF")</f>
        <v>PDF</v>
      </c>
      <c r="B370" s="53"/>
      <c r="C370" s="61"/>
      <c r="D370" s="55" t="s">
        <v>640</v>
      </c>
      <c r="E370" s="55"/>
      <c r="F370" s="55" t="s">
        <v>639</v>
      </c>
      <c r="G370" s="56" t="n">
        <v>43313</v>
      </c>
      <c r="H370" s="57"/>
      <c r="I370" s="57"/>
      <c r="J370" s="57" t="str">
        <f aca="false">CONCATENATE($J$11,D370,".pdf")</f>
        <v>N:\Bhc\Eplans\Sdd\newstandard\14B45-05B.pdf</v>
      </c>
      <c r="K370" s="57" t="str">
        <f aca="false">CONCATENATE(D370,M370,F370)</f>
        <v>14B45-05B      MIDWEST GUARDRAIL SYSTEM THRIE BEAM TRANSITION (MGS)</v>
      </c>
      <c r="L370" s="58" t="n">
        <f aca="false">LEN(D370)</f>
        <v>9</v>
      </c>
      <c r="M370" s="62" t="str">
        <f aca="false">REPT(" ",15-L370)</f>
        <v>      </v>
      </c>
      <c r="N370" s="57"/>
    </row>
    <row r="371" s="59" customFormat="true" ht="15.6" hidden="false" customHeight="true" outlineLevel="2" collapsed="false">
      <c r="A371" s="60" t="str">
        <f aca="false">HYPERLINK(CONCATENATE(D371,".pdf"),"PDF")</f>
        <v>PDF</v>
      </c>
      <c r="B371" s="53"/>
      <c r="C371" s="61"/>
      <c r="D371" s="55" t="s">
        <v>641</v>
      </c>
      <c r="E371" s="55"/>
      <c r="F371" s="55" t="s">
        <v>639</v>
      </c>
      <c r="G371" s="56" t="n">
        <v>43313</v>
      </c>
      <c r="H371" s="57"/>
      <c r="I371" s="57"/>
      <c r="J371" s="57" t="str">
        <f aca="false">CONCATENATE($J$11,D371,".pdf")</f>
        <v>N:\Bhc\Eplans\Sdd\newstandard\14B45-05C.pdf</v>
      </c>
      <c r="K371" s="57" t="str">
        <f aca="false">CONCATENATE(D371,M371,F371)</f>
        <v>14B45-05C      MIDWEST GUARDRAIL SYSTEM THRIE BEAM TRANSITION (MGS)</v>
      </c>
      <c r="L371" s="58" t="n">
        <f aca="false">LEN(D371)</f>
        <v>9</v>
      </c>
      <c r="M371" s="62" t="str">
        <f aca="false">REPT(" ",15-L371)</f>
        <v>      </v>
      </c>
      <c r="N371" s="57"/>
    </row>
    <row r="372" s="59" customFormat="true" ht="15.6" hidden="false" customHeight="true" outlineLevel="2" collapsed="false">
      <c r="A372" s="60" t="str">
        <f aca="false">HYPERLINK(CONCATENATE(D372,".pdf"),"PDF")</f>
        <v>PDF</v>
      </c>
      <c r="B372" s="53"/>
      <c r="C372" s="61"/>
      <c r="D372" s="55" t="s">
        <v>642</v>
      </c>
      <c r="E372" s="55"/>
      <c r="F372" s="55" t="s">
        <v>639</v>
      </c>
      <c r="G372" s="56" t="n">
        <v>43313</v>
      </c>
      <c r="H372" s="57"/>
      <c r="I372" s="57"/>
      <c r="J372" s="57" t="str">
        <f aca="false">CONCATENATE($J$11,D372,".pdf")</f>
        <v>N:\Bhc\Eplans\Sdd\newstandard\14B45-05D.pdf</v>
      </c>
      <c r="K372" s="57" t="str">
        <f aca="false">CONCATENATE(D372,M372,F372)</f>
        <v>14B45-05D      MIDWEST GUARDRAIL SYSTEM THRIE BEAM TRANSITION (MGS)</v>
      </c>
      <c r="L372" s="58" t="n">
        <f aca="false">LEN(D372)</f>
        <v>9</v>
      </c>
      <c r="M372" s="62" t="str">
        <f aca="false">REPT(" ",15-L372)</f>
        <v>      </v>
      </c>
      <c r="N372" s="57"/>
    </row>
    <row r="373" s="59" customFormat="true" ht="15.6" hidden="false" customHeight="true" outlineLevel="2" collapsed="false">
      <c r="A373" s="60" t="str">
        <f aca="false">HYPERLINK(CONCATENATE(D373,".pdf"),"PDF")</f>
        <v>PDF</v>
      </c>
      <c r="B373" s="53"/>
      <c r="C373" s="61"/>
      <c r="D373" s="55" t="s">
        <v>643</v>
      </c>
      <c r="E373" s="55"/>
      <c r="F373" s="55" t="s">
        <v>639</v>
      </c>
      <c r="G373" s="56" t="n">
        <v>43313</v>
      </c>
      <c r="H373" s="57"/>
      <c r="I373" s="57"/>
      <c r="J373" s="57" t="str">
        <f aca="false">CONCATENATE($J$11,D373,".pdf")</f>
        <v>N:\Bhc\Eplans\Sdd\newstandard\14B45-05E.pdf</v>
      </c>
      <c r="K373" s="57" t="str">
        <f aca="false">CONCATENATE(D373,M373,F373)</f>
        <v>14B45-05E      MIDWEST GUARDRAIL SYSTEM THRIE BEAM TRANSITION (MGS)</v>
      </c>
      <c r="L373" s="58" t="n">
        <f aca="false">LEN(D373)</f>
        <v>9</v>
      </c>
      <c r="M373" s="62" t="str">
        <f aca="false">REPT(" ",15-L373)</f>
        <v>      </v>
      </c>
      <c r="N373" s="57"/>
    </row>
    <row r="374" s="59" customFormat="true" ht="15.6" hidden="false" customHeight="true" outlineLevel="2" collapsed="false">
      <c r="A374" s="60" t="str">
        <f aca="false">HYPERLINK(CONCATENATE(D374,".pdf"),"PDF")</f>
        <v>PDF</v>
      </c>
      <c r="B374" s="53"/>
      <c r="C374" s="61"/>
      <c r="D374" s="55" t="s">
        <v>644</v>
      </c>
      <c r="E374" s="55"/>
      <c r="F374" s="55" t="s">
        <v>639</v>
      </c>
      <c r="G374" s="56" t="n">
        <v>43313</v>
      </c>
      <c r="H374" s="57"/>
      <c r="I374" s="57"/>
      <c r="J374" s="57" t="str">
        <f aca="false">CONCATENATE($J$11,D374,".pdf")</f>
        <v>N:\Bhc\Eplans\Sdd\newstandard\14B45-05F.pdf</v>
      </c>
      <c r="K374" s="57" t="str">
        <f aca="false">CONCATENATE(D374,M374,F374)</f>
        <v>14B45-05F      MIDWEST GUARDRAIL SYSTEM THRIE BEAM TRANSITION (MGS)</v>
      </c>
      <c r="L374" s="58" t="n">
        <f aca="false">LEN(D374)</f>
        <v>9</v>
      </c>
      <c r="M374" s="62" t="str">
        <f aca="false">REPT(" ",15-L374)</f>
        <v>      </v>
      </c>
      <c r="N374" s="57"/>
    </row>
    <row r="375" s="59" customFormat="true" ht="15.6" hidden="false" customHeight="true" outlineLevel="2" collapsed="false">
      <c r="A375" s="60" t="str">
        <f aca="false">HYPERLINK(CONCATENATE(D375,".pdf"),"PDF")</f>
        <v>PDF</v>
      </c>
      <c r="B375" s="53"/>
      <c r="C375" s="61"/>
      <c r="D375" s="55" t="s">
        <v>645</v>
      </c>
      <c r="E375" s="55"/>
      <c r="F375" s="55" t="s">
        <v>639</v>
      </c>
      <c r="G375" s="56" t="n">
        <v>43313</v>
      </c>
      <c r="H375" s="57"/>
      <c r="I375" s="57"/>
      <c r="J375" s="57" t="str">
        <f aca="false">CONCATENATE($J$11,D375,".pdf")</f>
        <v>N:\Bhc\Eplans\Sdd\newstandard\14B45-05G.pdf</v>
      </c>
      <c r="K375" s="57" t="str">
        <f aca="false">CONCATENATE(D375,M375,F375)</f>
        <v>14B45-05G      MIDWEST GUARDRAIL SYSTEM THRIE BEAM TRANSITION (MGS)</v>
      </c>
      <c r="L375" s="58" t="n">
        <f aca="false">LEN(D375)</f>
        <v>9</v>
      </c>
      <c r="M375" s="62" t="str">
        <f aca="false">REPT(" ",15-L375)</f>
        <v>      </v>
      </c>
      <c r="N375" s="57"/>
    </row>
    <row r="376" s="59" customFormat="true" ht="15.6" hidden="false" customHeight="true" outlineLevel="2" collapsed="false">
      <c r="A376" s="60" t="str">
        <f aca="false">HYPERLINK(CONCATENATE(D376,".pdf"),"PDF")</f>
        <v>PDF</v>
      </c>
      <c r="B376" s="53"/>
      <c r="C376" s="61"/>
      <c r="D376" s="55" t="s">
        <v>646</v>
      </c>
      <c r="E376" s="55"/>
      <c r="F376" s="55" t="s">
        <v>639</v>
      </c>
      <c r="G376" s="56" t="n">
        <v>43313</v>
      </c>
      <c r="H376" s="57"/>
      <c r="I376" s="57"/>
      <c r="J376" s="57" t="str">
        <f aca="false">CONCATENATE($J$11,D376,".pdf")</f>
        <v>N:\Bhc\Eplans\Sdd\newstandard\14B45-05H.pdf</v>
      </c>
      <c r="K376" s="57" t="str">
        <f aca="false">CONCATENATE(D376,M376,F376)</f>
        <v>14B45-05H      MIDWEST GUARDRAIL SYSTEM THRIE BEAM TRANSITION (MGS)</v>
      </c>
      <c r="L376" s="58" t="n">
        <f aca="false">LEN(D376)</f>
        <v>9</v>
      </c>
      <c r="M376" s="62" t="str">
        <f aca="false">REPT(" ",15-L376)</f>
        <v>      </v>
      </c>
      <c r="N376" s="57"/>
    </row>
    <row r="377" s="59" customFormat="true" ht="15.6" hidden="false" customHeight="true" outlineLevel="2" collapsed="false">
      <c r="A377" s="60" t="str">
        <f aca="false">HYPERLINK(CONCATENATE(D377,".pdf"),"PDF")</f>
        <v>PDF</v>
      </c>
      <c r="B377" s="53"/>
      <c r="C377" s="61"/>
      <c r="D377" s="55" t="s">
        <v>647</v>
      </c>
      <c r="E377" s="55"/>
      <c r="F377" s="55" t="s">
        <v>639</v>
      </c>
      <c r="G377" s="56" t="n">
        <v>43313</v>
      </c>
      <c r="H377" s="57"/>
      <c r="I377" s="57"/>
      <c r="J377" s="57" t="str">
        <f aca="false">CONCATENATE($J$11,D377,".pdf")</f>
        <v>N:\Bhc\Eplans\Sdd\newstandard\14B45-05I.pdf</v>
      </c>
      <c r="K377" s="57" t="str">
        <f aca="false">CONCATENATE(D377,M377,F377)</f>
        <v>14B45-05I      MIDWEST GUARDRAIL SYSTEM THRIE BEAM TRANSITION (MGS)</v>
      </c>
      <c r="L377" s="58" t="n">
        <f aca="false">LEN(D377)</f>
        <v>9</v>
      </c>
      <c r="M377" s="62" t="str">
        <f aca="false">REPT(" ",15-L377)</f>
        <v>      </v>
      </c>
      <c r="N377" s="57"/>
    </row>
    <row r="378" s="59" customFormat="true" ht="15.6" hidden="false" customHeight="true" outlineLevel="2" collapsed="false">
      <c r="A378" s="60" t="str">
        <f aca="false">HYPERLINK(CONCATENATE(D378,".pdf"),"PDF")</f>
        <v>PDF</v>
      </c>
      <c r="B378" s="53"/>
      <c r="C378" s="61"/>
      <c r="D378" s="55" t="s">
        <v>648</v>
      </c>
      <c r="E378" s="55"/>
      <c r="F378" s="55" t="s">
        <v>639</v>
      </c>
      <c r="G378" s="56" t="n">
        <v>43313</v>
      </c>
      <c r="H378" s="57"/>
      <c r="I378" s="57"/>
      <c r="J378" s="57" t="str">
        <f aca="false">CONCATENATE($J$11,D378,".pdf")</f>
        <v>N:\Bhc\Eplans\Sdd\newstandard\14B45-05J.pdf</v>
      </c>
      <c r="K378" s="57" t="str">
        <f aca="false">CONCATENATE(D378,M378,F378)</f>
        <v>14B45-05J      MIDWEST GUARDRAIL SYSTEM THRIE BEAM TRANSITION (MGS)</v>
      </c>
      <c r="L378" s="58" t="n">
        <f aca="false">LEN(D378)</f>
        <v>9</v>
      </c>
      <c r="M378" s="62" t="str">
        <f aca="false">REPT(" ",15-L378)</f>
        <v>      </v>
      </c>
      <c r="N378" s="57"/>
    </row>
    <row r="379" s="59" customFormat="true" ht="15.6" hidden="false" customHeight="true" outlineLevel="2" collapsed="false">
      <c r="A379" s="60" t="str">
        <f aca="false">HYPERLINK(CONCATENATE(D379,".pdf"),"PDF")</f>
        <v>PDF</v>
      </c>
      <c r="B379" s="53"/>
      <c r="C379" s="61"/>
      <c r="D379" s="55" t="s">
        <v>649</v>
      </c>
      <c r="E379" s="55"/>
      <c r="F379" s="55" t="s">
        <v>639</v>
      </c>
      <c r="G379" s="56" t="n">
        <v>43313</v>
      </c>
      <c r="H379" s="57"/>
      <c r="I379" s="57"/>
      <c r="J379" s="57" t="str">
        <f aca="false">CONCATENATE($J$11,D379,".pdf")</f>
        <v>N:\Bhc\Eplans\Sdd\newstandard\14B45-05K.pdf</v>
      </c>
      <c r="K379" s="57" t="str">
        <f aca="false">CONCATENATE(D379,M379,F379)</f>
        <v>14B45-05K      MIDWEST GUARDRAIL SYSTEM THRIE BEAM TRANSITION (MGS)</v>
      </c>
      <c r="L379" s="58" t="n">
        <f aca="false">LEN(D379)</f>
        <v>9</v>
      </c>
      <c r="M379" s="62" t="str">
        <f aca="false">REPT(" ",15-L379)</f>
        <v>      </v>
      </c>
      <c r="N379" s="57"/>
    </row>
    <row r="380" s="59" customFormat="true" ht="15.6" hidden="false" customHeight="true" outlineLevel="2" collapsed="false">
      <c r="A380" s="60" t="str">
        <f aca="false">HYPERLINK(CONCATENATE(D380,".pdf"),"PDF")</f>
        <v>PDF</v>
      </c>
      <c r="B380" s="53"/>
      <c r="C380" s="61"/>
      <c r="D380" s="55" t="s">
        <v>650</v>
      </c>
      <c r="E380" s="55"/>
      <c r="F380" s="55" t="s">
        <v>639</v>
      </c>
      <c r="G380" s="56" t="n">
        <v>43313</v>
      </c>
      <c r="H380" s="57"/>
      <c r="I380" s="57"/>
      <c r="J380" s="57" t="str">
        <f aca="false">CONCATENATE($J$11,D380,".pdf")</f>
        <v>N:\Bhc\Eplans\Sdd\newstandard\14B45-05L.pdf</v>
      </c>
      <c r="K380" s="57" t="str">
        <f aca="false">CONCATENATE(D380,M380,F380)</f>
        <v>14B45-05L      MIDWEST GUARDRAIL SYSTEM THRIE BEAM TRANSITION (MGS)</v>
      </c>
      <c r="L380" s="58" t="n">
        <f aca="false">LEN(D380)</f>
        <v>9</v>
      </c>
      <c r="M380" s="62" t="str">
        <f aca="false">REPT(" ",15-L380)</f>
        <v>      </v>
      </c>
      <c r="N380" s="57"/>
    </row>
    <row r="381" s="59" customFormat="true" ht="15.6" hidden="false" customHeight="true" outlineLevel="2" collapsed="false">
      <c r="A381" s="60" t="str">
        <f aca="false">HYPERLINK(CONCATENATE(D381,".pdf"),"PDF")</f>
        <v>PDF</v>
      </c>
      <c r="B381" s="53"/>
      <c r="C381" s="61" t="s">
        <v>371</v>
      </c>
      <c r="D381" s="55" t="s">
        <v>651</v>
      </c>
      <c r="E381" s="55"/>
      <c r="F381" s="55" t="s">
        <v>652</v>
      </c>
      <c r="G381" s="56" t="n">
        <v>41852</v>
      </c>
      <c r="H381" s="57"/>
      <c r="I381" s="57"/>
      <c r="J381" s="57" t="str">
        <f aca="false">CONCATENATE($J$11,D381,".pdf")</f>
        <v>N:\Bhc\Eplans\Sdd\newstandard\14B47-02A.pdf</v>
      </c>
      <c r="K381" s="57" t="str">
        <f aca="false">CONCATENATE(D381,M381,F381)</f>
        <v>14B47-02A      MIDWEST GUARDRAIL SYSTEM (MGS) TYPE 2 TERMINAL</v>
      </c>
      <c r="L381" s="58" t="n">
        <f aca="false">LEN(D381)</f>
        <v>9</v>
      </c>
      <c r="M381" s="62" t="str">
        <f aca="false">REPT(" ",15-L381)</f>
        <v>      </v>
      </c>
      <c r="N381" s="57"/>
    </row>
    <row r="382" s="59" customFormat="true" ht="15.6" hidden="false" customHeight="true" outlineLevel="2" collapsed="false">
      <c r="A382" s="60" t="str">
        <f aca="false">HYPERLINK(CONCATENATE(D382,".pdf"),"PDF")</f>
        <v>PDF</v>
      </c>
      <c r="B382" s="53"/>
      <c r="C382" s="61" t="s">
        <v>371</v>
      </c>
      <c r="D382" s="55" t="s">
        <v>653</v>
      </c>
      <c r="E382" s="55"/>
      <c r="F382" s="55" t="s">
        <v>652</v>
      </c>
      <c r="G382" s="56" t="n">
        <v>41852</v>
      </c>
      <c r="H382" s="57"/>
      <c r="I382" s="57"/>
      <c r="J382" s="57" t="str">
        <f aca="false">CONCATENATE($J$11,D382,".pdf")</f>
        <v>N:\Bhc\Eplans\Sdd\newstandard\14B47-02B.pdf</v>
      </c>
      <c r="K382" s="57" t="str">
        <f aca="false">CONCATENATE(D382,M382,F382)</f>
        <v>14B47-02B      MIDWEST GUARDRAIL SYSTEM (MGS) TYPE 2 TERMINAL</v>
      </c>
      <c r="L382" s="58" t="n">
        <f aca="false">LEN(D382)</f>
        <v>9</v>
      </c>
      <c r="M382" s="62" t="str">
        <f aca="false">REPT(" ",15-L382)</f>
        <v>      </v>
      </c>
      <c r="N382" s="57"/>
    </row>
    <row r="383" s="59" customFormat="true" ht="15.6" hidden="false" customHeight="true" outlineLevel="2" collapsed="false">
      <c r="A383" s="60" t="str">
        <f aca="false">HYPERLINK(CONCATENATE(D383,".pdf"),"PDF")</f>
        <v>PDF</v>
      </c>
      <c r="B383" s="53"/>
      <c r="C383" s="61" t="s">
        <v>371</v>
      </c>
      <c r="D383" s="55" t="s">
        <v>654</v>
      </c>
      <c r="E383" s="55"/>
      <c r="F383" s="55" t="s">
        <v>652</v>
      </c>
      <c r="G383" s="56" t="n">
        <v>41852</v>
      </c>
      <c r="H383" s="57"/>
      <c r="I383" s="57"/>
      <c r="J383" s="57" t="str">
        <f aca="false">CONCATENATE($J$11,D383,".pdf")</f>
        <v>N:\Bhc\Eplans\Sdd\newstandard\14B47-02C.pdf</v>
      </c>
      <c r="K383" s="57" t="str">
        <f aca="false">CONCATENATE(D383,M383,F383)</f>
        <v>14B47-02C      MIDWEST GUARDRAIL SYSTEM (MGS) TYPE 2 TERMINAL</v>
      </c>
      <c r="L383" s="58" t="n">
        <f aca="false">LEN(D383)</f>
        <v>9</v>
      </c>
      <c r="M383" s="62" t="str">
        <f aca="false">REPT(" ",15-L383)</f>
        <v>      </v>
      </c>
      <c r="N383" s="57"/>
    </row>
    <row r="384" s="59" customFormat="true" ht="15.6" hidden="false" customHeight="true" outlineLevel="2" collapsed="false">
      <c r="A384" s="60" t="str">
        <f aca="false">HYPERLINK(CONCATENATE(D384,".pdf"),"PDF")</f>
        <v>PDF</v>
      </c>
      <c r="B384" s="53"/>
      <c r="C384" s="61"/>
      <c r="D384" s="55" t="s">
        <v>655</v>
      </c>
      <c r="E384" s="55"/>
      <c r="F384" s="55" t="s">
        <v>656</v>
      </c>
      <c r="G384" s="56" t="n">
        <v>41852</v>
      </c>
      <c r="H384" s="57"/>
      <c r="I384" s="57"/>
      <c r="J384" s="57" t="str">
        <f aca="false">CONCATENATE($J$11,D384,".pdf")</f>
        <v>N:\Bhc\Eplans\Sdd\newstandard\14B48-01A.pdf</v>
      </c>
      <c r="K384" s="57" t="str">
        <f aca="false">CONCATENATE(D384,M384,F384)</f>
        <v>14B48-01A      RETROFIT CANTILEVER BLUNT END</v>
      </c>
      <c r="L384" s="58" t="n">
        <f aca="false">LEN(D384)</f>
        <v>9</v>
      </c>
      <c r="M384" s="62" t="str">
        <f aca="false">REPT(" ",15-L384)</f>
        <v>      </v>
      </c>
      <c r="N384" s="57"/>
    </row>
    <row r="385" s="59" customFormat="true" ht="15.6" hidden="false" customHeight="true" outlineLevel="2" collapsed="false">
      <c r="A385" s="60" t="str">
        <f aca="false">HYPERLINK(CONCATENATE(D385,".pdf"),"PDF")</f>
        <v>PDF</v>
      </c>
      <c r="B385" s="53"/>
      <c r="C385" s="61"/>
      <c r="D385" s="55" t="s">
        <v>657</v>
      </c>
      <c r="E385" s="55"/>
      <c r="F385" s="55" t="s">
        <v>656</v>
      </c>
      <c r="G385" s="56" t="n">
        <v>41852</v>
      </c>
      <c r="H385" s="57"/>
      <c r="I385" s="57"/>
      <c r="J385" s="57" t="str">
        <f aca="false">CONCATENATE($J$11,D385,".pdf")</f>
        <v>N:\Bhc\Eplans\Sdd\newstandard\14B48-01B.pdf</v>
      </c>
      <c r="K385" s="57" t="str">
        <f aca="false">CONCATENATE(D385,M385,F385)</f>
        <v>14B48-01B      RETROFIT CANTILEVER BLUNT END</v>
      </c>
      <c r="L385" s="58" t="n">
        <f aca="false">LEN(D385)</f>
        <v>9</v>
      </c>
      <c r="M385" s="62" t="str">
        <f aca="false">REPT(" ",15-L385)</f>
        <v>      </v>
      </c>
      <c r="N385" s="57"/>
    </row>
    <row r="386" s="59" customFormat="true" ht="15.6" hidden="false" customHeight="true" outlineLevel="2" collapsed="false">
      <c r="A386" s="60" t="str">
        <f aca="false">HYPERLINK(CONCATENATE(D386,".pdf"),"PDF")</f>
        <v>PDF</v>
      </c>
      <c r="B386" s="53"/>
      <c r="C386" s="61"/>
      <c r="D386" s="55" t="s">
        <v>658</v>
      </c>
      <c r="E386" s="55"/>
      <c r="F386" s="55" t="s">
        <v>659</v>
      </c>
      <c r="G386" s="56" t="n">
        <v>41852</v>
      </c>
      <c r="H386" s="57"/>
      <c r="I386" s="57"/>
      <c r="J386" s="57" t="str">
        <f aca="false">CONCATENATE($J$11,D386,".pdf")</f>
        <v>N:\Bhc\Eplans\Sdd\newstandard\14B49-01A.pdf</v>
      </c>
      <c r="K386" s="57" t="str">
        <f aca="false">CONCATENATE(D386,M386,F386)</f>
        <v>14B49-01A      RETROFIT CANTILEVER SLOPED END</v>
      </c>
      <c r="L386" s="58" t="n">
        <f aca="false">LEN(D386)</f>
        <v>9</v>
      </c>
      <c r="M386" s="62" t="str">
        <f aca="false">REPT(" ",15-L386)</f>
        <v>      </v>
      </c>
      <c r="N386" s="57"/>
    </row>
    <row r="387" s="59" customFormat="true" ht="15.6" hidden="false" customHeight="true" outlineLevel="2" collapsed="false">
      <c r="A387" s="60" t="str">
        <f aca="false">HYPERLINK(CONCATENATE(D387,".pdf"),"PDF")</f>
        <v>PDF</v>
      </c>
      <c r="B387" s="53"/>
      <c r="C387" s="61"/>
      <c r="D387" s="55" t="s">
        <v>660</v>
      </c>
      <c r="E387" s="55"/>
      <c r="F387" s="55" t="s">
        <v>659</v>
      </c>
      <c r="G387" s="56" t="n">
        <v>41852</v>
      </c>
      <c r="H387" s="57"/>
      <c r="I387" s="57"/>
      <c r="J387" s="57" t="str">
        <f aca="false">CONCATENATE($J$11,D387,".pdf")</f>
        <v>N:\Bhc\Eplans\Sdd\newstandard\14B49-01B.pdf</v>
      </c>
      <c r="K387" s="57" t="str">
        <f aca="false">CONCATENATE(D387,M387,F387)</f>
        <v>14B49-01B      RETROFIT CANTILEVER SLOPED END</v>
      </c>
      <c r="L387" s="58" t="n">
        <f aca="false">LEN(D387)</f>
        <v>9</v>
      </c>
      <c r="M387" s="62" t="str">
        <f aca="false">REPT(" ",15-L387)</f>
        <v>      </v>
      </c>
      <c r="N387" s="57"/>
    </row>
    <row r="388" s="59" customFormat="true" ht="15.6" hidden="false" customHeight="true" outlineLevel="2" collapsed="false">
      <c r="A388" s="60" t="str">
        <f aca="false">HYPERLINK(CONCATENATE(D388,".pdf"),"PDF")</f>
        <v>PDF</v>
      </c>
      <c r="B388" s="53"/>
      <c r="C388" s="61"/>
      <c r="D388" s="55" t="s">
        <v>661</v>
      </c>
      <c r="E388" s="55"/>
      <c r="F388" s="55" t="s">
        <v>662</v>
      </c>
      <c r="G388" s="56" t="n">
        <v>41852</v>
      </c>
      <c r="H388" s="57"/>
      <c r="I388" s="57"/>
      <c r="J388" s="57" t="str">
        <f aca="false">CONCATENATE($J$11,D388,".pdf")</f>
        <v>N:\Bhc\Eplans\Sdd\newstandard\14B50-01A.pdf</v>
      </c>
      <c r="K388" s="57" t="str">
        <f aca="false">CONCATENATE(D388,M388,F388)</f>
        <v>14B50-01A      THRIE BEAM APPROACH RETROFIT INSTALLATION OF MISSING POST</v>
      </c>
      <c r="L388" s="58" t="n">
        <f aca="false">LEN(D388)</f>
        <v>9</v>
      </c>
      <c r="M388" s="62" t="str">
        <f aca="false">REPT(" ",15-L388)</f>
        <v>      </v>
      </c>
      <c r="N388" s="57"/>
    </row>
    <row r="389" s="59" customFormat="true" ht="15.6" hidden="false" customHeight="true" outlineLevel="2" collapsed="false">
      <c r="A389" s="60" t="str">
        <f aca="false">HYPERLINK(CONCATENATE(D389,".pdf"),"PDF")</f>
        <v>PDF</v>
      </c>
      <c r="B389" s="53"/>
      <c r="C389" s="61"/>
      <c r="D389" s="55" t="s">
        <v>663</v>
      </c>
      <c r="E389" s="55"/>
      <c r="F389" s="55" t="s">
        <v>662</v>
      </c>
      <c r="G389" s="56" t="n">
        <v>41852</v>
      </c>
      <c r="H389" s="57"/>
      <c r="I389" s="57"/>
      <c r="J389" s="57" t="str">
        <f aca="false">CONCATENATE($J$11,D389,".pdf")</f>
        <v>N:\Bhc\Eplans\Sdd\newstandard\14B50-01B.pdf</v>
      </c>
      <c r="K389" s="57" t="str">
        <f aca="false">CONCATENATE(D389,M389,F389)</f>
        <v>14B50-01B      THRIE BEAM APPROACH RETROFIT INSTALLATION OF MISSING POST</v>
      </c>
      <c r="L389" s="58" t="n">
        <f aca="false">LEN(D389)</f>
        <v>9</v>
      </c>
      <c r="M389" s="62" t="str">
        <f aca="false">REPT(" ",15-L389)</f>
        <v>      </v>
      </c>
      <c r="N389" s="57"/>
    </row>
    <row r="390" s="59" customFormat="true" ht="15.6" hidden="false" customHeight="true" outlineLevel="2" collapsed="false">
      <c r="A390" s="60" t="str">
        <f aca="false">HYPERLINK(CONCATENATE(D390,".pdf"),"PDF")</f>
        <v>PDF</v>
      </c>
      <c r="B390" s="53"/>
      <c r="C390" s="61"/>
      <c r="D390" s="55" t="s">
        <v>664</v>
      </c>
      <c r="E390" s="55"/>
      <c r="F390" s="55" t="s">
        <v>662</v>
      </c>
      <c r="G390" s="56" t="n">
        <v>41852</v>
      </c>
      <c r="H390" s="57"/>
      <c r="I390" s="57"/>
      <c r="J390" s="57" t="str">
        <f aca="false">CONCATENATE($J$11,D390,".pdf")</f>
        <v>N:\Bhc\Eplans\Sdd\newstandard\14B50-01C.pdf</v>
      </c>
      <c r="K390" s="57" t="str">
        <f aca="false">CONCATENATE(D390,M390,F390)</f>
        <v>14B50-01C      THRIE BEAM APPROACH RETROFIT INSTALLATION OF MISSING POST</v>
      </c>
      <c r="L390" s="58" t="n">
        <f aca="false">LEN(D390)</f>
        <v>9</v>
      </c>
      <c r="M390" s="62" t="str">
        <f aca="false">REPT(" ",15-L390)</f>
        <v>      </v>
      </c>
      <c r="N390" s="57"/>
    </row>
    <row r="391" s="59" customFormat="true" ht="15.6" hidden="false" customHeight="true" outlineLevel="2" collapsed="false">
      <c r="A391" s="60" t="str">
        <f aca="false">HYPERLINK(CONCATENATE(D391,".pdf"),"PDF")</f>
        <v>PDF</v>
      </c>
      <c r="B391" s="53"/>
      <c r="C391" s="61"/>
      <c r="D391" s="55" t="s">
        <v>665</v>
      </c>
      <c r="E391" s="55"/>
      <c r="F391" s="55" t="s">
        <v>666</v>
      </c>
      <c r="G391" s="56" t="n">
        <v>41852</v>
      </c>
      <c r="H391" s="57"/>
      <c r="I391" s="57"/>
      <c r="J391" s="57" t="str">
        <f aca="false">CONCATENATE($J$11,D391,".pdf")</f>
        <v>N:\Bhc\Eplans\Sdd\newstandard\14B51-01A.pdf</v>
      </c>
      <c r="K391" s="57" t="str">
        <f aca="false">CONCATENATE(D391,M391,F391)</f>
        <v>14B51-01A      ANCHOR POST ASSEMBLY TOP-MOUNTED</v>
      </c>
      <c r="L391" s="58" t="n">
        <f aca="false">LEN(D391)</f>
        <v>9</v>
      </c>
      <c r="M391" s="62" t="str">
        <f aca="false">REPT(" ",15-L391)</f>
        <v>      </v>
      </c>
      <c r="N391" s="57"/>
    </row>
    <row r="392" s="59" customFormat="true" ht="15.6" hidden="false" customHeight="true" outlineLevel="2" collapsed="false">
      <c r="A392" s="60" t="str">
        <f aca="false">HYPERLINK(CONCATENATE(D392,".pdf"),"PDF")</f>
        <v>PDF</v>
      </c>
      <c r="B392" s="53"/>
      <c r="C392" s="61"/>
      <c r="D392" s="55" t="s">
        <v>667</v>
      </c>
      <c r="E392" s="55"/>
      <c r="F392" s="55" t="s">
        <v>666</v>
      </c>
      <c r="G392" s="56" t="n">
        <v>41852</v>
      </c>
      <c r="H392" s="57"/>
      <c r="I392" s="57"/>
      <c r="J392" s="57" t="str">
        <f aca="false">CONCATENATE($J$11,D392,".pdf")</f>
        <v>N:\Bhc\Eplans\Sdd\newstandard\14B51-01B.pdf</v>
      </c>
      <c r="K392" s="57" t="str">
        <f aca="false">CONCATENATE(D392,M392,F392)</f>
        <v>14B51-01B      ANCHOR POST ASSEMBLY TOP-MOUNTED</v>
      </c>
      <c r="L392" s="58" t="n">
        <f aca="false">LEN(D392)</f>
        <v>9</v>
      </c>
      <c r="M392" s="62" t="str">
        <f aca="false">REPT(" ",15-L392)</f>
        <v>      </v>
      </c>
      <c r="N392" s="57"/>
    </row>
    <row r="393" s="59" customFormat="true" ht="15.6" hidden="false" customHeight="true" outlineLevel="2" collapsed="false">
      <c r="A393" s="60" t="str">
        <f aca="false">HYPERLINK(CONCATENATE(D393,".pdf"),"PDF")</f>
        <v>PDF</v>
      </c>
      <c r="B393" s="53"/>
      <c r="C393" s="61"/>
      <c r="D393" s="55" t="s">
        <v>668</v>
      </c>
      <c r="E393" s="55"/>
      <c r="F393" s="55" t="s">
        <v>666</v>
      </c>
      <c r="G393" s="56" t="n">
        <v>41852</v>
      </c>
      <c r="H393" s="57"/>
      <c r="I393" s="57"/>
      <c r="J393" s="57" t="str">
        <f aca="false">CONCATENATE($J$11,D393,".pdf")</f>
        <v>N:\Bhc\Eplans\Sdd\newstandard\14B51-01C.pdf</v>
      </c>
      <c r="K393" s="57" t="str">
        <f aca="false">CONCATENATE(D393,M393,F393)</f>
        <v>14B51-01C      ANCHOR POST ASSEMBLY TOP-MOUNTED</v>
      </c>
      <c r="L393" s="58" t="n">
        <f aca="false">LEN(D393)</f>
        <v>9</v>
      </c>
      <c r="M393" s="62" t="str">
        <f aca="false">REPT(" ",15-L393)</f>
        <v>      </v>
      </c>
      <c r="N393" s="57"/>
    </row>
    <row r="394" s="59" customFormat="true" ht="15.6" hidden="false" customHeight="true" outlineLevel="2" collapsed="false">
      <c r="A394" s="60" t="str">
        <f aca="false">HYPERLINK(CONCATENATE(D394,".pdf"),"PDF")</f>
        <v>PDF</v>
      </c>
      <c r="B394" s="53"/>
      <c r="C394" s="61"/>
      <c r="D394" s="55" t="s">
        <v>669</v>
      </c>
      <c r="E394" s="55"/>
      <c r="F394" s="55" t="s">
        <v>670</v>
      </c>
      <c r="G394" s="56" t="n">
        <v>42309</v>
      </c>
      <c r="H394" s="57"/>
      <c r="I394" s="57"/>
      <c r="J394" s="57" t="str">
        <f aca="false">CONCATENATE($J$11,D394,".pdf")</f>
        <v>N:\Bhc\Eplans\Sdd\newstandard\14B52-01A.pdf</v>
      </c>
      <c r="K394" s="57" t="str">
        <f aca="false">CONCATENATE(D394,M394,F394)</f>
        <v>14B52-01A      CABLE BARRIER TYPE 1 LAYOUT</v>
      </c>
      <c r="L394" s="58" t="n">
        <f aca="false">LEN(D394)</f>
        <v>9</v>
      </c>
      <c r="M394" s="62" t="str">
        <f aca="false">REPT(" ",15-L394)</f>
        <v>      </v>
      </c>
      <c r="N394" s="57"/>
    </row>
    <row r="395" s="59" customFormat="true" ht="15.6" hidden="false" customHeight="true" outlineLevel="2" collapsed="false">
      <c r="A395" s="60" t="str">
        <f aca="false">HYPERLINK(CONCATENATE(D395,".pdf"),"PDF")</f>
        <v>PDF</v>
      </c>
      <c r="B395" s="53"/>
      <c r="C395" s="61"/>
      <c r="D395" s="55" t="s">
        <v>671</v>
      </c>
      <c r="E395" s="55"/>
      <c r="F395" s="55" t="s">
        <v>670</v>
      </c>
      <c r="G395" s="56" t="n">
        <v>42309</v>
      </c>
      <c r="H395" s="57"/>
      <c r="I395" s="57"/>
      <c r="J395" s="57" t="str">
        <f aca="false">CONCATENATE($J$11,D395,".pdf")</f>
        <v>N:\Bhc\Eplans\Sdd\newstandard\14B52-01B.pdf</v>
      </c>
      <c r="K395" s="57" t="str">
        <f aca="false">CONCATENATE(D395,M395,F395)</f>
        <v>14B52-01B      CABLE BARRIER TYPE 1 LAYOUT</v>
      </c>
      <c r="L395" s="58" t="n">
        <f aca="false">LEN(D395)</f>
        <v>9</v>
      </c>
      <c r="M395" s="62" t="str">
        <f aca="false">REPT(" ",15-L395)</f>
        <v>      </v>
      </c>
      <c r="N395" s="57"/>
    </row>
    <row r="396" s="59" customFormat="true" ht="15.6" hidden="false" customHeight="true" outlineLevel="2" collapsed="false">
      <c r="A396" s="60" t="str">
        <f aca="false">HYPERLINK(CONCATENATE(D396,".pdf"),"PDF")</f>
        <v>PDF</v>
      </c>
      <c r="B396" s="53"/>
      <c r="C396" s="61"/>
      <c r="D396" s="55" t="s">
        <v>672</v>
      </c>
      <c r="E396" s="55"/>
      <c r="F396" s="55" t="s">
        <v>673</v>
      </c>
      <c r="G396" s="56" t="n">
        <v>43040</v>
      </c>
      <c r="H396" s="57"/>
      <c r="I396" s="57"/>
      <c r="J396" s="57" t="str">
        <f aca="false">CONCATENATE($J$11,D396,".pdf")</f>
        <v>N:\Bhc\Eplans\Sdd\newstandard\14B53-01A.pdf</v>
      </c>
      <c r="K396" s="57" t="str">
        <f aca="false">CONCATENATE(D396,M396,F396)</f>
        <v>14B53-01A      SHORT RADIUS BEAM GUARD (MGS) SHORT RADIUS TERMINAL (MGS)</v>
      </c>
      <c r="L396" s="58" t="n">
        <f aca="false">LEN(D396)</f>
        <v>9</v>
      </c>
      <c r="M396" s="62" t="str">
        <f aca="false">REPT(" ",15-L396)</f>
        <v>      </v>
      </c>
      <c r="N396" s="57"/>
    </row>
    <row r="397" s="59" customFormat="true" ht="15.6" hidden="false" customHeight="true" outlineLevel="2" collapsed="false">
      <c r="A397" s="60" t="str">
        <f aca="false">HYPERLINK(CONCATENATE(D397,".pdf"),"PDF")</f>
        <v>PDF</v>
      </c>
      <c r="B397" s="53"/>
      <c r="C397" s="61"/>
      <c r="D397" s="55" t="s">
        <v>674</v>
      </c>
      <c r="E397" s="55"/>
      <c r="F397" s="55" t="s">
        <v>673</v>
      </c>
      <c r="G397" s="56" t="n">
        <v>43040</v>
      </c>
      <c r="H397" s="57"/>
      <c r="I397" s="57"/>
      <c r="J397" s="57" t="str">
        <f aca="false">CONCATENATE($J$11,D397,".pdf")</f>
        <v>N:\Bhc\Eplans\Sdd\newstandard\14B53-01B.pdf</v>
      </c>
      <c r="K397" s="57" t="str">
        <f aca="false">CONCATENATE(D397,M397,F397)</f>
        <v>14B53-01B      SHORT RADIUS BEAM GUARD (MGS) SHORT RADIUS TERMINAL (MGS)</v>
      </c>
      <c r="L397" s="58" t="n">
        <f aca="false">LEN(D397)</f>
        <v>9</v>
      </c>
      <c r="M397" s="62" t="str">
        <f aca="false">REPT(" ",15-L397)</f>
        <v>      </v>
      </c>
      <c r="N397" s="57"/>
    </row>
    <row r="398" s="59" customFormat="true" ht="15.6" hidden="false" customHeight="true" outlineLevel="2" collapsed="false">
      <c r="A398" s="60" t="str">
        <f aca="false">HYPERLINK(CONCATENATE(D398,".pdf"),"PDF")</f>
        <v>PDF</v>
      </c>
      <c r="B398" s="53"/>
      <c r="C398" s="61"/>
      <c r="D398" s="55" t="s">
        <v>675</v>
      </c>
      <c r="E398" s="55"/>
      <c r="F398" s="55" t="s">
        <v>673</v>
      </c>
      <c r="G398" s="56" t="n">
        <v>43040</v>
      </c>
      <c r="H398" s="57"/>
      <c r="I398" s="57"/>
      <c r="J398" s="57" t="str">
        <f aca="false">CONCATENATE($J$11,D398,".pdf")</f>
        <v>N:\Bhc\Eplans\Sdd\newstandard\14B53-01C.pdf</v>
      </c>
      <c r="K398" s="57" t="str">
        <f aca="false">CONCATENATE(D398,M398,F398)</f>
        <v>14B53-01C      SHORT RADIUS BEAM GUARD (MGS) SHORT RADIUS TERMINAL (MGS)</v>
      </c>
      <c r="L398" s="58" t="n">
        <f aca="false">LEN(D398)</f>
        <v>9</v>
      </c>
      <c r="M398" s="62" t="str">
        <f aca="false">REPT(" ",15-L398)</f>
        <v>      </v>
      </c>
      <c r="N398" s="57"/>
    </row>
    <row r="399" s="59" customFormat="true" ht="15.6" hidden="false" customHeight="true" outlineLevel="2" collapsed="false">
      <c r="A399" s="60" t="str">
        <f aca="false">HYPERLINK(CONCATENATE(D399,".pdf"),"PDF")</f>
        <v>PDF</v>
      </c>
      <c r="B399" s="53"/>
      <c r="C399" s="61"/>
      <c r="D399" s="55" t="s">
        <v>676</v>
      </c>
      <c r="E399" s="55"/>
      <c r="F399" s="55" t="s">
        <v>673</v>
      </c>
      <c r="G399" s="56" t="n">
        <v>43040</v>
      </c>
      <c r="H399" s="57"/>
      <c r="I399" s="57"/>
      <c r="J399" s="57" t="str">
        <f aca="false">CONCATENATE($J$11,D399,".pdf")</f>
        <v>N:\Bhc\Eplans\Sdd\newstandard\14B53-01D.pdf</v>
      </c>
      <c r="K399" s="57" t="str">
        <f aca="false">CONCATENATE(D399,M399,F399)</f>
        <v>14B53-01D      SHORT RADIUS BEAM GUARD (MGS) SHORT RADIUS TERMINAL (MGS)</v>
      </c>
      <c r="L399" s="58" t="n">
        <f aca="false">LEN(D399)</f>
        <v>9</v>
      </c>
      <c r="M399" s="62" t="str">
        <f aca="false">REPT(" ",15-L399)</f>
        <v>      </v>
      </c>
      <c r="N399" s="57"/>
    </row>
    <row r="400" s="59" customFormat="true" ht="15.6" hidden="false" customHeight="true" outlineLevel="2" collapsed="false">
      <c r="A400" s="60" t="str">
        <f aca="false">HYPERLINK(CONCATENATE(D400,".pdf"),"PDF")</f>
        <v>PDF</v>
      </c>
      <c r="B400" s="53"/>
      <c r="C400" s="61"/>
      <c r="D400" s="55" t="s">
        <v>677</v>
      </c>
      <c r="E400" s="55"/>
      <c r="F400" s="55" t="s">
        <v>673</v>
      </c>
      <c r="G400" s="56" t="n">
        <v>43040</v>
      </c>
      <c r="H400" s="57"/>
      <c r="I400" s="57"/>
      <c r="J400" s="57" t="str">
        <f aca="false">CONCATENATE($J$11,D400,".pdf")</f>
        <v>N:\Bhc\Eplans\Sdd\newstandard\14B53-01E.pdf</v>
      </c>
      <c r="K400" s="57" t="str">
        <f aca="false">CONCATENATE(D400,M400,F400)</f>
        <v>14B53-01E      SHORT RADIUS BEAM GUARD (MGS) SHORT RADIUS TERMINAL (MGS)</v>
      </c>
      <c r="L400" s="58" t="n">
        <f aca="false">LEN(D400)</f>
        <v>9</v>
      </c>
      <c r="M400" s="62" t="str">
        <f aca="false">REPT(" ",15-L400)</f>
        <v>      </v>
      </c>
      <c r="N400" s="57"/>
    </row>
    <row r="401" s="59" customFormat="true" ht="15.6" hidden="false" customHeight="true" outlineLevel="2" collapsed="false">
      <c r="A401" s="60" t="str">
        <f aca="false">HYPERLINK(CONCATENATE(D401,".pdf"),"PDF")</f>
        <v>PDF</v>
      </c>
      <c r="B401" s="53"/>
      <c r="C401" s="61"/>
      <c r="D401" s="55" t="s">
        <v>678</v>
      </c>
      <c r="E401" s="55"/>
      <c r="F401" s="55" t="s">
        <v>673</v>
      </c>
      <c r="G401" s="56" t="n">
        <v>43040</v>
      </c>
      <c r="H401" s="57"/>
      <c r="I401" s="57"/>
      <c r="J401" s="57" t="str">
        <f aca="false">CONCATENATE($J$11,D401,".pdf")</f>
        <v>N:\Bhc\Eplans\Sdd\newstandard\14B53-01F.pdf</v>
      </c>
      <c r="K401" s="57" t="str">
        <f aca="false">CONCATENATE(D401,M401,F401)</f>
        <v>14B53-01F      SHORT RADIUS BEAM GUARD (MGS) SHORT RADIUS TERMINAL (MGS)</v>
      </c>
      <c r="L401" s="58" t="n">
        <f aca="false">LEN(D401)</f>
        <v>9</v>
      </c>
      <c r="M401" s="62" t="str">
        <f aca="false">REPT(" ",15-L401)</f>
        <v>      </v>
      </c>
      <c r="N401" s="57"/>
    </row>
    <row r="402" s="59" customFormat="true" ht="15.6" hidden="false" customHeight="true" outlineLevel="2" collapsed="false">
      <c r="A402" s="60" t="str">
        <f aca="false">HYPERLINK(CONCATENATE(D402,".pdf"),"PDF")</f>
        <v>PDF</v>
      </c>
      <c r="B402" s="53"/>
      <c r="C402" s="61"/>
      <c r="D402" s="55" t="s">
        <v>679</v>
      </c>
      <c r="E402" s="55"/>
      <c r="F402" s="55" t="s">
        <v>673</v>
      </c>
      <c r="G402" s="56" t="n">
        <v>43040</v>
      </c>
      <c r="H402" s="57"/>
      <c r="I402" s="57"/>
      <c r="J402" s="57" t="str">
        <f aca="false">CONCATENATE($J$11,D402,".pdf")</f>
        <v>N:\Bhc\Eplans\Sdd\newstandard\14B53-01G.pdf</v>
      </c>
      <c r="K402" s="57" t="str">
        <f aca="false">CONCATENATE(D402,M402,F402)</f>
        <v>14B53-01G      SHORT RADIUS BEAM GUARD (MGS) SHORT RADIUS TERMINAL (MGS)</v>
      </c>
      <c r="L402" s="58" t="n">
        <f aca="false">LEN(D402)</f>
        <v>9</v>
      </c>
      <c r="M402" s="62" t="str">
        <f aca="false">REPT(" ",15-L402)</f>
        <v>      </v>
      </c>
      <c r="N402" s="57"/>
    </row>
    <row r="403" s="59" customFormat="true" ht="15.6" hidden="false" customHeight="true" outlineLevel="2" collapsed="false">
      <c r="A403" s="60" t="str">
        <f aca="false">HYPERLINK(CONCATENATE(D403,".pdf"),"PDF")</f>
        <v>PDF</v>
      </c>
      <c r="B403" s="53"/>
      <c r="C403" s="61"/>
      <c r="D403" s="55" t="s">
        <v>680</v>
      </c>
      <c r="E403" s="55"/>
      <c r="F403" s="55" t="s">
        <v>673</v>
      </c>
      <c r="G403" s="56" t="n">
        <v>43040</v>
      </c>
      <c r="H403" s="57"/>
      <c r="I403" s="57"/>
      <c r="J403" s="57" t="str">
        <f aca="false">CONCATENATE($J$11,D403,".pdf")</f>
        <v>N:\Bhc\Eplans\Sdd\newstandard\14B53-01H.pdf</v>
      </c>
      <c r="K403" s="57" t="str">
        <f aca="false">CONCATENATE(D403,M403,F403)</f>
        <v>14B53-01H      SHORT RADIUS BEAM GUARD (MGS) SHORT RADIUS TERMINAL (MGS)</v>
      </c>
      <c r="L403" s="58" t="n">
        <f aca="false">LEN(D403)</f>
        <v>9</v>
      </c>
      <c r="M403" s="62" t="str">
        <f aca="false">REPT(" ",15-L403)</f>
        <v>      </v>
      </c>
      <c r="N403" s="57"/>
    </row>
    <row r="404" s="59" customFormat="true" ht="15.6" hidden="false" customHeight="true" outlineLevel="2" collapsed="false">
      <c r="A404" s="60" t="str">
        <f aca="false">HYPERLINK(CONCATENATE(D404,".pdf"),"PDF")</f>
        <v>PDF</v>
      </c>
      <c r="B404" s="53"/>
      <c r="C404" s="61"/>
      <c r="D404" s="55" t="s">
        <v>681</v>
      </c>
      <c r="E404" s="55"/>
      <c r="F404" s="55" t="s">
        <v>673</v>
      </c>
      <c r="G404" s="56" t="n">
        <v>43040</v>
      </c>
      <c r="H404" s="57"/>
      <c r="I404" s="57"/>
      <c r="J404" s="57" t="str">
        <f aca="false">CONCATENATE($J$11,D404,".pdf")</f>
        <v>N:\Bhc\Eplans\Sdd\newstandard\14B53-01I.pdf</v>
      </c>
      <c r="K404" s="57" t="str">
        <f aca="false">CONCATENATE(D404,M404,F404)</f>
        <v>14B53-01I      SHORT RADIUS BEAM GUARD (MGS) SHORT RADIUS TERMINAL (MGS)</v>
      </c>
      <c r="L404" s="58" t="n">
        <f aca="false">LEN(D404)</f>
        <v>9</v>
      </c>
      <c r="M404" s="62" t="str">
        <f aca="false">REPT(" ",15-L404)</f>
        <v>      </v>
      </c>
      <c r="N404" s="57"/>
    </row>
    <row r="405" s="59" customFormat="true" ht="16.5" hidden="false" customHeight="true" outlineLevel="1" collapsed="false">
      <c r="A405" s="60"/>
      <c r="B405" s="53"/>
      <c r="C405" s="3"/>
      <c r="D405" s="54" t="s">
        <v>682</v>
      </c>
      <c r="E405" s="55"/>
      <c r="F405" s="55"/>
      <c r="G405" s="56"/>
      <c r="H405" s="57"/>
      <c r="I405" s="57"/>
      <c r="J405" s="57"/>
      <c r="K405" s="57" t="str">
        <f aca="false">CONCATENATE(D405,M405,F405)</f>
        <v>RECREATIONAL FACILITIES </v>
      </c>
      <c r="L405" s="58" t="n">
        <f aca="false">LEN(D405)</f>
        <v>24</v>
      </c>
      <c r="M405" s="62" t="str">
        <f aca="false">REPT(" ",24-L405)</f>
        <v/>
      </c>
      <c r="N405" s="57"/>
    </row>
    <row r="406" s="59" customFormat="true" ht="16.5" hidden="false" customHeight="true" outlineLevel="2" collapsed="false">
      <c r="A406" s="60" t="str">
        <f aca="false">HYPERLINK(CONCATENATE(D406,".pdf"),"PDF")</f>
        <v>PDF</v>
      </c>
      <c r="B406" s="53" t="n">
        <v>152</v>
      </c>
      <c r="C406" s="61"/>
      <c r="D406" s="55" t="s">
        <v>683</v>
      </c>
      <c r="E406" s="55" t="s">
        <v>684</v>
      </c>
      <c r="F406" s="55" t="s">
        <v>685</v>
      </c>
      <c r="G406" s="56" t="n">
        <v>36982</v>
      </c>
      <c r="H406" s="57"/>
      <c r="I406" s="57"/>
      <c r="J406" s="57" t="str">
        <f aca="false">CONCATENATE($J$11,D406,".pdf")</f>
        <v>N:\Bhc\Eplans\Sdd\newstandard\14C01-02.pdf</v>
      </c>
      <c r="K406" s="57" t="str">
        <f aca="false">CONCATENATE(D406,M406,F406)</f>
        <v>14C01-02       TIMBER RAIL GUARD FENCE, CURB AND GUARD POST AND MARKER POST</v>
      </c>
      <c r="L406" s="58" t="n">
        <f aca="false">LEN(D406)</f>
        <v>8</v>
      </c>
      <c r="M406" s="62" t="str">
        <f aca="false">REPT(" ",15-L406)</f>
        <v>       </v>
      </c>
      <c r="N406" s="57"/>
    </row>
    <row r="407" s="59" customFormat="true" ht="16.5" hidden="false" customHeight="true" outlineLevel="2" collapsed="false">
      <c r="A407" s="60" t="str">
        <f aca="false">HYPERLINK(CONCATENATE(D407,".pdf"),"PDF")</f>
        <v>PDF</v>
      </c>
      <c r="B407" s="53" t="n">
        <v>153</v>
      </c>
      <c r="C407" s="61"/>
      <c r="D407" s="55" t="s">
        <v>686</v>
      </c>
      <c r="E407" s="55" t="s">
        <v>684</v>
      </c>
      <c r="F407" s="55" t="s">
        <v>687</v>
      </c>
      <c r="G407" s="56" t="n">
        <v>36982</v>
      </c>
      <c r="H407" s="57"/>
      <c r="I407" s="57"/>
      <c r="J407" s="57" t="str">
        <f aca="false">CONCATENATE($J$11,D407,".pdf")</f>
        <v>N:\Bhc\Eplans\Sdd\newstandard\14C02-02.pdf</v>
      </c>
      <c r="K407" s="57" t="str">
        <f aca="false">CONCATENATE(D407,M407,F407)</f>
        <v>14C02-02       HISTORICAL MARKER CONSTRUCTION </v>
      </c>
      <c r="L407" s="58" t="n">
        <f aca="false">LEN(D407)</f>
        <v>8</v>
      </c>
      <c r="M407" s="62" t="str">
        <f aca="false">REPT(" ",15-L407)</f>
        <v>       </v>
      </c>
      <c r="N407" s="57"/>
    </row>
    <row r="408" s="59" customFormat="true" ht="16.5" hidden="false" customHeight="true" outlineLevel="2" collapsed="false">
      <c r="A408" s="60" t="str">
        <f aca="false">HYPERLINK(CONCATENATE(D408,".pdf"),"PDF")</f>
        <v>PDF</v>
      </c>
      <c r="B408" s="53" t="n">
        <v>154</v>
      </c>
      <c r="C408" s="61"/>
      <c r="D408" s="55" t="s">
        <v>688</v>
      </c>
      <c r="E408" s="55" t="s">
        <v>684</v>
      </c>
      <c r="F408" s="55" t="s">
        <v>689</v>
      </c>
      <c r="G408" s="56" t="n">
        <v>36982</v>
      </c>
      <c r="H408" s="57"/>
      <c r="I408" s="57"/>
      <c r="J408" s="57" t="str">
        <f aca="false">CONCATENATE($J$11,D408,".pdf")</f>
        <v>N:\Bhc\Eplans\Sdd\newstandard\14C03-03.pdf</v>
      </c>
      <c r="K408" s="57" t="str">
        <f aca="false">CONCATENATE(D408,M408,F408)</f>
        <v>14C03-03       ROADSIDE PICNIC TABLE </v>
      </c>
      <c r="L408" s="58" t="n">
        <f aca="false">LEN(D408)</f>
        <v>8</v>
      </c>
      <c r="M408" s="62" t="str">
        <f aca="false">REPT(" ",15-L408)</f>
        <v>       </v>
      </c>
      <c r="N408" s="57"/>
    </row>
    <row r="409" s="59" customFormat="true" ht="16.5" hidden="false" customHeight="true" outlineLevel="2" collapsed="false">
      <c r="A409" s="60" t="str">
        <f aca="false">HYPERLINK(CONCATENATE(D409,".pdf"),"PDF")</f>
        <v>PDF</v>
      </c>
      <c r="B409" s="53"/>
      <c r="C409" s="61"/>
      <c r="D409" s="55" t="s">
        <v>690</v>
      </c>
      <c r="E409" s="55"/>
      <c r="F409" s="55" t="s">
        <v>691</v>
      </c>
      <c r="G409" s="56" t="n">
        <v>36982</v>
      </c>
      <c r="H409" s="57"/>
      <c r="I409" s="57"/>
      <c r="J409" s="57" t="str">
        <f aca="false">CONCATENATE($J$11,D409,".pdf")</f>
        <v>N:\Bhc\Eplans\Sdd\newstandard\14C06-05A.pdf</v>
      </c>
      <c r="K409" s="57" t="str">
        <f aca="false">CONCATENATE(D409,M409,F409)</f>
        <v>14C06-05A      WAYSIDE WELL SHELTER AND PUMP AND WELL PLATFORM </v>
      </c>
      <c r="L409" s="58" t="n">
        <f aca="false">LEN(D409)</f>
        <v>9</v>
      </c>
      <c r="M409" s="62" t="str">
        <f aca="false">REPT(" ",15-L409)</f>
        <v>      </v>
      </c>
      <c r="N409" s="57"/>
    </row>
    <row r="410" s="59" customFormat="true" ht="16.5" hidden="false" customHeight="true" outlineLevel="2" collapsed="false">
      <c r="A410" s="60" t="str">
        <f aca="false">HYPERLINK(CONCATENATE(D410,".pdf"),"PDF")</f>
        <v>PDF</v>
      </c>
      <c r="B410" s="53" t="n">
        <v>155</v>
      </c>
      <c r="C410" s="61"/>
      <c r="D410" s="55" t="s">
        <v>692</v>
      </c>
      <c r="E410" s="55" t="s">
        <v>684</v>
      </c>
      <c r="F410" s="55" t="s">
        <v>691</v>
      </c>
      <c r="G410" s="56" t="n">
        <v>36982</v>
      </c>
      <c r="H410" s="57"/>
      <c r="I410" s="57"/>
      <c r="J410" s="57" t="str">
        <f aca="false">CONCATENATE($J$11,D410,".pdf")</f>
        <v>N:\Bhc\Eplans\Sdd\newstandard\14C06-05B.pdf</v>
      </c>
      <c r="K410" s="57" t="str">
        <f aca="false">CONCATENATE(D410,M410,F410)</f>
        <v>14C06-05B      WAYSIDE WELL SHELTER AND PUMP AND WELL PLATFORM </v>
      </c>
      <c r="L410" s="58" t="n">
        <f aca="false">LEN(D410)</f>
        <v>9</v>
      </c>
      <c r="M410" s="62" t="str">
        <f aca="false">REPT(" ",15-L410)</f>
        <v>      </v>
      </c>
      <c r="N410" s="57"/>
    </row>
    <row r="411" s="59" customFormat="true" ht="16.5" hidden="false" customHeight="true" outlineLevel="2" collapsed="false">
      <c r="A411" s="60" t="str">
        <f aca="false">HYPERLINK(CONCATENATE(D411,".pdf"),"PDF")</f>
        <v>PDF</v>
      </c>
      <c r="B411" s="53"/>
      <c r="C411" s="61"/>
      <c r="D411" s="55" t="s">
        <v>693</v>
      </c>
      <c r="E411" s="55"/>
      <c r="F411" s="55" t="s">
        <v>694</v>
      </c>
      <c r="G411" s="56" t="n">
        <v>36982</v>
      </c>
      <c r="H411" s="57"/>
      <c r="I411" s="57"/>
      <c r="J411" s="57" t="str">
        <f aca="false">CONCATENATE($J$11,D411,".pdf")</f>
        <v>N:\Bhc\Eplans\Sdd\newstandard\14C07-03A.pdf</v>
      </c>
      <c r="K411" s="57" t="str">
        <f aca="false">CONCATENATE(D411,M411,F411)</f>
        <v>14C07-03A      PICNIC TABLE, SINGLE PEDESTAL </v>
      </c>
      <c r="L411" s="58" t="n">
        <f aca="false">LEN(D411)</f>
        <v>9</v>
      </c>
      <c r="M411" s="62" t="str">
        <f aca="false">REPT(" ",15-L411)</f>
        <v>      </v>
      </c>
      <c r="N411" s="57"/>
    </row>
    <row r="412" s="59" customFormat="true" ht="16.5" hidden="false" customHeight="true" outlineLevel="2" collapsed="false">
      <c r="A412" s="60" t="str">
        <f aca="false">HYPERLINK(CONCATENATE(D412,".pdf"),"PDF")</f>
        <v>PDF</v>
      </c>
      <c r="B412" s="53" t="n">
        <v>156</v>
      </c>
      <c r="C412" s="61"/>
      <c r="D412" s="55" t="s">
        <v>695</v>
      </c>
      <c r="E412" s="55" t="s">
        <v>684</v>
      </c>
      <c r="F412" s="55" t="s">
        <v>694</v>
      </c>
      <c r="G412" s="56" t="n">
        <v>36982</v>
      </c>
      <c r="H412" s="57"/>
      <c r="I412" s="57"/>
      <c r="J412" s="57" t="str">
        <f aca="false">CONCATENATE($J$11,D412,".pdf")</f>
        <v>N:\Bhc\Eplans\Sdd\newstandard\14C07-03B.pdf</v>
      </c>
      <c r="K412" s="57" t="str">
        <f aca="false">CONCATENATE(D412,M412,F412)</f>
        <v>14C07-03B      PICNIC TABLE, SINGLE PEDESTAL </v>
      </c>
      <c r="L412" s="58" t="n">
        <f aca="false">LEN(D412)</f>
        <v>9</v>
      </c>
      <c r="M412" s="62" t="str">
        <f aca="false">REPT(" ",15-L412)</f>
        <v>      </v>
      </c>
      <c r="N412" s="57"/>
    </row>
    <row r="413" s="59" customFormat="true" ht="16.5" hidden="false" customHeight="true" outlineLevel="1" collapsed="false">
      <c r="A413" s="60"/>
      <c r="B413" s="53"/>
      <c r="C413" s="3"/>
      <c r="D413" s="54" t="s">
        <v>696</v>
      </c>
      <c r="E413" s="55"/>
      <c r="F413" s="55"/>
      <c r="G413" s="56"/>
      <c r="H413" s="57"/>
      <c r="I413" s="57"/>
      <c r="J413" s="57"/>
      <c r="K413" s="57" t="str">
        <f aca="false">CONCATENATE(D413,M413,F413)</f>
        <v>R/W, ACCESS CONTROL AND TRAFFIC CONTROL MARKER POSTS </v>
      </c>
      <c r="L413" s="58" t="n">
        <f aca="false">LEN(D413)</f>
        <v>53</v>
      </c>
      <c r="M413" s="62" t="str">
        <f aca="false">REPT(" ",53-L413)</f>
        <v/>
      </c>
      <c r="N413" s="57"/>
    </row>
    <row r="414" s="59" customFormat="true" ht="16.5" hidden="false" customHeight="true" outlineLevel="2" collapsed="false">
      <c r="A414" s="60" t="str">
        <f aca="false">HYPERLINK(CONCATENATE(D414,".pdf"),"PDF")</f>
        <v>PDF</v>
      </c>
      <c r="B414" s="53" t="n">
        <v>157</v>
      </c>
      <c r="C414" s="61"/>
      <c r="D414" s="55" t="s">
        <v>697</v>
      </c>
      <c r="E414" s="55" t="s">
        <v>698</v>
      </c>
      <c r="F414" s="55" t="s">
        <v>699</v>
      </c>
      <c r="G414" s="56" t="n">
        <v>42675</v>
      </c>
      <c r="H414" s="57"/>
      <c r="I414" s="57"/>
      <c r="J414" s="57" t="str">
        <f aca="false">CONCATENATE($J$11,D414,".pdf")</f>
        <v>N:\Bhc\Eplans\Sdd\newstandard\15A01-13A.pdf</v>
      </c>
      <c r="K414" s="57" t="str">
        <f aca="false">CONCATENATE(D414,M414,F414)</f>
        <v>15A01-13A      MARKER POST FOR RIGHT-OF-WAY </v>
      </c>
      <c r="L414" s="58" t="n">
        <f aca="false">LEN(D414)</f>
        <v>9</v>
      </c>
      <c r="M414" s="62" t="str">
        <f aca="false">REPT(" ",15-L414)</f>
        <v>      </v>
      </c>
      <c r="N414" s="57"/>
    </row>
    <row r="415" s="59" customFormat="true" ht="16.5" hidden="false" customHeight="true" outlineLevel="2" collapsed="false">
      <c r="A415" s="60" t="str">
        <f aca="false">HYPERLINK(CONCATENATE(D415,".pdf"),"PDF")</f>
        <v>PDF</v>
      </c>
      <c r="B415" s="53" t="n">
        <v>157</v>
      </c>
      <c r="C415" s="61"/>
      <c r="D415" s="55" t="s">
        <v>700</v>
      </c>
      <c r="E415" s="55" t="s">
        <v>698</v>
      </c>
      <c r="F415" s="55" t="s">
        <v>701</v>
      </c>
      <c r="G415" s="56" t="n">
        <v>42675</v>
      </c>
      <c r="H415" s="57"/>
      <c r="I415" s="57"/>
      <c r="J415" s="57" t="str">
        <f aca="false">CONCATENATE($J$11,D415,".pdf")</f>
        <v>N:\Bhc\Eplans\Sdd\newstandard\15A01-13B.pdf</v>
      </c>
      <c r="K415" s="57" t="str">
        <f aca="false">CONCATENATE(D415,M415,F415)</f>
        <v>15A01-13B      FLEXIBLE MARKER POST FOR RIGHT-OF-WAY </v>
      </c>
      <c r="L415" s="58" t="n">
        <f aca="false">LEN(D415)</f>
        <v>9</v>
      </c>
      <c r="M415" s="62" t="str">
        <f aca="false">REPT(" ",15-L415)</f>
        <v>      </v>
      </c>
      <c r="N415" s="57"/>
    </row>
    <row r="416" s="59" customFormat="true" ht="16.5" hidden="false" customHeight="true" outlineLevel="2" collapsed="false">
      <c r="A416" s="60" t="str">
        <f aca="false">HYPERLINK(CONCATENATE(D416,".pdf"),"PDF")</f>
        <v>PDF</v>
      </c>
      <c r="B416" s="53" t="n">
        <v>159</v>
      </c>
      <c r="C416" s="61"/>
      <c r="D416" s="55" t="s">
        <v>702</v>
      </c>
      <c r="E416" s="55" t="s">
        <v>698</v>
      </c>
      <c r="F416" s="55" t="s">
        <v>703</v>
      </c>
      <c r="G416" s="56" t="n">
        <v>36982</v>
      </c>
      <c r="H416" s="57"/>
      <c r="I416" s="57"/>
      <c r="J416" s="57" t="str">
        <f aca="false">CONCATENATE($J$11,D416,".pdf")</f>
        <v>N:\Bhc\Eplans\Sdd\newstandard\15A03-02A.pdf</v>
      </c>
      <c r="K416" s="57" t="str">
        <f aca="false">CONCATENATE(D416,M416,F416)</f>
        <v>15A03-02A      FLEXIBLE MARKER POST FOR CULVERT END </v>
      </c>
      <c r="L416" s="58" t="n">
        <f aca="false">LEN(D416)</f>
        <v>9</v>
      </c>
      <c r="M416" s="62" t="str">
        <f aca="false">REPT(" ",15-L416)</f>
        <v>      </v>
      </c>
      <c r="N416" s="57"/>
    </row>
    <row r="417" s="59" customFormat="true" ht="16.5" hidden="false" customHeight="true" outlineLevel="2" collapsed="false">
      <c r="A417" s="60" t="str">
        <f aca="false">HYPERLINK(CONCATENATE(D417,".pdf"),"PDF")</f>
        <v>PDF</v>
      </c>
      <c r="B417" s="53" t="n">
        <v>159</v>
      </c>
      <c r="C417" s="61"/>
      <c r="D417" s="55" t="s">
        <v>704</v>
      </c>
      <c r="E417" s="55" t="s">
        <v>698</v>
      </c>
      <c r="F417" s="55" t="s">
        <v>705</v>
      </c>
      <c r="G417" s="56" t="n">
        <v>36982</v>
      </c>
      <c r="H417" s="57"/>
      <c r="I417" s="57"/>
      <c r="J417" s="57" t="str">
        <f aca="false">CONCATENATE($J$11,D417,".pdf")</f>
        <v>N:\Bhc\Eplans\Sdd\newstandard\15A03-02B.pdf</v>
      </c>
      <c r="K417" s="57" t="str">
        <f aca="false">CONCATENATE(D417,M417,F417)</f>
        <v>15A03-02B      FLEXIBLE MARKER POST FOR CULVERT END</v>
      </c>
      <c r="L417" s="58" t="n">
        <f aca="false">LEN(D417)</f>
        <v>9</v>
      </c>
      <c r="M417" s="62" t="str">
        <f aca="false">REPT(" ",15-L417)</f>
        <v>      </v>
      </c>
      <c r="N417" s="57"/>
    </row>
    <row r="418" s="59" customFormat="true" ht="16.5" hidden="false" customHeight="true" outlineLevel="2" collapsed="false">
      <c r="A418" s="60" t="str">
        <f aca="false">HYPERLINK(CONCATENATE(D418,".pdf"),"PDF")</f>
        <v>PDF</v>
      </c>
      <c r="B418" s="53" t="n">
        <v>159</v>
      </c>
      <c r="C418" s="61"/>
      <c r="D418" s="55" t="s">
        <v>706</v>
      </c>
      <c r="E418" s="55" t="s">
        <v>698</v>
      </c>
      <c r="F418" s="55" t="s">
        <v>707</v>
      </c>
      <c r="G418" s="56" t="n">
        <v>43770</v>
      </c>
      <c r="H418" s="57"/>
      <c r="I418" s="57"/>
      <c r="J418" s="57" t="str">
        <f aca="false">CONCATENATE($J$11,D418,".pdf")</f>
        <v>N:\Bhc\Eplans\Sdd\newstandard\15A04-05A.pdf</v>
      </c>
      <c r="K418" s="57" t="str">
        <f aca="false">CONCATENATE(D418,M418,F418)</f>
        <v>15A04-05A      FLEXIBLE DELINEATOR POST</v>
      </c>
      <c r="L418" s="58" t="n">
        <f aca="false">LEN(D418)</f>
        <v>9</v>
      </c>
      <c r="M418" s="62" t="str">
        <f aca="false">REPT(" ",15-L418)</f>
        <v>      </v>
      </c>
      <c r="N418" s="57"/>
    </row>
    <row r="419" s="59" customFormat="true" ht="16.5" hidden="false" customHeight="true" outlineLevel="2" collapsed="false">
      <c r="A419" s="60" t="str">
        <f aca="false">HYPERLINK(CONCATENATE(D419,".pdf"),"PDF")</f>
        <v>PDF</v>
      </c>
      <c r="B419" s="53"/>
      <c r="C419" s="61"/>
      <c r="D419" s="55" t="s">
        <v>708</v>
      </c>
      <c r="E419" s="55"/>
      <c r="F419" s="55" t="s">
        <v>709</v>
      </c>
      <c r="G419" s="56" t="n">
        <v>43770</v>
      </c>
      <c r="H419" s="57"/>
      <c r="I419" s="57"/>
      <c r="J419" s="57" t="str">
        <f aca="false">CONCATENATE($J$11,D419,".pdf")</f>
        <v>N:\Bhc\Eplans\Sdd\newstandard\15A04-05B.pdf</v>
      </c>
      <c r="K419" s="57" t="str">
        <f aca="false">CONCATENATE(D419,M419,F419)</f>
        <v>15A04-05B      DELINEATOR BRACKET WITH REFLECTIVE SHEETING</v>
      </c>
      <c r="L419" s="58" t="n">
        <f aca="false">LEN(D419)</f>
        <v>9</v>
      </c>
      <c r="M419" s="62" t="str">
        <f aca="false">REPT(" ",15-L419)</f>
        <v>      </v>
      </c>
      <c r="N419" s="57"/>
    </row>
    <row r="420" s="59" customFormat="true" ht="16.5" hidden="false" customHeight="true" outlineLevel="2" collapsed="false">
      <c r="A420" s="60" t="str">
        <f aca="false">HYPERLINK(CONCATENATE(D420,".pdf"),"PDF")</f>
        <v>PDF</v>
      </c>
      <c r="B420" s="53"/>
      <c r="C420" s="61"/>
      <c r="D420" s="55" t="s">
        <v>710</v>
      </c>
      <c r="E420" s="55"/>
      <c r="F420" s="55" t="s">
        <v>711</v>
      </c>
      <c r="G420" s="56" t="n">
        <v>43770</v>
      </c>
      <c r="H420" s="57"/>
      <c r="I420" s="57"/>
      <c r="J420" s="57" t="str">
        <f aca="false">CONCATENATE($J$11,D420,".pdf")</f>
        <v>N:\Bhc\Eplans\Sdd\newstandard\15A04-05C.pdf</v>
      </c>
      <c r="K420" s="57" t="str">
        <f aca="false">CONCATENATE(D420,M420,F420)</f>
        <v>15A04-05C      DELINEATOR POST WITH REFLECTIVE SHEETING</v>
      </c>
      <c r="L420" s="58" t="n">
        <f aca="false">LEN(D420)</f>
        <v>9</v>
      </c>
      <c r="M420" s="62" t="str">
        <f aca="false">REPT(" ",15-L420)</f>
        <v>      </v>
      </c>
      <c r="N420" s="57"/>
    </row>
    <row r="421" s="59" customFormat="true" ht="16.5" hidden="false" customHeight="true" outlineLevel="2" collapsed="false">
      <c r="A421" s="60" t="str">
        <f aca="false">HYPERLINK(CONCATENATE(D421,".pdf"),"PDF")</f>
        <v>PDF</v>
      </c>
      <c r="B421" s="53" t="n">
        <v>159</v>
      </c>
      <c r="C421" s="61"/>
      <c r="D421" s="55" t="s">
        <v>712</v>
      </c>
      <c r="E421" s="55" t="s">
        <v>698</v>
      </c>
      <c r="F421" s="55" t="s">
        <v>713</v>
      </c>
      <c r="G421" s="56" t="n">
        <v>43040</v>
      </c>
      <c r="H421" s="57"/>
      <c r="I421" s="57"/>
      <c r="J421" s="57" t="str">
        <f aca="false">CONCATENATE($J$11,D421,".pdf")</f>
        <v>N:\Bhc\Eplans\Sdd\newstandard\15A07-02.pdf</v>
      </c>
      <c r="K421" s="57" t="str">
        <f aca="false">CONCATENATE(D421,M421,F421)</f>
        <v>15A07-02       OBJECT MARKER FOR HAZARDOUS CULVERT</v>
      </c>
      <c r="L421" s="58" t="n">
        <f aca="false">LEN(D421)</f>
        <v>8</v>
      </c>
      <c r="M421" s="62" t="str">
        <f aca="false">REPT(" ",15-L421)</f>
        <v>       </v>
      </c>
      <c r="N421" s="57"/>
    </row>
    <row r="422" s="59" customFormat="true" ht="16.5" hidden="false" customHeight="true" outlineLevel="1" collapsed="false">
      <c r="A422" s="60"/>
      <c r="B422" s="53"/>
      <c r="C422" s="3"/>
      <c r="D422" s="54" t="s">
        <v>714</v>
      </c>
      <c r="E422" s="55"/>
      <c r="F422" s="55"/>
      <c r="G422" s="56"/>
      <c r="H422" s="57"/>
      <c r="I422" s="57"/>
      <c r="J422" s="57"/>
      <c r="K422" s="57" t="str">
        <f aca="false">CONCATENATE(D422,M422,F422)</f>
        <v>FENCING        </v>
      </c>
      <c r="L422" s="58" t="n">
        <f aca="false">LEN(D422)</f>
        <v>8</v>
      </c>
      <c r="M422" s="62" t="str">
        <f aca="false">REPT(" ",15-L422)</f>
        <v>       </v>
      </c>
      <c r="N422" s="57"/>
    </row>
    <row r="423" s="59" customFormat="true" ht="16.5" hidden="false" customHeight="true" outlineLevel="2" collapsed="false">
      <c r="A423" s="60" t="str">
        <f aca="false">HYPERLINK(CONCATENATE(D423,".pdf"),"PDF")</f>
        <v>PDF</v>
      </c>
      <c r="B423" s="53"/>
      <c r="C423" s="61"/>
      <c r="D423" s="55" t="s">
        <v>715</v>
      </c>
      <c r="E423" s="55"/>
      <c r="F423" s="55" t="s">
        <v>716</v>
      </c>
      <c r="G423" s="56" t="n">
        <v>39661</v>
      </c>
      <c r="H423" s="57"/>
      <c r="I423" s="57"/>
      <c r="J423" s="57" t="str">
        <f aca="false">CONCATENATE($J$11,D423,".pdf")</f>
        <v>N:\Bhc\Eplans\Sdd\newstandard\15B01-08A.pdf</v>
      </c>
      <c r="K423" s="57" t="str">
        <f aca="false">CONCATENATE(D423,M423,F423)</f>
        <v>15B01-08A      FENCE WOVEN WIRE </v>
      </c>
      <c r="L423" s="58" t="n">
        <f aca="false">LEN(D423)</f>
        <v>9</v>
      </c>
      <c r="M423" s="62" t="str">
        <f aca="false">REPT(" ",15-L423)</f>
        <v>      </v>
      </c>
      <c r="N423" s="57"/>
    </row>
    <row r="424" s="59" customFormat="true" ht="16.5" hidden="false" customHeight="true" outlineLevel="2" collapsed="false">
      <c r="A424" s="60" t="str">
        <f aca="false">HYPERLINK(CONCATENATE(D424,".pdf"),"PDF")</f>
        <v>PDF</v>
      </c>
      <c r="B424" s="53" t="n">
        <v>160</v>
      </c>
      <c r="C424" s="61"/>
      <c r="D424" s="55" t="s">
        <v>717</v>
      </c>
      <c r="E424" s="55" t="s">
        <v>718</v>
      </c>
      <c r="F424" s="55" t="s">
        <v>716</v>
      </c>
      <c r="G424" s="56" t="n">
        <v>39661</v>
      </c>
      <c r="H424" s="57"/>
      <c r="I424" s="57"/>
      <c r="J424" s="57" t="str">
        <f aca="false">CONCATENATE($J$11,D424,".pdf")</f>
        <v>N:\Bhc\Eplans\Sdd\newstandard\15B01-08B.pdf</v>
      </c>
      <c r="K424" s="57" t="str">
        <f aca="false">CONCATENATE(D424,M424,F424)</f>
        <v>15B01-08B      FENCE WOVEN WIRE </v>
      </c>
      <c r="L424" s="58" t="n">
        <f aca="false">LEN(D424)</f>
        <v>9</v>
      </c>
      <c r="M424" s="62" t="str">
        <f aca="false">REPT(" ",15-L424)</f>
        <v>      </v>
      </c>
      <c r="N424" s="57"/>
    </row>
    <row r="425" s="59" customFormat="true" ht="16.5" hidden="false" customHeight="true" outlineLevel="2" collapsed="false">
      <c r="A425" s="60" t="str">
        <f aca="false">HYPERLINK(CONCATENATE(D425,".pdf"),"PDF")</f>
        <v>PDF</v>
      </c>
      <c r="B425" s="53"/>
      <c r="C425" s="61"/>
      <c r="D425" s="55" t="s">
        <v>719</v>
      </c>
      <c r="E425" s="55"/>
      <c r="F425" s="55" t="s">
        <v>720</v>
      </c>
      <c r="G425" s="56" t="n">
        <v>42125</v>
      </c>
      <c r="H425" s="57"/>
      <c r="I425" s="57"/>
      <c r="J425" s="57" t="str">
        <f aca="false">CONCATENATE($J$11,D425,".pdf")</f>
        <v>N:\Bhc\Eplans\Sdd\newstandard\15B03-15A.pdf</v>
      </c>
      <c r="K425" s="57" t="str">
        <f aca="false">CONCATENATE(D425,M425,F425)</f>
        <v>15B03-15A      FENCE CHAIN LINK</v>
      </c>
      <c r="L425" s="58" t="n">
        <f aca="false">LEN(D425)</f>
        <v>9</v>
      </c>
      <c r="M425" s="62" t="str">
        <f aca="false">REPT(" ",15-L425)</f>
        <v>      </v>
      </c>
      <c r="N425" s="57"/>
    </row>
    <row r="426" s="59" customFormat="true" ht="16.5" hidden="false" customHeight="true" outlineLevel="2" collapsed="false">
      <c r="A426" s="60" t="str">
        <f aca="false">HYPERLINK(CONCATENATE(D426,".pdf"),"PDF")</f>
        <v>PDF</v>
      </c>
      <c r="B426" s="53" t="n">
        <v>161</v>
      </c>
      <c r="C426" s="61"/>
      <c r="D426" s="55" t="s">
        <v>721</v>
      </c>
      <c r="E426" s="55" t="s">
        <v>718</v>
      </c>
      <c r="F426" s="55" t="s">
        <v>720</v>
      </c>
      <c r="G426" s="56" t="n">
        <v>42125</v>
      </c>
      <c r="H426" s="57"/>
      <c r="I426" s="57"/>
      <c r="J426" s="57" t="str">
        <f aca="false">CONCATENATE($J$11,D426,".pdf")</f>
        <v>N:\Bhc\Eplans\Sdd\newstandard\15B03-15B.pdf</v>
      </c>
      <c r="K426" s="57" t="str">
        <f aca="false">CONCATENATE(D426,M426,F426)</f>
        <v>15B03-15B      FENCE CHAIN LINK</v>
      </c>
      <c r="L426" s="58" t="n">
        <f aca="false">LEN(D426)</f>
        <v>9</v>
      </c>
      <c r="M426" s="62" t="str">
        <f aca="false">REPT(" ",15-L426)</f>
        <v>      </v>
      </c>
      <c r="N426" s="57"/>
    </row>
    <row r="427" s="59" customFormat="true" ht="16.5" hidden="false" customHeight="true" outlineLevel="2" collapsed="false">
      <c r="A427" s="60" t="str">
        <f aca="false">HYPERLINK(CONCATENATE(D427,".pdf"),"PDF")</f>
        <v>PDF</v>
      </c>
      <c r="B427" s="53"/>
      <c r="C427" s="61"/>
      <c r="D427" s="55" t="s">
        <v>722</v>
      </c>
      <c r="E427" s="55"/>
      <c r="F427" s="55" t="s">
        <v>723</v>
      </c>
      <c r="G427" s="56" t="n">
        <v>36982</v>
      </c>
      <c r="H427" s="57"/>
      <c r="I427" s="57"/>
      <c r="J427" s="57" t="str">
        <f aca="false">CONCATENATE($J$11,D427,".pdf")</f>
        <v>N:\Bhc\Eplans\Sdd\newstandard\15B10-01A.pdf</v>
      </c>
      <c r="K427" s="57" t="str">
        <f aca="false">CONCATENATE(D427,M427,F427)</f>
        <v>15B10-01A      WOOD GATE, DOUBLE LEAF </v>
      </c>
      <c r="L427" s="58" t="n">
        <f aca="false">LEN(D427)</f>
        <v>9</v>
      </c>
      <c r="M427" s="62" t="str">
        <f aca="false">REPT(" ",15-L427)</f>
        <v>      </v>
      </c>
      <c r="N427" s="57"/>
    </row>
    <row r="428" s="59" customFormat="true" ht="16.5" hidden="false" customHeight="true" outlineLevel="2" collapsed="false">
      <c r="A428" s="60" t="str">
        <f aca="false">HYPERLINK(CONCATENATE(D428,".pdf"),"PDF")</f>
        <v>PDF</v>
      </c>
      <c r="B428" s="53"/>
      <c r="C428" s="61"/>
      <c r="D428" s="55" t="s">
        <v>724</v>
      </c>
      <c r="E428" s="55"/>
      <c r="F428" s="55" t="s">
        <v>723</v>
      </c>
      <c r="G428" s="56" t="n">
        <v>36982</v>
      </c>
      <c r="H428" s="57"/>
      <c r="I428" s="57"/>
      <c r="J428" s="57" t="str">
        <f aca="false">CONCATENATE($J$11,D428,".pdf")</f>
        <v>N:\Bhc\Eplans\Sdd\newstandard\15B10-01B.pdf</v>
      </c>
      <c r="K428" s="57" t="str">
        <f aca="false">CONCATENATE(D428,M428,F428)</f>
        <v>15B10-01B      WOOD GATE, DOUBLE LEAF </v>
      </c>
      <c r="L428" s="58" t="n">
        <f aca="false">LEN(D428)</f>
        <v>9</v>
      </c>
      <c r="M428" s="62" t="str">
        <f aca="false">REPT(" ",15-L428)</f>
        <v>      </v>
      </c>
      <c r="N428" s="57"/>
    </row>
    <row r="429" s="59" customFormat="true" ht="16.5" hidden="false" customHeight="true" outlineLevel="2" collapsed="false">
      <c r="A429" s="60" t="str">
        <f aca="false">HYPERLINK(CONCATENATE(D429,".pdf"),"PDF")</f>
        <v>PDF</v>
      </c>
      <c r="B429" s="53" t="n">
        <v>168</v>
      </c>
      <c r="C429" s="61"/>
      <c r="D429" s="55" t="s">
        <v>725</v>
      </c>
      <c r="E429" s="55" t="s">
        <v>718</v>
      </c>
      <c r="F429" s="55" t="s">
        <v>723</v>
      </c>
      <c r="G429" s="56" t="n">
        <v>36982</v>
      </c>
      <c r="H429" s="57"/>
      <c r="I429" s="57"/>
      <c r="J429" s="57" t="str">
        <f aca="false">CONCATENATE($J$11,D429,".pdf")</f>
        <v>N:\Bhc\Eplans\Sdd\newstandard\15B10-01C.pdf</v>
      </c>
      <c r="K429" s="57" t="str">
        <f aca="false">CONCATENATE(D429,M429,F429)</f>
        <v>15B10-01C      WOOD GATE, DOUBLE LEAF </v>
      </c>
      <c r="L429" s="58" t="n">
        <f aca="false">LEN(D429)</f>
        <v>9</v>
      </c>
      <c r="M429" s="62" t="str">
        <f aca="false">REPT(" ",15-L429)</f>
        <v>      </v>
      </c>
      <c r="N429" s="57"/>
    </row>
    <row r="430" s="59" customFormat="true" ht="16.5" hidden="false" customHeight="true" outlineLevel="2" collapsed="false">
      <c r="A430" s="60" t="str">
        <f aca="false">HYPERLINK(CONCATENATE(D430,".pdf"),"PDF")</f>
        <v>PDF</v>
      </c>
      <c r="B430" s="53"/>
      <c r="C430" s="61"/>
      <c r="D430" s="55" t="s">
        <v>726</v>
      </c>
      <c r="E430" s="55"/>
      <c r="F430" s="55" t="s">
        <v>727</v>
      </c>
      <c r="G430" s="56" t="n">
        <v>36982</v>
      </c>
      <c r="H430" s="57"/>
      <c r="I430" s="57"/>
      <c r="J430" s="57" t="str">
        <f aca="false">CONCATENATE($J$11,D430,".pdf")</f>
        <v>N:\Bhc\Eplans\Sdd\newstandard\15B11-01A.pdf</v>
      </c>
      <c r="K430" s="57" t="str">
        <f aca="false">CONCATENATE(D430,M430,F430)</f>
        <v>15B11-01A      WOOD GATE, SINGLE LEAF </v>
      </c>
      <c r="L430" s="58" t="n">
        <f aca="false">LEN(D430)</f>
        <v>9</v>
      </c>
      <c r="M430" s="62" t="str">
        <f aca="false">REPT(" ",15-L430)</f>
        <v>      </v>
      </c>
      <c r="N430" s="57"/>
    </row>
    <row r="431" s="59" customFormat="true" ht="16.5" hidden="false" customHeight="true" outlineLevel="2" collapsed="false">
      <c r="A431" s="60" t="str">
        <f aca="false">HYPERLINK(CONCATENATE(D431,".pdf"),"PDF")</f>
        <v>PDF</v>
      </c>
      <c r="B431" s="53" t="n">
        <v>169</v>
      </c>
      <c r="C431" s="61"/>
      <c r="D431" s="55" t="s">
        <v>728</v>
      </c>
      <c r="E431" s="55" t="s">
        <v>718</v>
      </c>
      <c r="F431" s="55" t="s">
        <v>727</v>
      </c>
      <c r="G431" s="56" t="n">
        <v>36982</v>
      </c>
      <c r="H431" s="57"/>
      <c r="I431" s="57"/>
      <c r="J431" s="57" t="str">
        <f aca="false">CONCATENATE($J$11,D431,".pdf")</f>
        <v>N:\Bhc\Eplans\Sdd\newstandard\15B11-01B.pdf</v>
      </c>
      <c r="K431" s="57" t="str">
        <f aca="false">CONCATENATE(D431,M431,F431)</f>
        <v>15B11-01B      WOOD GATE, SINGLE LEAF </v>
      </c>
      <c r="L431" s="58" t="n">
        <f aca="false">LEN(D431)</f>
        <v>9</v>
      </c>
      <c r="M431" s="62" t="str">
        <f aca="false">REPT(" ",15-L431)</f>
        <v>      </v>
      </c>
      <c r="N431" s="57"/>
    </row>
    <row r="432" s="59" customFormat="true" ht="16.5" hidden="false" customHeight="true" outlineLevel="2" collapsed="false">
      <c r="A432" s="60" t="str">
        <f aca="false">HYPERLINK(CONCATENATE(D432,".pdf"),"PDF")</f>
        <v>PDF</v>
      </c>
      <c r="B432" s="53"/>
      <c r="C432" s="61"/>
      <c r="D432" s="55" t="s">
        <v>729</v>
      </c>
      <c r="E432" s="55"/>
      <c r="F432" s="55" t="s">
        <v>730</v>
      </c>
      <c r="G432" s="56" t="n">
        <v>36982</v>
      </c>
      <c r="H432" s="57"/>
      <c r="I432" s="57"/>
      <c r="J432" s="57" t="str">
        <f aca="false">CONCATENATE($J$11,D432,".pdf")</f>
        <v>N:\Bhc\Eplans\Sdd\newstandard\15B12-01A.pdf</v>
      </c>
      <c r="K432" s="57" t="str">
        <f aca="false">CONCATENATE(D432,M432,F432)</f>
        <v>15B12-01A      PIPE GATE DETAILS </v>
      </c>
      <c r="L432" s="58" t="n">
        <f aca="false">LEN(D432)</f>
        <v>9</v>
      </c>
      <c r="M432" s="62" t="str">
        <f aca="false">REPT(" ",15-L432)</f>
        <v>      </v>
      </c>
      <c r="N432" s="57"/>
    </row>
    <row r="433" s="59" customFormat="true" ht="16.5" hidden="false" customHeight="true" outlineLevel="2" collapsed="false">
      <c r="A433" s="60" t="str">
        <f aca="false">HYPERLINK(CONCATENATE(D433,".pdf"),"PDF")</f>
        <v>PDF</v>
      </c>
      <c r="B433" s="53" t="n">
        <v>170</v>
      </c>
      <c r="C433" s="61"/>
      <c r="D433" s="55" t="s">
        <v>731</v>
      </c>
      <c r="E433" s="55" t="s">
        <v>718</v>
      </c>
      <c r="F433" s="55" t="s">
        <v>730</v>
      </c>
      <c r="G433" s="56" t="n">
        <v>36982</v>
      </c>
      <c r="H433" s="57"/>
      <c r="I433" s="57"/>
      <c r="J433" s="57" t="str">
        <f aca="false">CONCATENATE($J$11,D433,".pdf")</f>
        <v>N:\Bhc\Eplans\Sdd\newstandard\15B12-01B.pdf</v>
      </c>
      <c r="K433" s="57" t="str">
        <f aca="false">CONCATENATE(D433,M433,F433)</f>
        <v>15B12-01B      PIPE GATE DETAILS </v>
      </c>
      <c r="L433" s="58" t="n">
        <f aca="false">LEN(D433)</f>
        <v>9</v>
      </c>
      <c r="M433" s="62" t="str">
        <f aca="false">REPT(" ",15-L433)</f>
        <v>      </v>
      </c>
      <c r="N433" s="57"/>
    </row>
    <row r="434" s="59" customFormat="true" ht="16.5" hidden="false" customHeight="true" outlineLevel="1" collapsed="false">
      <c r="A434" s="60"/>
      <c r="B434" s="53"/>
      <c r="C434" s="3"/>
      <c r="D434" s="54" t="s">
        <v>732</v>
      </c>
      <c r="E434" s="55"/>
      <c r="F434" s="55"/>
      <c r="G434" s="56"/>
      <c r="H434" s="57"/>
      <c r="I434" s="57"/>
      <c r="J434" s="57"/>
      <c r="K434" s="57" t="str">
        <f aca="false">CONCATENATE(D434,M434,F434)</f>
        <v>MARKING AND SIGNING </v>
      </c>
      <c r="L434" s="58" t="n">
        <f aca="false">LEN(D434)</f>
        <v>20</v>
      </c>
      <c r="M434" s="62" t="str">
        <f aca="false">REPT(" ",20-L434)</f>
        <v/>
      </c>
      <c r="N434" s="57"/>
    </row>
    <row r="435" s="59" customFormat="true" ht="16.5" hidden="false" customHeight="true" outlineLevel="2" collapsed="false">
      <c r="A435" s="60" t="str">
        <f aca="false">HYPERLINK(CONCATENATE(D435,".pdf"),"PDF")</f>
        <v>PDF</v>
      </c>
      <c r="B435" s="53" t="n">
        <v>171</v>
      </c>
      <c r="C435" s="61"/>
      <c r="D435" s="55" t="s">
        <v>733</v>
      </c>
      <c r="E435" s="55" t="s">
        <v>734</v>
      </c>
      <c r="F435" s="55" t="s">
        <v>735</v>
      </c>
      <c r="G435" s="56" t="n">
        <v>43952</v>
      </c>
      <c r="H435" s="57"/>
      <c r="I435" s="57"/>
      <c r="J435" s="57" t="str">
        <f aca="false">CONCATENATE($J$11,D435,".pdf")</f>
        <v>N:\Bhc\Eplans\Sdd\newstandard\15C02-08A.pdf</v>
      </c>
      <c r="K435" s="57" t="str">
        <f aca="false">CONCATENATE(D435,M435,F435)</f>
        <v>15C02-08A      BARRICADES AND SIGNS FOR MAINLINE CLOSURES </v>
      </c>
      <c r="L435" s="58" t="n">
        <f aca="false">LEN(D435)</f>
        <v>9</v>
      </c>
      <c r="M435" s="62" t="str">
        <f aca="false">REPT(" ",15-L435)</f>
        <v>      </v>
      </c>
      <c r="N435" s="57"/>
    </row>
    <row r="436" s="59" customFormat="true" ht="16.5" hidden="false" customHeight="true" outlineLevel="2" collapsed="false">
      <c r="A436" s="60" t="str">
        <f aca="false">HYPERLINK(CONCATENATE(D436,".pdf"),"PDF")</f>
        <v>PDF</v>
      </c>
      <c r="B436" s="53" t="n">
        <v>171</v>
      </c>
      <c r="C436" s="61"/>
      <c r="D436" s="55" t="s">
        <v>736</v>
      </c>
      <c r="E436" s="55" t="s">
        <v>734</v>
      </c>
      <c r="F436" s="55" t="s">
        <v>737</v>
      </c>
      <c r="G436" s="56" t="n">
        <v>43952</v>
      </c>
      <c r="H436" s="57"/>
      <c r="I436" s="57"/>
      <c r="J436" s="57" t="str">
        <f aca="false">CONCATENATE($J$11,D436,".pdf")</f>
        <v>N:\Bhc\Eplans\Sdd\newstandard\15C02-08B.pdf</v>
      </c>
      <c r="K436" s="57" t="str">
        <f aca="false">CONCATENATE(D436,M436,F436)</f>
        <v>15C02-08B      BARRICADES AND SIGNS FOR VARIOUS CLOSURES </v>
      </c>
      <c r="L436" s="58" t="n">
        <f aca="false">LEN(D436)</f>
        <v>9</v>
      </c>
      <c r="M436" s="62" t="str">
        <f aca="false">REPT(" ",15-L436)</f>
        <v>      </v>
      </c>
      <c r="N436" s="57"/>
    </row>
    <row r="437" s="59" customFormat="true" ht="16.5" hidden="false" customHeight="true" outlineLevel="2" collapsed="false">
      <c r="A437" s="60" t="str">
        <f aca="false">HYPERLINK(CONCATENATE(D437,".pdf"),"PDF")</f>
        <v>PDF</v>
      </c>
      <c r="B437" s="53" t="n">
        <v>171</v>
      </c>
      <c r="C437" s="61"/>
      <c r="D437" s="55" t="s">
        <v>738</v>
      </c>
      <c r="E437" s="55" t="s">
        <v>734</v>
      </c>
      <c r="F437" s="55" t="s">
        <v>739</v>
      </c>
      <c r="G437" s="56" t="n">
        <v>43952</v>
      </c>
      <c r="H437" s="57"/>
      <c r="I437" s="57"/>
      <c r="J437" s="57" t="str">
        <f aca="false">CONCATENATE($J$11,D437,".pdf")</f>
        <v>N:\Bhc\Eplans\Sdd\newstandard\15C02-08C.pdf</v>
      </c>
      <c r="K437" s="57" t="str">
        <f aca="false">CONCATENATE(D437,M437,F437)</f>
        <v>15C02-08C      DETOUR SIGNING FOR MAINLINE CLOSURES </v>
      </c>
      <c r="L437" s="58" t="n">
        <f aca="false">LEN(D437)</f>
        <v>9</v>
      </c>
      <c r="M437" s="62" t="str">
        <f aca="false">REPT(" ",15-L437)</f>
        <v>      </v>
      </c>
      <c r="N437" s="57"/>
    </row>
    <row r="438" s="59" customFormat="true" ht="16.5" hidden="false" customHeight="true" outlineLevel="2" collapsed="false">
      <c r="A438" s="60" t="str">
        <f aca="false">HYPERLINK(CONCATENATE(D438,".pdf"),"PDF")</f>
        <v>PDF</v>
      </c>
      <c r="B438" s="53" t="n">
        <v>171</v>
      </c>
      <c r="C438" s="61"/>
      <c r="D438" s="55" t="s">
        <v>740</v>
      </c>
      <c r="E438" s="55" t="s">
        <v>734</v>
      </c>
      <c r="F438" s="55" t="s">
        <v>741</v>
      </c>
      <c r="G438" s="56" t="n">
        <v>43952</v>
      </c>
      <c r="H438" s="57"/>
      <c r="I438" s="57"/>
      <c r="J438" s="57" t="str">
        <f aca="false">CONCATENATE($J$11,D438,".pdf")</f>
        <v>N:\Bhc\Eplans\Sdd\newstandard\15C02-08D.pdf</v>
      </c>
      <c r="K438" s="57" t="str">
        <f aca="false">CONCATENATE(D438,M438,F438)</f>
        <v>15C02-08D      ON RAMP LANE CLOSURE</v>
      </c>
      <c r="L438" s="58" t="n">
        <f aca="false">LEN(D438)</f>
        <v>9</v>
      </c>
      <c r="M438" s="62" t="str">
        <f aca="false">REPT(" ",15-L438)</f>
        <v>      </v>
      </c>
      <c r="N438" s="57"/>
    </row>
    <row r="439" s="59" customFormat="true" ht="16.5" hidden="false" customHeight="true" outlineLevel="2" collapsed="false">
      <c r="A439" s="60" t="str">
        <f aca="false">HYPERLINK(CONCATENATE(D439,".pdf"),"PDF")</f>
        <v>PDF</v>
      </c>
      <c r="B439" s="53" t="n">
        <v>171</v>
      </c>
      <c r="C439" s="61"/>
      <c r="D439" s="55" t="s">
        <v>742</v>
      </c>
      <c r="E439" s="55" t="s">
        <v>734</v>
      </c>
      <c r="F439" s="55" t="s">
        <v>743</v>
      </c>
      <c r="G439" s="56" t="n">
        <v>43952</v>
      </c>
      <c r="H439" s="57"/>
      <c r="I439" s="57"/>
      <c r="J439" s="57" t="str">
        <f aca="false">CONCATENATE($J$11,D439,".pdf")</f>
        <v>N:\Bhc\Eplans\Sdd\newstandard\15C02-08E.pdf</v>
      </c>
      <c r="K439" s="57" t="str">
        <f aca="false">CONCATENATE(D439,M439,F439)</f>
        <v>15C02-08E      OFF RAMP LANE CLOSURE</v>
      </c>
      <c r="L439" s="58" t="n">
        <f aca="false">LEN(D439)</f>
        <v>9</v>
      </c>
      <c r="M439" s="62" t="str">
        <f aca="false">REPT(" ",15-L439)</f>
        <v>      </v>
      </c>
      <c r="N439" s="57"/>
    </row>
    <row r="440" s="59" customFormat="true" ht="16.5" hidden="false" customHeight="true" outlineLevel="2" collapsed="false">
      <c r="A440" s="60" t="str">
        <f aca="false">HYPERLINK(CONCATENATE(D440,".pdf"),"PDF")</f>
        <v>PDF</v>
      </c>
      <c r="B440" s="53" t="n">
        <v>171</v>
      </c>
      <c r="C440" s="61"/>
      <c r="D440" s="55" t="s">
        <v>744</v>
      </c>
      <c r="E440" s="55" t="s">
        <v>734</v>
      </c>
      <c r="F440" s="55" t="s">
        <v>745</v>
      </c>
      <c r="G440" s="56" t="n">
        <v>43952</v>
      </c>
      <c r="H440" s="57"/>
      <c r="I440" s="57"/>
      <c r="J440" s="57" t="str">
        <f aca="false">CONCATENATE($J$11,D440,".pdf")</f>
        <v>N:\Bhc\Eplans\Sdd\newstandard\15C02-08F.pdf</v>
      </c>
      <c r="K440" s="57" t="str">
        <f aca="false">CONCATENATE(D440,M440,F440)</f>
        <v>15C02-08F      ADVANCED WIDTH RESTRICTION SIGNING</v>
      </c>
      <c r="L440" s="58" t="n">
        <f aca="false">LEN(D440)</f>
        <v>9</v>
      </c>
      <c r="M440" s="62" t="str">
        <f aca="false">REPT(" ",15-L440)</f>
        <v>      </v>
      </c>
      <c r="N440" s="57"/>
    </row>
    <row r="441" s="59" customFormat="true" ht="16.5" hidden="false" customHeight="true" outlineLevel="2" collapsed="false">
      <c r="A441" s="60" t="str">
        <f aca="false">HYPERLINK(CONCATENATE(D441,".pdf"),"PDF")</f>
        <v>PDF</v>
      </c>
      <c r="B441" s="53" t="n">
        <v>171</v>
      </c>
      <c r="C441" s="61"/>
      <c r="D441" s="55" t="s">
        <v>746</v>
      </c>
      <c r="E441" s="55" t="s">
        <v>734</v>
      </c>
      <c r="F441" s="55" t="s">
        <v>747</v>
      </c>
      <c r="G441" s="56" t="n">
        <v>43313</v>
      </c>
      <c r="H441" s="57"/>
      <c r="I441" s="57"/>
      <c r="J441" s="57" t="str">
        <f aca="false">CONCATENATE($J$11,D441,".pdf")</f>
        <v>N:\Bhc\Eplans\Sdd\newstandard\15C03-05.pdf</v>
      </c>
      <c r="K441" s="57" t="str">
        <f aca="false">CONCATENATE(D441,M441,F441)</f>
        <v>15C03-05       BARRICADES AND SIGNS FOR SIDEROAD CLOSURES </v>
      </c>
      <c r="L441" s="58" t="n">
        <f aca="false">LEN(D441)</f>
        <v>8</v>
      </c>
      <c r="M441" s="62" t="str">
        <f aca="false">REPT(" ",15-L441)</f>
        <v>       </v>
      </c>
      <c r="N441" s="57"/>
    </row>
    <row r="442" s="59" customFormat="true" ht="16.5" hidden="false" customHeight="true" outlineLevel="2" collapsed="false">
      <c r="A442" s="60" t="str">
        <f aca="false">HYPERLINK(CONCATENATE(D442,".pdf"),"PDF")</f>
        <v>PDF</v>
      </c>
      <c r="B442" s="53" t="n">
        <v>172</v>
      </c>
      <c r="C442" s="61"/>
      <c r="D442" s="55" t="s">
        <v>748</v>
      </c>
      <c r="E442" s="55" t="s">
        <v>734</v>
      </c>
      <c r="F442" s="55" t="s">
        <v>749</v>
      </c>
      <c r="G442" s="56" t="n">
        <v>43313</v>
      </c>
      <c r="H442" s="57"/>
      <c r="I442" s="57"/>
      <c r="J442" s="57" t="str">
        <f aca="false">CONCATENATE($J$11,D442,".pdf")</f>
        <v>N:\Bhc\Eplans\Sdd\newstandard\15C04-05.pdf</v>
      </c>
      <c r="K442" s="57" t="str">
        <f aca="false">CONCATENATE(D442,M442,F442)</f>
        <v>15C04-05       TRAFFIC CONTROL, ADVANCE WARNING SIGNS 45 M.P.H. OR GREATER TWO-WAY UNDIVIDED ROAD OPEN TO TRAFFIC</v>
      </c>
      <c r="L442" s="58" t="n">
        <f aca="false">LEN(D442)</f>
        <v>8</v>
      </c>
      <c r="M442" s="62" t="str">
        <f aca="false">REPT(" ",15-L442)</f>
        <v>       </v>
      </c>
      <c r="N442" s="57"/>
    </row>
    <row r="443" s="59" customFormat="true" ht="16.5" hidden="false" customHeight="true" outlineLevel="2" collapsed="false">
      <c r="A443" s="60" t="str">
        <f aca="false">HYPERLINK(CONCATENATE(D443,".pdf"),"PDF")</f>
        <v>PDF</v>
      </c>
      <c r="B443" s="53" t="n">
        <v>173</v>
      </c>
      <c r="C443" s="61"/>
      <c r="D443" s="55" t="s">
        <v>750</v>
      </c>
      <c r="E443" s="55" t="s">
        <v>734</v>
      </c>
      <c r="F443" s="55" t="s">
        <v>751</v>
      </c>
      <c r="G443" s="56" t="n">
        <v>43313</v>
      </c>
      <c r="H443" s="57"/>
      <c r="I443" s="57"/>
      <c r="J443" s="57" t="str">
        <f aca="false">CONCATENATE($J$11,D443,".pdf")</f>
        <v>N:\Bhc\Eplans\Sdd\newstandard\15C05-05.pdf</v>
      </c>
      <c r="K443" s="57" t="str">
        <f aca="false">CONCATENATE(D443,M443,F443)</f>
        <v>15C05-05       TRAFFIC CONTROL, ADVANCE WARNING SIGNS 40 M.P.H. OR LESS  </v>
      </c>
      <c r="L443" s="58" t="n">
        <f aca="false">LEN(D443)</f>
        <v>8</v>
      </c>
      <c r="M443" s="62" t="str">
        <f aca="false">REPT(" ",15-L443)</f>
        <v>       </v>
      </c>
      <c r="N443" s="57"/>
    </row>
    <row r="444" s="59" customFormat="true" ht="16.5" hidden="false" customHeight="true" outlineLevel="2" collapsed="false">
      <c r="A444" s="60" t="str">
        <f aca="false">HYPERLINK(CONCATENATE(D444,".pdf"),"PDF")</f>
        <v>PDF</v>
      </c>
      <c r="B444" s="53" t="n">
        <v>174</v>
      </c>
      <c r="C444" s="61"/>
      <c r="D444" s="55" t="s">
        <v>752</v>
      </c>
      <c r="E444" s="55" t="s">
        <v>734</v>
      </c>
      <c r="F444" s="55" t="s">
        <v>753</v>
      </c>
      <c r="G444" s="56" t="n">
        <v>43040</v>
      </c>
      <c r="H444" s="57"/>
      <c r="I444" s="57"/>
      <c r="J444" s="57" t="str">
        <f aca="false">CONCATENATE($J$11,D444,".pdf")</f>
        <v>N:\Bhc\Eplans\Sdd\newstandard\15C06-09.pdf</v>
      </c>
      <c r="K444" s="57" t="str">
        <f aca="false">CONCATENATE(D444,M444,F444)</f>
        <v>15C06-09       SIGNING &amp; MARKING FOR TWO LANE BRIDGES </v>
      </c>
      <c r="L444" s="58" t="n">
        <f aca="false">LEN(D444)</f>
        <v>8</v>
      </c>
      <c r="M444" s="62" t="str">
        <f aca="false">REPT(" ",15-L444)</f>
        <v>       </v>
      </c>
      <c r="N444" s="57"/>
    </row>
    <row r="445" s="59" customFormat="true" ht="16.5" hidden="false" customHeight="true" outlineLevel="2" collapsed="false">
      <c r="A445" s="60" t="str">
        <f aca="false">HYPERLINK(CONCATENATE(D445,".pdf"),"PDF")</f>
        <v>PDF</v>
      </c>
      <c r="B445" s="53" t="n">
        <v>175</v>
      </c>
      <c r="C445" s="61"/>
      <c r="D445" s="55" t="s">
        <v>754</v>
      </c>
      <c r="E445" s="55" t="s">
        <v>734</v>
      </c>
      <c r="F445" s="55" t="s">
        <v>755</v>
      </c>
      <c r="G445" s="56" t="n">
        <v>43862</v>
      </c>
      <c r="H445" s="57"/>
      <c r="I445" s="57"/>
      <c r="J445" s="57" t="str">
        <f aca="false">CONCATENATE($J$11,D445,".pdf")</f>
        <v>N:\Bhc\Eplans\Sdd\newstandard\15C07-15A.pdf</v>
      </c>
      <c r="K445" s="57" t="str">
        <f aca="false">CONCATENATE(D445,M445,F445)</f>
        <v>15C07-15A      PAVEMENT MARKING SYMBOLS </v>
      </c>
      <c r="L445" s="58" t="n">
        <f aca="false">LEN(D445)</f>
        <v>9</v>
      </c>
      <c r="M445" s="62" t="str">
        <f aca="false">REPT(" ",15-L445)</f>
        <v>      </v>
      </c>
      <c r="N445" s="57"/>
    </row>
    <row r="446" s="59" customFormat="true" ht="16.5" hidden="false" customHeight="true" outlineLevel="2" collapsed="false">
      <c r="A446" s="60" t="str">
        <f aca="false">HYPERLINK(CONCATENATE(D446,".pdf"),"PDF")</f>
        <v>PDF</v>
      </c>
      <c r="B446" s="53" t="n">
        <v>176</v>
      </c>
      <c r="C446" s="61"/>
      <c r="D446" s="55" t="s">
        <v>756</v>
      </c>
      <c r="E446" s="55" t="s">
        <v>734</v>
      </c>
      <c r="F446" s="55" t="s">
        <v>757</v>
      </c>
      <c r="G446" s="56" t="n">
        <v>43862</v>
      </c>
      <c r="H446" s="57"/>
      <c r="I446" s="57"/>
      <c r="J446" s="57" t="str">
        <f aca="false">CONCATENATE($J$11,D446,".pdf")</f>
        <v>N:\Bhc\Eplans\Sdd\newstandard\15C07-15B.pdf</v>
      </c>
      <c r="K446" s="57" t="str">
        <f aca="false">CONCATENATE(D446,M446,F446)</f>
        <v>15C07-15B      PAVEMENT MARKING WORDS</v>
      </c>
      <c r="L446" s="58" t="n">
        <f aca="false">LEN(D446)</f>
        <v>9</v>
      </c>
      <c r="M446" s="62" t="str">
        <f aca="false">REPT(" ",15-L446)</f>
        <v>      </v>
      </c>
      <c r="N446" s="57"/>
    </row>
    <row r="447" s="59" customFormat="true" ht="16.5" hidden="false" customHeight="true" outlineLevel="2" collapsed="false">
      <c r="A447" s="60" t="str">
        <f aca="false">HYPERLINK(CONCATENATE(D447,".pdf"),"PDF")</f>
        <v>PDF</v>
      </c>
      <c r="B447" s="53" t="n">
        <v>176</v>
      </c>
      <c r="C447" s="61"/>
      <c r="D447" s="55" t="s">
        <v>758</v>
      </c>
      <c r="E447" s="55" t="s">
        <v>734</v>
      </c>
      <c r="F447" s="55" t="s">
        <v>759</v>
      </c>
      <c r="G447" s="56" t="n">
        <v>43862</v>
      </c>
      <c r="H447" s="57"/>
      <c r="I447" s="57"/>
      <c r="J447" s="57" t="str">
        <f aca="false">CONCATENATE($J$11,D447,".pdf")</f>
        <v>N:\Bhc\Eplans\Sdd\newstandard\15C07-15C.pdf</v>
      </c>
      <c r="K447" s="57" t="str">
        <f aca="false">CONCATENATE(D447,M447,F447)</f>
        <v>15C07-15C      PAVEMENT MARKING ARROWS</v>
      </c>
      <c r="L447" s="58" t="n">
        <f aca="false">LEN(D447)</f>
        <v>9</v>
      </c>
      <c r="M447" s="62" t="str">
        <f aca="false">REPT(" ",15-L447)</f>
        <v>      </v>
      </c>
      <c r="N447" s="57"/>
    </row>
    <row r="448" s="59" customFormat="true" ht="16.5" hidden="false" customHeight="true" outlineLevel="2" collapsed="false">
      <c r="A448" s="60" t="str">
        <f aca="false">HYPERLINK(CONCATENATE(D448,".pdf"),"PDF")</f>
        <v>PDF</v>
      </c>
      <c r="B448" s="53" t="n">
        <v>176</v>
      </c>
      <c r="C448" s="61"/>
      <c r="D448" s="55" t="s">
        <v>760</v>
      </c>
      <c r="E448" s="55" t="s">
        <v>734</v>
      </c>
      <c r="F448" s="55" t="s">
        <v>761</v>
      </c>
      <c r="G448" s="56" t="n">
        <v>43862</v>
      </c>
      <c r="H448" s="57"/>
      <c r="I448" s="57"/>
      <c r="J448" s="57" t="str">
        <f aca="false">CONCATENATE($J$11,D448,".pdf")</f>
        <v>N:\Bhc\Eplans\Sdd\newstandard\15C07-15D.pdf</v>
      </c>
      <c r="K448" s="57" t="str">
        <f aca="false">CONCATENATE(D448,M448,F448)</f>
        <v>15C07-15D      ROUNDABOUT ARROWS</v>
      </c>
      <c r="L448" s="58" t="n">
        <f aca="false">LEN(D448)</f>
        <v>9</v>
      </c>
      <c r="M448" s="62" t="str">
        <f aca="false">REPT(" ",15-L448)</f>
        <v>      </v>
      </c>
      <c r="N448" s="57"/>
    </row>
    <row r="449" s="59" customFormat="true" ht="16.5" hidden="false" customHeight="true" outlineLevel="2" collapsed="false">
      <c r="A449" s="60" t="str">
        <f aca="false">HYPERLINK(CONCATENATE(D449,".pdf"),"PDF")</f>
        <v>PDF</v>
      </c>
      <c r="B449" s="53" t="n">
        <v>176</v>
      </c>
      <c r="C449" s="61"/>
      <c r="D449" s="55" t="s">
        <v>762</v>
      </c>
      <c r="E449" s="55" t="s">
        <v>734</v>
      </c>
      <c r="F449" s="55" t="s">
        <v>763</v>
      </c>
      <c r="G449" s="56" t="n">
        <v>43862</v>
      </c>
      <c r="H449" s="57"/>
      <c r="I449" s="57"/>
      <c r="J449" s="57" t="str">
        <f aca="false">CONCATENATE($J$11,D449,".pdf")</f>
        <v>N:\Bhc\Eplans\Sdd\newstandard\15C07-15E.pdf</v>
      </c>
      <c r="K449" s="57" t="str">
        <f aca="false">CONCATENATE(D449,M449,F449)</f>
        <v>15C07-15E      PAVEMENT MARKING FOR BIKE LANES </v>
      </c>
      <c r="L449" s="58" t="n">
        <f aca="false">LEN(D449)</f>
        <v>9</v>
      </c>
      <c r="M449" s="62" t="str">
        <f aca="false">REPT(" ",15-L449)</f>
        <v>      </v>
      </c>
      <c r="N449" s="57"/>
    </row>
    <row r="450" s="59" customFormat="true" ht="16.5" hidden="false" customHeight="true" outlineLevel="2" collapsed="false">
      <c r="A450" s="60" t="str">
        <f aca="false">HYPERLINK(CONCATENATE(D450,".pdf"),"PDF")</f>
        <v>PDF</v>
      </c>
      <c r="B450" s="53" t="n">
        <v>180</v>
      </c>
      <c r="C450" s="61" t="s">
        <v>371</v>
      </c>
      <c r="D450" s="55" t="s">
        <v>764</v>
      </c>
      <c r="E450" s="55" t="s">
        <v>734</v>
      </c>
      <c r="F450" s="55" t="s">
        <v>765</v>
      </c>
      <c r="G450" s="56" t="n">
        <v>43952</v>
      </c>
      <c r="H450" s="57"/>
      <c r="I450" s="57"/>
      <c r="J450" s="57" t="str">
        <f aca="false">CONCATENATE($J$11,D450,".pdf")</f>
        <v>N:\Bhc\Eplans\Sdd\newstandard\15C08-20A.pdf</v>
      </c>
      <c r="K450" s="57" t="str">
        <f aca="false">CONCATENATE(D450,M450,F450)</f>
        <v>15C08-20A      LONGITUDINAL MARKING (MAINLINE) </v>
      </c>
      <c r="L450" s="58" t="n">
        <f aca="false">LEN(D450)</f>
        <v>9</v>
      </c>
      <c r="M450" s="62" t="str">
        <f aca="false">REPT(" ",15-L450)</f>
        <v>      </v>
      </c>
      <c r="N450" s="57"/>
    </row>
    <row r="451" s="59" customFormat="true" ht="16.5" hidden="false" customHeight="true" outlineLevel="2" collapsed="false">
      <c r="A451" s="60" t="str">
        <f aca="false">HYPERLINK(CONCATENATE(D451,".pdf"),"PDF")</f>
        <v>PDF</v>
      </c>
      <c r="B451" s="53" t="n">
        <v>177</v>
      </c>
      <c r="C451" s="61"/>
      <c r="D451" s="55" t="s">
        <v>766</v>
      </c>
      <c r="E451" s="55" t="s">
        <v>734</v>
      </c>
      <c r="F451" s="55" t="s">
        <v>767</v>
      </c>
      <c r="G451" s="56" t="n">
        <v>43952</v>
      </c>
      <c r="H451" s="57"/>
      <c r="I451" s="57"/>
      <c r="J451" s="57" t="str">
        <f aca="false">CONCATENATE($J$11,D451,".pdf")</f>
        <v>N:\Bhc\Eplans\Sdd\newstandard\15C08-20B.pdf</v>
      </c>
      <c r="K451" s="57" t="str">
        <f aca="false">CONCATENATE(D451,M451,F451)</f>
        <v>15C08-20B      PAVEMENT MARKING (TURN LANES) </v>
      </c>
      <c r="L451" s="58" t="n">
        <f aca="false">LEN(D451)</f>
        <v>9</v>
      </c>
      <c r="M451" s="62" t="str">
        <f aca="false">REPT(" ",15-L451)</f>
        <v>      </v>
      </c>
      <c r="N451" s="57"/>
    </row>
    <row r="452" s="59" customFormat="true" ht="16.5" hidden="false" customHeight="true" outlineLevel="2" collapsed="false">
      <c r="A452" s="60" t="str">
        <f aca="false">HYPERLINK(CONCATENATE(D452,".pdf"),"PDF")</f>
        <v>PDF</v>
      </c>
      <c r="B452" s="53" t="n">
        <v>180</v>
      </c>
      <c r="C452" s="61"/>
      <c r="D452" s="55" t="s">
        <v>768</v>
      </c>
      <c r="E452" s="55" t="s">
        <v>734</v>
      </c>
      <c r="F452" s="55" t="s">
        <v>767</v>
      </c>
      <c r="G452" s="56" t="n">
        <v>43952</v>
      </c>
      <c r="H452" s="57"/>
      <c r="I452" s="57"/>
      <c r="J452" s="57" t="str">
        <f aca="false">CONCATENATE($J$11,D452,".pdf")</f>
        <v>N:\Bhc\Eplans\Sdd\newstandard\15C08-20C.pdf</v>
      </c>
      <c r="K452" s="57" t="str">
        <f aca="false">CONCATENATE(D452,M452,F452)</f>
        <v>15C08-20C      PAVEMENT MARKING (TURN LANES) </v>
      </c>
      <c r="L452" s="58" t="n">
        <f aca="false">LEN(D452)</f>
        <v>9</v>
      </c>
      <c r="M452" s="62" t="str">
        <f aca="false">REPT(" ",15-L452)</f>
        <v>      </v>
      </c>
      <c r="N452" s="57"/>
    </row>
    <row r="453" s="59" customFormat="true" ht="16.5" hidden="false" customHeight="true" outlineLevel="2" collapsed="false">
      <c r="A453" s="60" t="str">
        <f aca="false">HYPERLINK(CONCATENATE(D453,".pdf"),"PDF")</f>
        <v>PDF</v>
      </c>
      <c r="B453" s="53" t="n">
        <v>183</v>
      </c>
      <c r="C453" s="61"/>
      <c r="D453" s="55" t="s">
        <v>769</v>
      </c>
      <c r="E453" s="55" t="s">
        <v>734</v>
      </c>
      <c r="F453" s="55" t="s">
        <v>770</v>
      </c>
      <c r="G453" s="56" t="n">
        <v>43132</v>
      </c>
      <c r="H453" s="57"/>
      <c r="I453" s="57"/>
      <c r="J453" s="57" t="str">
        <f aca="false">CONCATENATE($J$11,D453,".pdf")</f>
        <v>N:\Bhc\Eplans\Sdd\newstandard\15C09-11A.pdf</v>
      </c>
      <c r="K453" s="57" t="str">
        <f aca="false">CONCATENATE(D453,M453,F453)</f>
        <v>15C09-11A      SIGNING AND PAVEMENT MARKING DETAILS FOR RAILROAD-HIGHWAY GRADE  CROSSINGS</v>
      </c>
      <c r="L453" s="58" t="n">
        <f aca="false">LEN(D453)</f>
        <v>9</v>
      </c>
      <c r="M453" s="62" t="str">
        <f aca="false">REPT(" ",15-L453)</f>
        <v>      </v>
      </c>
      <c r="N453" s="57"/>
    </row>
    <row r="454" s="59" customFormat="true" ht="16.5" hidden="false" customHeight="true" outlineLevel="2" collapsed="false">
      <c r="A454" s="60" t="str">
        <f aca="false">HYPERLINK(CONCATENATE(D454,".pdf"),"PDF")</f>
        <v>PDF</v>
      </c>
      <c r="B454" s="53" t="n">
        <v>183</v>
      </c>
      <c r="C454" s="61"/>
      <c r="D454" s="55" t="s">
        <v>771</v>
      </c>
      <c r="E454" s="55" t="s">
        <v>734</v>
      </c>
      <c r="F454" s="55" t="s">
        <v>772</v>
      </c>
      <c r="G454" s="56" t="n">
        <v>43132</v>
      </c>
      <c r="H454" s="57"/>
      <c r="I454" s="57"/>
      <c r="J454" s="57" t="str">
        <f aca="false">CONCATENATE($J$11,D454,".pdf")</f>
        <v>N:\Bhc\Eplans\Sdd\newstandard\15C09-11B.pdf</v>
      </c>
      <c r="K454" s="57" t="str">
        <f aca="false">CONCATENATE(D454,M454,F454)</f>
        <v>15C09-11B      TRUCK STOPPING LANE PAVEMENT MARKINGS</v>
      </c>
      <c r="L454" s="58" t="n">
        <f aca="false">LEN(D454)</f>
        <v>9</v>
      </c>
      <c r="M454" s="62" t="str">
        <f aca="false">REPT(" ",15-L454)</f>
        <v>      </v>
      </c>
      <c r="N454" s="57"/>
    </row>
    <row r="455" s="59" customFormat="true" ht="16.5" hidden="false" customHeight="true" outlineLevel="2" collapsed="false">
      <c r="A455" s="60" t="str">
        <f aca="false">HYPERLINK(CONCATENATE(D455,".pdf"),"PDF")</f>
        <v>PDF</v>
      </c>
      <c r="B455" s="53" t="n">
        <v>188</v>
      </c>
      <c r="C455" s="61"/>
      <c r="D455" s="55" t="s">
        <v>773</v>
      </c>
      <c r="E455" s="55" t="s">
        <v>734</v>
      </c>
      <c r="F455" s="55" t="s">
        <v>774</v>
      </c>
      <c r="G455" s="56" t="n">
        <v>43040</v>
      </c>
      <c r="H455" s="57"/>
      <c r="I455" s="57"/>
      <c r="J455" s="57" t="str">
        <f aca="false">CONCATENATE($J$11,D455,".pdf")</f>
        <v>N:\Bhc\Eplans\Sdd\newstandard\15C11-07A.pdf</v>
      </c>
      <c r="K455" s="57" t="str">
        <f aca="false">CONCATENATE(D455,M455,F455)</f>
        <v>15C11-07A      CHANNELIZING DEVICES FLEXIBLE TUBULAR MARKER POST</v>
      </c>
      <c r="L455" s="58" t="n">
        <f aca="false">LEN(D455)</f>
        <v>9</v>
      </c>
      <c r="M455" s="62" t="str">
        <f aca="false">REPT(" ",15-L455)</f>
        <v>      </v>
      </c>
      <c r="N455" s="57"/>
    </row>
    <row r="456" s="59" customFormat="true" ht="16.5" hidden="false" customHeight="true" outlineLevel="2" collapsed="false">
      <c r="A456" s="60" t="str">
        <f aca="false">HYPERLINK(CONCATENATE(D456,".pdf"),"PDF")</f>
        <v>PDF</v>
      </c>
      <c r="B456" s="53"/>
      <c r="C456" s="61"/>
      <c r="D456" s="55" t="s">
        <v>775</v>
      </c>
      <c r="E456" s="55"/>
      <c r="F456" s="55" t="s">
        <v>776</v>
      </c>
      <c r="G456" s="56" t="n">
        <v>43040</v>
      </c>
      <c r="H456" s="57"/>
      <c r="I456" s="57"/>
      <c r="J456" s="57" t="str">
        <f aca="false">CONCATENATE($J$11,D456,".pdf")</f>
        <v>N:\Bhc\Eplans\Sdd\newstandard\15C11-07B.pdf</v>
      </c>
      <c r="K456" s="57" t="str">
        <f aca="false">CONCATENATE(D456,M456,F456)</f>
        <v>15C11-07B      CHANNELIZING DEVICES DRUMS, CONES, BARRICADES AND VERTICAL PANELS</v>
      </c>
      <c r="L456" s="58" t="n">
        <f aca="false">LEN(D456)</f>
        <v>9</v>
      </c>
      <c r="M456" s="62" t="str">
        <f aca="false">REPT(" ",15-L456)</f>
        <v>      </v>
      </c>
      <c r="N456" s="57"/>
    </row>
    <row r="457" s="59" customFormat="true" ht="16.5" hidden="false" customHeight="true" outlineLevel="2" collapsed="false">
      <c r="A457" s="60" t="str">
        <f aca="false">HYPERLINK(CONCATENATE(D457,".pdf"),"PDF")</f>
        <v>PDF</v>
      </c>
      <c r="B457" s="53" t="n">
        <v>188</v>
      </c>
      <c r="C457" s="61"/>
      <c r="D457" s="55" t="s">
        <v>777</v>
      </c>
      <c r="E457" s="55" t="s">
        <v>734</v>
      </c>
      <c r="F457" s="55" t="s">
        <v>774</v>
      </c>
      <c r="G457" s="56" t="n">
        <v>44228</v>
      </c>
      <c r="H457" s="57"/>
      <c r="I457" s="57"/>
      <c r="J457" s="57" t="str">
        <f aca="false">CONCATENATE($J$11,D457,".pdf")</f>
        <v>N:\Bhc\Eplans\Sdd\newstandard\15C11-08A.pdf</v>
      </c>
      <c r="K457" s="57" t="str">
        <f aca="false">CONCATENATE(D457,M457,F457)</f>
        <v>15C11-08A      CHANNELIZING DEVICES FLEXIBLE TUBULAR MARKER POST</v>
      </c>
      <c r="L457" s="58" t="n">
        <f aca="false">LEN(D457)</f>
        <v>9</v>
      </c>
      <c r="M457" s="62" t="str">
        <f aca="false">REPT(" ",15-L457)</f>
        <v>      </v>
      </c>
      <c r="N457" s="57"/>
    </row>
    <row r="458" s="59" customFormat="true" ht="16.5" hidden="false" customHeight="true" outlineLevel="2" collapsed="false">
      <c r="A458" s="60" t="str">
        <f aca="false">HYPERLINK(CONCATENATE(D458,".pdf"),"PDF")</f>
        <v>PDF</v>
      </c>
      <c r="B458" s="53"/>
      <c r="C458" s="61"/>
      <c r="D458" s="55" t="s">
        <v>778</v>
      </c>
      <c r="E458" s="55"/>
      <c r="F458" s="55" t="s">
        <v>776</v>
      </c>
      <c r="G458" s="56" t="n">
        <v>44228</v>
      </c>
      <c r="H458" s="57"/>
      <c r="I458" s="57"/>
      <c r="J458" s="57" t="str">
        <f aca="false">CONCATENATE($J$11,D458,".pdf")</f>
        <v>N:\Bhc\Eplans\Sdd\newstandard\15C11-08B.pdf</v>
      </c>
      <c r="K458" s="57" t="str">
        <f aca="false">CONCATENATE(D458,M458,F458)</f>
        <v>15C11-08B      CHANNELIZING DEVICES DRUMS, CONES, BARRICADES AND VERTICAL PANELS</v>
      </c>
      <c r="L458" s="58" t="n">
        <f aca="false">LEN(D458)</f>
        <v>9</v>
      </c>
      <c r="M458" s="62" t="str">
        <f aca="false">REPT(" ",15-L458)</f>
        <v>      </v>
      </c>
      <c r="N458" s="57"/>
    </row>
    <row r="459" s="59" customFormat="true" ht="16.5" hidden="false" customHeight="true" outlineLevel="2" collapsed="false">
      <c r="A459" s="60" t="str">
        <f aca="false">HYPERLINK(CONCATENATE(D459,".pdf"),"PDF")</f>
        <v>PDF</v>
      </c>
      <c r="B459" s="53" t="n">
        <v>189</v>
      </c>
      <c r="C459" s="61"/>
      <c r="D459" s="55" t="s">
        <v>779</v>
      </c>
      <c r="E459" s="55" t="s">
        <v>734</v>
      </c>
      <c r="F459" s="55" t="s">
        <v>780</v>
      </c>
      <c r="G459" s="56" t="n">
        <v>43678</v>
      </c>
      <c r="H459" s="57"/>
      <c r="I459" s="57"/>
      <c r="J459" s="57" t="str">
        <f aca="false">CONCATENATE($J$11,D459,".pdf")</f>
        <v>N:\Bhc\Eplans\Sdd\newstandard\15C12-07.pdf</v>
      </c>
      <c r="K459" s="57" t="str">
        <f aca="false">CONCATENATE(D459,M459,F459)</f>
        <v>15C12-07       TRAFFIC CONTROL FOR LANE CLOSURE WITH FLAGGING OPERATION</v>
      </c>
      <c r="L459" s="58" t="n">
        <f aca="false">LEN(D459)</f>
        <v>8</v>
      </c>
      <c r="M459" s="62" t="str">
        <f aca="false">REPT(" ",15-L459)</f>
        <v>       </v>
      </c>
      <c r="N459" s="57"/>
    </row>
    <row r="460" s="59" customFormat="true" ht="16.5" hidden="false" customHeight="true" outlineLevel="2" collapsed="false">
      <c r="A460" s="60" t="str">
        <f aca="false">HYPERLINK(CONCATENATE(D460,".pdf"),"PDF")</f>
        <v>PDF</v>
      </c>
      <c r="B460" s="53"/>
      <c r="C460" s="61"/>
      <c r="D460" s="55" t="s">
        <v>781</v>
      </c>
      <c r="E460" s="55"/>
      <c r="F460" s="55" t="s">
        <v>782</v>
      </c>
      <c r="G460" s="56" t="n">
        <v>43040</v>
      </c>
      <c r="H460" s="57"/>
      <c r="I460" s="57"/>
      <c r="J460" s="57" t="str">
        <f aca="false">CONCATENATE($J$11,D460,".pdf")</f>
        <v>N:\Bhc\Eplans\Sdd\newstandard\15C14-03.pdf</v>
      </c>
      <c r="K460" s="57" t="str">
        <f aca="false">CONCATENATE(D460,M460,F460)</f>
        <v>15C14-03       AERIAL ENFORCEMENT BARS PAVEMENT MARKING DETAILS</v>
      </c>
      <c r="L460" s="58" t="n">
        <f aca="false">LEN(D460)</f>
        <v>8</v>
      </c>
      <c r="M460" s="62" t="str">
        <f aca="false">REPT(" ",15-L460)</f>
        <v>       </v>
      </c>
      <c r="N460" s="57"/>
    </row>
    <row r="461" s="59" customFormat="true" ht="15.6" hidden="false" customHeight="true" outlineLevel="2" collapsed="false">
      <c r="A461" s="60" t="str">
        <f aca="false">HYPERLINK(CONCATENATE(D461,".pdf"),"PDF")</f>
        <v>PDF</v>
      </c>
      <c r="B461" s="53" t="n">
        <v>190</v>
      </c>
      <c r="C461" s="61"/>
      <c r="D461" s="55" t="s">
        <v>783</v>
      </c>
      <c r="E461" s="55" t="s">
        <v>734</v>
      </c>
      <c r="F461" s="55" t="s">
        <v>784</v>
      </c>
      <c r="G461" s="56" t="n">
        <v>42675</v>
      </c>
      <c r="H461" s="57"/>
      <c r="I461" s="57"/>
      <c r="J461" s="57" t="str">
        <f aca="false">CONCATENATE($J$11,D461,".pdf")</f>
        <v>N:\Bhc\Eplans\Sdd\newstandard\15C15-05.pdf</v>
      </c>
      <c r="K461" s="57" t="str">
        <f aca="false">CONCATENATE(D461,M461,F461)</f>
        <v>15C15-05       36" DIAMETER FULL SPAN OVERHEAD SIGN SUPPORT BASE</v>
      </c>
      <c r="L461" s="58" t="n">
        <f aca="false">LEN(D461)</f>
        <v>8</v>
      </c>
      <c r="M461" s="62" t="str">
        <f aca="false">REPT(" ",15-L461)</f>
        <v>       </v>
      </c>
      <c r="N461" s="57"/>
    </row>
    <row r="462" s="59" customFormat="true" ht="16.5" hidden="false" customHeight="true" outlineLevel="2" collapsed="false">
      <c r="A462" s="60" t="str">
        <f aca="false">HYPERLINK(CONCATENATE(D462,".pdf"),"PDF")</f>
        <v>PDF</v>
      </c>
      <c r="B462" s="53" t="n">
        <v>190</v>
      </c>
      <c r="C462" s="61"/>
      <c r="D462" s="55" t="s">
        <v>785</v>
      </c>
      <c r="E462" s="55" t="s">
        <v>734</v>
      </c>
      <c r="F462" s="55" t="s">
        <v>786</v>
      </c>
      <c r="G462" s="56" t="n">
        <v>43040</v>
      </c>
      <c r="H462" s="57"/>
      <c r="I462" s="57"/>
      <c r="J462" s="57" t="str">
        <f aca="false">CONCATENATE($J$11,D462,".pdf")</f>
        <v>N:\Bhc\Eplans\Sdd\newstandard\15C18-04.pdf</v>
      </c>
      <c r="K462" s="57" t="str">
        <f aca="false">CONCATENATE(D462,M462,F462)</f>
        <v>15C18-04       MEDIAN ISLAND MARKING</v>
      </c>
      <c r="L462" s="58" t="n">
        <f aca="false">LEN(D462)</f>
        <v>8</v>
      </c>
      <c r="M462" s="62" t="str">
        <f aca="false">REPT(" ",15-L462)</f>
        <v>       </v>
      </c>
      <c r="N462" s="57"/>
    </row>
    <row r="463" s="59" customFormat="true" ht="16.5" hidden="false" customHeight="true" outlineLevel="2" collapsed="false">
      <c r="A463" s="60" t="str">
        <f aca="false">HYPERLINK(CONCATENATE(D463,".pdf"),"PDF")</f>
        <v>PDF</v>
      </c>
      <c r="B463" s="53"/>
      <c r="C463" s="61"/>
      <c r="D463" s="55" t="s">
        <v>787</v>
      </c>
      <c r="E463" s="55"/>
      <c r="F463" s="55" t="s">
        <v>788</v>
      </c>
      <c r="G463" s="56" t="n">
        <v>43862</v>
      </c>
      <c r="H463" s="57"/>
      <c r="I463" s="57"/>
      <c r="J463" s="57" t="str">
        <f aca="false">CONCATENATE($J$11,D463,".pdf")</f>
        <v>N:\Bhc\Eplans\Sdd\newstandard\15C19-06A.pdf</v>
      </c>
      <c r="K463" s="57" t="str">
        <f aca="false">CONCATENATE(D463,M463,F463)</f>
        <v>15C19-06A      MOVING PAVEMENT MARKING OPERATION TWO-LANE TWO-WAY ROADWAY</v>
      </c>
      <c r="L463" s="58" t="n">
        <f aca="false">LEN(D463)</f>
        <v>9</v>
      </c>
      <c r="M463" s="62" t="str">
        <f aca="false">REPT(" ",15-L463)</f>
        <v>      </v>
      </c>
      <c r="N463" s="57"/>
    </row>
    <row r="464" s="59" customFormat="true" ht="16.5" hidden="false" customHeight="true" outlineLevel="2" collapsed="false">
      <c r="A464" s="60" t="str">
        <f aca="false">HYPERLINK(CONCATENATE(D464,".pdf"),"PDF")</f>
        <v>PDF</v>
      </c>
      <c r="B464" s="53"/>
      <c r="C464" s="61"/>
      <c r="D464" s="55" t="s">
        <v>789</v>
      </c>
      <c r="E464" s="55"/>
      <c r="F464" s="55" t="s">
        <v>790</v>
      </c>
      <c r="G464" s="56" t="n">
        <v>43862</v>
      </c>
      <c r="H464" s="57"/>
      <c r="I464" s="57"/>
      <c r="J464" s="57" t="str">
        <f aca="false">CONCATENATE($J$11,D464,".pdf")</f>
        <v>N:\Bhc\Eplans\Sdd\newstandard\15C19-06B.pdf</v>
      </c>
      <c r="K464" s="57" t="str">
        <f aca="false">CONCATENATE(D464,M464,F464)</f>
        <v>15C19-06B      MOVING PAVEMENT MARKING OPERATION MULTI-LANE UNDIVIDED ROADWAY</v>
      </c>
      <c r="L464" s="58" t="n">
        <f aca="false">LEN(D464)</f>
        <v>9</v>
      </c>
      <c r="M464" s="62" t="str">
        <f aca="false">REPT(" ",15-L464)</f>
        <v>      </v>
      </c>
      <c r="N464" s="57"/>
    </row>
    <row r="465" s="59" customFormat="true" ht="16.5" hidden="false" customHeight="true" outlineLevel="2" collapsed="false">
      <c r="A465" s="60" t="str">
        <f aca="false">HYPERLINK(CONCATENATE(D465,".pdf"),"PDF")</f>
        <v>PDF</v>
      </c>
      <c r="B465" s="53"/>
      <c r="C465" s="61"/>
      <c r="D465" s="55" t="s">
        <v>791</v>
      </c>
      <c r="E465" s="55"/>
      <c r="F465" s="55" t="s">
        <v>792</v>
      </c>
      <c r="G465" s="56" t="n">
        <v>43862</v>
      </c>
      <c r="H465" s="57"/>
      <c r="I465" s="57"/>
      <c r="J465" s="57" t="str">
        <f aca="false">CONCATENATE($J$11,D465,".pdf")</f>
        <v>N:\Bhc\Eplans\Sdd\newstandard\15C19-06C.pdf</v>
      </c>
      <c r="K465" s="57" t="str">
        <f aca="false">CONCATENATE(D465,M465,F465)</f>
        <v>15C19-06C      MOVING PAVEMENT MARKING OPERATION MULTI-LANE DIVIDED ROADWAY</v>
      </c>
      <c r="L465" s="58" t="n">
        <f aca="false">LEN(D465)</f>
        <v>9</v>
      </c>
      <c r="M465" s="62" t="str">
        <f aca="false">REPT(" ",15-L465)</f>
        <v>      </v>
      </c>
      <c r="N465" s="57"/>
    </row>
    <row r="466" s="59" customFormat="true" ht="16.5" hidden="false" customHeight="true" outlineLevel="2" collapsed="false">
      <c r="A466" s="60" t="str">
        <f aca="false">HYPERLINK(CONCATENATE(D466,".pdf"),"PDF")</f>
        <v>PDF</v>
      </c>
      <c r="B466" s="53" t="n">
        <v>190</v>
      </c>
      <c r="C466" s="61"/>
      <c r="D466" s="55" t="s">
        <v>793</v>
      </c>
      <c r="E466" s="55" t="s">
        <v>734</v>
      </c>
      <c r="F466" s="55" t="s">
        <v>794</v>
      </c>
      <c r="G466" s="56" t="n">
        <v>42675</v>
      </c>
      <c r="H466" s="57"/>
      <c r="I466" s="57"/>
      <c r="J466" s="57" t="str">
        <f aca="false">CONCATENATE($J$11,D466,".pdf")</f>
        <v>N:\Bhc\Eplans\Sdd\newstandard\15C20-02.pdf</v>
      </c>
      <c r="K466" s="57" t="str">
        <f aca="false">CONCATENATE(D466,M466,F466)</f>
        <v>15C20-02       YIELD MARKING</v>
      </c>
      <c r="L466" s="58" t="n">
        <f aca="false">LEN(D466)</f>
        <v>8</v>
      </c>
      <c r="M466" s="62" t="str">
        <f aca="false">REPT(" ",15-L466)</f>
        <v>       </v>
      </c>
      <c r="N466" s="57"/>
    </row>
    <row r="467" s="59" customFormat="true" ht="16.5" hidden="false" customHeight="true" outlineLevel="2" collapsed="false">
      <c r="A467" s="60" t="str">
        <f aca="false">HYPERLINK(CONCATENATE(D467,".pdf"),"PDF")</f>
        <v>PDF</v>
      </c>
      <c r="B467" s="53" t="n">
        <v>190</v>
      </c>
      <c r="C467" s="61"/>
      <c r="D467" s="55" t="s">
        <v>795</v>
      </c>
      <c r="E467" s="55" t="s">
        <v>734</v>
      </c>
      <c r="F467" s="55" t="s">
        <v>796</v>
      </c>
      <c r="G467" s="56" t="n">
        <v>44044</v>
      </c>
      <c r="H467" s="57"/>
      <c r="I467" s="57"/>
      <c r="J467" s="57" t="str">
        <f aca="false">CONCATENATE($J$11,D467,".pdf")</f>
        <v>N:\Bhc\Eplans\Sdd\newstandard\15C21-10.pdf</v>
      </c>
      <c r="K467" s="57" t="str">
        <f aca="false">CONCATENATE(D467,M467,F467)</f>
        <v>15C21-10       SIGNING AND MARKING FOR TWO LANE TO FOUR LANE DIVIDED TRANSITIONS</v>
      </c>
      <c r="L467" s="58" t="n">
        <f aca="false">LEN(D467)</f>
        <v>8</v>
      </c>
      <c r="M467" s="62" t="str">
        <f aca="false">REPT(" ",15-L467)</f>
        <v>       </v>
      </c>
      <c r="N467" s="57"/>
    </row>
    <row r="468" s="59" customFormat="true" ht="16.5" hidden="false" customHeight="true" outlineLevel="2" collapsed="false">
      <c r="A468" s="60" t="str">
        <f aca="false">HYPERLINK(CONCATENATE(D468,".pdf"),"PDF")</f>
        <v>PDF</v>
      </c>
      <c r="B468" s="53" t="n">
        <v>190</v>
      </c>
      <c r="C468" s="61"/>
      <c r="D468" s="55" t="s">
        <v>797</v>
      </c>
      <c r="E468" s="55" t="s">
        <v>734</v>
      </c>
      <c r="F468" s="55" t="s">
        <v>798</v>
      </c>
      <c r="G468" s="56" t="n">
        <v>42675</v>
      </c>
      <c r="H468" s="57"/>
      <c r="I468" s="57"/>
      <c r="J468" s="57" t="str">
        <f aca="false">CONCATENATE($J$11,D468,".pdf")</f>
        <v>N:\Bhc\Eplans\Sdd\newstandard\15C22-04.pdf</v>
      </c>
      <c r="K468" s="57" t="str">
        <f aca="false">CONCATENATE(D468,M468,F468)</f>
        <v>15C22-04       24" DIAMETER CANTILEVER OVERHEAD SIGN SUPPORT BASE</v>
      </c>
      <c r="L468" s="58" t="n">
        <f aca="false">LEN(D468)</f>
        <v>8</v>
      </c>
      <c r="M468" s="62" t="str">
        <f aca="false">REPT(" ",15-L468)</f>
        <v>       </v>
      </c>
      <c r="N468" s="57"/>
    </row>
    <row r="469" s="59" customFormat="true" ht="16.5" hidden="false" customHeight="true" outlineLevel="2" collapsed="false">
      <c r="A469" s="65" t="str">
        <f aca="false">HYPERLINK(CONCATENATE(D469,".pdf"),"PDF")</f>
        <v>PDF</v>
      </c>
      <c r="B469" s="53" t="n">
        <v>190</v>
      </c>
      <c r="C469" s="61"/>
      <c r="D469" s="55" t="s">
        <v>799</v>
      </c>
      <c r="E469" s="55" t="s">
        <v>734</v>
      </c>
      <c r="F469" s="55" t="s">
        <v>800</v>
      </c>
      <c r="G469" s="56" t="n">
        <v>42675</v>
      </c>
      <c r="H469" s="57"/>
      <c r="I469" s="57"/>
      <c r="J469" s="57" t="str">
        <f aca="false">CONCATENATE($J$11,D469,".pdf")</f>
        <v>N:\Bhc\Eplans\Sdd\newstandard\15C23-04.pdf</v>
      </c>
      <c r="K469" s="57" t="str">
        <f aca="false">CONCATENATE(D469,M469,F469)</f>
        <v>15C23-04       30" DIAMETER CANTILEVER OVERHEAD SIGN SUPPORT BASE</v>
      </c>
      <c r="L469" s="58" t="n">
        <f aca="false">LEN(D469)</f>
        <v>8</v>
      </c>
      <c r="M469" s="62" t="str">
        <f aca="false">REPT(" ",15-L469)</f>
        <v>       </v>
      </c>
      <c r="N469" s="57"/>
    </row>
    <row r="470" s="59" customFormat="true" ht="16.5" hidden="false" customHeight="true" outlineLevel="2" collapsed="false">
      <c r="A470" s="60" t="str">
        <f aca="false">HYPERLINK(CONCATENATE(D470,".pdf"),"PDF")</f>
        <v>PDF</v>
      </c>
      <c r="B470" s="53" t="n">
        <v>190</v>
      </c>
      <c r="C470" s="61"/>
      <c r="D470" s="55" t="s">
        <v>801</v>
      </c>
      <c r="E470" s="55" t="s">
        <v>734</v>
      </c>
      <c r="F470" s="55" t="s">
        <v>802</v>
      </c>
      <c r="G470" s="56" t="n">
        <v>42675</v>
      </c>
      <c r="H470" s="57"/>
      <c r="I470" s="57"/>
      <c r="J470" s="57" t="str">
        <f aca="false">CONCATENATE($J$11,D470,".pdf")</f>
        <v>N:\Bhc\Eplans\Sdd\newstandard\15C24-04.pdf</v>
      </c>
      <c r="K470" s="57" t="str">
        <f aca="false">CONCATENATE(D470,M470,F470)</f>
        <v>15C24-04       36" DIAMETER CANTILEVER OVERHEAD SIGN SUPPORT BASE</v>
      </c>
      <c r="L470" s="58" t="n">
        <f aca="false">LEN(D470)</f>
        <v>8</v>
      </c>
      <c r="M470" s="62" t="str">
        <f aca="false">REPT(" ",15-L470)</f>
        <v>       </v>
      </c>
      <c r="N470" s="57"/>
    </row>
    <row r="471" s="59" customFormat="true" ht="16.5" hidden="false" customHeight="true" outlineLevel="2" collapsed="false">
      <c r="A471" s="60" t="str">
        <f aca="false">HYPERLINK(CONCATENATE(D471,".pdf"),"PDF")</f>
        <v>PDF</v>
      </c>
      <c r="B471" s="53" t="n">
        <v>190</v>
      </c>
      <c r="C471" s="61"/>
      <c r="D471" s="55" t="s">
        <v>803</v>
      </c>
      <c r="E471" s="55" t="s">
        <v>734</v>
      </c>
      <c r="F471" s="55" t="s">
        <v>804</v>
      </c>
      <c r="G471" s="56" t="n">
        <v>42675</v>
      </c>
      <c r="H471" s="57"/>
      <c r="I471" s="57"/>
      <c r="J471" s="57" t="str">
        <f aca="false">CONCATENATE($J$11,D471,".pdf")</f>
        <v>N:\Bhc\Eplans\Sdd\newstandard\15C25-04.pdf</v>
      </c>
      <c r="K471" s="57" t="str">
        <f aca="false">CONCATENATE(D471,M471,F471)</f>
        <v>15C25-04       42" DIAMETER CANTILEVER OVERHEAD SIGN SUPPORT BASE</v>
      </c>
      <c r="L471" s="58" t="n">
        <f aca="false">LEN(D471)</f>
        <v>8</v>
      </c>
      <c r="M471" s="62" t="str">
        <f aca="false">REPT(" ",15-L471)</f>
        <v>       </v>
      </c>
      <c r="N471" s="57"/>
    </row>
    <row r="472" s="59" customFormat="true" ht="16.5" hidden="false" customHeight="true" outlineLevel="2" collapsed="false">
      <c r="A472" s="60" t="str">
        <f aca="false">HYPERLINK(CONCATENATE(D472,".pdf"),"PDF")</f>
        <v>PDF</v>
      </c>
      <c r="B472" s="53" t="n">
        <v>190</v>
      </c>
      <c r="C472" s="61"/>
      <c r="D472" s="55" t="s">
        <v>805</v>
      </c>
      <c r="E472" s="55" t="s">
        <v>734</v>
      </c>
      <c r="F472" s="55" t="s">
        <v>806</v>
      </c>
      <c r="G472" s="56" t="n">
        <v>43678</v>
      </c>
      <c r="H472" s="57"/>
      <c r="I472" s="57"/>
      <c r="J472" s="57" t="str">
        <f aca="false">CONCATENATE($J$11,D472,".pdf")</f>
        <v>N:\Bhc\Eplans\Sdd\newstandard\15C26-04.pdf</v>
      </c>
      <c r="K472" s="57" t="str">
        <f aca="false">CONCATENATE(D472,M472,F472)</f>
        <v>15C26-04       END-OF-ROADWAY SIGNING</v>
      </c>
      <c r="L472" s="58" t="n">
        <f aca="false">LEN(D472)</f>
        <v>8</v>
      </c>
      <c r="M472" s="62" t="str">
        <f aca="false">REPT(" ",15-L472)</f>
        <v>       </v>
      </c>
      <c r="N472" s="57"/>
    </row>
    <row r="473" s="59" customFormat="true" ht="16.5" hidden="false" customHeight="true" outlineLevel="2" collapsed="false">
      <c r="A473" s="60" t="str">
        <f aca="false">HYPERLINK(CONCATENATE(D473,".pdf"),"PDF")</f>
        <v>PDF</v>
      </c>
      <c r="B473" s="53" t="n">
        <v>190</v>
      </c>
      <c r="C473" s="61"/>
      <c r="D473" s="55" t="s">
        <v>807</v>
      </c>
      <c r="E473" s="55" t="s">
        <v>734</v>
      </c>
      <c r="F473" s="55" t="s">
        <v>808</v>
      </c>
      <c r="G473" s="56" t="n">
        <v>43313</v>
      </c>
      <c r="H473" s="57"/>
      <c r="I473" s="57"/>
      <c r="J473" s="57" t="str">
        <f aca="false">CONCATENATE($J$11,D473,".pdf")</f>
        <v>N:\Bhc\Eplans\Sdd\newstandard\15C27-03A.pdf</v>
      </c>
      <c r="K473" s="57" t="str">
        <f aca="false">CONCATENATE(D473,M473,F473)</f>
        <v>15C27-03A      DOUBLE ARROW WARNING SIGN PLACEMENT</v>
      </c>
      <c r="L473" s="58" t="n">
        <f aca="false">LEN(D473)</f>
        <v>9</v>
      </c>
      <c r="M473" s="62" t="str">
        <f aca="false">REPT(" ",15-L473)</f>
        <v>      </v>
      </c>
      <c r="N473" s="57"/>
    </row>
    <row r="474" s="59" customFormat="true" ht="16.5" hidden="false" customHeight="true" outlineLevel="2" collapsed="false">
      <c r="A474" s="60" t="str">
        <f aca="false">HYPERLINK(CONCATENATE(D474,".pdf"),"PDF")</f>
        <v>PDF</v>
      </c>
      <c r="B474" s="53" t="n">
        <v>190</v>
      </c>
      <c r="C474" s="61"/>
      <c r="D474" s="55" t="s">
        <v>809</v>
      </c>
      <c r="E474" s="55" t="s">
        <v>734</v>
      </c>
      <c r="F474" s="55" t="s">
        <v>810</v>
      </c>
      <c r="G474" s="56" t="n">
        <v>43313</v>
      </c>
      <c r="H474" s="57"/>
      <c r="I474" s="57"/>
      <c r="J474" s="57" t="str">
        <f aca="false">CONCATENATE($J$11,D474,".pdf")</f>
        <v>N:\Bhc\Eplans\Sdd\newstandard\15C27-03B.pdf</v>
      </c>
      <c r="K474" s="57" t="str">
        <f aca="false">CONCATENATE(D474,M474,F474)</f>
        <v>15C27-03B      PAVEMENT MARKING (ISLANDS) </v>
      </c>
      <c r="L474" s="58" t="n">
        <f aca="false">LEN(D474)</f>
        <v>9</v>
      </c>
      <c r="M474" s="62" t="str">
        <f aca="false">REPT(" ",15-L474)</f>
        <v>      </v>
      </c>
      <c r="N474" s="57"/>
    </row>
    <row r="475" s="59" customFormat="true" ht="16.5" hidden="false" customHeight="true" outlineLevel="2" collapsed="false">
      <c r="A475" s="60" t="str">
        <f aca="false">HYPERLINK(CONCATENATE(D475,".pdf"),"PDF")</f>
        <v>PDF</v>
      </c>
      <c r="B475" s="53"/>
      <c r="C475" s="61"/>
      <c r="D475" s="55" t="s">
        <v>811</v>
      </c>
      <c r="E475" s="55"/>
      <c r="F475" s="55" t="s">
        <v>812</v>
      </c>
      <c r="G475" s="56" t="n">
        <v>44044</v>
      </c>
      <c r="H475" s="57"/>
      <c r="I475" s="57"/>
      <c r="J475" s="57" t="str">
        <f aca="false">CONCATENATE($J$11,D475,".pdf")</f>
        <v>N:\Bhc\Eplans\Sdd\newstandard\15C29-07A.pdf</v>
      </c>
      <c r="K475" s="57" t="str">
        <f aca="false">CONCATENATE(D475,M475,F475)</f>
        <v>15C29-07A      BICYCLE LANE MARKING</v>
      </c>
      <c r="L475" s="58" t="n">
        <f aca="false">LEN(D475)</f>
        <v>9</v>
      </c>
      <c r="M475" s="62" t="str">
        <f aca="false">REPT(" ",15-L475)</f>
        <v>      </v>
      </c>
      <c r="N475" s="57"/>
    </row>
    <row r="476" s="59" customFormat="true" ht="16.5" hidden="false" customHeight="true" outlineLevel="2" collapsed="false">
      <c r="A476" s="60" t="str">
        <f aca="false">HYPERLINK(CONCATENATE(D476,".pdf"),"PDF")</f>
        <v>PDF</v>
      </c>
      <c r="B476" s="53"/>
      <c r="C476" s="61"/>
      <c r="D476" s="55" t="s">
        <v>813</v>
      </c>
      <c r="E476" s="55"/>
      <c r="F476" s="55" t="s">
        <v>814</v>
      </c>
      <c r="G476" s="56" t="n">
        <v>44044</v>
      </c>
      <c r="H476" s="57"/>
      <c r="I476" s="57"/>
      <c r="J476" s="57" t="str">
        <f aca="false">CONCATENATE($J$11,D476,".pdf")</f>
        <v>N:\Bhc\Eplans\Sdd\newstandard\15C29-07B.pdf</v>
      </c>
      <c r="K476" s="57" t="str">
        <f aca="false">CONCATENATE(D476,M476,F476)</f>
        <v>15C29-07B      PAVEMENT MARKING FOR SHARED LANE 35 MPH OR LESS</v>
      </c>
      <c r="L476" s="58" t="n">
        <f aca="false">LEN(D476)</f>
        <v>9</v>
      </c>
      <c r="M476" s="62" t="str">
        <f aca="false">REPT(" ",15-L476)</f>
        <v>      </v>
      </c>
      <c r="N476" s="57"/>
    </row>
    <row r="477" s="59" customFormat="true" ht="16.5" hidden="false" customHeight="true" outlineLevel="2" collapsed="false">
      <c r="A477" s="60" t="str">
        <f aca="false">HYPERLINK(CONCATENATE(D477,".pdf"),"PDF")</f>
        <v>PDF</v>
      </c>
      <c r="B477" s="53"/>
      <c r="C477" s="61"/>
      <c r="D477" s="55" t="s">
        <v>815</v>
      </c>
      <c r="E477" s="55"/>
      <c r="F477" s="55" t="s">
        <v>816</v>
      </c>
      <c r="G477" s="56" t="n">
        <v>43132</v>
      </c>
      <c r="H477" s="57"/>
      <c r="I477" s="57"/>
      <c r="J477" s="57" t="str">
        <f aca="false">CONCATENATE($J$11,D477,".pdf")</f>
        <v>N:\Bhc\Eplans\Sdd\newstandard\15C31-03A.pdf</v>
      </c>
      <c r="K477" s="57" t="str">
        <f aca="false">CONCATENATE(D477,M477,F477)</f>
        <v>15C31-03A      PAVEMENT MARKING (RAMPS AND GORES)</v>
      </c>
      <c r="L477" s="58" t="n">
        <f aca="false">LEN(D477)</f>
        <v>9</v>
      </c>
      <c r="M477" s="62" t="str">
        <f aca="false">REPT(" ",15-L477)</f>
        <v>      </v>
      </c>
      <c r="N477" s="57"/>
    </row>
    <row r="478" s="59" customFormat="true" ht="16.5" hidden="false" customHeight="true" outlineLevel="2" collapsed="false">
      <c r="A478" s="60" t="str">
        <f aca="false">HYPERLINK(CONCATENATE(D478,".pdf"),"PDF")</f>
        <v>PDF</v>
      </c>
      <c r="B478" s="53"/>
      <c r="C478" s="61"/>
      <c r="D478" s="55" t="s">
        <v>817</v>
      </c>
      <c r="E478" s="55"/>
      <c r="F478" s="55" t="s">
        <v>818</v>
      </c>
      <c r="G478" s="56" t="n">
        <v>43132</v>
      </c>
      <c r="H478" s="57"/>
      <c r="I478" s="57"/>
      <c r="J478" s="57" t="str">
        <f aca="false">CONCATENATE($J$11,D478,".pdf")</f>
        <v>N:\Bhc\Eplans\Sdd\newstandard\15C31-03B.pdf</v>
      </c>
      <c r="K478" s="57" t="str">
        <f aca="false">CONCATENATE(D478,M478,F478)</f>
        <v>15C31-03B      PAVEMENT MARKING MAJOR SPLIT FREEWAY TO FREEWAY</v>
      </c>
      <c r="L478" s="58" t="n">
        <f aca="false">LEN(D478)</f>
        <v>9</v>
      </c>
      <c r="M478" s="62" t="str">
        <f aca="false">REPT(" ",15-L478)</f>
        <v>      </v>
      </c>
      <c r="N478" s="57"/>
    </row>
    <row r="479" s="59" customFormat="true" ht="16.5" hidden="false" customHeight="true" outlineLevel="2" collapsed="false">
      <c r="A479" s="60" t="str">
        <f aca="false">HYPERLINK(CONCATENATE(D479,".pdf"),"PDF")</f>
        <v>PDF</v>
      </c>
      <c r="B479" s="53"/>
      <c r="C479" s="61"/>
      <c r="D479" s="55" t="s">
        <v>819</v>
      </c>
      <c r="E479" s="55"/>
      <c r="F479" s="55" t="s">
        <v>820</v>
      </c>
      <c r="G479" s="56" t="n">
        <v>43132</v>
      </c>
      <c r="H479" s="57"/>
      <c r="I479" s="57"/>
      <c r="J479" s="57" t="str">
        <f aca="false">CONCATENATE($J$11,D479,".pdf")</f>
        <v>N:\Bhc\Eplans\Sdd\newstandard\15C31-03C.pdf</v>
      </c>
      <c r="K479" s="57" t="str">
        <f aca="false">CONCATENATE(D479,M479,F479)</f>
        <v>15C31-03C      PAVEMENT MARKING FOR PARALLEL ON-RAMP AND PARALLEL OFF-RAMP</v>
      </c>
      <c r="L479" s="58" t="n">
        <f aca="false">LEN(D479)</f>
        <v>9</v>
      </c>
      <c r="M479" s="62" t="str">
        <f aca="false">REPT(" ",15-L479)</f>
        <v>      </v>
      </c>
      <c r="N479" s="57"/>
    </row>
    <row r="480" s="59" customFormat="true" ht="16.5" hidden="false" customHeight="true" outlineLevel="2" collapsed="false">
      <c r="A480" s="60" t="str">
        <f aca="false">HYPERLINK(CONCATENATE(D480,".pdf"),"PDF")</f>
        <v>PDF</v>
      </c>
      <c r="B480" s="53"/>
      <c r="C480" s="61"/>
      <c r="D480" s="55" t="s">
        <v>821</v>
      </c>
      <c r="E480" s="55"/>
      <c r="F480" s="55" t="s">
        <v>822</v>
      </c>
      <c r="G480" s="56" t="n">
        <v>43862</v>
      </c>
      <c r="H480" s="57"/>
      <c r="I480" s="57"/>
      <c r="J480" s="57" t="str">
        <f aca="false">CONCATENATE($J$11,D480,".pdf")</f>
        <v>N:\Bhc\Eplans\Sdd\newstandard\15C33-04.pdf</v>
      </c>
      <c r="K480" s="57" t="str">
        <f aca="false">CONCATENATE(D480,M480,F480)</f>
        <v>15C33-04       STOP LINE AND CROSSWALK PAVEMENT MARKING</v>
      </c>
      <c r="L480" s="58" t="n">
        <f aca="false">LEN(D480)</f>
        <v>8</v>
      </c>
      <c r="M480" s="62" t="str">
        <f aca="false">REPT(" ",15-L480)</f>
        <v>       </v>
      </c>
      <c r="N480" s="57"/>
    </row>
    <row r="481" s="59" customFormat="true" ht="16.5" hidden="false" customHeight="true" outlineLevel="2" collapsed="false">
      <c r="A481" s="60" t="str">
        <f aca="false">HYPERLINK(CONCATENATE(D481,".pdf"),"PDF")</f>
        <v>PDF</v>
      </c>
      <c r="B481" s="53"/>
      <c r="C481" s="61"/>
      <c r="D481" s="55" t="s">
        <v>823</v>
      </c>
      <c r="E481" s="55"/>
      <c r="F481" s="55" t="s">
        <v>824</v>
      </c>
      <c r="G481" s="56" t="n">
        <v>42856</v>
      </c>
      <c r="H481" s="57"/>
      <c r="I481" s="57"/>
      <c r="J481" s="57" t="str">
        <f aca="false">CONCATENATE($J$11,D481,".pdf")</f>
        <v>N:\Bhc\Eplans\Sdd\newstandard\15C34-03.pdf</v>
      </c>
      <c r="K481" s="57" t="str">
        <f aca="false">CONCATENATE(D481,M481,F481)</f>
        <v>15C34-03       STANDARD APPLICATION FOR TEMPORARY RAISED PAVEMENT MARKER, TYPE 2</v>
      </c>
      <c r="L481" s="58" t="n">
        <f aca="false">LEN(D481)</f>
        <v>8</v>
      </c>
      <c r="M481" s="62" t="str">
        <f aca="false">REPT(" ",15-L481)</f>
        <v>       </v>
      </c>
      <c r="N481" s="57"/>
    </row>
    <row r="482" s="59" customFormat="true" ht="16.5" hidden="false" customHeight="true" outlineLevel="2" collapsed="false">
      <c r="A482" s="60" t="str">
        <f aca="false">HYPERLINK(CONCATENATE(D482,".pdf"),"PDF")</f>
        <v>PDF</v>
      </c>
      <c r="B482" s="53"/>
      <c r="C482" s="61"/>
      <c r="D482" s="55" t="s">
        <v>825</v>
      </c>
      <c r="E482" s="55"/>
      <c r="F482" s="55" t="s">
        <v>826</v>
      </c>
      <c r="G482" s="56" t="n">
        <v>43862</v>
      </c>
      <c r="H482" s="57"/>
      <c r="I482" s="57"/>
      <c r="J482" s="57" t="str">
        <f aca="false">CONCATENATE($J$11,D482,".pdf")</f>
        <v>N:\Bhc\Eplans\Sdd\newstandard\15C35-04A.pdf</v>
      </c>
      <c r="K482" s="57" t="str">
        <f aca="false">CONCATENATE(D482,M482,F482)</f>
        <v>15C35-04A      PAVEMENT MARKING (INTERSECTIONS)</v>
      </c>
      <c r="L482" s="58" t="n">
        <f aca="false">LEN(D482)</f>
        <v>9</v>
      </c>
      <c r="M482" s="62" t="str">
        <f aca="false">REPT(" ",15-L482)</f>
        <v>      </v>
      </c>
      <c r="N482" s="57"/>
    </row>
    <row r="483" s="59" customFormat="true" ht="16.5" hidden="false" customHeight="true" outlineLevel="2" collapsed="false">
      <c r="A483" s="60" t="str">
        <f aca="false">HYPERLINK(CONCATENATE(D483,".pdf"),"PDF")</f>
        <v>PDF</v>
      </c>
      <c r="B483" s="53"/>
      <c r="C483" s="61"/>
      <c r="D483" s="55" t="s">
        <v>827</v>
      </c>
      <c r="E483" s="55"/>
      <c r="F483" s="55" t="s">
        <v>828</v>
      </c>
      <c r="G483" s="56" t="n">
        <v>43862</v>
      </c>
      <c r="H483" s="57"/>
      <c r="I483" s="57"/>
      <c r="J483" s="57" t="str">
        <f aca="false">CONCATENATE($J$11,D483,".pdf")</f>
        <v>N:\Bhc\Eplans\Sdd\newstandard\15C35-04B.pdf</v>
      </c>
      <c r="K483" s="57" t="str">
        <f aca="false">CONCATENATE(D483,M483,F483)</f>
        <v>15C35-04B      PAVEMENT MARKING AND SIGNING (CLIMBING LANE &amp; PASSING LANE)</v>
      </c>
      <c r="L483" s="58" t="n">
        <f aca="false">LEN(D483)</f>
        <v>9</v>
      </c>
      <c r="M483" s="62" t="str">
        <f aca="false">REPT(" ",15-L483)</f>
        <v>      </v>
      </c>
      <c r="N483" s="57"/>
    </row>
    <row r="484" s="59" customFormat="true" ht="16.5" hidden="false" customHeight="true" outlineLevel="2" collapsed="false">
      <c r="A484" s="60" t="str">
        <f aca="false">HYPERLINK(CONCATENATE(D484,".pdf"),"PDF")</f>
        <v>PDF</v>
      </c>
      <c r="B484" s="53"/>
      <c r="C484" s="61"/>
      <c r="D484" s="55" t="s">
        <v>829</v>
      </c>
      <c r="E484" s="55"/>
      <c r="F484" s="55" t="s">
        <v>828</v>
      </c>
      <c r="G484" s="56" t="n">
        <v>43862</v>
      </c>
      <c r="H484" s="57"/>
      <c r="I484" s="57"/>
      <c r="J484" s="57" t="str">
        <f aca="false">CONCATENATE($J$11,D484,".pdf")</f>
        <v>N:\Bhc\Eplans\Sdd\newstandard\15C35-04C.pdf</v>
      </c>
      <c r="K484" s="57" t="str">
        <f aca="false">CONCATENATE(D484,M484,F484)</f>
        <v>15C35-04C      PAVEMENT MARKING AND SIGNING (CLIMBING LANE &amp; PASSING LANE)</v>
      </c>
      <c r="L484" s="58" t="n">
        <f aca="false">LEN(D484)</f>
        <v>9</v>
      </c>
      <c r="M484" s="62" t="str">
        <f aca="false">REPT(" ",15-L484)</f>
        <v>      </v>
      </c>
      <c r="N484" s="57"/>
    </row>
    <row r="485" s="59" customFormat="true" ht="16.5" hidden="false" customHeight="true" outlineLevel="2" collapsed="false">
      <c r="A485" s="60" t="str">
        <f aca="false">HYPERLINK(CONCATENATE(D485,".pdf"),"PDF")</f>
        <v>PDF</v>
      </c>
      <c r="B485" s="53"/>
      <c r="C485" s="61"/>
      <c r="D485" s="55" t="s">
        <v>830</v>
      </c>
      <c r="E485" s="55"/>
      <c r="F485" s="55" t="s">
        <v>831</v>
      </c>
      <c r="G485" s="56" t="n">
        <v>43770</v>
      </c>
      <c r="H485" s="57"/>
      <c r="I485" s="57"/>
      <c r="J485" s="57" t="str">
        <f aca="false">CONCATENATE($J$11,D485,".pdf")</f>
        <v>N:\Bhc\Eplans\Sdd\newstandard\15C36-01.pdf</v>
      </c>
      <c r="K485" s="57" t="str">
        <f aca="false">CONCATENATE(D485,M485,F485)</f>
        <v>15C36-01       PARKING STALL MARKING</v>
      </c>
      <c r="L485" s="58" t="n">
        <f aca="false">LEN(D485)</f>
        <v>8</v>
      </c>
      <c r="M485" s="62" t="str">
        <f aca="false">REPT(" ",15-L485)</f>
        <v>       </v>
      </c>
      <c r="N485" s="57"/>
    </row>
    <row r="486" s="59" customFormat="true" ht="16.5" hidden="false" customHeight="true" outlineLevel="2" collapsed="false">
      <c r="A486" s="60" t="str">
        <f aca="false">HYPERLINK(CONCATENATE(D486,".pdf"),"PDF")</f>
        <v>PDF</v>
      </c>
      <c r="B486" s="53" t="n">
        <v>190</v>
      </c>
      <c r="C486" s="61"/>
      <c r="D486" s="55" t="s">
        <v>832</v>
      </c>
      <c r="E486" s="55" t="s">
        <v>734</v>
      </c>
      <c r="F486" s="55" t="s">
        <v>833</v>
      </c>
      <c r="G486" s="56" t="n">
        <v>43497</v>
      </c>
      <c r="H486" s="57"/>
      <c r="I486" s="57"/>
      <c r="J486" s="57" t="str">
        <f aca="false">CONCATENATE($J$11,D486,".pdf")</f>
        <v>N:\Bhc\Eplans\Sdd\newstandard\15D03-05.pdf</v>
      </c>
      <c r="K486" s="57" t="str">
        <f aca="false">CONCATENATE(D486,M486,F486)</f>
        <v>15D03-05       TRAFFIC CONTROL, LANE CLOSURE, SPEEDS GREATER THAN 40 M.P.H. WITH BARRIER</v>
      </c>
      <c r="L486" s="58" t="n">
        <f aca="false">LEN(D486)</f>
        <v>8</v>
      </c>
      <c r="M486" s="62" t="str">
        <f aca="false">REPT(" ",15-L486)</f>
        <v>       </v>
      </c>
      <c r="N486" s="57"/>
    </row>
    <row r="487" s="59" customFormat="true" ht="16.5" hidden="false" customHeight="true" outlineLevel="2" collapsed="false">
      <c r="A487" s="60" t="str">
        <f aca="false">HYPERLINK(CONCATENATE(D487,".pdf"),"PDF")</f>
        <v>PDF</v>
      </c>
      <c r="B487" s="53" t="n">
        <v>191</v>
      </c>
      <c r="C487" s="61"/>
      <c r="D487" s="55" t="s">
        <v>834</v>
      </c>
      <c r="E487" s="55" t="s">
        <v>734</v>
      </c>
      <c r="F487" s="55" t="s">
        <v>835</v>
      </c>
      <c r="G487" s="56" t="n">
        <v>36982</v>
      </c>
      <c r="H487" s="57"/>
      <c r="I487" s="57"/>
      <c r="J487" s="57" t="str">
        <f aca="false">CONCATENATE($J$11,D487,".pdf")</f>
        <v>N:\Bhc\Eplans\Sdd\newstandard\15D04-01.pdf</v>
      </c>
      <c r="K487" s="57" t="str">
        <f aca="false">CONCATENATE(D487,M487,F487)</f>
        <v>15D04-01       TRAFFIC CONTROL, RAMP CONSTRUCTION STAGING </v>
      </c>
      <c r="L487" s="58" t="n">
        <f aca="false">LEN(D487)</f>
        <v>8</v>
      </c>
      <c r="M487" s="62" t="str">
        <f aca="false">REPT(" ",15-L487)</f>
        <v>       </v>
      </c>
      <c r="N487" s="57"/>
    </row>
    <row r="488" s="59" customFormat="true" ht="16.5" hidden="false" customHeight="true" outlineLevel="2" collapsed="false">
      <c r="A488" s="60" t="str">
        <f aca="false">HYPERLINK(CONCATENATE(D488,".pdf"),"PDF")</f>
        <v>PDF</v>
      </c>
      <c r="B488" s="53" t="n">
        <v>192</v>
      </c>
      <c r="C488" s="61"/>
      <c r="D488" s="55" t="s">
        <v>836</v>
      </c>
      <c r="E488" s="55" t="s">
        <v>734</v>
      </c>
      <c r="F488" s="55" t="s">
        <v>837</v>
      </c>
      <c r="G488" s="56" t="n">
        <v>42309</v>
      </c>
      <c r="H488" s="57"/>
      <c r="I488" s="57"/>
      <c r="J488" s="57" t="str">
        <f aca="false">CONCATENATE($J$11,D488,".pdf")</f>
        <v>N:\Bhc\Eplans\Sdd\newstandard\15D05-04.pdf</v>
      </c>
      <c r="K488" s="57" t="str">
        <f aca="false">CONCATENATE(D488,M488,F488)</f>
        <v>15D05-04       TRAFFIC CONTROL, SINGLE LANE CROSSOVER ENTRANCE WITH BARRIER </v>
      </c>
      <c r="L488" s="58" t="n">
        <f aca="false">LEN(D488)</f>
        <v>8</v>
      </c>
      <c r="M488" s="62" t="str">
        <f aca="false">REPT(" ",15-L488)</f>
        <v>       </v>
      </c>
      <c r="N488" s="57"/>
    </row>
    <row r="489" s="59" customFormat="true" ht="16.5" hidden="false" customHeight="true" outlineLevel="2" collapsed="false">
      <c r="A489" s="60" t="str">
        <f aca="false">HYPERLINK(CONCATENATE(D489,".pdf"),"PDF")</f>
        <v>PDF</v>
      </c>
      <c r="B489" s="53" t="n">
        <v>193</v>
      </c>
      <c r="C489" s="61"/>
      <c r="D489" s="55" t="s">
        <v>838</v>
      </c>
      <c r="E489" s="55" t="s">
        <v>734</v>
      </c>
      <c r="F489" s="55" t="s">
        <v>839</v>
      </c>
      <c r="G489" s="56" t="n">
        <v>43952</v>
      </c>
      <c r="H489" s="57"/>
      <c r="I489" s="57"/>
      <c r="J489" s="57" t="str">
        <f aca="false">CONCATENATE($J$11,D489,".pdf")</f>
        <v>N:\Bhc\Eplans\Sdd\newstandard\15D06-04.pdf</v>
      </c>
      <c r="K489" s="57" t="str">
        <f aca="false">CONCATENATE(D489,M489,F489)</f>
        <v>15D06-04       TRAFFIC CONTROL, TWO LANE TWO WAY OPERATION </v>
      </c>
      <c r="L489" s="58" t="n">
        <f aca="false">LEN(D489)</f>
        <v>8</v>
      </c>
      <c r="M489" s="62" t="str">
        <f aca="false">REPT(" ",15-L489)</f>
        <v>       </v>
      </c>
      <c r="N489" s="57"/>
    </row>
    <row r="490" s="59" customFormat="true" ht="16.5" hidden="false" customHeight="true" outlineLevel="2" collapsed="false">
      <c r="A490" s="60" t="str">
        <f aca="false">HYPERLINK(CONCATENATE(D490,".pdf"),"PDF")</f>
        <v>PDF</v>
      </c>
      <c r="B490" s="53" t="n">
        <v>194</v>
      </c>
      <c r="C490" s="61"/>
      <c r="D490" s="55" t="s">
        <v>840</v>
      </c>
      <c r="E490" s="55" t="s">
        <v>734</v>
      </c>
      <c r="F490" s="55" t="s">
        <v>841</v>
      </c>
      <c r="G490" s="56" t="n">
        <v>42309</v>
      </c>
      <c r="H490" s="57"/>
      <c r="I490" s="57"/>
      <c r="J490" s="57" t="str">
        <f aca="false">CONCATENATE($J$11,D490,".pdf")</f>
        <v>N:\Bhc\Eplans\Sdd\newstandard\15D07-04.pdf</v>
      </c>
      <c r="K490" s="57" t="str">
        <f aca="false">CONCATENATE(D490,M490,F490)</f>
        <v>15D07-04       TRAFFIC CONTROL, TEMPORARY EXIT RAMP CROSSOVER </v>
      </c>
      <c r="L490" s="58" t="n">
        <f aca="false">LEN(D490)</f>
        <v>8</v>
      </c>
      <c r="M490" s="62" t="str">
        <f aca="false">REPT(" ",15-L490)</f>
        <v>       </v>
      </c>
      <c r="N490" s="57"/>
    </row>
    <row r="491" s="59" customFormat="true" ht="16.5" hidden="false" customHeight="true" outlineLevel="2" collapsed="false">
      <c r="A491" s="60" t="str">
        <f aca="false">HYPERLINK(CONCATENATE(D491,".pdf"),"PDF")</f>
        <v>PDF</v>
      </c>
      <c r="B491" s="53" t="n">
        <v>195</v>
      </c>
      <c r="C491" s="61"/>
      <c r="D491" s="55" t="s">
        <v>842</v>
      </c>
      <c r="E491" s="55" t="s">
        <v>734</v>
      </c>
      <c r="F491" s="55" t="s">
        <v>843</v>
      </c>
      <c r="G491" s="56" t="n">
        <v>43952</v>
      </c>
      <c r="H491" s="57"/>
      <c r="I491" s="57"/>
      <c r="J491" s="57" t="str">
        <f aca="false">CONCATENATE($J$11,D491,".pdf")</f>
        <v>N:\Bhc\Eplans\Sdd\newstandard\15D08-07.pdf</v>
      </c>
      <c r="K491" s="57" t="str">
        <f aca="false">CONCATENATE(D491,M491,F491)</f>
        <v>15D08-07       TRAFFIC CONTROL, TEMPORARY ENTRANCE RAMP CROSSOVER </v>
      </c>
      <c r="L491" s="58" t="n">
        <f aca="false">LEN(D491)</f>
        <v>8</v>
      </c>
      <c r="M491" s="62" t="str">
        <f aca="false">REPT(" ",15-L491)</f>
        <v>       </v>
      </c>
      <c r="N491" s="57"/>
    </row>
    <row r="492" s="59" customFormat="true" ht="16.5" hidden="false" customHeight="true" outlineLevel="2" collapsed="false">
      <c r="A492" s="60" t="str">
        <f aca="false">HYPERLINK(CONCATENATE(D492,".pdf"),"PDF")</f>
        <v>PDF</v>
      </c>
      <c r="B492" s="53" t="n">
        <v>196</v>
      </c>
      <c r="C492" s="61"/>
      <c r="D492" s="55" t="s">
        <v>844</v>
      </c>
      <c r="E492" s="55" t="s">
        <v>734</v>
      </c>
      <c r="F492" s="55" t="s">
        <v>845</v>
      </c>
      <c r="G492" s="56" t="n">
        <v>43952</v>
      </c>
      <c r="H492" s="57"/>
      <c r="I492" s="57"/>
      <c r="J492" s="57" t="str">
        <f aca="false">CONCATENATE($J$11,D492,".pdf")</f>
        <v>N:\Bhc\Eplans\Sdd\newstandard\15D09-05.pdf</v>
      </c>
      <c r="K492" s="57" t="str">
        <f aca="false">CONCATENATE(D492,M492,F492)</f>
        <v>15D09-05       TRAFFIC CONTROL, SINGLE LANE CROSSOVER EXIT </v>
      </c>
      <c r="L492" s="58" t="n">
        <f aca="false">LEN(D492)</f>
        <v>8</v>
      </c>
      <c r="M492" s="62" t="str">
        <f aca="false">REPT(" ",15-L492)</f>
        <v>       </v>
      </c>
      <c r="N492" s="57"/>
    </row>
    <row r="493" s="59" customFormat="true" ht="16.5" hidden="false" customHeight="true" outlineLevel="2" collapsed="false">
      <c r="A493" s="60" t="str">
        <f aca="false">HYPERLINK(CONCATENATE(D493,".pdf"),"PDF")</f>
        <v>PDF</v>
      </c>
      <c r="B493" s="53" t="n">
        <v>197</v>
      </c>
      <c r="C493" s="61"/>
      <c r="D493" s="55" t="s">
        <v>846</v>
      </c>
      <c r="E493" s="55" t="s">
        <v>734</v>
      </c>
      <c r="F493" s="55" t="s">
        <v>847</v>
      </c>
      <c r="G493" s="56" t="n">
        <v>42309</v>
      </c>
      <c r="H493" s="57"/>
      <c r="I493" s="57"/>
      <c r="J493" s="57" t="str">
        <f aca="false">CONCATENATE($J$11,D493,".pdf")</f>
        <v>N:\Bhc\Eplans\Sdd\newstandard\15D10-04.pdf</v>
      </c>
      <c r="K493" s="57" t="str">
        <f aca="false">CONCATENATE(D493,M493,F493)</f>
        <v>15D10-04       TRAFFIC CONTROL, SINGLE LANE CROSSOVER EXIT WITH BARRIER </v>
      </c>
      <c r="L493" s="58" t="n">
        <f aca="false">LEN(D493)</f>
        <v>8</v>
      </c>
      <c r="M493" s="62" t="str">
        <f aca="false">REPT(" ",15-L493)</f>
        <v>       </v>
      </c>
      <c r="N493" s="57"/>
    </row>
    <row r="494" s="59" customFormat="true" ht="16.5" hidden="false" customHeight="true" outlineLevel="2" collapsed="false">
      <c r="A494" s="60" t="str">
        <f aca="false">HYPERLINK(CONCATENATE(D494,".pdf"),"PDF")</f>
        <v>PDF</v>
      </c>
      <c r="B494" s="53"/>
      <c r="C494" s="61"/>
      <c r="D494" s="55" t="s">
        <v>848</v>
      </c>
      <c r="E494" s="55"/>
      <c r="F494" s="55" t="s">
        <v>849</v>
      </c>
      <c r="G494" s="56" t="n">
        <v>43132</v>
      </c>
      <c r="H494" s="57"/>
      <c r="I494" s="57"/>
      <c r="J494" s="57" t="str">
        <f aca="false">CONCATENATE($J$11,D494,".pdf")</f>
        <v>N:\Bhc\Eplans\Sdd\newstandard\15D11-07.pdf</v>
      </c>
      <c r="K494" s="57" t="str">
        <f aca="false">CONCATENATE(D494,M494,F494)</f>
        <v>15D11-07       TRAFFIC CONTROL, SINGLE LANE CROSSOVER</v>
      </c>
      <c r="L494" s="58" t="n">
        <f aca="false">LEN(D494)</f>
        <v>8</v>
      </c>
      <c r="M494" s="62" t="str">
        <f aca="false">REPT(" ",15-L494)</f>
        <v>       </v>
      </c>
      <c r="N494" s="57"/>
    </row>
    <row r="495" s="59" customFormat="true" ht="16.5" hidden="false" customHeight="true" outlineLevel="2" collapsed="false">
      <c r="A495" s="60" t="str">
        <f aca="false">HYPERLINK(CONCATENATE(D495,".pdf"),"PDF")</f>
        <v>PDF</v>
      </c>
      <c r="B495" s="53" t="n">
        <v>199</v>
      </c>
      <c r="C495" s="61" t="s">
        <v>371</v>
      </c>
      <c r="D495" s="55" t="s">
        <v>850</v>
      </c>
      <c r="E495" s="55" t="s">
        <v>734</v>
      </c>
      <c r="F495" s="55" t="s">
        <v>851</v>
      </c>
      <c r="G495" s="56" t="n">
        <v>44136</v>
      </c>
      <c r="H495" s="57"/>
      <c r="I495" s="57"/>
      <c r="J495" s="57" t="str">
        <f aca="false">CONCATENATE($J$11,D495,".pdf")</f>
        <v>N:\Bhc\Eplans\Sdd\newstandard\15D12-09A.pdf</v>
      </c>
      <c r="K495" s="57" t="str">
        <f aca="false">CONCATENATE(D495,M495,F495)</f>
        <v>15D12-09A      TRAFFIC CONTROL, LANE CLOSURE</v>
      </c>
      <c r="L495" s="58" t="n">
        <f aca="false">LEN(D495)</f>
        <v>9</v>
      </c>
      <c r="M495" s="62" t="str">
        <f aca="false">REPT(" ",15-L495)</f>
        <v>      </v>
      </c>
      <c r="N495" s="57"/>
    </row>
    <row r="496" s="59" customFormat="true" ht="16.5" hidden="false" customHeight="true" outlineLevel="2" collapsed="false">
      <c r="A496" s="60" t="str">
        <f aca="false">HYPERLINK(CONCATENATE(D496,".pdf"),"PDF")</f>
        <v>PDF</v>
      </c>
      <c r="B496" s="53" t="n">
        <v>199</v>
      </c>
      <c r="C496" s="61"/>
      <c r="D496" s="55" t="s">
        <v>852</v>
      </c>
      <c r="E496" s="55" t="s">
        <v>734</v>
      </c>
      <c r="F496" s="55" t="s">
        <v>853</v>
      </c>
      <c r="G496" s="56" t="n">
        <v>44136</v>
      </c>
      <c r="H496" s="57"/>
      <c r="I496" s="57"/>
      <c r="J496" s="57" t="str">
        <f aca="false">CONCATENATE($J$11,D496,".pdf")</f>
        <v>N:\Bhc\Eplans\Sdd\newstandard\15D12-09B.pdf</v>
      </c>
      <c r="K496" s="57" t="str">
        <f aca="false">CONCATENATE(D496,M496,F496)</f>
        <v>15D12-09B      TRAFFIC CONTROL, LANE CLOSURE, SPEED REDUCTION</v>
      </c>
      <c r="L496" s="58" t="n">
        <f aca="false">LEN(D496)</f>
        <v>9</v>
      </c>
      <c r="M496" s="62" t="str">
        <f aca="false">REPT(" ",15-L496)</f>
        <v>      </v>
      </c>
      <c r="N496" s="57"/>
    </row>
    <row r="497" s="59" customFormat="true" ht="16.5" hidden="false" customHeight="true" outlineLevel="2" collapsed="false">
      <c r="A497" s="60" t="str">
        <f aca="false">HYPERLINK(CONCATENATE(D497,".pdf"),"PDF")</f>
        <v>PDF</v>
      </c>
      <c r="B497" s="53" t="n">
        <v>199</v>
      </c>
      <c r="C497" s="61"/>
      <c r="D497" s="55" t="s">
        <v>854</v>
      </c>
      <c r="E497" s="55" t="s">
        <v>734</v>
      </c>
      <c r="F497" s="55" t="s">
        <v>855</v>
      </c>
      <c r="G497" s="56" t="n">
        <v>44136</v>
      </c>
      <c r="H497" s="57"/>
      <c r="I497" s="57"/>
      <c r="J497" s="57" t="str">
        <f aca="false">CONCATENATE($J$11,D497,".pdf")</f>
        <v>N:\Bhc\Eplans\Sdd\newstandard\15D12-09C.pdf</v>
      </c>
      <c r="K497" s="57" t="str">
        <f aca="false">CONCATENATE(D497,M497,F497)</f>
        <v>15D12-09C      DYNAMIC LATE MERGE SYSTEM</v>
      </c>
      <c r="L497" s="58" t="n">
        <f aca="false">LEN(D497)</f>
        <v>9</v>
      </c>
      <c r="M497" s="62" t="str">
        <f aca="false">REPT(" ",15-L497)</f>
        <v>      </v>
      </c>
      <c r="N497" s="57"/>
    </row>
    <row r="498" s="59" customFormat="true" ht="16.5" hidden="false" customHeight="true" outlineLevel="2" collapsed="false">
      <c r="A498" s="60" t="str">
        <f aca="false">HYPERLINK(CONCATENATE(D498,".pdf"),"PDF")</f>
        <v>PDF</v>
      </c>
      <c r="B498" s="53" t="n">
        <v>199</v>
      </c>
      <c r="C498" s="61"/>
      <c r="D498" s="55" t="s">
        <v>856</v>
      </c>
      <c r="E498" s="55" t="s">
        <v>734</v>
      </c>
      <c r="F498" s="55" t="s">
        <v>857</v>
      </c>
      <c r="G498" s="56" t="n">
        <v>44136</v>
      </c>
      <c r="H498" s="57"/>
      <c r="I498" s="57"/>
      <c r="J498" s="57" t="str">
        <f aca="false">CONCATENATE($J$11,D498,".pdf")</f>
        <v>N:\Bhc\Eplans\Sdd\newstandard\15D12-09D.pdf</v>
      </c>
      <c r="K498" s="57" t="str">
        <f aca="false">CONCATENATE(D498,M498,F498)</f>
        <v>15D12-09D      TRAFFIC CONTROL, LANE CLOSURE, BASIC TRAFFIC QUEUE WARNING SYSTEM</v>
      </c>
      <c r="L498" s="58" t="n">
        <f aca="false">LEN(D498)</f>
        <v>9</v>
      </c>
      <c r="M498" s="62" t="str">
        <f aca="false">REPT(" ",15-L498)</f>
        <v>      </v>
      </c>
      <c r="N498" s="57"/>
    </row>
    <row r="499" s="59" customFormat="true" ht="16.5" hidden="false" customHeight="true" outlineLevel="2" collapsed="false">
      <c r="A499" s="60" t="str">
        <f aca="false">HYPERLINK(CONCATENATE(D499,".pdf"),"PDF")</f>
        <v>PDF</v>
      </c>
      <c r="B499" s="53" t="n">
        <v>199</v>
      </c>
      <c r="C499" s="61"/>
      <c r="D499" s="55" t="s">
        <v>858</v>
      </c>
      <c r="E499" s="55" t="s">
        <v>734</v>
      </c>
      <c r="F499" s="55" t="s">
        <v>859</v>
      </c>
      <c r="G499" s="56" t="n">
        <v>44136</v>
      </c>
      <c r="H499" s="57"/>
      <c r="I499" s="57"/>
      <c r="J499" s="57" t="str">
        <f aca="false">CONCATENATE($J$11,D499,".pdf")</f>
        <v>N:\Bhc\Eplans\Sdd\newstandard\15D12-09E.pdf</v>
      </c>
      <c r="K499" s="57" t="str">
        <f aca="false">CONCATENATE(D499,M499,F499)</f>
        <v>15D12-09E      TRAFFIC CONTROL, LANE CLOSURE, TRAFFIC QUEUE WARNING SYSTEM</v>
      </c>
      <c r="L499" s="58" t="n">
        <f aca="false">LEN(D499)</f>
        <v>9</v>
      </c>
      <c r="M499" s="62" t="str">
        <f aca="false">REPT(" ",15-L499)</f>
        <v>      </v>
      </c>
      <c r="N499" s="57"/>
    </row>
    <row r="500" s="59" customFormat="true" ht="16.5" hidden="false" customHeight="true" outlineLevel="2" collapsed="false">
      <c r="A500" s="60" t="str">
        <f aca="false">HYPERLINK(CONCATENATE(D500,".pdf"),"PDF")</f>
        <v>PDF</v>
      </c>
      <c r="B500" s="53" t="n">
        <v>200</v>
      </c>
      <c r="C500" s="61"/>
      <c r="D500" s="55" t="s">
        <v>860</v>
      </c>
      <c r="E500" s="55" t="s">
        <v>734</v>
      </c>
      <c r="F500" s="55" t="s">
        <v>861</v>
      </c>
      <c r="G500" s="56" t="n">
        <v>41579</v>
      </c>
      <c r="H500" s="57"/>
      <c r="I500" s="57"/>
      <c r="J500" s="57" t="str">
        <f aca="false">CONCATENATE($J$11,D500,".pdf")</f>
        <v>N:\Bhc\Eplans\Sdd\newstandard\15D13-02.pdf</v>
      </c>
      <c r="K500" s="57" t="str">
        <f aca="false">CONCATENATE(D500,M500,F500)</f>
        <v>15D13-02       TEMPORARY EMERGENCY PULLOUTS </v>
      </c>
      <c r="L500" s="58" t="n">
        <f aca="false">LEN(D500)</f>
        <v>8</v>
      </c>
      <c r="M500" s="62" t="str">
        <f aca="false">REPT(" ",15-L500)</f>
        <v>       </v>
      </c>
      <c r="N500" s="57"/>
    </row>
    <row r="501" s="59" customFormat="true" ht="16.5" hidden="false" customHeight="true" outlineLevel="2" collapsed="false">
      <c r="A501" s="60" t="str">
        <f aca="false">HYPERLINK(CONCATENATE(D501,".pdf"),"PDF")</f>
        <v>PDF</v>
      </c>
      <c r="B501" s="53" t="n">
        <v>201</v>
      </c>
      <c r="C501" s="61" t="s">
        <v>371</v>
      </c>
      <c r="D501" s="55" t="s">
        <v>862</v>
      </c>
      <c r="E501" s="55" t="s">
        <v>734</v>
      </c>
      <c r="F501" s="55" t="s">
        <v>863</v>
      </c>
      <c r="G501" s="56" t="n">
        <v>44044</v>
      </c>
      <c r="H501" s="57"/>
      <c r="I501" s="57"/>
      <c r="J501" s="57" t="str">
        <f aca="false">CONCATENATE($J$11,D501,".pdf")</f>
        <v>N:\Bhc\Eplans\Sdd\newstandard\15D14-04.pdf</v>
      </c>
      <c r="K501" s="57" t="str">
        <f aca="false">CONCATENATE(D501,M501,F501)</f>
        <v>15D14-04       TRAFFIC CONTROL, TWO LANE CLOSURE ON FREEWAY OR EXPRESSWAY, SHORT-TERM (LESS THAN 24 HOURS) </v>
      </c>
      <c r="L501" s="58" t="n">
        <f aca="false">LEN(D501)</f>
        <v>8</v>
      </c>
      <c r="M501" s="62" t="str">
        <f aca="false">REPT(" ",15-L501)</f>
        <v>       </v>
      </c>
      <c r="N501" s="57"/>
    </row>
    <row r="502" s="59" customFormat="true" ht="16.5" hidden="false" customHeight="true" outlineLevel="2" collapsed="false">
      <c r="A502" s="60" t="str">
        <f aca="false">HYPERLINK(CONCATENATE(D502,".pdf"),"PDF")</f>
        <v>PDF</v>
      </c>
      <c r="B502" s="53" t="n">
        <v>202</v>
      </c>
      <c r="C502" s="61"/>
      <c r="D502" s="55" t="s">
        <v>864</v>
      </c>
      <c r="E502" s="55" t="s">
        <v>734</v>
      </c>
      <c r="F502" s="55" t="s">
        <v>865</v>
      </c>
      <c r="G502" s="56" t="n">
        <v>43678</v>
      </c>
      <c r="H502" s="57"/>
      <c r="I502" s="57"/>
      <c r="J502" s="57" t="str">
        <f aca="false">CONCATENATE($J$11,D502,".pdf")</f>
        <v>N:\Bhc\Eplans\Sdd\newstandard\15D15-05A.pdf</v>
      </c>
      <c r="K502" s="57" t="str">
        <f aca="false">CONCATENATE(D502,M502,F502)</f>
        <v>15D15-05A      TRAFFIC CONTROL, PARALLEL ENTRANCE RAMP WITHIN LANE CLOSURE </v>
      </c>
      <c r="L502" s="58" t="n">
        <f aca="false">LEN(D502)</f>
        <v>9</v>
      </c>
      <c r="M502" s="62" t="str">
        <f aca="false">REPT(" ",15-L502)</f>
        <v>      </v>
      </c>
      <c r="N502" s="57"/>
    </row>
    <row r="503" s="59" customFormat="true" ht="16.5" hidden="false" customHeight="true" outlineLevel="2" collapsed="false">
      <c r="A503" s="60" t="str">
        <f aca="false">HYPERLINK(CONCATENATE(D503,".pdf"),"PDF")</f>
        <v>PDF</v>
      </c>
      <c r="B503" s="53" t="n">
        <v>202</v>
      </c>
      <c r="C503" s="61"/>
      <c r="D503" s="55" t="s">
        <v>866</v>
      </c>
      <c r="E503" s="55" t="s">
        <v>734</v>
      </c>
      <c r="F503" s="55" t="s">
        <v>867</v>
      </c>
      <c r="G503" s="56" t="n">
        <v>43678</v>
      </c>
      <c r="H503" s="57"/>
      <c r="I503" s="57"/>
      <c r="J503" s="57" t="str">
        <f aca="false">CONCATENATE($J$11,D503,".pdf")</f>
        <v>N:\Bhc\Eplans\Sdd\newstandard\15D15-05B.pdf</v>
      </c>
      <c r="K503" s="57" t="str">
        <f aca="false">CONCATENATE(D503,M503,F503)</f>
        <v>15D15-05B      TRAFFIC CONTROL, ENTRANCE RAMP WITHIN LANE CLOSURE </v>
      </c>
      <c r="L503" s="58" t="n">
        <f aca="false">LEN(D503)</f>
        <v>9</v>
      </c>
      <c r="M503" s="62" t="str">
        <f aca="false">REPT(" ",15-L503)</f>
        <v>      </v>
      </c>
      <c r="N503" s="57"/>
    </row>
    <row r="504" s="59" customFormat="true" ht="16.5" hidden="false" customHeight="true" outlineLevel="2" collapsed="false">
      <c r="A504" s="60" t="str">
        <f aca="false">HYPERLINK(CONCATENATE(D504,".pdf"),"PDF")</f>
        <v>PDF</v>
      </c>
      <c r="B504" s="53" t="n">
        <v>202</v>
      </c>
      <c r="C504" s="61"/>
      <c r="D504" s="55" t="s">
        <v>868</v>
      </c>
      <c r="E504" s="55" t="s">
        <v>734</v>
      </c>
      <c r="F504" s="55" t="s">
        <v>869</v>
      </c>
      <c r="G504" s="56" t="n">
        <v>43678</v>
      </c>
      <c r="H504" s="57"/>
      <c r="I504" s="57"/>
      <c r="J504" s="57" t="str">
        <f aca="false">CONCATENATE($J$11,D504,".pdf")</f>
        <v>N:\Bhc\Eplans\Sdd\newstandard\15D15-05C.pdf</v>
      </c>
      <c r="K504" s="57" t="str">
        <f aca="false">CONCATENATE(D504,M504,F504)</f>
        <v>15D15-05C      TRAFFIC CONTROL, TAPERED ENTRANCE RAMP WITHIN LANE CLOSURE </v>
      </c>
      <c r="L504" s="58" t="n">
        <f aca="false">LEN(D504)</f>
        <v>9</v>
      </c>
      <c r="M504" s="62" t="str">
        <f aca="false">REPT(" ",15-L504)</f>
        <v>      </v>
      </c>
      <c r="N504" s="57"/>
    </row>
    <row r="505" s="59" customFormat="true" ht="16.5" hidden="false" customHeight="true" outlineLevel="2" collapsed="false">
      <c r="A505" s="60" t="str">
        <f aca="false">HYPERLINK(CONCATENATE(D505,".pdf"),"PDF")</f>
        <v>PDF</v>
      </c>
      <c r="B505" s="53" t="n">
        <v>202</v>
      </c>
      <c r="C505" s="61"/>
      <c r="D505" s="55" t="s">
        <v>870</v>
      </c>
      <c r="E505" s="55" t="s">
        <v>734</v>
      </c>
      <c r="F505" s="55" t="s">
        <v>871</v>
      </c>
      <c r="G505" s="56" t="n">
        <v>43678</v>
      </c>
      <c r="H505" s="57"/>
      <c r="I505" s="57"/>
      <c r="J505" s="57" t="str">
        <f aca="false">CONCATENATE($J$11,D505,".pdf")</f>
        <v>N:\Bhc\Eplans\Sdd\newstandard\15D15-05D.pdf</v>
      </c>
      <c r="K505" s="57" t="str">
        <f aca="false">CONCATENATE(D505,M505,F505)</f>
        <v>15D15-05D      TRAFFIC CONTROL, TAPERED  ENTRANCE RAMP WITHIN LANE CLOSURE </v>
      </c>
      <c r="L505" s="58" t="n">
        <f aca="false">LEN(D505)</f>
        <v>9</v>
      </c>
      <c r="M505" s="62" t="str">
        <f aca="false">REPT(" ",15-L505)</f>
        <v>      </v>
      </c>
      <c r="N505" s="57"/>
    </row>
    <row r="506" s="59" customFormat="true" ht="16.5" hidden="false" customHeight="true" outlineLevel="2" collapsed="false">
      <c r="A506" s="60" t="str">
        <f aca="false">HYPERLINK(CONCATENATE(D506,".pdf"),"PDF")</f>
        <v>PDF</v>
      </c>
      <c r="B506" s="53" t="n">
        <v>202</v>
      </c>
      <c r="C506" s="61"/>
      <c r="D506" s="55" t="s">
        <v>872</v>
      </c>
      <c r="E506" s="55" t="s">
        <v>734</v>
      </c>
      <c r="F506" s="55" t="s">
        <v>873</v>
      </c>
      <c r="G506" s="56" t="n">
        <v>43678</v>
      </c>
      <c r="H506" s="57"/>
      <c r="I506" s="57"/>
      <c r="J506" s="57" t="str">
        <f aca="false">CONCATENATE($J$11,D506,".pdf")</f>
        <v>N:\Bhc\Eplans\Sdd\newstandard\15D15-05E.pdf</v>
      </c>
      <c r="K506" s="57" t="str">
        <f aca="false">CONCATENATE(D506,M506,F506)</f>
        <v>15D15-05E      TRAFFIC CONTROL, PARALLEL EXIT RAMP WITHIN LANE CLOSURE </v>
      </c>
      <c r="L506" s="58" t="n">
        <f aca="false">LEN(D506)</f>
        <v>9</v>
      </c>
      <c r="M506" s="62" t="str">
        <f aca="false">REPT(" ",15-L506)</f>
        <v>      </v>
      </c>
      <c r="N506" s="57"/>
    </row>
    <row r="507" s="59" customFormat="true" ht="16.5" hidden="false" customHeight="true" outlineLevel="2" collapsed="false">
      <c r="A507" s="60" t="str">
        <f aca="false">HYPERLINK(CONCATENATE(D507,".pdf"),"PDF")</f>
        <v>PDF</v>
      </c>
      <c r="B507" s="53" t="n">
        <v>203</v>
      </c>
      <c r="C507" s="61"/>
      <c r="D507" s="55" t="s">
        <v>874</v>
      </c>
      <c r="E507" s="55" t="s">
        <v>734</v>
      </c>
      <c r="F507" s="55" t="s">
        <v>875</v>
      </c>
      <c r="G507" s="56" t="n">
        <v>43497</v>
      </c>
      <c r="H507" s="57"/>
      <c r="I507" s="57"/>
      <c r="J507" s="57" t="str">
        <f aca="false">CONCATENATE($J$11,D507,".pdf")</f>
        <v>N:\Bhc\Eplans\Sdd\newstandard\15D16-04.pdf</v>
      </c>
      <c r="K507" s="57" t="str">
        <f aca="false">CONCATENATE(D507,M507,F507)</f>
        <v>15D16-04       TRAFFIC CONTROL, EXIT RAMP CLOSURE </v>
      </c>
      <c r="L507" s="58" t="n">
        <f aca="false">LEN(D507)</f>
        <v>8</v>
      </c>
      <c r="M507" s="62" t="str">
        <f aca="false">REPT(" ",15-L507)</f>
        <v>       </v>
      </c>
      <c r="N507" s="57"/>
    </row>
    <row r="508" s="59" customFormat="true" ht="16.5" hidden="false" customHeight="true" outlineLevel="2" collapsed="false">
      <c r="A508" s="60" t="str">
        <f aca="false">HYPERLINK(CONCATENATE(D508,".pdf"),"PDF")</f>
        <v>PDF</v>
      </c>
      <c r="B508" s="53" t="n">
        <v>204</v>
      </c>
      <c r="C508" s="61"/>
      <c r="D508" s="55" t="s">
        <v>876</v>
      </c>
      <c r="E508" s="55" t="s">
        <v>734</v>
      </c>
      <c r="F508" s="55" t="s">
        <v>877</v>
      </c>
      <c r="G508" s="56" t="n">
        <v>44044</v>
      </c>
      <c r="H508" s="57"/>
      <c r="I508" s="57"/>
      <c r="J508" s="57" t="str">
        <f aca="false">CONCATENATE($J$11,D508,".pdf")</f>
        <v>N:\Bhc\Eplans\Sdd\newstandard\15D20-05A.pdf</v>
      </c>
      <c r="K508" s="57" t="str">
        <f aca="false">CONCATENATE(D508,M508,F508)</f>
        <v>15D20-05A      TRAFFIC CONTROL, SINGLE LANE CLOSURE, NON-FREEWAY/EXPRESSWAY</v>
      </c>
      <c r="L508" s="58" t="n">
        <f aca="false">LEN(D508)</f>
        <v>9</v>
      </c>
      <c r="M508" s="62" t="str">
        <f aca="false">REPT(" ",15-L508)</f>
        <v>      </v>
      </c>
      <c r="N508" s="57"/>
    </row>
    <row r="509" s="59" customFormat="true" ht="16.5" hidden="false" customHeight="true" outlineLevel="2" collapsed="false">
      <c r="A509" s="60" t="str">
        <f aca="false">HYPERLINK(CONCATENATE(D509,".pdf"),"PDF")</f>
        <v>PDF</v>
      </c>
      <c r="B509" s="53" t="n">
        <v>204</v>
      </c>
      <c r="C509" s="61"/>
      <c r="D509" s="55" t="s">
        <v>878</v>
      </c>
      <c r="E509" s="55" t="s">
        <v>734</v>
      </c>
      <c r="F509" s="55" t="s">
        <v>879</v>
      </c>
      <c r="G509" s="56" t="n">
        <v>44044</v>
      </c>
      <c r="H509" s="57"/>
      <c r="I509" s="57"/>
      <c r="J509" s="57" t="str">
        <f aca="false">CONCATENATE($J$11,D509,".pdf")</f>
        <v>N:\Bhc\Eplans\Sdd\newstandard\15D20-05B.pdf</v>
      </c>
      <c r="K509" s="57" t="str">
        <f aca="false">CONCATENATE(D509,M509,F509)</f>
        <v>15D20-05B      TRAFFIC CONTROL, SINGLE RIGHT LANE CLOSURE, UNDIVIDED NON-FREEWAY/EXPRESSWAY</v>
      </c>
      <c r="L509" s="58" t="n">
        <f aca="false">LEN(D509)</f>
        <v>9</v>
      </c>
      <c r="M509" s="62" t="str">
        <f aca="false">REPT(" ",15-L509)</f>
        <v>      </v>
      </c>
      <c r="N509" s="57"/>
    </row>
    <row r="510" s="59" customFormat="true" ht="16.5" hidden="false" customHeight="true" outlineLevel="2" collapsed="false">
      <c r="A510" s="60" t="str">
        <f aca="false">HYPERLINK(CONCATENATE(D510,".pdf"),"PDF")</f>
        <v>PDF</v>
      </c>
      <c r="B510" s="53" t="n">
        <v>204</v>
      </c>
      <c r="C510" s="61"/>
      <c r="D510" s="55" t="s">
        <v>880</v>
      </c>
      <c r="E510" s="55" t="s">
        <v>734</v>
      </c>
      <c r="F510" s="55" t="s">
        <v>881</v>
      </c>
      <c r="G510" s="56" t="n">
        <v>44044</v>
      </c>
      <c r="H510" s="57"/>
      <c r="I510" s="57"/>
      <c r="J510" s="57" t="str">
        <f aca="false">CONCATENATE($J$11,D510,".pdf")</f>
        <v>N:\Bhc\Eplans\Sdd\newstandard\15D20-05C.pdf</v>
      </c>
      <c r="K510" s="57" t="str">
        <f aca="false">CONCATENATE(D510,M510,F510)</f>
        <v>15D20-05C      TRAFFIC CONTROL, SINGLE LEFT LANE CLOSURE, UNDIVIDED NON-FREEWAY/EXPRESSWAY</v>
      </c>
      <c r="L510" s="58" t="n">
        <f aca="false">LEN(D510)</f>
        <v>9</v>
      </c>
      <c r="M510" s="62" t="str">
        <f aca="false">REPT(" ",15-L510)</f>
        <v>      </v>
      </c>
      <c r="N510" s="57"/>
    </row>
    <row r="511" s="59" customFormat="true" ht="16.5" hidden="false" customHeight="true" outlineLevel="2" collapsed="false">
      <c r="A511" s="60" t="str">
        <f aca="false">HYPERLINK(CONCATENATE(D511,".pdf"),"PDF")</f>
        <v>PDF</v>
      </c>
      <c r="B511" s="53" t="n">
        <v>205</v>
      </c>
      <c r="C511" s="61"/>
      <c r="D511" s="55" t="s">
        <v>882</v>
      </c>
      <c r="E511" s="55" t="s">
        <v>734</v>
      </c>
      <c r="F511" s="55" t="s">
        <v>883</v>
      </c>
      <c r="G511" s="56" t="n">
        <v>44136</v>
      </c>
      <c r="H511" s="57"/>
      <c r="I511" s="57"/>
      <c r="J511" s="57" t="str">
        <f aca="false">CONCATENATE($J$11,D511,".pdf")</f>
        <v>N:\Bhc\Eplans\Sdd\newstandard\15D21-07A.pdf</v>
      </c>
      <c r="K511" s="57" t="str">
        <f aca="false">CONCATENATE(D511,M511,F511)</f>
        <v>15D21-07A      TRAFFIC CONTROL, INTERSECTION WITHIN SINGLE LANE CLOSURE </v>
      </c>
      <c r="L511" s="58" t="n">
        <f aca="false">LEN(D511)</f>
        <v>9</v>
      </c>
      <c r="M511" s="62" t="str">
        <f aca="false">REPT(" ",15-L511)</f>
        <v>      </v>
      </c>
      <c r="N511" s="57"/>
    </row>
    <row r="512" s="59" customFormat="true" ht="16.5" hidden="false" customHeight="true" outlineLevel="2" collapsed="false">
      <c r="A512" s="60" t="str">
        <f aca="false">HYPERLINK(CONCATENATE(D512,".pdf"),"PDF")</f>
        <v>PDF</v>
      </c>
      <c r="B512" s="53" t="n">
        <v>205</v>
      </c>
      <c r="C512" s="61"/>
      <c r="D512" s="55" t="s">
        <v>884</v>
      </c>
      <c r="E512" s="55" t="s">
        <v>734</v>
      </c>
      <c r="F512" s="55" t="s">
        <v>883</v>
      </c>
      <c r="G512" s="56" t="n">
        <v>44136</v>
      </c>
      <c r="H512" s="57"/>
      <c r="I512" s="57"/>
      <c r="J512" s="57" t="str">
        <f aca="false">CONCATENATE($J$11,D512,".pdf")</f>
        <v>N:\Bhc\Eplans\Sdd\newstandard\15D21-07B.pdf</v>
      </c>
      <c r="K512" s="57" t="str">
        <f aca="false">CONCATENATE(D512,M512,F512)</f>
        <v>15D21-07B      TRAFFIC CONTROL, INTERSECTION WITHIN SINGLE LANE CLOSURE </v>
      </c>
      <c r="L512" s="58" t="n">
        <f aca="false">LEN(D512)</f>
        <v>9</v>
      </c>
      <c r="M512" s="62" t="str">
        <f aca="false">REPT(" ",15-L512)</f>
        <v>      </v>
      </c>
      <c r="N512" s="57"/>
    </row>
    <row r="513" s="59" customFormat="true" ht="16.5" hidden="false" customHeight="true" outlineLevel="2" collapsed="false">
      <c r="A513" s="60" t="str">
        <f aca="false">HYPERLINK(CONCATENATE(D513,".pdf"),"PDF")</f>
        <v>PDF</v>
      </c>
      <c r="B513" s="53" t="n">
        <v>206</v>
      </c>
      <c r="C513" s="61"/>
      <c r="D513" s="55" t="s">
        <v>885</v>
      </c>
      <c r="E513" s="55" t="s">
        <v>734</v>
      </c>
      <c r="F513" s="55" t="s">
        <v>886</v>
      </c>
      <c r="G513" s="56" t="n">
        <v>44044</v>
      </c>
      <c r="H513" s="57"/>
      <c r="I513" s="57"/>
      <c r="J513" s="57" t="str">
        <f aca="false">CONCATENATE($J$11,D513,".pdf")</f>
        <v>N:\Bhc\Eplans\Sdd\newstandard\15D22-04.pdf</v>
      </c>
      <c r="K513" s="57" t="str">
        <f aca="false">CONCATENATE(D513,M513,F513)</f>
        <v>15D22-04       TRAFFIC CONTROL, TWO LANE CLOSURE, NON-FREEWAY/EXPRESSWAY </v>
      </c>
      <c r="L513" s="58" t="n">
        <f aca="false">LEN(D513)</f>
        <v>8</v>
      </c>
      <c r="M513" s="62" t="str">
        <f aca="false">REPT(" ",15-L513)</f>
        <v>       </v>
      </c>
      <c r="N513" s="57"/>
    </row>
    <row r="514" s="59" customFormat="true" ht="16.5" hidden="false" customHeight="true" outlineLevel="2" collapsed="false">
      <c r="A514" s="60" t="str">
        <f aca="false">HYPERLINK(CONCATENATE(D514,".pdf"),"PDF")</f>
        <v>PDF</v>
      </c>
      <c r="B514" s="53" t="n">
        <v>207</v>
      </c>
      <c r="C514" s="61"/>
      <c r="D514" s="55" t="s">
        <v>887</v>
      </c>
      <c r="E514" s="55" t="s">
        <v>734</v>
      </c>
      <c r="F514" s="55" t="s">
        <v>888</v>
      </c>
      <c r="G514" s="56" t="n">
        <v>43313</v>
      </c>
      <c r="H514" s="57"/>
      <c r="I514" s="57"/>
      <c r="J514" s="57" t="str">
        <f aca="false">CONCATENATE($J$11,D514,".pdf")</f>
        <v>N:\Bhc\Eplans\Sdd\newstandard\15D23-06A.pdf</v>
      </c>
      <c r="K514" s="57" t="str">
        <f aca="false">CONCATENATE(D514,M514,F514)</f>
        <v>15D23-06A      TRAFFIC CONTROL, INTERSECTION WITHIN TWO LANE CLOSURE </v>
      </c>
      <c r="L514" s="58" t="n">
        <f aca="false">LEN(D514)</f>
        <v>9</v>
      </c>
      <c r="M514" s="62" t="str">
        <f aca="false">REPT(" ",15-L514)</f>
        <v>      </v>
      </c>
      <c r="N514" s="57"/>
    </row>
    <row r="515" s="59" customFormat="true" ht="16.5" hidden="false" customHeight="true" outlineLevel="2" collapsed="false">
      <c r="A515" s="60" t="str">
        <f aca="false">HYPERLINK(CONCATENATE(D515,".pdf"),"PDF")</f>
        <v>PDF</v>
      </c>
      <c r="B515" s="53" t="n">
        <v>207</v>
      </c>
      <c r="C515" s="61"/>
      <c r="D515" s="55" t="s">
        <v>889</v>
      </c>
      <c r="E515" s="55" t="s">
        <v>734</v>
      </c>
      <c r="F515" s="55" t="s">
        <v>888</v>
      </c>
      <c r="G515" s="56" t="n">
        <v>43313</v>
      </c>
      <c r="H515" s="57"/>
      <c r="I515" s="57"/>
      <c r="J515" s="57" t="str">
        <f aca="false">CONCATENATE($J$11,D515,".pdf")</f>
        <v>N:\Bhc\Eplans\Sdd\newstandard\15D23-06B.pdf</v>
      </c>
      <c r="K515" s="57" t="str">
        <f aca="false">CONCATENATE(D515,M515,F515)</f>
        <v>15D23-06B      TRAFFIC CONTROL, INTERSECTION WITHIN TWO LANE CLOSURE </v>
      </c>
      <c r="L515" s="58" t="n">
        <f aca="false">LEN(D515)</f>
        <v>9</v>
      </c>
      <c r="M515" s="62" t="str">
        <f aca="false">REPT(" ",15-L515)</f>
        <v>      </v>
      </c>
      <c r="N515" s="57"/>
    </row>
    <row r="516" s="59" customFormat="true" ht="16.5" hidden="false" customHeight="true" outlineLevel="2" collapsed="false">
      <c r="A516" s="60" t="str">
        <f aca="false">HYPERLINK(CONCATENATE(D516,".pdf"),"PDF")</f>
        <v>PDF</v>
      </c>
      <c r="B516" s="53" t="n">
        <v>208</v>
      </c>
      <c r="C516" s="61"/>
      <c r="D516" s="55" t="s">
        <v>890</v>
      </c>
      <c r="E516" s="55" t="s">
        <v>734</v>
      </c>
      <c r="F516" s="55" t="s">
        <v>891</v>
      </c>
      <c r="G516" s="56" t="n">
        <v>42675</v>
      </c>
      <c r="H516" s="57"/>
      <c r="I516" s="57"/>
      <c r="J516" s="57" t="str">
        <f aca="false">CONCATENATE($J$11,D516,".pdf")</f>
        <v>N:\Bhc\Eplans\Sdd\newstandard\15D27-03.pdf</v>
      </c>
      <c r="K516" s="57" t="str">
        <f aca="false">CONCATENATE(D516,M516,F516)</f>
        <v>15D27-03       TRAFFIC CONTROL, SHOULDER CLOSURE ON DIVIDED ROADWAY,  SPEEDS GREATER THAN 40 MPH</v>
      </c>
      <c r="L516" s="58" t="n">
        <f aca="false">LEN(D516)</f>
        <v>8</v>
      </c>
      <c r="M516" s="62" t="str">
        <f aca="false">REPT(" ",15-L516)</f>
        <v>       </v>
      </c>
      <c r="N516" s="57"/>
    </row>
    <row r="517" s="59" customFormat="true" ht="16.5" hidden="false" customHeight="true" outlineLevel="2" collapsed="false">
      <c r="A517" s="60" t="str">
        <f aca="false">HYPERLINK(CONCATENATE(D517,".pdf"),"PDF")</f>
        <v>PDF</v>
      </c>
      <c r="B517" s="53" t="n">
        <v>209</v>
      </c>
      <c r="C517" s="61"/>
      <c r="D517" s="55" t="s">
        <v>892</v>
      </c>
      <c r="E517" s="55" t="s">
        <v>734</v>
      </c>
      <c r="F517" s="55" t="s">
        <v>893</v>
      </c>
      <c r="G517" s="56" t="n">
        <v>44044</v>
      </c>
      <c r="H517" s="57"/>
      <c r="I517" s="57"/>
      <c r="J517" s="57" t="str">
        <f aca="false">CONCATENATE($J$11,D517,".pdf")</f>
        <v>N:\Bhc\Eplans\Sdd\newstandard\15D28-04.pdf</v>
      </c>
      <c r="K517" s="57" t="str">
        <f aca="false">CONCATENATE(D517,M517,F517)</f>
        <v>15D28-04       TRAFFIC CONTROL, WORK ON SHOULDER OR PARKING LANE, UNDIVIDED  ROADWAY</v>
      </c>
      <c r="L517" s="58" t="n">
        <f aca="false">LEN(D517)</f>
        <v>8</v>
      </c>
      <c r="M517" s="62" t="str">
        <f aca="false">REPT(" ",15-L517)</f>
        <v>       </v>
      </c>
      <c r="N517" s="57"/>
    </row>
    <row r="518" s="59" customFormat="true" ht="16.5" hidden="false" customHeight="true" outlineLevel="2" collapsed="false">
      <c r="A518" s="60" t="str">
        <f aca="false">HYPERLINK(CONCATENATE(D518,".pdf"),"PDF")</f>
        <v>PDF</v>
      </c>
      <c r="B518" s="53" t="n">
        <v>210</v>
      </c>
      <c r="C518" s="61"/>
      <c r="D518" s="55" t="s">
        <v>894</v>
      </c>
      <c r="E518" s="55" t="s">
        <v>734</v>
      </c>
      <c r="F518" s="55" t="s">
        <v>895</v>
      </c>
      <c r="G518" s="56" t="n">
        <v>44044</v>
      </c>
      <c r="H518" s="57"/>
      <c r="I518" s="57"/>
      <c r="J518" s="57" t="str">
        <f aca="false">CONCATENATE($J$11,D518,".pdf")</f>
        <v>N:\Bhc\Eplans\Sdd\newstandard\15D29-06.pdf</v>
      </c>
      <c r="K518" s="57" t="str">
        <f aca="false">CONCATENATE(D518,M518,F518)</f>
        <v>15D29-06       TRAFFIC CONTROL, VEHICLE ENTRANCE/EXIT OR HAUL ROAD </v>
      </c>
      <c r="L518" s="58" t="n">
        <f aca="false">LEN(D518)</f>
        <v>8</v>
      </c>
      <c r="M518" s="62" t="str">
        <f aca="false">REPT(" ",15-L518)</f>
        <v>       </v>
      </c>
      <c r="N518" s="57"/>
    </row>
    <row r="519" s="59" customFormat="true" ht="16.5" hidden="false" customHeight="true" outlineLevel="2" collapsed="false">
      <c r="A519" s="60" t="str">
        <f aca="false">HYPERLINK(CONCATENATE(D519,".pdf"),"PDF")</f>
        <v>PDF</v>
      </c>
      <c r="B519" s="53" t="n">
        <v>211</v>
      </c>
      <c r="C519" s="61"/>
      <c r="D519" s="55" t="s">
        <v>896</v>
      </c>
      <c r="E519" s="55" t="s">
        <v>734</v>
      </c>
      <c r="F519" s="55" t="s">
        <v>897</v>
      </c>
      <c r="G519" s="56" t="n">
        <v>43862</v>
      </c>
      <c r="H519" s="57"/>
      <c r="I519" s="57"/>
      <c r="J519" s="57" t="str">
        <f aca="false">CONCATENATE($J$11,D519,".pdf")</f>
        <v>N:\Bhc\Eplans\Sdd\newstandard\15D30-06A.pdf</v>
      </c>
      <c r="K519" s="57" t="str">
        <f aca="false">CONCATENATE(D519,M519,F519)</f>
        <v>15D30-06A      TRAFFIC CONTROL, PEDESTRIAN ACCOMMODATION</v>
      </c>
      <c r="L519" s="58" t="n">
        <f aca="false">LEN(D519)</f>
        <v>9</v>
      </c>
      <c r="M519" s="62" t="str">
        <f aca="false">REPT(" ",15-L519)</f>
        <v>      </v>
      </c>
      <c r="N519" s="57"/>
    </row>
    <row r="520" s="59" customFormat="true" ht="16.5" hidden="false" customHeight="true" outlineLevel="2" collapsed="false">
      <c r="A520" s="60" t="str">
        <f aca="false">HYPERLINK(CONCATENATE(D520,".pdf"),"PDF")</f>
        <v>PDF</v>
      </c>
      <c r="B520" s="53" t="n">
        <v>211</v>
      </c>
      <c r="C520" s="61"/>
      <c r="D520" s="55" t="s">
        <v>898</v>
      </c>
      <c r="E520" s="55" t="s">
        <v>734</v>
      </c>
      <c r="F520" s="55" t="s">
        <v>899</v>
      </c>
      <c r="G520" s="56" t="n">
        <v>43862</v>
      </c>
      <c r="H520" s="57"/>
      <c r="I520" s="57"/>
      <c r="J520" s="57" t="str">
        <f aca="false">CONCATENATE($J$11,D520,".pdf")</f>
        <v>N:\Bhc\Eplans\Sdd\newstandard\15D30-06B.pdf</v>
      </c>
      <c r="K520" s="57" t="str">
        <f aca="false">CONCATENATE(D520,M520,F520)</f>
        <v>15D30-06B      TRAFFIC CONTROL, TEMPORARY ADA COMPLIANT PEDESTRIAN ACCOMMODATION</v>
      </c>
      <c r="L520" s="58" t="n">
        <f aca="false">LEN(D520)</f>
        <v>9</v>
      </c>
      <c r="M520" s="62" t="str">
        <f aca="false">REPT(" ",15-L520)</f>
        <v>      </v>
      </c>
      <c r="N520" s="57"/>
    </row>
    <row r="521" s="59" customFormat="true" ht="16.5" hidden="false" customHeight="true" outlineLevel="2" collapsed="false">
      <c r="A521" s="60" t="str">
        <f aca="false">HYPERLINK(CONCATENATE(D521,".pdf"),"PDF")</f>
        <v>PDF</v>
      </c>
      <c r="B521" s="53" t="n">
        <v>211</v>
      </c>
      <c r="C521" s="61"/>
      <c r="D521" s="55" t="s">
        <v>900</v>
      </c>
      <c r="E521" s="55" t="s">
        <v>734</v>
      </c>
      <c r="F521" s="55" t="s">
        <v>897</v>
      </c>
      <c r="G521" s="56" t="n">
        <v>43862</v>
      </c>
      <c r="H521" s="57"/>
      <c r="I521" s="57"/>
      <c r="J521" s="57" t="str">
        <f aca="false">CONCATENATE($J$11,D521,".pdf")</f>
        <v>N:\Bhc\Eplans\Sdd\newstandard\15D30-06C.pdf</v>
      </c>
      <c r="K521" s="57" t="str">
        <f aca="false">CONCATENATE(D521,M521,F521)</f>
        <v>15D30-06C      TRAFFIC CONTROL, PEDESTRIAN ACCOMMODATION</v>
      </c>
      <c r="L521" s="58" t="n">
        <f aca="false">LEN(D521)</f>
        <v>9</v>
      </c>
      <c r="M521" s="62" t="str">
        <f aca="false">REPT(" ",15-L521)</f>
        <v>      </v>
      </c>
      <c r="N521" s="57"/>
    </row>
    <row r="522" s="59" customFormat="true" ht="16.5" hidden="false" customHeight="true" outlineLevel="2" collapsed="false">
      <c r="A522" s="60" t="str">
        <f aca="false">HYPERLINK(CONCATENATE(D522,".pdf"),"PDF")</f>
        <v>PDF</v>
      </c>
      <c r="B522" s="53" t="n">
        <v>212</v>
      </c>
      <c r="C522" s="61"/>
      <c r="D522" s="55" t="s">
        <v>901</v>
      </c>
      <c r="E522" s="55" t="s">
        <v>734</v>
      </c>
      <c r="F522" s="55" t="s">
        <v>902</v>
      </c>
      <c r="G522" s="56" t="n">
        <v>42401</v>
      </c>
      <c r="H522" s="57"/>
      <c r="I522" s="57"/>
      <c r="J522" s="57" t="str">
        <f aca="false">CONCATENATE($J$11,D522,".pdf")</f>
        <v>N:\Bhc\Eplans\Sdd\newstandard\15D31-03.pdf</v>
      </c>
      <c r="K522" s="57" t="str">
        <f aca="false">CONCATENATE(D522,M522,F522)</f>
        <v>15D31-03       TRAFFIC CONTROL, TEMPORARY BYPASS ROADWAY </v>
      </c>
      <c r="L522" s="58" t="n">
        <f aca="false">LEN(D522)</f>
        <v>8</v>
      </c>
      <c r="M522" s="62" t="str">
        <f aca="false">REPT(" ",15-L522)</f>
        <v>       </v>
      </c>
      <c r="N522" s="57"/>
    </row>
    <row r="523" s="59" customFormat="true" ht="16.5" hidden="false" customHeight="true" outlineLevel="2" collapsed="false">
      <c r="A523" s="60" t="str">
        <f aca="false">HYPERLINK(CONCATENATE(D523,".pdf"),"PDF")</f>
        <v>PDF</v>
      </c>
      <c r="B523" s="53" t="n">
        <v>213</v>
      </c>
      <c r="C523" s="61"/>
      <c r="D523" s="55" t="s">
        <v>903</v>
      </c>
      <c r="E523" s="55" t="s">
        <v>734</v>
      </c>
      <c r="F523" s="55" t="s">
        <v>904</v>
      </c>
      <c r="G523" s="56" t="n">
        <v>43497</v>
      </c>
      <c r="H523" s="57"/>
      <c r="I523" s="57"/>
      <c r="J523" s="57" t="str">
        <f aca="false">CONCATENATE($J$11,D523,".pdf")</f>
        <v>N:\Bhc\Eplans\Sdd\newstandard\15D32-05.pdf</v>
      </c>
      <c r="K523" s="57" t="str">
        <f aca="false">CONCATENATE(D523,M523,F523)</f>
        <v>15D32-05       TRAFFIC CONTROL, ONE LANE ROAD STOP CONDITION </v>
      </c>
      <c r="L523" s="58" t="n">
        <f aca="false">LEN(D523)</f>
        <v>8</v>
      </c>
      <c r="M523" s="62" t="str">
        <f aca="false">REPT(" ",15-L523)</f>
        <v>       </v>
      </c>
      <c r="N523" s="57"/>
    </row>
    <row r="524" s="59" customFormat="true" ht="16.5" hidden="false" customHeight="true" outlineLevel="2" collapsed="false">
      <c r="A524" s="60" t="str">
        <f aca="false">HYPERLINK(CONCATENATE(D524,".pdf"),"PDF")</f>
        <v>PDF</v>
      </c>
      <c r="B524" s="53" t="n">
        <v>214</v>
      </c>
      <c r="C524" s="61"/>
      <c r="D524" s="55" t="s">
        <v>905</v>
      </c>
      <c r="E524" s="55" t="s">
        <v>734</v>
      </c>
      <c r="F524" s="55" t="s">
        <v>906</v>
      </c>
      <c r="G524" s="56" t="n">
        <v>43770</v>
      </c>
      <c r="H524" s="57"/>
      <c r="I524" s="57"/>
      <c r="J524" s="57" t="str">
        <f aca="false">CONCATENATE($J$11,D524,".pdf")</f>
        <v>N:\Bhc\Eplans\Sdd\newstandard\15D33-06.pdf</v>
      </c>
      <c r="K524" s="57" t="str">
        <f aca="false">CONCATENATE(D524,M524,F524)</f>
        <v>15D33-06       TRAFFIC CONTROL, ONE LANE ROAD WITH TEMPORARY SIGNALS </v>
      </c>
      <c r="L524" s="58" t="n">
        <f aca="false">LEN(D524)</f>
        <v>8</v>
      </c>
      <c r="M524" s="62" t="str">
        <f aca="false">REPT(" ",15-L524)</f>
        <v>       </v>
      </c>
      <c r="N524" s="57"/>
    </row>
    <row r="525" s="59" customFormat="true" ht="16.5" hidden="false" customHeight="true" outlineLevel="2" collapsed="false">
      <c r="A525" s="60" t="str">
        <f aca="false">HYPERLINK(CONCATENATE(D525,".pdf"),"PDF")</f>
        <v>PDF</v>
      </c>
      <c r="B525" s="53"/>
      <c r="C525" s="61"/>
      <c r="D525" s="55" t="s">
        <v>907</v>
      </c>
      <c r="E525" s="55"/>
      <c r="F525" s="55" t="s">
        <v>908</v>
      </c>
      <c r="G525" s="56" t="n">
        <v>43221</v>
      </c>
      <c r="H525" s="57"/>
      <c r="I525" s="57"/>
      <c r="J525" s="57" t="str">
        <f aca="false">CONCATENATE($J$11,D525,".pdf")</f>
        <v>N:\Bhc\Eplans\Sdd\newstandard\15D35-03A.pdf</v>
      </c>
      <c r="K525" s="57" t="str">
        <f aca="false">CONCATENATE(D525,M525,F525)</f>
        <v>15D35-03A      RAMP GATE HARD WIRED</v>
      </c>
      <c r="L525" s="58" t="n">
        <f aca="false">LEN(D525)</f>
        <v>9</v>
      </c>
      <c r="M525" s="62" t="str">
        <f aca="false">REPT(" ",15-L525)</f>
        <v>      </v>
      </c>
      <c r="N525" s="57"/>
    </row>
    <row r="526" s="59" customFormat="true" ht="16.5" hidden="false" customHeight="true" outlineLevel="2" collapsed="false">
      <c r="A526" s="60" t="str">
        <f aca="false">HYPERLINK(CONCATENATE(D526,".pdf"),"PDF")</f>
        <v>PDF</v>
      </c>
      <c r="B526" s="53"/>
      <c r="C526" s="61"/>
      <c r="D526" s="55" t="s">
        <v>909</v>
      </c>
      <c r="E526" s="55"/>
      <c r="F526" s="55" t="s">
        <v>908</v>
      </c>
      <c r="G526" s="56" t="n">
        <v>43221</v>
      </c>
      <c r="H526" s="57"/>
      <c r="I526" s="57"/>
      <c r="J526" s="57" t="str">
        <f aca="false">CONCATENATE($J$11,D526,".pdf")</f>
        <v>N:\Bhc\Eplans\Sdd\newstandard\15D35-03B.pdf</v>
      </c>
      <c r="K526" s="57" t="str">
        <f aca="false">CONCATENATE(D526,M526,F526)</f>
        <v>15D35-03B      RAMP GATE HARD WIRED</v>
      </c>
      <c r="L526" s="58" t="n">
        <f aca="false">LEN(D526)</f>
        <v>9</v>
      </c>
      <c r="M526" s="62" t="str">
        <f aca="false">REPT(" ",15-L526)</f>
        <v>      </v>
      </c>
      <c r="N526" s="57"/>
    </row>
    <row r="527" s="59" customFormat="true" ht="16.5" hidden="false" customHeight="true" outlineLevel="2" collapsed="false">
      <c r="A527" s="60" t="str">
        <f aca="false">HYPERLINK(CONCATENATE(D527,".pdf"),"PDF")</f>
        <v>PDF</v>
      </c>
      <c r="B527" s="53"/>
      <c r="C527" s="61"/>
      <c r="D527" s="55" t="s">
        <v>910</v>
      </c>
      <c r="E527" s="55"/>
      <c r="F527" s="55" t="s">
        <v>908</v>
      </c>
      <c r="G527" s="56" t="n">
        <v>43221</v>
      </c>
      <c r="H527" s="57"/>
      <c r="I527" s="57"/>
      <c r="J527" s="57" t="str">
        <f aca="false">CONCATENATE($J$11,D527,".pdf")</f>
        <v>N:\Bhc\Eplans\Sdd\newstandard\15D35-03C.pdf</v>
      </c>
      <c r="K527" s="57" t="str">
        <f aca="false">CONCATENATE(D527,M527,F527)</f>
        <v>15D35-03C      RAMP GATE HARD WIRED</v>
      </c>
      <c r="L527" s="58" t="n">
        <f aca="false">LEN(D527)</f>
        <v>9</v>
      </c>
      <c r="M527" s="62" t="str">
        <f aca="false">REPT(" ",15-L527)</f>
        <v>      </v>
      </c>
      <c r="N527" s="57"/>
    </row>
    <row r="528" s="59" customFormat="true" ht="16.5" hidden="false" customHeight="true" outlineLevel="2" collapsed="false">
      <c r="A528" s="60" t="str">
        <f aca="false">HYPERLINK(CONCATENATE(D528,".pdf"),"PDF")</f>
        <v>PDF</v>
      </c>
      <c r="B528" s="53"/>
      <c r="C528" s="61"/>
      <c r="D528" s="55" t="s">
        <v>911</v>
      </c>
      <c r="E528" s="55"/>
      <c r="F528" s="55" t="s">
        <v>912</v>
      </c>
      <c r="G528" s="56" t="n">
        <v>41487</v>
      </c>
      <c r="H528" s="57"/>
      <c r="I528" s="57"/>
      <c r="J528" s="57" t="str">
        <f aca="false">CONCATENATE($J$11,D528,".pdf")</f>
        <v>N:\Bhc\Eplans\Sdd\newstandard\15D36-01.pdf</v>
      </c>
      <c r="K528" s="57" t="str">
        <f aca="false">CONCATENATE(D528,M528,F528)</f>
        <v>15D36-01       BARRICADE RACK</v>
      </c>
      <c r="L528" s="58" t="n">
        <f aca="false">LEN(D528)</f>
        <v>8</v>
      </c>
      <c r="M528" s="62" t="str">
        <f aca="false">REPT(" ",15-L528)</f>
        <v>       </v>
      </c>
      <c r="N528" s="57"/>
    </row>
    <row r="529" s="59" customFormat="true" ht="16.5" hidden="false" customHeight="true" outlineLevel="2" collapsed="false">
      <c r="A529" s="60" t="str">
        <f aca="false">HYPERLINK(CONCATENATE(D529,".pdf"),"PDF")</f>
        <v>PDF</v>
      </c>
      <c r="B529" s="53"/>
      <c r="C529" s="61"/>
      <c r="D529" s="55" t="s">
        <v>913</v>
      </c>
      <c r="E529" s="55"/>
      <c r="F529" s="55" t="s">
        <v>914</v>
      </c>
      <c r="G529" s="56" t="n">
        <v>44044</v>
      </c>
      <c r="H529" s="57"/>
      <c r="I529" s="57"/>
      <c r="J529" s="57" t="str">
        <f aca="false">CONCATENATE($J$11,D529,".pdf")</f>
        <v>N:\Bhc\Eplans\Sdd\newstandard\15D37-03.pdf</v>
      </c>
      <c r="K529" s="57" t="str">
        <f aca="false">CONCATENATE(D529,M529,F529)</f>
        <v>15D37-03       TRAFFIC CONTROL, 2-LANE ROUNDABOUT</v>
      </c>
      <c r="L529" s="58" t="n">
        <f aca="false">LEN(D529)</f>
        <v>8</v>
      </c>
      <c r="M529" s="62" t="str">
        <f aca="false">REPT(" ",15-L529)</f>
        <v>       </v>
      </c>
      <c r="N529" s="57"/>
    </row>
    <row r="530" s="59" customFormat="true" ht="16.5" hidden="false" customHeight="true" outlineLevel="2" collapsed="false">
      <c r="A530" s="60" t="str">
        <f aca="false">HYPERLINK(CONCATENATE(D530,".pdf"),"PDF")</f>
        <v>PDF</v>
      </c>
      <c r="B530" s="53"/>
      <c r="C530" s="61"/>
      <c r="D530" s="55" t="s">
        <v>915</v>
      </c>
      <c r="E530" s="55"/>
      <c r="F530" s="55" t="s">
        <v>916</v>
      </c>
      <c r="G530" s="56" t="n">
        <v>43040</v>
      </c>
      <c r="H530" s="57"/>
      <c r="I530" s="57"/>
      <c r="J530" s="57" t="str">
        <f aca="false">CONCATENATE($J$11,D530,".pdf")</f>
        <v>N:\Bhc\Eplans\Sdd\newstandard\15D38-02A.pdf</v>
      </c>
      <c r="K530" s="57" t="str">
        <f aca="false">CONCATENATE(D530,M530,F530)</f>
        <v>15D38-02A      TEMPORARY TRAFFIC CONTROL SIGN MOUNTING</v>
      </c>
      <c r="L530" s="58" t="n">
        <f aca="false">LEN(D530)</f>
        <v>9</v>
      </c>
      <c r="M530" s="62" t="str">
        <f aca="false">REPT(" ",15-L530)</f>
        <v>      </v>
      </c>
      <c r="N530" s="57"/>
    </row>
    <row r="531" s="59" customFormat="true" ht="16.5" hidden="false" customHeight="true" outlineLevel="2" collapsed="false">
      <c r="A531" s="60" t="str">
        <f aca="false">HYPERLINK(CONCATENATE(D531,".pdf"),"PDF")</f>
        <v>PDF</v>
      </c>
      <c r="B531" s="53"/>
      <c r="C531" s="61"/>
      <c r="D531" s="55" t="s">
        <v>917</v>
      </c>
      <c r="E531" s="55"/>
      <c r="F531" s="55" t="s">
        <v>918</v>
      </c>
      <c r="G531" s="56" t="n">
        <v>43040</v>
      </c>
      <c r="H531" s="57"/>
      <c r="I531" s="57"/>
      <c r="J531" s="57" t="str">
        <f aca="false">CONCATENATE($J$11,D531,".pdf")</f>
        <v>N:\Bhc\Eplans\Sdd\newstandard\15D38-02B.pdf</v>
      </c>
      <c r="K531" s="57" t="str">
        <f aca="false">CONCATENATE(D531,M531,F531)</f>
        <v>15D38-02B      ATTACHMENT OF SIGNS TO POSTS</v>
      </c>
      <c r="L531" s="58" t="n">
        <f aca="false">LEN(D531)</f>
        <v>9</v>
      </c>
      <c r="M531" s="62" t="str">
        <f aca="false">REPT(" ",15-L531)</f>
        <v>      </v>
      </c>
      <c r="N531" s="57"/>
    </row>
    <row r="532" s="59" customFormat="true" ht="16.5" hidden="false" customHeight="true" outlineLevel="2" collapsed="false">
      <c r="A532" s="60" t="str">
        <f aca="false">HYPERLINK(CONCATENATE(D532,".pdf"),"PDF")</f>
        <v>PDF</v>
      </c>
      <c r="B532" s="53"/>
      <c r="C532" s="61"/>
      <c r="D532" s="55" t="s">
        <v>919</v>
      </c>
      <c r="E532" s="55"/>
      <c r="F532" s="55" t="s">
        <v>920</v>
      </c>
      <c r="G532" s="56" t="n">
        <v>43221</v>
      </c>
      <c r="H532" s="57"/>
      <c r="I532" s="57"/>
      <c r="J532" s="57" t="str">
        <f aca="false">CONCATENATE($J$11,D532,".pdf")</f>
        <v>N:\Bhc\Eplans\Sdd\newstandard\15D39-02.pdf</v>
      </c>
      <c r="K532" s="57" t="str">
        <f aca="false">CONCATENATE(D532,M532,F532)</f>
        <v>15D39-02       TRAFFIC CONTROL, DROP-OFF SIGNING</v>
      </c>
      <c r="L532" s="58" t="n">
        <f aca="false">LEN(D532)</f>
        <v>8</v>
      </c>
      <c r="M532" s="62" t="str">
        <f aca="false">REPT(" ",15-L532)</f>
        <v>       </v>
      </c>
      <c r="N532" s="57"/>
    </row>
    <row r="533" s="59" customFormat="true" ht="16.5" hidden="false" customHeight="true" outlineLevel="2" collapsed="false">
      <c r="A533" s="60" t="str">
        <f aca="false">HYPERLINK(CONCATENATE(D533,".pdf"),"PDF")</f>
        <v>PDF</v>
      </c>
      <c r="B533" s="53"/>
      <c r="C533" s="61"/>
      <c r="D533" s="55" t="s">
        <v>921</v>
      </c>
      <c r="E533" s="55"/>
      <c r="F533" s="55" t="s">
        <v>922</v>
      </c>
      <c r="G533" s="56" t="n">
        <v>43221</v>
      </c>
      <c r="H533" s="57"/>
      <c r="I533" s="57"/>
      <c r="J533" s="57" t="str">
        <f aca="false">CONCATENATE($J$11,D533,".pdf")</f>
        <v>N:\Bhc\Eplans\Sdd\newstandard\15D40-01.pdf</v>
      </c>
      <c r="K533" s="57" t="str">
        <f aca="false">CONCATENATE(D533,M533,F533)</f>
        <v>15D40-01       TRAFFIC CONTROL, LANE SHIFT, MULTILANE DIVIDED OR ONE WAY ROAD</v>
      </c>
      <c r="L533" s="58" t="n">
        <f aca="false">LEN(D533)</f>
        <v>8</v>
      </c>
      <c r="M533" s="62" t="str">
        <f aca="false">REPT(" ",15-L533)</f>
        <v>       </v>
      </c>
      <c r="N533" s="57"/>
    </row>
    <row r="534" s="59" customFormat="true" ht="16.5" hidden="false" customHeight="true" outlineLevel="2" collapsed="false">
      <c r="A534" s="60" t="str">
        <f aca="false">HYPERLINK(CONCATENATE(D534,".pdf"),"PDF")</f>
        <v>PDF</v>
      </c>
      <c r="B534" s="53"/>
      <c r="C534" s="61"/>
      <c r="D534" s="55" t="s">
        <v>923</v>
      </c>
      <c r="E534" s="55"/>
      <c r="F534" s="55" t="s">
        <v>924</v>
      </c>
      <c r="G534" s="56" t="n">
        <v>43497</v>
      </c>
      <c r="H534" s="57"/>
      <c r="I534" s="57"/>
      <c r="J534" s="57" t="str">
        <f aca="false">CONCATENATE($J$11,D534,".pdf")</f>
        <v>N:\Bhc\Eplans\Sdd\newstandard\15D41-01.pdf</v>
      </c>
      <c r="K534" s="57" t="str">
        <f aca="false">CONCATENATE(D534,M534,F534)</f>
        <v>15D41-01       TRAFFIC CONTROL, MULTIPLE LANE SHIFT, MULTILANE DIVIDED ROAD</v>
      </c>
      <c r="L534" s="58" t="n">
        <f aca="false">LEN(D534)</f>
        <v>8</v>
      </c>
      <c r="M534" s="62" t="str">
        <f aca="false">REPT(" ",15-L534)</f>
        <v>       </v>
      </c>
      <c r="N534" s="57"/>
    </row>
    <row r="535" s="59" customFormat="true" ht="16.5" hidden="false" customHeight="true" outlineLevel="2" collapsed="false">
      <c r="A535" s="60" t="str">
        <f aca="false">HYPERLINK(CONCATENATE(D535,".pdf"),"PDF")</f>
        <v>PDF</v>
      </c>
      <c r="B535" s="53"/>
      <c r="C535" s="61"/>
      <c r="D535" s="55" t="s">
        <v>925</v>
      </c>
      <c r="E535" s="55"/>
      <c r="F535" s="55" t="s">
        <v>926</v>
      </c>
      <c r="G535" s="56" t="n">
        <v>43770</v>
      </c>
      <c r="H535" s="57"/>
      <c r="I535" s="57"/>
      <c r="J535" s="57" t="str">
        <f aca="false">CONCATENATE($J$11,D535,".pdf")</f>
        <v>N:\Bhc\Eplans\Sdd\newstandard\15D42-01.pdf</v>
      </c>
      <c r="K535" s="57" t="str">
        <f aca="false">CONCATENATE(D535,M535,F535)</f>
        <v>15D42-01       TRAFFIC CONTROL, TWO LANE FULL FREEWAY CLOSURE</v>
      </c>
      <c r="L535" s="58" t="n">
        <f aca="false">LEN(D535)</f>
        <v>8</v>
      </c>
      <c r="M535" s="62" t="str">
        <f aca="false">REPT(" ",15-L535)</f>
        <v>       </v>
      </c>
      <c r="N535" s="57"/>
    </row>
    <row r="536" s="59" customFormat="true" ht="16.5" hidden="false" customHeight="true" outlineLevel="2" collapsed="false">
      <c r="A536" s="60" t="str">
        <f aca="false">HYPERLINK(CONCATENATE(D536,".pdf"),"PDF")</f>
        <v>PDF</v>
      </c>
      <c r="B536" s="53"/>
      <c r="C536" s="61"/>
      <c r="D536" s="55" t="s">
        <v>927</v>
      </c>
      <c r="E536" s="55"/>
      <c r="F536" s="55" t="s">
        <v>928</v>
      </c>
      <c r="G536" s="56" t="n">
        <v>43770</v>
      </c>
      <c r="H536" s="57"/>
      <c r="I536" s="57"/>
      <c r="J536" s="57" t="str">
        <f aca="false">CONCATENATE($J$11,D536,".pdf")</f>
        <v>N:\Bhc\Eplans\Sdd\newstandard\15D43-01.pdf</v>
      </c>
      <c r="K536" s="57" t="str">
        <f aca="false">CONCATENATE(D536,M536,F536)</f>
        <v>15D43-01       TRAFFIC CONTROL, SHORT DURATION MOBILE OPERATIONS</v>
      </c>
      <c r="L536" s="58" t="n">
        <f aca="false">LEN(D536)</f>
        <v>8</v>
      </c>
      <c r="M536" s="62" t="str">
        <f aca="false">REPT(" ",15-L536)</f>
        <v>       </v>
      </c>
      <c r="N536" s="57"/>
    </row>
    <row r="537" s="59" customFormat="true" ht="16.5" hidden="false" customHeight="true" outlineLevel="2" collapsed="false">
      <c r="A537" s="60" t="str">
        <f aca="false">HYPERLINK(CONCATENATE(D537,".pdf"),"PDF")</f>
        <v>PDF</v>
      </c>
      <c r="B537" s="53"/>
      <c r="C537" s="61"/>
      <c r="D537" s="55" t="s">
        <v>929</v>
      </c>
      <c r="E537" s="55"/>
      <c r="F537" s="55" t="s">
        <v>930</v>
      </c>
      <c r="G537" s="56" t="n">
        <v>43952</v>
      </c>
      <c r="H537" s="57"/>
      <c r="I537" s="57"/>
      <c r="J537" s="57" t="str">
        <f aca="false">CONCATENATE($J$11,D537,".pdf")</f>
        <v>N:\Bhc\Eplans\Sdd\newstandard\15D44-02.pdf</v>
      </c>
      <c r="K537" s="57" t="str">
        <f aca="false">CONCATENATE(D537,M537,F537)</f>
        <v>15D44-02       TRAFFIC CONTROL, SIGNING ON ROADWAYS WITH MILLED SURFACES</v>
      </c>
      <c r="L537" s="58" t="n">
        <f aca="false">LEN(D537)</f>
        <v>8</v>
      </c>
      <c r="M537" s="62" t="str">
        <f aca="false">REPT(" ",15-L537)</f>
        <v>       </v>
      </c>
      <c r="N537" s="57"/>
    </row>
    <row r="538" s="59" customFormat="true" ht="16.5" hidden="false" customHeight="true" outlineLevel="2" collapsed="false">
      <c r="A538" s="60" t="str">
        <f aca="false">HYPERLINK(CONCATENATE(D538,".pdf"),"PDF")</f>
        <v>PDF</v>
      </c>
      <c r="B538" s="53"/>
      <c r="C538" s="61"/>
      <c r="D538" s="55" t="s">
        <v>931</v>
      </c>
      <c r="E538" s="55"/>
      <c r="F538" s="55" t="s">
        <v>932</v>
      </c>
      <c r="G538" s="56" t="n">
        <v>43952</v>
      </c>
      <c r="H538" s="57"/>
      <c r="I538" s="57"/>
      <c r="J538" s="57" t="str">
        <f aca="false">CONCATENATE($J$11,D538,".pdf")</f>
        <v>N:\Bhc\Eplans\Sdd\newstandard\15D45-02.pdf</v>
      </c>
      <c r="K538" s="57" t="str">
        <f aca="false">CONCATENATE(D538,M538,F538)</f>
        <v>15D45-02       TRAFFIC CONTROL, SIGNING ON ROADWAYS WITH LOOSE GRAVEL</v>
      </c>
      <c r="L538" s="58" t="n">
        <f aca="false">LEN(D538)</f>
        <v>8</v>
      </c>
      <c r="M538" s="62" t="str">
        <f aca="false">REPT(" ",15-L538)</f>
        <v>       </v>
      </c>
      <c r="N538" s="57"/>
    </row>
    <row r="539" s="59" customFormat="true" ht="16.5" hidden="false" customHeight="true" outlineLevel="2" collapsed="false">
      <c r="A539" s="60" t="str">
        <f aca="false">HYPERLINK(CONCATENATE(D539,".pdf"),"PDF")</f>
        <v>PDF</v>
      </c>
      <c r="B539" s="53"/>
      <c r="C539" s="61"/>
      <c r="D539" s="55" t="s">
        <v>933</v>
      </c>
      <c r="E539" s="55"/>
      <c r="F539" s="55" t="s">
        <v>934</v>
      </c>
      <c r="G539" s="56" t="n">
        <v>44044</v>
      </c>
      <c r="H539" s="57"/>
      <c r="I539" s="57"/>
      <c r="J539" s="57" t="str">
        <f aca="false">CONCATENATE($J$11,D539,".pdf")</f>
        <v>N:\Bhc\Eplans\Sdd\newstandard\15D46-01.pdf</v>
      </c>
      <c r="K539" s="57" t="str">
        <f aca="false">CONCATENATE(D539,M539,F539)</f>
        <v>15D46-01       TRAFFIC CONTROL, ONE - WAY SIGNING</v>
      </c>
      <c r="L539" s="58" t="n">
        <f aca="false">LEN(D539)</f>
        <v>8</v>
      </c>
      <c r="M539" s="62" t="str">
        <f aca="false">REPT(" ",15-L539)</f>
        <v>       </v>
      </c>
      <c r="N539" s="57"/>
    </row>
    <row r="540" s="59" customFormat="true" ht="16.5" hidden="false" customHeight="true" outlineLevel="2" collapsed="false">
      <c r="A540" s="60" t="str">
        <f aca="false">HYPERLINK(CONCATENATE(D540,".pdf"),"PDF")</f>
        <v>PDF</v>
      </c>
      <c r="B540" s="53"/>
      <c r="C540" s="61"/>
      <c r="D540" s="55" t="s">
        <v>935</v>
      </c>
      <c r="E540" s="55"/>
      <c r="F540" s="55" t="s">
        <v>936</v>
      </c>
      <c r="G540" s="56" t="n">
        <v>44044</v>
      </c>
      <c r="H540" s="57"/>
      <c r="I540" s="57"/>
      <c r="J540" s="57" t="str">
        <f aca="false">CONCATENATE($J$11,D540,".pdf")</f>
        <v>N:\Bhc\Eplans\Sdd\newstandard\15D47-01A.pdf</v>
      </c>
      <c r="K540" s="57" t="str">
        <f aca="false">CONCATENATE(D540,M540,F540)</f>
        <v>15D47-01A      TRAFFIC CONTROL, INGRESS/EGRESS WITH BARRIER</v>
      </c>
      <c r="L540" s="58" t="n">
        <f aca="false">LEN(D540)</f>
        <v>9</v>
      </c>
      <c r="M540" s="62" t="str">
        <f aca="false">REPT(" ",15-L540)</f>
        <v>      </v>
      </c>
      <c r="N540" s="57"/>
    </row>
    <row r="541" s="59" customFormat="true" ht="16.5" hidden="false" customHeight="true" outlineLevel="2" collapsed="false">
      <c r="A541" s="60" t="str">
        <f aca="false">HYPERLINK(CONCATENATE(D541,".pdf"),"PDF")</f>
        <v>PDF</v>
      </c>
      <c r="B541" s="53"/>
      <c r="C541" s="61"/>
      <c r="D541" s="55" t="s">
        <v>937</v>
      </c>
      <c r="E541" s="55"/>
      <c r="F541" s="55" t="s">
        <v>938</v>
      </c>
      <c r="G541" s="56" t="n">
        <v>44044</v>
      </c>
      <c r="H541" s="57"/>
      <c r="I541" s="57"/>
      <c r="J541" s="57" t="str">
        <f aca="false">CONCATENATE($J$11,D541,".pdf")</f>
        <v>N:\Bhc\Eplans\Sdd\newstandard\15D47-01B.pdf</v>
      </c>
      <c r="K541" s="57" t="str">
        <f aca="false">CONCATENATE(D541,M541,F541)</f>
        <v>15D47-01B      TRAFFIC CONTROL, INGRESS/EGRESS WITHOUT BARRIER</v>
      </c>
      <c r="L541" s="58" t="n">
        <f aca="false">LEN(D541)</f>
        <v>9</v>
      </c>
      <c r="M541" s="62" t="str">
        <f aca="false">REPT(" ",15-L541)</f>
        <v>      </v>
      </c>
      <c r="N541" s="57"/>
    </row>
    <row r="542" s="59" customFormat="true" ht="16.5" hidden="false" customHeight="true" outlineLevel="1" collapsed="false">
      <c r="A542" s="60"/>
      <c r="B542" s="53"/>
      <c r="C542" s="3"/>
      <c r="D542" s="66" t="s">
        <v>939</v>
      </c>
      <c r="E542" s="55"/>
      <c r="F542" s="55"/>
      <c r="G542" s="56"/>
      <c r="H542" s="57"/>
      <c r="I542" s="57"/>
      <c r="J542" s="57"/>
      <c r="K542" s="57" t="str">
        <f aca="false">CONCATENATE(D542,M542,F542)</f>
        <v>MONUMENTS      </v>
      </c>
      <c r="L542" s="58" t="n">
        <f aca="false">LEN(D542)</f>
        <v>10</v>
      </c>
      <c r="M542" s="62" t="str">
        <f aca="false">REPT(" ",15-L542)</f>
        <v>     </v>
      </c>
      <c r="N542" s="57"/>
    </row>
    <row r="543" s="59" customFormat="true" ht="16.5" hidden="false" customHeight="true" outlineLevel="2" collapsed="false">
      <c r="A543" s="60" t="str">
        <f aca="false">HYPERLINK(CONCATENATE(D543,".pdf"),"PDF")</f>
        <v>PDF</v>
      </c>
      <c r="B543" s="53" t="n">
        <v>215</v>
      </c>
      <c r="C543" s="61"/>
      <c r="D543" s="55" t="s">
        <v>940</v>
      </c>
      <c r="E543" s="55" t="s">
        <v>941</v>
      </c>
      <c r="F543" s="55" t="s">
        <v>942</v>
      </c>
      <c r="G543" s="56" t="n">
        <v>43221</v>
      </c>
      <c r="H543" s="57"/>
      <c r="I543" s="57"/>
      <c r="J543" s="57" t="str">
        <f aca="false">CONCATENATE($J$11,D543,".pdf")</f>
        <v>N:\Bhc\Eplans\Sdd\newstandard\16A01-07.pdf</v>
      </c>
      <c r="K543" s="57" t="str">
        <f aca="false">CONCATENATE(D543,M543,F543)</f>
        <v>16A01-07       LANDMARK REFERENCE MONUMENTS AND COVERS </v>
      </c>
      <c r="L543" s="58" t="n">
        <f aca="false">LEN(D543)</f>
        <v>8</v>
      </c>
      <c r="M543" s="62" t="str">
        <f aca="false">REPT(" ",15-L543)</f>
        <v>       </v>
      </c>
      <c r="N543" s="57"/>
    </row>
    <row r="544" s="59" customFormat="true" ht="16.5" hidden="false" customHeight="true" outlineLevel="1" collapsed="false">
      <c r="A544" s="1"/>
      <c r="B544" s="53"/>
      <c r="C544" s="67"/>
      <c r="D544" s="59" t="s">
        <v>12</v>
      </c>
      <c r="F544" s="59" t="s">
        <v>12</v>
      </c>
      <c r="G544" s="67"/>
      <c r="L544" s="53"/>
    </row>
    <row r="545" s="59" customFormat="true" ht="16.5" hidden="false" customHeight="true" outlineLevel="0" collapsed="false">
      <c r="A545" s="1"/>
      <c r="B545" s="53"/>
      <c r="C545" s="67"/>
      <c r="G545" s="67"/>
      <c r="L545" s="53"/>
    </row>
    <row r="546" s="59" customFormat="true" ht="16.5" hidden="false" customHeight="true" outlineLevel="0" collapsed="false">
      <c r="A546" s="1"/>
      <c r="B546" s="53"/>
      <c r="C546" s="3"/>
      <c r="G546" s="67"/>
      <c r="L546" s="53"/>
    </row>
    <row r="547" s="59" customFormat="true" ht="16.5" hidden="false" customHeight="true" outlineLevel="0" collapsed="false">
      <c r="A547" s="1"/>
      <c r="B547" s="53"/>
      <c r="C547" s="3"/>
      <c r="G547" s="67"/>
      <c r="L547" s="53"/>
    </row>
  </sheetData>
  <hyperlinks>
    <hyperlink ref="B1" r:id="rId1" display="save macro link"/>
    <hyperlink ref="F13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Export_Text_File.ExportTextFile">
                <anchor moveWithCells="true" sizeWithCells="false">
                  <from>
                    <xdr:col>5</xdr:col>
                    <xdr:colOff>1825560</xdr:colOff>
                    <xdr:row>11</xdr:row>
                    <xdr:rowOff>0</xdr:rowOff>
                  </from>
                  <to>
                    <xdr:col>6</xdr:col>
                    <xdr:colOff>-4380480</xdr:colOff>
                    <xdr:row>1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81440</xdr:colOff>
                    <xdr:row>11</xdr:row>
                    <xdr:rowOff>0</xdr:rowOff>
                  </from>
                  <to>
                    <xdr:col>4</xdr:col>
                    <xdr:colOff>-19080</xdr:colOff>
                    <xdr:row>1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Export_Compose_File.ExportComposeFile">
                <anchor moveWithCells="true" sizeWithCells="false">
                  <from>
                    <xdr:col>6</xdr:col>
                    <xdr:colOff>0</xdr:colOff>
                    <xdr:row>11</xdr:row>
                    <xdr:rowOff>38160</xdr:rowOff>
                  </from>
                  <to>
                    <xdr:col>7</xdr:col>
                    <xdr:colOff>-964800</xdr:colOff>
                    <xdr:row>1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2">
              <controlPr defaultSize="0" print="false" autoFill="0" autoPict="0" macro="Module2.show_x">
                <anchor moveWithCells="true" sizeWithCells="false">
                  <from>
                    <xdr:col>5</xdr:col>
                    <xdr:colOff>0</xdr:colOff>
                    <xdr:row>11</xdr:row>
                    <xdr:rowOff>0</xdr:rowOff>
                  </from>
                  <to>
                    <xdr:col>6</xdr:col>
                    <xdr:colOff>-6458760</xdr:colOff>
                    <xdr:row>1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793440</xdr:colOff>
                    <xdr:row>11</xdr:row>
                    <xdr:rowOff>0</xdr:rowOff>
                  </from>
                  <to>
                    <xdr:col>6</xdr:col>
                    <xdr:colOff>-5419440</xdr:colOff>
                    <xdr:row>1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MANANDHAR, BHUVAN K</cp:lastModifiedBy>
  <dcterms:modified xsi:type="dcterms:W3CDTF">2021-03-09T21:32:04Z</dcterms:modified>
  <cp:revision>0</cp:revision>
  <dc:subject/>
  <dc:title/>
</cp:coreProperties>
</file>