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ge 1 Div 1" sheetId="1" state="visible" r:id="rId2"/>
    <sheet name="Stage 1 Div 2" sheetId="2" state="visible" r:id="rId3"/>
    <sheet name="Stage 2 Div 3" sheetId="3" state="visible" r:id="rId4"/>
    <sheet name="Stage 2 Div 4" sheetId="4" state="visible" r:id="rId5"/>
    <sheet name="EWKSummary" sheetId="5" state="visible" r:id="rId6"/>
  </sheets>
  <definedNames>
    <definedName function="false" hidden="false" localSheetId="4" name="_xlnm.Print_Area" vbProcedure="false">EWKSummary!$A$1:$R$46</definedName>
    <definedName function="false" hidden="false" localSheetId="0" name="_xlnm.Print_Area" vbProcedure="false">'Stage 1 Div 1'!$A$1:$Z$34</definedName>
    <definedName function="false" hidden="false" localSheetId="1" name="_xlnm.Print_Area" vbProcedure="false">'Stage 1 Div 2'!$A$1:$Z$48</definedName>
    <definedName function="false" hidden="false" localSheetId="2" name="_xlnm.Print_Area" vbProcedure="false">'Stage 2 Div 3'!$A$1:$AD$38</definedName>
    <definedName function="false" hidden="false" localSheetId="3" name="_xlnm.Print_Area" vbProcedure="false">'Stage 2 Div 4'!$A$1:$AD$41</definedName>
    <definedName function="false" hidden="false" localSheetId="4" name="Z_994C14DA_7E11_498E_8753_325C49358BBC__wvu_Cols" vbProcedure="false">EWKSummary!$L:$L</definedName>
    <definedName function="false" hidden="false" localSheetId="4" name="Z_994C14DA_7E11_498E_8753_325C49358BBC__wvu_PrintArea" vbProcedure="false">EWKSummary!$A$1:$R$46</definedName>
    <definedName function="false" hidden="false" localSheetId="4" name="Z_994C14DA_7E11_498E_8753_325C49358BBC__wvu_Rows" vbProcedure="false">EWKSummary!$31:$31,EWKSummary!$38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12">
  <si>
    <t xml:space="preserve">STAGE 1 DIVISION 1 - BYPASS CONSTRUCTION SOUTH OF BOYD CREEK</t>
  </si>
  <si>
    <t xml:space="preserve">AREA (SF)</t>
  </si>
  <si>
    <t xml:space="preserve">INCREMENTAL VOL (CY) (UNADJUSTED)</t>
  </si>
  <si>
    <t xml:space="preserve">CUMULATIVE VOL (CY)</t>
  </si>
  <si>
    <t xml:space="preserve">COMMON</t>
  </si>
  <si>
    <t xml:space="preserve">EXPANDED</t>
  </si>
  <si>
    <t xml:space="preserve">REDUCED</t>
  </si>
  <si>
    <t xml:space="preserve">FILL</t>
  </si>
  <si>
    <t xml:space="preserve">MARSH</t>
  </si>
  <si>
    <t xml:space="preserve"> EXCAV</t>
  </si>
  <si>
    <t xml:space="preserve">MARSH </t>
  </si>
  <si>
    <t xml:space="preserve"> FILL OUTSIDE</t>
  </si>
  <si>
    <t xml:space="preserve"> FILL INSIDE</t>
  </si>
  <si>
    <t xml:space="preserve"> MARSH</t>
  </si>
  <si>
    <t xml:space="preserve"> EBS</t>
  </si>
  <si>
    <t xml:space="preserve">MASS</t>
  </si>
  <si>
    <t xml:space="preserve">REAL</t>
  </si>
  <si>
    <t xml:space="preserve">CUT</t>
  </si>
  <si>
    <t xml:space="preserve"> INSIDE</t>
  </si>
  <si>
    <t xml:space="preserve"> OUTSIDE</t>
  </si>
  <si>
    <t xml:space="preserve">AND EBS</t>
  </si>
  <si>
    <t xml:space="preserve">EBS</t>
  </si>
  <si>
    <t xml:space="preserve">EXCAV</t>
  </si>
  <si>
    <t xml:space="preserve"> 1:1 SLOPE</t>
  </si>
  <si>
    <t xml:space="preserve">1:1 SLOPE</t>
  </si>
  <si>
    <t xml:space="preserve">BACKFILL</t>
  </si>
  <si>
    <t xml:space="preserve">IN FILL</t>
  </si>
  <si>
    <t xml:space="preserve"> ORDINATE</t>
  </si>
  <si>
    <t xml:space="preserve">STATION</t>
  </si>
  <si>
    <t xml:space="preserve"> STATION</t>
  </si>
  <si>
    <t xml:space="preserve">DISTANCE</t>
  </si>
  <si>
    <t xml:space="preserve">CONTAM</t>
  </si>
  <si>
    <t xml:space="preserve">1.00</t>
  </si>
  <si>
    <t xml:space="preserve">1.50</t>
  </si>
  <si>
    <t xml:space="preserve">NOTE 6</t>
  </si>
  <si>
    <t xml:space="preserve">NOTE 3</t>
  </si>
  <si>
    <t xml:space="preserve">NOTE 4</t>
  </si>
  <si>
    <t xml:space="preserve">NOTE 5</t>
  </si>
  <si>
    <t xml:space="preserve">NOTE 7</t>
  </si>
  <si>
    <t xml:space="preserve">NOTE 8</t>
  </si>
  <si>
    <t xml:space="preserve">0+00.000</t>
  </si>
  <si>
    <t xml:space="preserve">0+50.00</t>
  </si>
  <si>
    <t xml:space="preserve">0+60.000</t>
  </si>
  <si>
    <t xml:space="preserve">1+00.000</t>
  </si>
  <si>
    <t xml:space="preserve">2+00.000</t>
  </si>
  <si>
    <t xml:space="preserve">2+50.000</t>
  </si>
  <si>
    <t xml:space="preserve">3+00.000</t>
  </si>
  <si>
    <t xml:space="preserve">3+38.000</t>
  </si>
  <si>
    <t xml:space="preserve">3+51.000</t>
  </si>
  <si>
    <t xml:space="preserve">3+75.000</t>
  </si>
  <si>
    <t xml:space="preserve">3+85.000</t>
  </si>
  <si>
    <t xml:space="preserve">4+00.000</t>
  </si>
  <si>
    <t xml:space="preserve">4+37.586</t>
  </si>
  <si>
    <t xml:space="preserve">5+00.000</t>
  </si>
  <si>
    <t xml:space="preserve">5+71.671</t>
  </si>
  <si>
    <t xml:space="preserve">6+04.659</t>
  </si>
  <si>
    <t xml:space="preserve">6+19.609</t>
  </si>
  <si>
    <t xml:space="preserve">6+22.285</t>
  </si>
  <si>
    <t xml:space="preserve">6+44.410</t>
  </si>
  <si>
    <t xml:space="preserve">6+55.805</t>
  </si>
  <si>
    <t xml:space="preserve">6+95.000</t>
  </si>
  <si>
    <t xml:space="preserve">7+00.000</t>
  </si>
  <si>
    <t xml:space="preserve">7+47.500</t>
  </si>
  <si>
    <t xml:space="preserve">7+48.000</t>
  </si>
  <si>
    <t xml:space="preserve">COLUMN TOTALS</t>
  </si>
  <si>
    <t xml:space="preserve">NOTES:</t>
  </si>
  <si>
    <t xml:space="preserve">3 - EXPANDED FILL INSIDE 1:1 SLOPE</t>
  </si>
  <si>
    <t xml:space="preserve">SHALL BE SELECT BORROW (GRANULAR BACKFILL GRADE 2)</t>
  </si>
  <si>
    <t xml:space="preserve">4 - EXPANDED MARSH BACKFILL</t>
  </si>
  <si>
    <t xml:space="preserve">SHALL BE BACKFILLED WITH SELECT BORROW (GRANULAR BACKFILL GRADE 2)</t>
  </si>
  <si>
    <t xml:space="preserve">5 - EXPANDED EBS BACKFILL</t>
  </si>
  <si>
    <t xml:space="preserve">SHALL BE BACKFILLED WITH SELECT BORROW (GRANULAR BACKFILL GRADE 1)</t>
  </si>
  <si>
    <t xml:space="preserve">6 - MARSH EXCAV CONTAM AND COMMON EXCAV AND EBS CONTAM</t>
  </si>
  <si>
    <t xml:space="preserve">MARSH EXCAVATION CONTAMINATED AND COMMON EXCAVATION AND EBS CONTAMINATED ARE MEASURED IN VEHICLE AND PAID FOR UNDER THE EXCAVATION, LOADING AND HAULING OF LOW-LEVEL CONTAMINATED SOIL BID ITEM.</t>
  </si>
  <si>
    <t xml:space="preserve">7 - REDUCED EBS IN FILL</t>
  </si>
  <si>
    <t xml:space="preserve">REDUCED EBS EXCAVATION THAT CAN BE USED IN FILL </t>
  </si>
  <si>
    <t xml:space="preserve">8 - MASS ORDINATE</t>
  </si>
  <si>
    <t xml:space="preserve">MARSH AND EBS TO BE BACKFILLED WITH GRANULAR: [CUT - ((FILL OUTSIDE 1:1 SLOPE - REDUCED EBS IN FILL) * FILL FACTOR)]</t>
  </si>
  <si>
    <t xml:space="preserve">EBS USED OUTSIDE 1:1 IN FILL SLOPES</t>
  </si>
  <si>
    <t xml:space="preserve">MASS HAUL DOES INCLUDE EBS IN THE FILLS</t>
  </si>
  <si>
    <t xml:space="preserve">STAGE 1 DIVISION 2 - BYPASS CONSTRUCTION NORTH OF BOYD CREEK</t>
  </si>
  <si>
    <t xml:space="preserve">NOT</t>
  </si>
  <si>
    <t xml:space="preserve"> CONTAM</t>
  </si>
  <si>
    <t xml:space="preserve">8+29.000</t>
  </si>
  <si>
    <t xml:space="preserve">8+29.500</t>
  </si>
  <si>
    <t xml:space="preserve">8+82.000</t>
  </si>
  <si>
    <t xml:space="preserve">9+21.195</t>
  </si>
  <si>
    <t xml:space="preserve">9+32.580</t>
  </si>
  <si>
    <t xml:space="preserve">9+54.792</t>
  </si>
  <si>
    <t xml:space="preserve">9+57.256</t>
  </si>
  <si>
    <t xml:space="preserve">9+72.199</t>
  </si>
  <si>
    <t xml:space="preserve">9+82.000</t>
  </si>
  <si>
    <t xml:space="preserve">9+90.000</t>
  </si>
  <si>
    <t xml:space="preserve">10+00.000</t>
  </si>
  <si>
    <t xml:space="preserve">10+05.122</t>
  </si>
  <si>
    <t xml:space="preserve">10+50.000</t>
  </si>
  <si>
    <t xml:space="preserve">10+72.302</t>
  </si>
  <si>
    <t xml:space="preserve">11+00.000</t>
  </si>
  <si>
    <t xml:space="preserve">11+20.000</t>
  </si>
  <si>
    <t xml:space="preserve">11+30.000</t>
  </si>
  <si>
    <t xml:space="preserve">11+35.000</t>
  </si>
  <si>
    <t xml:space="preserve">11+40.000</t>
  </si>
  <si>
    <t xml:space="preserve">12+00.000</t>
  </si>
  <si>
    <t xml:space="preserve">12+23.000</t>
  </si>
  <si>
    <t xml:space="preserve">12+24.000</t>
  </si>
  <si>
    <t xml:space="preserve">12+33.000</t>
  </si>
  <si>
    <t xml:space="preserve">12+50.000</t>
  </si>
  <si>
    <t xml:space="preserve">12+74.300</t>
  </si>
  <si>
    <t xml:space="preserve">12+80.730</t>
  </si>
  <si>
    <t xml:space="preserve">13+00.000</t>
  </si>
  <si>
    <t xml:space="preserve">13+17.000</t>
  </si>
  <si>
    <t xml:space="preserve">13+23.000</t>
  </si>
  <si>
    <t xml:space="preserve">13+39.000</t>
  </si>
  <si>
    <t xml:space="preserve">13+40.000</t>
  </si>
  <si>
    <t xml:space="preserve">13+61.730</t>
  </si>
  <si>
    <t xml:space="preserve">14+00.000</t>
  </si>
  <si>
    <t xml:space="preserve">14+51.000</t>
  </si>
  <si>
    <t xml:space="preserve">14+61.000</t>
  </si>
  <si>
    <t xml:space="preserve">15+00.000</t>
  </si>
  <si>
    <t xml:space="preserve">15+02.810</t>
  </si>
  <si>
    <t xml:space="preserve">NOTE: THE COMMON EXCAV AND EBS CONTAM INCREMENTAL VOLUMES </t>
  </si>
  <si>
    <t xml:space="preserve">                SHOWN AT 11+00 - 12+00 ARE ACTUALLY AN ESTIMATE OF STEPPED SLOPE</t>
  </si>
  <si>
    <t xml:space="preserve">                EXCAVATION WITHIN THE CONTAMINATED ZONE AT 10+72.3 RT - 11+56 LT.</t>
  </si>
  <si>
    <t xml:space="preserve">REDUCED EBS EXCAVATION NOT CONTAMINATED THAT CAN BE USED IN FILL </t>
  </si>
  <si>
    <t xml:space="preserve">NON-CONTAMINATED EBS USED OUTSIDE 1:1 IN FILL SLOPES</t>
  </si>
  <si>
    <t xml:space="preserve">MASS HAUL DOES INCLUDE NON-CONTAMINATED EBS IN THE FILLS</t>
  </si>
  <si>
    <t xml:space="preserve">STAGE 2 DIVISION 3 - STH 13 CONSTRUCTION SOUTH OF BOYD CREEK</t>
  </si>
  <si>
    <t xml:space="preserve">SALVAGED/</t>
  </si>
  <si>
    <t xml:space="preserve">UNUSABLE</t>
  </si>
  <si>
    <t xml:space="preserve"> FILL</t>
  </si>
  <si>
    <t xml:space="preserve">EXCAV FOR</t>
  </si>
  <si>
    <t xml:space="preserve"> FOR</t>
  </si>
  <si>
    <t xml:space="preserve">FOR</t>
  </si>
  <si>
    <t xml:space="preserve">PAVEMENT</t>
  </si>
  <si>
    <t xml:space="preserve">INSIDE</t>
  </si>
  <si>
    <t xml:space="preserve">  STRUCT</t>
  </si>
  <si>
    <t xml:space="preserve">  BACKFILL/</t>
  </si>
  <si>
    <t xml:space="preserve">STRUCT</t>
  </si>
  <si>
    <t xml:space="preserve"> STRUCT</t>
  </si>
  <si>
    <t xml:space="preserve"> BACKFILL /</t>
  </si>
  <si>
    <t xml:space="preserve"> MATERIAL</t>
  </si>
  <si>
    <t xml:space="preserve"> BACKFILL</t>
  </si>
  <si>
    <t xml:space="preserve">  SUBBASE</t>
  </si>
  <si>
    <t xml:space="preserve">MODIF'D</t>
  </si>
  <si>
    <t xml:space="preserve">SUBBASE</t>
  </si>
  <si>
    <t xml:space="preserve">NOTE 1</t>
  </si>
  <si>
    <t xml:space="preserve">NOTE 2</t>
  </si>
  <si>
    <t xml:space="preserve">NOTE 10</t>
  </si>
  <si>
    <t xml:space="preserve">NOTE 9</t>
  </si>
  <si>
    <t xml:space="preserve">109+62.140</t>
  </si>
  <si>
    <t xml:space="preserve">109+74.000</t>
  </si>
  <si>
    <t xml:space="preserve">110+00.000</t>
  </si>
  <si>
    <t xml:space="preserve">110+26.810</t>
  </si>
  <si>
    <t xml:space="preserve">110+28.310</t>
  </si>
  <si>
    <t xml:space="preserve">110+43.000</t>
  </si>
  <si>
    <t xml:space="preserve">110+74.290</t>
  </si>
  <si>
    <t xml:space="preserve">110+81.290</t>
  </si>
  <si>
    <t xml:space="preserve">111+21.770</t>
  </si>
  <si>
    <t xml:space="preserve">111+34.270</t>
  </si>
  <si>
    <t xml:space="preserve">111+46.220</t>
  </si>
  <si>
    <t xml:space="preserve">111+46.750</t>
  </si>
  <si>
    <t xml:space="preserve">111+59.250</t>
  </si>
  <si>
    <t xml:space="preserve">111+71.73</t>
  </si>
  <si>
    <t xml:space="preserve">111+84.23</t>
  </si>
  <si>
    <t xml:space="preserve">112+00.00</t>
  </si>
  <si>
    <t xml:space="preserve">112+21.75</t>
  </si>
  <si>
    <t xml:space="preserve">112+22.00</t>
  </si>
  <si>
    <t xml:space="preserve">112+27.00</t>
  </si>
  <si>
    <t xml:space="preserve">112+28.00</t>
  </si>
  <si>
    <t xml:space="preserve">112+36.75</t>
  </si>
  <si>
    <t xml:space="preserve">112+45.75</t>
  </si>
  <si>
    <t xml:space="preserve">112+52.75</t>
  </si>
  <si>
    <t xml:space="preserve">112+54.76</t>
  </si>
  <si>
    <t xml:space="preserve">112+70.00</t>
  </si>
  <si>
    <t xml:space="preserve">112+73.00</t>
  </si>
  <si>
    <t xml:space="preserve">NOTE: THE FILL AREAS INSIDE THE 1:1 SLOPE AT 112+45.75 AND 112+52.75 ARE ACTUALLY INSIDE THE 1/2:1 SLOPE.</t>
  </si>
  <si>
    <t xml:space="preserve">1 - CUT</t>
  </si>
  <si>
    <t xml:space="preserve">CUT INCLUDES SALVAGED/UNUSABLE PAVEMENT MATERIAL</t>
  </si>
  <si>
    <t xml:space="preserve">2 - SALVAGED/UNUSABLE PAVEMENT MATERIAL</t>
  </si>
  <si>
    <t xml:space="preserve">THIS DOES NOT SHOW UP IN CROSS SECTIONS</t>
  </si>
  <si>
    <t xml:space="preserve">3 - FILL</t>
  </si>
  <si>
    <t xml:space="preserve">DOES NOT INCLUDE UNUSABLE PAVEMENT EXC VOLUME</t>
  </si>
  <si>
    <t xml:space="preserve">4 - EXPANDED EXCAV FOR STRUCT BACKFILL</t>
  </si>
  <si>
    <t xml:space="preserve">SHALL BE BACKFILLED WITH SELECT BORROW (GRANULAR BACKFILL GRADE 1).  INCIDENTAL TO EXCAVATION FOR STRUCTURES BRIDGES MODIFIED B-4-114 BID ITEM.</t>
  </si>
  <si>
    <t xml:space="preserve">5 - EXPANDED EBS BACKFILL/SUBBASE</t>
  </si>
  <si>
    <t xml:space="preserve">6 - EXCAV FOR STRUCT CONTAM </t>
  </si>
  <si>
    <t xml:space="preserve">EXCAVATION FOR STRUCTURES CONTAMINATED IS MEASURED IN VEHICLE AND PAID FOR UNDER THE EXCAVATION, LOADING AND HAULING OF LOW-LEVEL CONTAMINATED SOIL BID ITEM.</t>
  </si>
  <si>
    <t xml:space="preserve">7 - EXCAV FOR STRUCT BACKFILL</t>
  </si>
  <si>
    <t xml:space="preserve">EXCAVATION FOR STRUCTURES BACKFILL INCLUDES BACKFILL FOR BOTH EXCAVATION FOR STRUCTURES MODIFIED AND EXCAVATION FOR STRUCTURES CONTAMINATED BEYOND THE STRUCTURE BACKFILL PAY LIMITS AND BELOW THE BASE AGGREGATE DENSE 1-1/4 INCH AND 12-INCH EBS BACKFILL/SUBBASE LAYERS. SEE EXCAVATION FOR STRUCTURES BEHIND NEW ABUTMENTS DETAIL.</t>
  </si>
  <si>
    <t xml:space="preserve">MARSH AND EBS TO BE BACKFILLED WITH GRANULAR: [CUT - SALV/UNUSABLE PAVT MAT'L - (FILL OUTSIDE 1:1 SLOPE  * FILL FACTOR)]</t>
  </si>
  <si>
    <t xml:space="preserve">MARSH AND EBS ARE NOT USABLE OUTSIDE THE 1:1 SLOPES</t>
  </si>
  <si>
    <t xml:space="preserve">MASS HAUL DOES NOT INCLUDE EBS IN THE FILLS.</t>
  </si>
  <si>
    <t xml:space="preserve">9 - EXPANDED FILL INSIDE 1:1 SLOPE</t>
  </si>
  <si>
    <t xml:space="preserve">10 - EXCAV FOR STRUCT MODIF'D</t>
  </si>
  <si>
    <t xml:space="preserve">INCIDENTAL TO EXCAVATION FOR STRUCTURES BRIDGES MODIFIED B-4-114 BID ITEM.</t>
  </si>
  <si>
    <t xml:space="preserve">STAGE 2 DIVISION 4 - STH 13 CONSTRUCTION NORTH OF BOYD CREEK</t>
  </si>
  <si>
    <t xml:space="preserve">EXC FOR</t>
  </si>
  <si>
    <t xml:space="preserve">&amp; TOPSOIL</t>
  </si>
  <si>
    <t xml:space="preserve">MODIF</t>
  </si>
  <si>
    <t xml:space="preserve">113+00.00</t>
  </si>
  <si>
    <t xml:space="preserve">113+03.00</t>
  </si>
  <si>
    <t xml:space="preserve">113+13.75</t>
  </si>
  <si>
    <t xml:space="preserve">113+17.25</t>
  </si>
  <si>
    <t xml:space="preserve">113+20.25</t>
  </si>
  <si>
    <t xml:space="preserve">113+27.25</t>
  </si>
  <si>
    <t xml:space="preserve">113+29.00</t>
  </si>
  <si>
    <t xml:space="preserve">113+36.25</t>
  </si>
  <si>
    <t xml:space="preserve">113+51.00</t>
  </si>
  <si>
    <t xml:space="preserve">113+51.25</t>
  </si>
  <si>
    <t xml:space="preserve">113+59.25</t>
  </si>
  <si>
    <t xml:space="preserve">113+88.77</t>
  </si>
  <si>
    <t xml:space="preserve">113+94.08</t>
  </si>
  <si>
    <t xml:space="preserve">114+04.08</t>
  </si>
  <si>
    <t xml:space="preserve">114+13.750</t>
  </si>
  <si>
    <t xml:space="preserve">114+23.00</t>
  </si>
  <si>
    <t xml:space="preserve">114+24.08</t>
  </si>
  <si>
    <t xml:space="preserve">114+38.730</t>
  </si>
  <si>
    <t xml:space="preserve">114+40.000</t>
  </si>
  <si>
    <t xml:space="preserve">114+40.550</t>
  </si>
  <si>
    <t xml:space="preserve">114+63.730</t>
  </si>
  <si>
    <t xml:space="preserve">114+88.00</t>
  </si>
  <si>
    <t xml:space="preserve">114+92.560</t>
  </si>
  <si>
    <t xml:space="preserve">115+13.560</t>
  </si>
  <si>
    <t xml:space="preserve">115+46.380</t>
  </si>
  <si>
    <t xml:space="preserve">115+63.390</t>
  </si>
  <si>
    <t xml:space="preserve">115+92.00</t>
  </si>
  <si>
    <t xml:space="preserve">116+16.00</t>
  </si>
  <si>
    <t xml:space="preserve">116+28.00</t>
  </si>
  <si>
    <t xml:space="preserve">NOTE: THE FILL AREAS INSIDE THE 1:1 SLOPE AT 113+17.25, 113+20.25 AND 113+27.25 ARE ACTUALLY INSIDE THE 1/2:1 SLOPE.</t>
  </si>
  <si>
    <t xml:space="preserve">6 - EXC FOR STRUCT &amp; TOPSOIL CONTAM </t>
  </si>
  <si>
    <t xml:space="preserve">EXCAVATION FOR STRUCTURES &amp; TOPSOIL CONTAMINATED IS MEASURED IN VEHICLE AND PAID FOR UNDER THE EXCAVATION, LOADING AND HAULING OF LOW-LEVEL CONTAMINATED SOIL BID ITEM.</t>
  </si>
  <si>
    <t xml:space="preserve">Division</t>
  </si>
  <si>
    <t xml:space="preserve">From/To Station</t>
  </si>
  <si>
    <t xml:space="preserve">Location</t>
  </si>
  <si>
    <t xml:space="preserve">Common Exc (1)</t>
  </si>
  <si>
    <t xml:space="preserve">item  # 205.0100</t>
  </si>
  <si>
    <t xml:space="preserve">Salvaged/Unusable Pavement Material (4)</t>
  </si>
  <si>
    <t xml:space="preserve">Available Material (5)</t>
  </si>
  <si>
    <t xml:space="preserve">Marsh Exc (6)</t>
  </si>
  <si>
    <t xml:space="preserve">Reduced EBS in Fill (9) </t>
  </si>
  <si>
    <t xml:space="preserve">Expanded Marsh Backfill (10) </t>
  </si>
  <si>
    <t xml:space="preserve">Expanded EBS Backfill (11) </t>
  </si>
  <si>
    <t xml:space="preserve">Expanded   Rock   (12)</t>
  </si>
  <si>
    <t xml:space="preserve">Unexpanded Fill Outside 1:1 Slope</t>
  </si>
  <si>
    <t xml:space="preserve">Expanded Fill Outside 1:1  (13)</t>
  </si>
  <si>
    <t xml:space="preserve">Mass Ordinate +/- (14)</t>
  </si>
  <si>
    <t xml:space="preserve">Waste</t>
  </si>
  <si>
    <t xml:space="preserve">Select Borrow (15)</t>
  </si>
  <si>
    <t xml:space="preserve">Comment:</t>
  </si>
  <si>
    <t xml:space="preserve">Cut (2)</t>
  </si>
  <si>
    <t xml:space="preserve">EBS Exc (3)</t>
  </si>
  <si>
    <t xml:space="preserve">item #SPV. 0035.01</t>
  </si>
  <si>
    <t xml:space="preserve">Factor</t>
  </si>
  <si>
    <t xml:space="preserve">item #208.1100 Factor</t>
  </si>
  <si>
    <t xml:space="preserve">Stage 1</t>
  </si>
  <si>
    <t xml:space="preserve">0+00 - 7+48</t>
  </si>
  <si>
    <t xml:space="preserve">Bypass </t>
  </si>
  <si>
    <t xml:space="preserve">South of Creek</t>
  </si>
  <si>
    <t xml:space="preserve">8+29 - 15+03</t>
  </si>
  <si>
    <t xml:space="preserve">North of Creek</t>
  </si>
  <si>
    <t xml:space="preserve">9+82 - 11+35</t>
  </si>
  <si>
    <t xml:space="preserve"> South Marsh </t>
  </si>
  <si>
    <t xml:space="preserve">12+33 - 13+23</t>
  </si>
  <si>
    <t xml:space="preserve">North Marsh </t>
  </si>
  <si>
    <t xml:space="preserve">Stage 1 Subtotal</t>
  </si>
  <si>
    <t xml:space="preserve">Stage 2</t>
  </si>
  <si>
    <t xml:space="preserve">109+62 - 111+72</t>
  </si>
  <si>
    <t xml:space="preserve">STH 13</t>
  </si>
  <si>
    <t xml:space="preserve">S of Exc for Struct</t>
  </si>
  <si>
    <t xml:space="preserve">111+72 - 112+22</t>
  </si>
  <si>
    <t xml:space="preserve">12" Subbase</t>
  </si>
  <si>
    <t xml:space="preserve">109+62 - 112+37</t>
  </si>
  <si>
    <t xml:space="preserve">Fill slopes S of Crk</t>
  </si>
  <si>
    <t xml:space="preserve">113+51 - 114+14</t>
  </si>
  <si>
    <t xml:space="preserve">114+14 - 114+41</t>
  </si>
  <si>
    <t xml:space="preserve">N of Exc for Struct</t>
  </si>
  <si>
    <t xml:space="preserve">113+36 - 116+28</t>
  </si>
  <si>
    <t xml:space="preserve">Fill slopes N of Crk</t>
  </si>
  <si>
    <t xml:space="preserve">Stage 2 Subtotal</t>
  </si>
  <si>
    <t xml:space="preserve">Stage 3</t>
  </si>
  <si>
    <t xml:space="preserve">Removal S of Crk</t>
  </si>
  <si>
    <t xml:space="preserve">Removal N of Crk</t>
  </si>
  <si>
    <t xml:space="preserve">Stage 3 Subtotal</t>
  </si>
  <si>
    <t xml:space="preserve">Grand Total</t>
  </si>
  <si>
    <t xml:space="preserve">Total Common Exc</t>
  </si>
  <si>
    <t xml:space="preserve">Total Select Borrow</t>
  </si>
  <si>
    <t xml:space="preserve">1) Common Excavation is the sum of the Cut and EBS Excavation columns. Item number 205.0100</t>
  </si>
  <si>
    <t xml:space="preserve">2) Salvaged/Unsuable Pavement Material is included in Cut. </t>
  </si>
  <si>
    <t xml:space="preserve">3) EBS Excavation shall be backfilled with Select Borrow material. </t>
  </si>
  <si>
    <t xml:space="preserve">4) Salvaged/Unusable Pavement Material. In Stage 2 this material within Excavation for Structures Limits is not shown above - see Computer Earthwork Data Sheet. </t>
  </si>
  <si>
    <t xml:space="preserve">     In Stage 3 this material includes pavement, base aggregate, and EBS backfill.  </t>
  </si>
  <si>
    <t xml:space="preserve">5) Available Material = Cut - Salvaged/Unusuable Pavement Material</t>
  </si>
  <si>
    <t xml:space="preserve">6) Marsh Excavation is considered to be Low-Level Contaminated Soil, and will be paid for under Item number SPV.0035.01 Excavation, Loading and Hauling of Low-Level Contaminated Soil.</t>
  </si>
  <si>
    <t xml:space="preserve">7) Rock Excavation item number 205.0200. N/A.</t>
  </si>
  <si>
    <t xml:space="preserve">8) Reduced Marsh in Fill - Excavated Marsh material is considered to be Low-Level Contaminated Soil and shall NOT be placed in Fills on the project but instead shall be removed and disposed of  </t>
  </si>
  <si>
    <t xml:space="preserve">    under Item number SPV.0035.01.</t>
  </si>
  <si>
    <t xml:space="preserve">9) Reduced EBS in Fill - Excavated EBS material is usable in Fills outside the 1:1 slope during Stage 1. EBS in Fill Reduction factor = 0.75. </t>
  </si>
  <si>
    <t xml:space="preserve">    Do not use Excavated EBS material in Fills outside the 1:1 slope during Stage 2.</t>
  </si>
  <si>
    <t xml:space="preserve">10) Expanded Marsh Backfill = Select Borrow material (Granular Backfill, Grade 2). Marsh Backfill Factor = 1.5. Item number 208.1100. Leave Marsh Backfill in place during Stage 3.</t>
  </si>
  <si>
    <t xml:space="preserve">11) Expanded EBS Backfill = Select Borrow material (Granular Backfill, Grade 1). EBS Backfill Factor = 1.18. Item number 208.1100. </t>
  </si>
  <si>
    <t xml:space="preserve">12) Expanded Rock - Factor = 1.1. N/A.</t>
  </si>
  <si>
    <t xml:space="preserve">      Leave part of EBS Backfill in place at 12+33 - 13+23 (approx. 57 CY) to restore pre-construction surface elevations and contours in marsh area during Stage 3.</t>
  </si>
  <si>
    <t xml:space="preserve">13) Expanded Fill. Factor = 1.33.</t>
  </si>
  <si>
    <t xml:space="preserve">Expanded Fill = (Unexpanded Fill  - Reduced EBS) * Fill Factor for Stage 1.  Expanded Fill = Unexpanded Fill  * Fill Factor for Stage 2. EBS shall be wasted for Stage 2.</t>
  </si>
  <si>
    <t xml:space="preserve">14) The Mass Ordinate + or - Qty calculated for the Division. Plus quantity indicates an excess of material within the Division. Minus indicates a shortage of material within the Division.</t>
  </si>
  <si>
    <t xml:space="preserve">15) Place Select Borrow material (Granular Backfill, Grade 2) inside 1:1 slope of temporary fills in Stage 1 and inside 1:1 slope of permanent fills in Stage 2. Select Borrow Excavation item number 208.1100.</t>
  </si>
  <si>
    <t xml:space="preserve">16) Limits of Excavation for Structures Bridges Modified (02. B-4-114) (Item number SPV.0105.02) are shown and explained on the "Excavation for Structures Behind New Abutments Detail" in the plan.</t>
  </si>
  <si>
    <t xml:space="preserve">         Estimated quantities of excavation and select borrow backfill incidental to this item are shown below. Excavation shall be wasted. Select borrow shall be Granular Backfill, Grade 1.</t>
  </si>
  <si>
    <t xml:space="preserve">Excavation =</t>
  </si>
  <si>
    <t xml:space="preserve">CY - Does not include the Low-Level Contaminated Soil volume located behind existing &amp; new abutments, which will be removed and disposed of under Item number SPV.0035.01.</t>
  </si>
  <si>
    <t xml:space="preserve">Select borrow =</t>
  </si>
  <si>
    <t xml:space="preserve">CY - Expanded backfill quantity using 1.18 facto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.00_);_(* \(#,##0.00\);_(* \-??_);_(@_)"/>
    <numFmt numFmtId="167" formatCode="0.00"/>
    <numFmt numFmtId="168" formatCode="_(* #,##0_);_(* \(#,##0\);_(* \-??_);_(@_)"/>
    <numFmt numFmtId="169" formatCode="00\+00"/>
    <numFmt numFmtId="170" formatCode="0.0"/>
    <numFmt numFmtId="171" formatCode="##,##0.0"/>
    <numFmt numFmtId="172" formatCode="##,##0"/>
    <numFmt numFmtId="173" formatCode="#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55" activeCellId="0" sqref="Z55"/>
    </sheetView>
  </sheetViews>
  <sheetFormatPr defaultColWidth="21.328125" defaultRowHeight="12.6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10.66"/>
    <col collapsed="false" customWidth="true" hidden="true" outlineLevel="0" max="3" min="3" style="1" width="11.55"/>
    <col collapsed="false" customWidth="true" hidden="false" outlineLevel="0" max="4" min="4" style="1" width="5.55"/>
    <col collapsed="false" customWidth="true" hidden="false" outlineLevel="0" max="5" min="5" style="1" width="5.1"/>
    <col collapsed="false" customWidth="true" hidden="false" outlineLevel="0" max="7" min="6" style="1" width="12.32"/>
    <col collapsed="false" customWidth="true" hidden="false" outlineLevel="0" max="8" min="8" style="1" width="10.55"/>
    <col collapsed="false" customWidth="true" hidden="false" outlineLevel="0" max="9" min="9" style="1" width="11.55"/>
    <col collapsed="false" customWidth="true" hidden="false" outlineLevel="0" max="10" min="10" style="1" width="6.55"/>
    <col collapsed="false" customWidth="true" hidden="false" outlineLevel="0" max="11" min="11" style="1" width="11.55"/>
    <col collapsed="false" customWidth="true" hidden="false" outlineLevel="0" max="12" min="12" style="1" width="6.99"/>
    <col collapsed="false" customWidth="true" hidden="false" outlineLevel="0" max="13" min="13" style="1" width="7.88"/>
    <col collapsed="false" customWidth="true" hidden="false" outlineLevel="0" max="14" min="14" style="1" width="11.66"/>
    <col collapsed="false" customWidth="true" hidden="false" outlineLevel="0" max="15" min="15" style="1" width="12.32"/>
    <col collapsed="false" customWidth="true" hidden="false" outlineLevel="0" max="16" min="16" style="1" width="9.87"/>
    <col collapsed="false" customWidth="true" hidden="false" outlineLevel="0" max="17" min="17" style="1" width="11.55"/>
    <col collapsed="false" customWidth="true" hidden="false" outlineLevel="0" max="18" min="18" style="1" width="6.99"/>
    <col collapsed="false" customWidth="true" hidden="false" outlineLevel="0" max="19" min="19" style="1" width="12.32"/>
    <col collapsed="false" customWidth="true" hidden="false" outlineLevel="0" max="20" min="20" style="1" width="8.87"/>
    <col collapsed="false" customWidth="true" hidden="false" outlineLevel="0" max="21" min="21" style="1" width="15.99"/>
    <col collapsed="false" customWidth="true" hidden="false" outlineLevel="0" max="22" min="22" style="1" width="14.43"/>
    <col collapsed="false" customWidth="true" hidden="false" outlineLevel="0" max="24" min="23" style="1" width="13.43"/>
    <col collapsed="false" customWidth="true" hidden="false" outlineLevel="0" max="25" min="25" style="1" width="11.99"/>
    <col collapsed="false" customWidth="true" hidden="false" outlineLevel="0" max="26" min="26" style="1" width="12.32"/>
    <col collapsed="false" customWidth="true" hidden="false" outlineLevel="0" max="27" min="27" style="1" width="68.77"/>
    <col collapsed="false" customWidth="true" hidden="false" outlineLevel="0" max="28" min="28" style="1" width="131.21"/>
    <col collapsed="false" customWidth="true" hidden="false" outlineLevel="0" max="29" min="29" style="1" width="110.66"/>
    <col collapsed="false" customWidth="false" hidden="false" outlineLevel="0" max="257" min="30" style="1" width="21.32"/>
  </cols>
  <sheetData>
    <row r="1" customFormat="false" ht="13.2" hidden="false" customHeight="false" outlineLevel="0" collapsed="false">
      <c r="K1" s="2" t="s">
        <v>0</v>
      </c>
    </row>
    <row r="2" customFormat="false" ht="13.2" hidden="false" customHeight="false" outlineLevel="0" collapsed="false">
      <c r="A2" s="3"/>
      <c r="B2" s="3"/>
      <c r="C2" s="3"/>
      <c r="D2" s="4" t="s">
        <v>1</v>
      </c>
      <c r="E2" s="5"/>
      <c r="F2" s="5"/>
      <c r="G2" s="5"/>
      <c r="H2" s="5"/>
      <c r="I2" s="5"/>
      <c r="J2" s="5"/>
      <c r="K2" s="6"/>
      <c r="L2" s="4" t="s">
        <v>2</v>
      </c>
      <c r="M2" s="5"/>
      <c r="N2" s="5"/>
      <c r="O2" s="5"/>
      <c r="P2" s="5"/>
      <c r="Q2" s="5"/>
      <c r="R2" s="5"/>
      <c r="S2" s="6"/>
      <c r="T2" s="7" t="s">
        <v>3</v>
      </c>
      <c r="U2" s="5"/>
      <c r="V2" s="5"/>
      <c r="W2" s="5"/>
      <c r="X2" s="5"/>
      <c r="Y2" s="8"/>
      <c r="Z2" s="9"/>
      <c r="AA2" s="10"/>
      <c r="AB2" s="10"/>
      <c r="AC2" s="10"/>
    </row>
    <row r="3" customFormat="false" ht="12.6" hidden="false" customHeight="false" outlineLevel="0" collapsed="false">
      <c r="A3" s="11"/>
      <c r="B3" s="11"/>
      <c r="C3" s="12"/>
      <c r="D3" s="13"/>
      <c r="E3" s="11"/>
      <c r="F3" s="11"/>
      <c r="G3" s="11"/>
      <c r="H3" s="11"/>
      <c r="I3" s="11" t="s">
        <v>4</v>
      </c>
      <c r="J3" s="11"/>
      <c r="K3" s="11"/>
      <c r="L3" s="14"/>
      <c r="M3" s="11"/>
      <c r="N3" s="11"/>
      <c r="O3" s="11"/>
      <c r="P3" s="11"/>
      <c r="Q3" s="11" t="s">
        <v>4</v>
      </c>
      <c r="R3" s="11"/>
      <c r="S3" s="15"/>
      <c r="T3" s="16"/>
      <c r="U3" s="11" t="s">
        <v>5</v>
      </c>
      <c r="V3" s="11" t="s">
        <v>5</v>
      </c>
      <c r="W3" s="11" t="s">
        <v>5</v>
      </c>
      <c r="X3" s="11" t="s">
        <v>5</v>
      </c>
      <c r="Y3" s="17" t="s">
        <v>6</v>
      </c>
      <c r="Z3" s="18"/>
      <c r="AA3" s="10"/>
      <c r="AB3" s="10"/>
      <c r="AC3" s="10"/>
    </row>
    <row r="4" customFormat="false" ht="12.6" hidden="false" customHeight="false" outlineLevel="0" collapsed="false">
      <c r="A4" s="19"/>
      <c r="C4" s="12"/>
      <c r="D4" s="12"/>
      <c r="E4" s="11"/>
      <c r="F4" s="11" t="s">
        <v>7</v>
      </c>
      <c r="G4" s="11" t="s">
        <v>7</v>
      </c>
      <c r="H4" s="11" t="s">
        <v>8</v>
      </c>
      <c r="I4" s="11" t="s">
        <v>9</v>
      </c>
      <c r="J4" s="11"/>
      <c r="K4" s="18"/>
      <c r="L4" s="11"/>
      <c r="M4" s="11"/>
      <c r="N4" s="11" t="s">
        <v>7</v>
      </c>
      <c r="O4" s="11" t="s">
        <v>7</v>
      </c>
      <c r="P4" s="11" t="s">
        <v>10</v>
      </c>
      <c r="Q4" s="11" t="s">
        <v>9</v>
      </c>
      <c r="R4" s="11"/>
      <c r="S4" s="18"/>
      <c r="T4" s="11"/>
      <c r="U4" s="11" t="s">
        <v>11</v>
      </c>
      <c r="V4" s="11" t="s">
        <v>12</v>
      </c>
      <c r="W4" s="11" t="s">
        <v>13</v>
      </c>
      <c r="X4" s="11" t="s">
        <v>14</v>
      </c>
      <c r="Y4" s="20" t="s">
        <v>14</v>
      </c>
      <c r="Z4" s="21" t="s">
        <v>15</v>
      </c>
      <c r="AA4" s="10"/>
      <c r="AB4" s="10"/>
      <c r="AC4" s="10"/>
    </row>
    <row r="5" customFormat="false" ht="12.6" hidden="false" customHeight="false" outlineLevel="0" collapsed="false">
      <c r="A5" s="12"/>
      <c r="B5" s="12" t="s">
        <v>16</v>
      </c>
      <c r="C5" s="12"/>
      <c r="D5" s="12" t="s">
        <v>17</v>
      </c>
      <c r="E5" s="11" t="s">
        <v>7</v>
      </c>
      <c r="F5" s="11" t="s">
        <v>18</v>
      </c>
      <c r="G5" s="11" t="s">
        <v>19</v>
      </c>
      <c r="H5" s="11" t="s">
        <v>9</v>
      </c>
      <c r="I5" s="22" t="s">
        <v>20</v>
      </c>
      <c r="J5" s="11" t="s">
        <v>21</v>
      </c>
      <c r="K5" s="18" t="s">
        <v>21</v>
      </c>
      <c r="L5" s="11" t="s">
        <v>17</v>
      </c>
      <c r="M5" s="11" t="s">
        <v>7</v>
      </c>
      <c r="N5" s="11" t="s">
        <v>18</v>
      </c>
      <c r="O5" s="11" t="s">
        <v>19</v>
      </c>
      <c r="P5" s="11" t="s">
        <v>22</v>
      </c>
      <c r="Q5" s="22" t="s">
        <v>20</v>
      </c>
      <c r="R5" s="11" t="s">
        <v>21</v>
      </c>
      <c r="S5" s="18" t="s">
        <v>21</v>
      </c>
      <c r="T5" s="11" t="s">
        <v>17</v>
      </c>
      <c r="U5" s="22" t="s">
        <v>23</v>
      </c>
      <c r="V5" s="11" t="s">
        <v>24</v>
      </c>
      <c r="W5" s="22" t="s">
        <v>25</v>
      </c>
      <c r="X5" s="22" t="s">
        <v>25</v>
      </c>
      <c r="Y5" s="20" t="s">
        <v>26</v>
      </c>
      <c r="Z5" s="21" t="s">
        <v>27</v>
      </c>
      <c r="AA5" s="10"/>
      <c r="AB5" s="10"/>
      <c r="AC5" s="10"/>
    </row>
    <row r="6" customFormat="false" ht="12.6" hidden="false" customHeight="false" outlineLevel="0" collapsed="false">
      <c r="A6" s="12" t="s">
        <v>28</v>
      </c>
      <c r="B6" s="12" t="s">
        <v>29</v>
      </c>
      <c r="C6" s="12" t="s">
        <v>30</v>
      </c>
      <c r="D6" s="23"/>
      <c r="E6" s="24"/>
      <c r="F6" s="11" t="s">
        <v>23</v>
      </c>
      <c r="G6" s="11" t="s">
        <v>23</v>
      </c>
      <c r="H6" s="11" t="s">
        <v>31</v>
      </c>
      <c r="I6" s="11" t="s">
        <v>31</v>
      </c>
      <c r="J6" s="11"/>
      <c r="K6" s="18" t="s">
        <v>25</v>
      </c>
      <c r="L6" s="11"/>
      <c r="M6" s="24"/>
      <c r="N6" s="11" t="s">
        <v>23</v>
      </c>
      <c r="O6" s="11" t="s">
        <v>23</v>
      </c>
      <c r="P6" s="11" t="s">
        <v>31</v>
      </c>
      <c r="Q6" s="11" t="s">
        <v>31</v>
      </c>
      <c r="R6" s="11"/>
      <c r="S6" s="18" t="s">
        <v>25</v>
      </c>
      <c r="T6" s="11" t="s">
        <v>32</v>
      </c>
      <c r="U6" s="11" t="n">
        <v>1.33</v>
      </c>
      <c r="V6" s="11" t="n">
        <v>1.18</v>
      </c>
      <c r="W6" s="11" t="s">
        <v>33</v>
      </c>
      <c r="X6" s="11" t="n">
        <v>1.18</v>
      </c>
      <c r="Y6" s="20" t="n">
        <v>0.75</v>
      </c>
      <c r="Z6" s="25"/>
      <c r="AA6" s="10"/>
      <c r="AB6" s="10"/>
      <c r="AC6" s="10"/>
    </row>
    <row r="7" customFormat="false" ht="12.6" hidden="false" customHeight="false" outlineLevel="0" collapsed="false">
      <c r="A7" s="12"/>
      <c r="B7" s="12"/>
      <c r="C7" s="12"/>
      <c r="D7" s="12"/>
      <c r="E7" s="11"/>
      <c r="F7" s="11"/>
      <c r="G7" s="11"/>
      <c r="H7" s="11"/>
      <c r="I7" s="11"/>
      <c r="J7" s="11"/>
      <c r="K7" s="18"/>
      <c r="L7" s="11"/>
      <c r="M7" s="11"/>
      <c r="N7" s="11"/>
      <c r="O7" s="11"/>
      <c r="P7" s="11" t="s">
        <v>34</v>
      </c>
      <c r="Q7" s="11" t="s">
        <v>34</v>
      </c>
      <c r="R7" s="11"/>
      <c r="S7" s="18"/>
      <c r="T7" s="11"/>
      <c r="U7" s="11"/>
      <c r="V7" s="11" t="s">
        <v>35</v>
      </c>
      <c r="W7" s="11" t="s">
        <v>36</v>
      </c>
      <c r="X7" s="11" t="s">
        <v>37</v>
      </c>
      <c r="Y7" s="20" t="s">
        <v>38</v>
      </c>
      <c r="Z7" s="21" t="s">
        <v>39</v>
      </c>
      <c r="AA7" s="10"/>
      <c r="AB7" s="10"/>
      <c r="AC7" s="10"/>
    </row>
    <row r="8" customFormat="false" ht="12.6" hidden="false" customHeight="false" outlineLevel="0" collapsed="false">
      <c r="A8" s="26" t="s">
        <v>40</v>
      </c>
      <c r="B8" s="27" t="n">
        <v>0</v>
      </c>
      <c r="C8" s="28"/>
      <c r="D8" s="28" t="n">
        <v>9.16</v>
      </c>
      <c r="E8" s="28" t="n">
        <v>0</v>
      </c>
      <c r="F8" s="28" t="n">
        <v>0</v>
      </c>
      <c r="G8" s="28" t="n">
        <f aca="false">E8-F8</f>
        <v>0</v>
      </c>
      <c r="H8" s="28" t="n">
        <v>0</v>
      </c>
      <c r="I8" s="28" t="n">
        <v>0</v>
      </c>
      <c r="J8" s="28" t="n">
        <v>0</v>
      </c>
      <c r="K8" s="26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30" t="n">
        <v>0</v>
      </c>
      <c r="Z8" s="28" t="n">
        <v>0</v>
      </c>
      <c r="AA8" s="31"/>
      <c r="AB8" s="32"/>
      <c r="AC8" s="32"/>
      <c r="AD8" s="33"/>
      <c r="AE8" s="33"/>
      <c r="AF8" s="33"/>
      <c r="AG8" s="33"/>
      <c r="AH8" s="33"/>
      <c r="AI8" s="33"/>
      <c r="AJ8" s="33"/>
      <c r="AK8" s="33"/>
      <c r="AL8" s="33"/>
      <c r="AM8" s="33"/>
    </row>
    <row r="9" customFormat="false" ht="12.6" hidden="false" customHeight="false" outlineLevel="0" collapsed="false">
      <c r="A9" s="26" t="s">
        <v>41</v>
      </c>
      <c r="B9" s="27" t="n">
        <v>50</v>
      </c>
      <c r="C9" s="28" t="n">
        <f aca="false">B9-B8</f>
        <v>50</v>
      </c>
      <c r="D9" s="28" t="n">
        <v>35.97</v>
      </c>
      <c r="E9" s="28" t="n">
        <v>0</v>
      </c>
      <c r="F9" s="28" t="n">
        <v>0</v>
      </c>
      <c r="G9" s="28" t="n">
        <f aca="false">E9-F9</f>
        <v>0</v>
      </c>
      <c r="H9" s="28" t="n">
        <v>0</v>
      </c>
      <c r="I9" s="28" t="n">
        <v>0</v>
      </c>
      <c r="J9" s="28" t="n">
        <v>0</v>
      </c>
      <c r="K9" s="26" t="n">
        <v>0</v>
      </c>
      <c r="L9" s="28" t="n">
        <f aca="false">AVERAGE(D8:D9)*(C9)/27</f>
        <v>41.787037037037</v>
      </c>
      <c r="M9" s="28" t="n">
        <f aca="false">AVERAGE(E8:E9)*(C9)/27</f>
        <v>0</v>
      </c>
      <c r="N9" s="28" t="n">
        <f aca="false">AVERAGE(F8:F9)*(C9)/27</f>
        <v>0</v>
      </c>
      <c r="O9" s="28" t="n">
        <f aca="false">AVERAGE(G8:G9)*(C9)/27</f>
        <v>0</v>
      </c>
      <c r="P9" s="28" t="n">
        <f aca="false">AVERAGE(H8:H9)*(C9)/27</f>
        <v>0</v>
      </c>
      <c r="Q9" s="28" t="n">
        <f aca="false">AVERAGE(I8:I9)*(C9)/27</f>
        <v>0</v>
      </c>
      <c r="R9" s="28" t="n">
        <f aca="false">AVERAGE(J8:J9)*(C9)/27</f>
        <v>0</v>
      </c>
      <c r="S9" s="28" t="n">
        <f aca="false">AVERAGE(K8:K9)*(C9)/27</f>
        <v>0</v>
      </c>
      <c r="T9" s="28" t="n">
        <f aca="false">L9*$T$6+T8</f>
        <v>41.787037037037</v>
      </c>
      <c r="U9" s="28" t="n">
        <f aca="false">(O9-(R9*$Y$6))*$U$6+U8</f>
        <v>0</v>
      </c>
      <c r="V9" s="28" t="n">
        <f aca="false">N9*$V$6+V8</f>
        <v>0</v>
      </c>
      <c r="W9" s="28" t="n">
        <f aca="false">P9*W6+W8</f>
        <v>0</v>
      </c>
      <c r="X9" s="28" t="n">
        <f aca="false">S9*$X$6+X8</f>
        <v>0</v>
      </c>
      <c r="Y9" s="30" t="n">
        <f aca="false">R9*$Y$6+Y8</f>
        <v>0</v>
      </c>
      <c r="Z9" s="28" t="n">
        <f aca="false">(AVERAGE(D8:D9)*(C9)/27)-((O9-(R9*$Y$6))*$U$6)+Z8</f>
        <v>41.787037037037</v>
      </c>
      <c r="AA9" s="31"/>
      <c r="AB9" s="32"/>
      <c r="AC9" s="32"/>
      <c r="AD9" s="33"/>
      <c r="AE9" s="33"/>
      <c r="AF9" s="33"/>
      <c r="AG9" s="33"/>
      <c r="AH9" s="33"/>
      <c r="AI9" s="33"/>
      <c r="AJ9" s="33"/>
      <c r="AK9" s="33"/>
      <c r="AL9" s="33"/>
      <c r="AM9" s="33"/>
    </row>
    <row r="10" customFormat="false" ht="12.6" hidden="false" customHeight="false" outlineLevel="0" collapsed="false">
      <c r="A10" s="26" t="s">
        <v>42</v>
      </c>
      <c r="B10" s="27" t="n">
        <v>60</v>
      </c>
      <c r="C10" s="28" t="n">
        <f aca="false">B10-B9</f>
        <v>10</v>
      </c>
      <c r="D10" s="28" t="n">
        <v>30.47</v>
      </c>
      <c r="E10" s="28" t="n">
        <v>0</v>
      </c>
      <c r="F10" s="28" t="n">
        <v>0</v>
      </c>
      <c r="G10" s="28" t="n">
        <f aca="false">E10-F10</f>
        <v>0</v>
      </c>
      <c r="H10" s="28" t="n">
        <v>0</v>
      </c>
      <c r="I10" s="28" t="n">
        <v>0</v>
      </c>
      <c r="J10" s="28" t="n">
        <v>10.86</v>
      </c>
      <c r="K10" s="26" t="n">
        <v>10.86</v>
      </c>
      <c r="L10" s="28" t="n">
        <f aca="false">AVERAGE(D9:D10)*(C10)/27</f>
        <v>12.3037037037037</v>
      </c>
      <c r="M10" s="28" t="n">
        <f aca="false">AVERAGE(E9:E10)*(C10)/27</f>
        <v>0</v>
      </c>
      <c r="N10" s="28" t="n">
        <f aca="false">AVERAGE(F9:F10)*(C10)/27</f>
        <v>0</v>
      </c>
      <c r="O10" s="28" t="n">
        <f aca="false">AVERAGE(G9:G10)*(C10)/27</f>
        <v>0</v>
      </c>
      <c r="P10" s="28" t="n">
        <f aca="false">AVERAGE(H9:H10)*(C10)/27</f>
        <v>0</v>
      </c>
      <c r="Q10" s="28" t="n">
        <f aca="false">AVERAGE(I9:I10)*(C10)/27</f>
        <v>0</v>
      </c>
      <c r="R10" s="28" t="n">
        <f aca="false">AVERAGE(J9:J10)*(C10)/27</f>
        <v>2.01111111111111</v>
      </c>
      <c r="S10" s="28" t="n">
        <f aca="false">AVERAGE(K9:K10)*(C10)/27</f>
        <v>2.01111111111111</v>
      </c>
      <c r="T10" s="28" t="n">
        <f aca="false">L10*$T$6+T9</f>
        <v>54.0907407407407</v>
      </c>
      <c r="U10" s="28" t="n">
        <f aca="false">(O10-(R10*$Y$6))*$U$6+U9</f>
        <v>-2.00608333333333</v>
      </c>
      <c r="V10" s="28" t="n">
        <f aca="false">N10*$V$6+V9</f>
        <v>0</v>
      </c>
      <c r="W10" s="28" t="n">
        <f aca="false">P10*W6+W9</f>
        <v>0</v>
      </c>
      <c r="X10" s="28" t="n">
        <f aca="false">S10*$X$6+X9</f>
        <v>2.37311111111111</v>
      </c>
      <c r="Y10" s="30" t="n">
        <f aca="false">R10*$Y$6+Y9</f>
        <v>1.50833333333333</v>
      </c>
      <c r="Z10" s="28" t="n">
        <f aca="false">(AVERAGE(D9:D10)*(C10)/27)-((O10-(R10*$Y$6))*$U$6)+Z9</f>
        <v>56.0968240740741</v>
      </c>
      <c r="AA10" s="31"/>
      <c r="AB10" s="32"/>
      <c r="AC10" s="32"/>
      <c r="AD10" s="33"/>
      <c r="AE10" s="33"/>
      <c r="AF10" s="33"/>
      <c r="AG10" s="33"/>
      <c r="AH10" s="33"/>
      <c r="AI10" s="33"/>
      <c r="AJ10" s="33"/>
      <c r="AK10" s="33"/>
      <c r="AL10" s="33"/>
      <c r="AM10" s="33"/>
    </row>
    <row r="11" customFormat="false" ht="12.6" hidden="false" customHeight="false" outlineLevel="0" collapsed="false">
      <c r="A11" s="26" t="s">
        <v>43</v>
      </c>
      <c r="B11" s="27" t="n">
        <v>100</v>
      </c>
      <c r="C11" s="28" t="n">
        <f aca="false">B11-B10</f>
        <v>40</v>
      </c>
      <c r="D11" s="28" t="n">
        <v>48.92</v>
      </c>
      <c r="E11" s="28" t="n">
        <v>0</v>
      </c>
      <c r="F11" s="28" t="n">
        <v>0</v>
      </c>
      <c r="G11" s="28" t="n">
        <f aca="false">E11-F11</f>
        <v>0</v>
      </c>
      <c r="H11" s="28" t="n">
        <v>0</v>
      </c>
      <c r="I11" s="28" t="n">
        <v>0</v>
      </c>
      <c r="J11" s="28" t="n">
        <v>13.86</v>
      </c>
      <c r="K11" s="26" t="n">
        <v>13.86</v>
      </c>
      <c r="L11" s="28" t="n">
        <f aca="false">AVERAGE(D10:D11)*(C11)/27</f>
        <v>58.8074074074074</v>
      </c>
      <c r="M11" s="28" t="n">
        <f aca="false">AVERAGE(E10:E11)*(C11)/27</f>
        <v>0</v>
      </c>
      <c r="N11" s="28" t="n">
        <f aca="false">AVERAGE(F10:F11)*(C11)/27</f>
        <v>0</v>
      </c>
      <c r="O11" s="28" t="n">
        <f aca="false">AVERAGE(G10:G11)*(C11)/27</f>
        <v>0</v>
      </c>
      <c r="P11" s="28" t="n">
        <f aca="false">AVERAGE(H10:H11)*(C11)/27</f>
        <v>0</v>
      </c>
      <c r="Q11" s="28" t="n">
        <f aca="false">AVERAGE(I10:I11)*(C11)/27</f>
        <v>0</v>
      </c>
      <c r="R11" s="28" t="n">
        <f aca="false">AVERAGE(J10:J11)*(C11)/27</f>
        <v>18.3111111111111</v>
      </c>
      <c r="S11" s="28" t="n">
        <f aca="false">AVERAGE(K10:K11)*(C11)/27</f>
        <v>18.3111111111111</v>
      </c>
      <c r="T11" s="28" t="n">
        <f aca="false">L11*$T$6+T10</f>
        <v>112.898148148148</v>
      </c>
      <c r="U11" s="28" t="n">
        <f aca="false">(O11-(R11*$Y$6))*$U$6+U10</f>
        <v>-20.2714166666667</v>
      </c>
      <c r="V11" s="28" t="n">
        <f aca="false">N11*$V$6+V10</f>
        <v>0</v>
      </c>
      <c r="W11" s="28" t="n">
        <f aca="false">P11*W6+W10</f>
        <v>0</v>
      </c>
      <c r="X11" s="28" t="n">
        <f aca="false">S11*$X$6+X10</f>
        <v>23.9802222222222</v>
      </c>
      <c r="Y11" s="30" t="n">
        <f aca="false">R11*$Y$6+Y10</f>
        <v>15.2416666666667</v>
      </c>
      <c r="Z11" s="28" t="n">
        <f aca="false">(AVERAGE(D10:D11)*(C11)/27)-((O11-(R11*$Y$6))*$U$6)+Z10</f>
        <v>133.169564814815</v>
      </c>
      <c r="AA11" s="31"/>
      <c r="AB11" s="32"/>
      <c r="AC11" s="32"/>
      <c r="AD11" s="33"/>
      <c r="AE11" s="33"/>
      <c r="AF11" s="33"/>
      <c r="AG11" s="33"/>
      <c r="AH11" s="33"/>
      <c r="AI11" s="33"/>
      <c r="AJ11" s="33"/>
      <c r="AK11" s="33"/>
      <c r="AL11" s="33"/>
      <c r="AM11" s="33"/>
    </row>
    <row r="12" customFormat="false" ht="12.6" hidden="false" customHeight="false" outlineLevel="0" collapsed="false">
      <c r="A12" s="26" t="s">
        <v>44</v>
      </c>
      <c r="B12" s="27" t="n">
        <v>200</v>
      </c>
      <c r="C12" s="28" t="n">
        <f aca="false">B12-B11</f>
        <v>100</v>
      </c>
      <c r="D12" s="28" t="n">
        <v>123.88</v>
      </c>
      <c r="E12" s="28" t="n">
        <v>0</v>
      </c>
      <c r="F12" s="28" t="n">
        <v>0</v>
      </c>
      <c r="G12" s="28" t="n">
        <f aca="false">E12-F12</f>
        <v>0</v>
      </c>
      <c r="H12" s="28" t="n">
        <v>0</v>
      </c>
      <c r="I12" s="28" t="n">
        <v>0</v>
      </c>
      <c r="J12" s="28" t="n">
        <v>37.79</v>
      </c>
      <c r="K12" s="26" t="n">
        <v>37.79</v>
      </c>
      <c r="L12" s="28" t="n">
        <f aca="false">AVERAGE(D11:D12)*(C12)/27</f>
        <v>320</v>
      </c>
      <c r="M12" s="28" t="n">
        <f aca="false">AVERAGE(E11:E12)*(C12)/27</f>
        <v>0</v>
      </c>
      <c r="N12" s="28" t="n">
        <f aca="false">AVERAGE(F11:F12)*(C12)/27</f>
        <v>0</v>
      </c>
      <c r="O12" s="28" t="n">
        <f aca="false">AVERAGE(G11:G12)*(C12)/27</f>
        <v>0</v>
      </c>
      <c r="P12" s="28" t="n">
        <f aca="false">AVERAGE(H11:H12)*(C12)/27</f>
        <v>0</v>
      </c>
      <c r="Q12" s="28" t="n">
        <f aca="false">AVERAGE(I11:I12)*(C12)/27</f>
        <v>0</v>
      </c>
      <c r="R12" s="28" t="n">
        <f aca="false">AVERAGE(J11:J12)*(C12)/27</f>
        <v>95.6481481481482</v>
      </c>
      <c r="S12" s="28" t="n">
        <f aca="false">AVERAGE(K11:K12)*(C12)/27</f>
        <v>95.6481481481482</v>
      </c>
      <c r="T12" s="28" t="n">
        <f aca="false">L12*$T$6+T11</f>
        <v>432.898148148148</v>
      </c>
      <c r="U12" s="28" t="n">
        <f aca="false">(O12-(R12*$Y$6))*$U$6+U11</f>
        <v>-115.680444444444</v>
      </c>
      <c r="V12" s="28" t="n">
        <f aca="false">N12*$V$6+V11</f>
        <v>0</v>
      </c>
      <c r="W12" s="28" t="n">
        <f aca="false">P12*W6+W11</f>
        <v>0</v>
      </c>
      <c r="X12" s="28" t="n">
        <f aca="false">S12*$X$6+X11</f>
        <v>136.845037037037</v>
      </c>
      <c r="Y12" s="30" t="n">
        <f aca="false">R12*$Y$6+Y11</f>
        <v>86.9777777777778</v>
      </c>
      <c r="Z12" s="28" t="n">
        <f aca="false">(AVERAGE(D11:D12)*(C12)/27)-((O12-(R12*$Y$6))*$U$6)+Z11</f>
        <v>548.578592592593</v>
      </c>
      <c r="AA12" s="31"/>
      <c r="AB12" s="32"/>
      <c r="AC12" s="32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customFormat="false" ht="12.6" hidden="false" customHeight="false" outlineLevel="0" collapsed="false">
      <c r="A13" s="26" t="s">
        <v>45</v>
      </c>
      <c r="B13" s="27" t="n">
        <v>250</v>
      </c>
      <c r="C13" s="28" t="n">
        <f aca="false">B13-B12</f>
        <v>50</v>
      </c>
      <c r="D13" s="28" t="n">
        <v>185.59</v>
      </c>
      <c r="E13" s="28" t="n">
        <v>1.39</v>
      </c>
      <c r="F13" s="28" t="n">
        <v>0</v>
      </c>
      <c r="G13" s="28" t="n">
        <f aca="false">E13-F13</f>
        <v>1.39</v>
      </c>
      <c r="H13" s="28" t="n">
        <v>0</v>
      </c>
      <c r="I13" s="28" t="n">
        <v>0</v>
      </c>
      <c r="J13" s="28" t="n">
        <v>37.37</v>
      </c>
      <c r="K13" s="26" t="n">
        <v>37.37</v>
      </c>
      <c r="L13" s="28" t="n">
        <f aca="false">AVERAGE(D12:D13)*(C13)/27</f>
        <v>286.546296296296</v>
      </c>
      <c r="M13" s="28" t="n">
        <f aca="false">AVERAGE(E12:E13)*(C13)/27</f>
        <v>1.28703703703704</v>
      </c>
      <c r="N13" s="28" t="n">
        <f aca="false">AVERAGE(F12:F13)*(C13)/27</f>
        <v>0</v>
      </c>
      <c r="O13" s="28" t="n">
        <f aca="false">AVERAGE(G12:G13)*(C13)/27</f>
        <v>1.28703703703704</v>
      </c>
      <c r="P13" s="28" t="n">
        <f aca="false">AVERAGE(H12:H13)*(C13)/27</f>
        <v>0</v>
      </c>
      <c r="Q13" s="28" t="n">
        <f aca="false">AVERAGE(I12:I13)*(C13)/27</f>
        <v>0</v>
      </c>
      <c r="R13" s="28" t="n">
        <f aca="false">AVERAGE(J12:J13)*(C13)/27</f>
        <v>69.5925925925926</v>
      </c>
      <c r="S13" s="28" t="n">
        <f aca="false">AVERAGE(K12:K13)*(C13)/27</f>
        <v>69.5925925925926</v>
      </c>
      <c r="T13" s="28" t="n">
        <f aca="false">L13*$T$6+T12</f>
        <v>719.444444444445</v>
      </c>
      <c r="U13" s="28" t="n">
        <f aca="false">(O13-(R13*$Y$6))*$U$6+U12</f>
        <v>-183.387296296296</v>
      </c>
      <c r="V13" s="28" t="n">
        <f aca="false">N13*$V$6+V12</f>
        <v>0</v>
      </c>
      <c r="W13" s="28" t="n">
        <f aca="false">P13*W6+W12</f>
        <v>0</v>
      </c>
      <c r="X13" s="28" t="n">
        <f aca="false">S13*$X$6+X12</f>
        <v>218.964296296296</v>
      </c>
      <c r="Y13" s="30" t="n">
        <f aca="false">R13*$Y$6+Y12</f>
        <v>139.172222222222</v>
      </c>
      <c r="Z13" s="28" t="n">
        <f aca="false">(AVERAGE(D12:D13)*(C13)/27)-((O13-(R13*$Y$6))*$U$6)+Z12</f>
        <v>902.831740740741</v>
      </c>
      <c r="AA13" s="31"/>
      <c r="AB13" s="32"/>
      <c r="AC13" s="32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customFormat="false" ht="12.6" hidden="false" customHeight="false" outlineLevel="0" collapsed="false">
      <c r="A14" s="26" t="s">
        <v>46</v>
      </c>
      <c r="B14" s="27" t="n">
        <v>300</v>
      </c>
      <c r="C14" s="28" t="n">
        <f aca="false">B14-B13</f>
        <v>50</v>
      </c>
      <c r="D14" s="28" t="n">
        <v>337.9</v>
      </c>
      <c r="E14" s="28" t="n">
        <v>0</v>
      </c>
      <c r="F14" s="28" t="n">
        <v>0</v>
      </c>
      <c r="G14" s="28" t="n">
        <f aca="false">E14-F14</f>
        <v>0</v>
      </c>
      <c r="H14" s="28" t="n">
        <v>0</v>
      </c>
      <c r="I14" s="28" t="n">
        <v>0</v>
      </c>
      <c r="J14" s="28" t="n">
        <v>43.43</v>
      </c>
      <c r="K14" s="26" t="n">
        <v>43.43</v>
      </c>
      <c r="L14" s="28" t="n">
        <f aca="false">AVERAGE(D13:D14)*(C14)/27</f>
        <v>484.712962962963</v>
      </c>
      <c r="M14" s="28" t="n">
        <f aca="false">AVERAGE(E13:E14)*(C14)/27</f>
        <v>1.28703703703704</v>
      </c>
      <c r="N14" s="28" t="n">
        <f aca="false">AVERAGE(F13:F14)*(C14)/27</f>
        <v>0</v>
      </c>
      <c r="O14" s="28" t="n">
        <f aca="false">AVERAGE(G13:G14)*(C14)/27</f>
        <v>1.28703703703704</v>
      </c>
      <c r="P14" s="28" t="n">
        <f aca="false">AVERAGE(H13:H14)*(C14)/27</f>
        <v>0</v>
      </c>
      <c r="Q14" s="28" t="n">
        <f aca="false">AVERAGE(I13:I14)*(C14)/27</f>
        <v>0</v>
      </c>
      <c r="R14" s="28" t="n">
        <f aca="false">AVERAGE(J13:J14)*(C14)/27</f>
        <v>74.8148148148148</v>
      </c>
      <c r="S14" s="28" t="n">
        <f aca="false">AVERAGE(K13:K14)*(C14)/27</f>
        <v>74.8148148148148</v>
      </c>
      <c r="T14" s="28" t="n">
        <f aca="false">L14*$T$6+T13</f>
        <v>1204.15740740741</v>
      </c>
      <c r="U14" s="28" t="n">
        <f aca="false">(O14-(R14*$Y$6))*$U$6+U13</f>
        <v>-256.303314814815</v>
      </c>
      <c r="V14" s="28" t="n">
        <f aca="false">N14*$V$6+V13</f>
        <v>0</v>
      </c>
      <c r="W14" s="28" t="n">
        <f aca="false">P14*W6+W13</f>
        <v>0</v>
      </c>
      <c r="X14" s="28" t="n">
        <f aca="false">S14*$X$6+X13</f>
        <v>307.245777777778</v>
      </c>
      <c r="Y14" s="30" t="n">
        <f aca="false">R14*$Y$6+Y13</f>
        <v>195.283333333333</v>
      </c>
      <c r="Z14" s="28" t="n">
        <f aca="false">(AVERAGE(D13:D14)*(C14)/27)-((O14-(R14*$Y$6))*$U$6)+Z13</f>
        <v>1460.46072222222</v>
      </c>
      <c r="AA14" s="31"/>
      <c r="AB14" s="32"/>
      <c r="AC14" s="32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12.6" hidden="false" customHeight="false" outlineLevel="0" collapsed="false">
      <c r="A15" s="26" t="s">
        <v>47</v>
      </c>
      <c r="B15" s="27" t="n">
        <v>338</v>
      </c>
      <c r="C15" s="28" t="n">
        <f aca="false">B15-B14</f>
        <v>38</v>
      </c>
      <c r="D15" s="28" t="n">
        <v>122.21</v>
      </c>
      <c r="E15" s="28" t="n">
        <v>86.91</v>
      </c>
      <c r="F15" s="28" t="n">
        <v>46.55</v>
      </c>
      <c r="G15" s="28" t="n">
        <f aca="false">E15-F15</f>
        <v>40.36</v>
      </c>
      <c r="H15" s="28" t="n">
        <v>0</v>
      </c>
      <c r="I15" s="28" t="n">
        <v>0</v>
      </c>
      <c r="J15" s="28" t="n">
        <v>27.84</v>
      </c>
      <c r="K15" s="26" t="n">
        <v>43.53</v>
      </c>
      <c r="L15" s="28" t="n">
        <f aca="false">AVERAGE(D14:D15)*(C15)/27</f>
        <v>323.781111111111</v>
      </c>
      <c r="M15" s="28" t="n">
        <f aca="false">AVERAGE(E14:E15)*(C15)/27</f>
        <v>61.1588888888889</v>
      </c>
      <c r="N15" s="28" t="n">
        <f aca="false">AVERAGE(F14:F15)*(C15)/27</f>
        <v>32.7574074074074</v>
      </c>
      <c r="O15" s="28" t="n">
        <f aca="false">AVERAGE(G14:G15)*(C15)/27</f>
        <v>28.4014814814815</v>
      </c>
      <c r="P15" s="28" t="n">
        <f aca="false">AVERAGE(H14:H15)*(C15)/27</f>
        <v>0</v>
      </c>
      <c r="Q15" s="28" t="n">
        <f aca="false">AVERAGE(I14:I15)*(C15)/27</f>
        <v>0</v>
      </c>
      <c r="R15" s="28" t="n">
        <f aca="false">AVERAGE(J14:J15)*(C15)/27</f>
        <v>50.152962962963</v>
      </c>
      <c r="S15" s="28" t="n">
        <f aca="false">AVERAGE(K14:K15)*(C15)/27</f>
        <v>61.1940740740741</v>
      </c>
      <c r="T15" s="28" t="n">
        <f aca="false">L15*$T$6+T14</f>
        <v>1527.93851851852</v>
      </c>
      <c r="U15" s="28" t="n">
        <f aca="false">(O15-(R15*$Y$6))*$U$6+U14</f>
        <v>-268.556925</v>
      </c>
      <c r="V15" s="28" t="n">
        <f aca="false">N15*$V$6+V14</f>
        <v>38.6537407407407</v>
      </c>
      <c r="W15" s="28" t="n">
        <f aca="false">P15*W6+W14</f>
        <v>0</v>
      </c>
      <c r="X15" s="28" t="n">
        <f aca="false">S15*$X$6+X14</f>
        <v>379.454785185185</v>
      </c>
      <c r="Y15" s="30" t="n">
        <f aca="false">R15*$Y$6+Y14</f>
        <v>232.898055555556</v>
      </c>
      <c r="Z15" s="28" t="n">
        <f aca="false">(AVERAGE(D14:D15)*(C15)/27)-((O15-(R15*$Y$6))*$U$6)+Z14</f>
        <v>1796.49544351852</v>
      </c>
      <c r="AA15" s="31"/>
      <c r="AB15" s="32"/>
      <c r="AC15" s="32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customFormat="false" ht="12.6" hidden="false" customHeight="false" outlineLevel="0" collapsed="false">
      <c r="A16" s="26" t="s">
        <v>48</v>
      </c>
      <c r="B16" s="27" t="n">
        <v>351</v>
      </c>
      <c r="C16" s="28" t="n">
        <f aca="false">B16-B15</f>
        <v>13</v>
      </c>
      <c r="D16" s="28" t="n">
        <v>51.58</v>
      </c>
      <c r="E16" s="28" t="n">
        <v>284.13</v>
      </c>
      <c r="F16" s="28" t="n">
        <v>162.69</v>
      </c>
      <c r="G16" s="28" t="n">
        <f aca="false">E16-F16</f>
        <v>121.44</v>
      </c>
      <c r="H16" s="28" t="n">
        <v>0</v>
      </c>
      <c r="I16" s="28" t="n">
        <v>0</v>
      </c>
      <c r="J16" s="28" t="n">
        <v>15.68</v>
      </c>
      <c r="K16" s="26" t="n">
        <v>43.53</v>
      </c>
      <c r="L16" s="28" t="n">
        <f aca="false">AVERAGE(D15:D16)*(C16)/27</f>
        <v>41.8383333333333</v>
      </c>
      <c r="M16" s="28" t="n">
        <f aca="false">AVERAGE(E15:E16)*(C16)/27</f>
        <v>89.3244444444444</v>
      </c>
      <c r="N16" s="28" t="n">
        <f aca="false">AVERAGE(F15:F16)*(C16)/27</f>
        <v>50.3725925925926</v>
      </c>
      <c r="O16" s="28" t="n">
        <f aca="false">AVERAGE(G15:G16)*(C16)/27</f>
        <v>38.9518518518519</v>
      </c>
      <c r="P16" s="28" t="n">
        <f aca="false">AVERAGE(H15:H16)*(C16)/27</f>
        <v>0</v>
      </c>
      <c r="Q16" s="28" t="n">
        <f aca="false">AVERAGE(I15:I16)*(C16)/27</f>
        <v>0</v>
      </c>
      <c r="R16" s="28" t="n">
        <f aca="false">AVERAGE(J15:J16)*(C16)/27</f>
        <v>10.477037037037</v>
      </c>
      <c r="S16" s="28" t="n">
        <f aca="false">AVERAGE(K15:K16)*(C16)/27</f>
        <v>20.9588888888889</v>
      </c>
      <c r="T16" s="28" t="n">
        <f aca="false">L16*$T$6+T15</f>
        <v>1569.77685185185</v>
      </c>
      <c r="U16" s="28" t="n">
        <f aca="false">(O16-(R16*$Y$6))*$U$6+U15</f>
        <v>-227.201806481481</v>
      </c>
      <c r="V16" s="28" t="n">
        <f aca="false">N16*$V$6+V15</f>
        <v>98.0934</v>
      </c>
      <c r="W16" s="28" t="n">
        <f aca="false">P16*$W$6+W15</f>
        <v>0</v>
      </c>
      <c r="X16" s="28" t="n">
        <f aca="false">S16*$X$6+X15</f>
        <v>404.186274074074</v>
      </c>
      <c r="Y16" s="30" t="n">
        <f aca="false">R16*$Y$6+Y15</f>
        <v>240.755833333333</v>
      </c>
      <c r="Z16" s="28" t="n">
        <f aca="false">(AVERAGE(D15:D16)*(C16)/27)-((O16-(R16*$Y$6))*$U$6)+Z15</f>
        <v>1796.97865833333</v>
      </c>
      <c r="AA16" s="31"/>
      <c r="AB16" s="32"/>
      <c r="AC16" s="32"/>
      <c r="AD16" s="33"/>
      <c r="AE16" s="33"/>
      <c r="AF16" s="33"/>
      <c r="AG16" s="33"/>
      <c r="AH16" s="33"/>
      <c r="AI16" s="33"/>
      <c r="AJ16" s="33"/>
      <c r="AK16" s="33"/>
      <c r="AL16" s="33"/>
      <c r="AM16" s="33"/>
    </row>
    <row r="17" customFormat="false" ht="12.6" hidden="false" customHeight="false" outlineLevel="0" collapsed="false">
      <c r="A17" s="26" t="s">
        <v>49</v>
      </c>
      <c r="B17" s="27" t="n">
        <v>375</v>
      </c>
      <c r="C17" s="28" t="n">
        <f aca="false">B17-B16</f>
        <v>24</v>
      </c>
      <c r="D17" s="28" t="n">
        <v>26.32</v>
      </c>
      <c r="E17" s="28" t="n">
        <v>436.17</v>
      </c>
      <c r="F17" s="28" t="n">
        <v>296.35</v>
      </c>
      <c r="G17" s="28" t="n">
        <f aca="false">E17-F17</f>
        <v>139.82</v>
      </c>
      <c r="H17" s="28" t="n">
        <v>0</v>
      </c>
      <c r="I17" s="28" t="n">
        <v>0</v>
      </c>
      <c r="J17" s="28" t="n">
        <v>4.61</v>
      </c>
      <c r="K17" s="26" t="n">
        <v>43.53</v>
      </c>
      <c r="L17" s="28" t="n">
        <f aca="false">AVERAGE(D16:D17)*(C17)/27</f>
        <v>34.6222222222222</v>
      </c>
      <c r="M17" s="28" t="n">
        <f aca="false">AVERAGE(E16:E17)*(C17)/27</f>
        <v>320.133333333333</v>
      </c>
      <c r="N17" s="28" t="n">
        <f aca="false">AVERAGE(F16:F17)*(C17)/27</f>
        <v>204.017777777778</v>
      </c>
      <c r="O17" s="28" t="n">
        <f aca="false">AVERAGE(G16:G17)*(C17)/27</f>
        <v>116.115555555556</v>
      </c>
      <c r="P17" s="28" t="n">
        <f aca="false">AVERAGE(H16:H17)*(C17)/27</f>
        <v>0</v>
      </c>
      <c r="Q17" s="28" t="n">
        <f aca="false">AVERAGE(I16:I17)*(C17)/27</f>
        <v>0</v>
      </c>
      <c r="R17" s="28" t="n">
        <f aca="false">AVERAGE(J16:J17)*(C17)/27</f>
        <v>9.01777777777778</v>
      </c>
      <c r="S17" s="28" t="n">
        <f aca="false">AVERAGE(K16:K17)*(C17)/27</f>
        <v>38.6933333333333</v>
      </c>
      <c r="T17" s="28" t="n">
        <f aca="false">L17*$T$6+T16</f>
        <v>1604.39907407407</v>
      </c>
      <c r="U17" s="28" t="n">
        <f aca="false">(O17-(R17*$Y$6))*$U$6+U16</f>
        <v>-81.7633509259259</v>
      </c>
      <c r="V17" s="28" t="n">
        <f aca="false">N17*$V$6+V16</f>
        <v>338.834377777778</v>
      </c>
      <c r="W17" s="28" t="n">
        <f aca="false">P17*$W$6+W16</f>
        <v>0</v>
      </c>
      <c r="X17" s="28" t="n">
        <f aca="false">S17*$X$6+X16</f>
        <v>449.844407407407</v>
      </c>
      <c r="Y17" s="30" t="n">
        <f aca="false">R17*$Y$6+Y16</f>
        <v>247.519166666667</v>
      </c>
      <c r="Z17" s="28" t="n">
        <f aca="false">(AVERAGE(D16:D17)*(C17)/27)-((O17-(R17*$Y$6))*$U$6)+Z16</f>
        <v>1686.162425</v>
      </c>
      <c r="AA17" s="31"/>
      <c r="AB17" s="32"/>
      <c r="AC17" s="32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customFormat="false" ht="12.6" hidden="false" customHeight="false" outlineLevel="0" collapsed="false">
      <c r="A18" s="26" t="s">
        <v>50</v>
      </c>
      <c r="B18" s="27" t="n">
        <v>385</v>
      </c>
      <c r="C18" s="28" t="n">
        <f aca="false">B18-B17</f>
        <v>10</v>
      </c>
      <c r="D18" s="28" t="n">
        <v>15.79</v>
      </c>
      <c r="E18" s="28" t="n">
        <v>499.52</v>
      </c>
      <c r="F18" s="28" t="n">
        <v>352.04</v>
      </c>
      <c r="G18" s="28" t="n">
        <f aca="false">E18-F18</f>
        <v>147.48</v>
      </c>
      <c r="H18" s="28" t="n">
        <v>0</v>
      </c>
      <c r="I18" s="28" t="n">
        <v>0</v>
      </c>
      <c r="J18" s="28" t="n">
        <v>0</v>
      </c>
      <c r="K18" s="26" t="n">
        <v>0</v>
      </c>
      <c r="L18" s="28" t="n">
        <f aca="false">AVERAGE(D17:D18)*(C18)/27</f>
        <v>7.79814814814815</v>
      </c>
      <c r="M18" s="28" t="n">
        <f aca="false">AVERAGE(E17:E18)*(C18)/27</f>
        <v>173.275925925926</v>
      </c>
      <c r="N18" s="28" t="n">
        <f aca="false">AVERAGE(F17:F18)*(C18)/27</f>
        <v>120.072222222222</v>
      </c>
      <c r="O18" s="28" t="n">
        <f aca="false">AVERAGE(G17:G18)*(C18)/27</f>
        <v>53.2037037037037</v>
      </c>
      <c r="P18" s="28" t="n">
        <f aca="false">AVERAGE(H17:H18)*(C18)/27</f>
        <v>0</v>
      </c>
      <c r="Q18" s="28" t="n">
        <f aca="false">AVERAGE(I17:I18)*(C18)/27</f>
        <v>0</v>
      </c>
      <c r="R18" s="28" t="n">
        <f aca="false">AVERAGE(J17:J18)*(C18)/27</f>
        <v>0.853703703703704</v>
      </c>
      <c r="S18" s="28" t="n">
        <f aca="false">AVERAGE(K17:K18)*(C18)/27</f>
        <v>8.06111111111111</v>
      </c>
      <c r="T18" s="28" t="n">
        <f aca="false">L18*$T$6+T17</f>
        <v>1612.19722222222</v>
      </c>
      <c r="U18" s="28" t="n">
        <f aca="false">(O18-(R18*$Y$6))*$U$6+U17</f>
        <v>-11.8539944444444</v>
      </c>
      <c r="V18" s="28" t="n">
        <f aca="false">N18*$V$6+V17</f>
        <v>480.5196</v>
      </c>
      <c r="W18" s="28" t="n">
        <f aca="false">P18*$W$6+W17</f>
        <v>0</v>
      </c>
      <c r="X18" s="28" t="n">
        <f aca="false">S18*$X$6+X17</f>
        <v>459.356518518518</v>
      </c>
      <c r="Y18" s="30" t="n">
        <f aca="false">R18*$Y$6+Y17</f>
        <v>248.159444444444</v>
      </c>
      <c r="Z18" s="28" t="n">
        <f aca="false">(AVERAGE(D17:D18)*(C18)/27)-((O18-(R18*$Y$6))*$U$6)+Z17</f>
        <v>1624.05121666667</v>
      </c>
      <c r="AA18" s="31"/>
      <c r="AB18" s="32"/>
      <c r="AC18" s="32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12.6" hidden="false" customHeight="false" outlineLevel="0" collapsed="false">
      <c r="A19" s="26" t="s">
        <v>51</v>
      </c>
      <c r="B19" s="27" t="n">
        <v>400</v>
      </c>
      <c r="C19" s="28" t="n">
        <f aca="false">B19-B18</f>
        <v>15</v>
      </c>
      <c r="D19" s="28" t="n">
        <v>0</v>
      </c>
      <c r="E19" s="28" t="n">
        <v>594.54</v>
      </c>
      <c r="F19" s="28" t="n">
        <v>435.58</v>
      </c>
      <c r="G19" s="28" t="n">
        <f aca="false">E19-F19</f>
        <v>158.96</v>
      </c>
      <c r="H19" s="28" t="n">
        <v>0</v>
      </c>
      <c r="I19" s="28" t="n">
        <v>0</v>
      </c>
      <c r="J19" s="28" t="n">
        <v>0</v>
      </c>
      <c r="K19" s="26" t="n">
        <v>0</v>
      </c>
      <c r="L19" s="28" t="n">
        <f aca="false">AVERAGE(D18:D19)*(C19)/27</f>
        <v>4.38611111111111</v>
      </c>
      <c r="M19" s="28" t="n">
        <f aca="false">AVERAGE(E18:E19)*(C19)/27</f>
        <v>303.905555555556</v>
      </c>
      <c r="N19" s="28" t="n">
        <f aca="false">AVERAGE(F18:F19)*(C19)/27</f>
        <v>218.783333333333</v>
      </c>
      <c r="O19" s="28" t="n">
        <f aca="false">AVERAGE(G18:G19)*(C19)/27</f>
        <v>85.1222222222222</v>
      </c>
      <c r="P19" s="28" t="n">
        <f aca="false">AVERAGE(H18:H19)*(C19)/27</f>
        <v>0</v>
      </c>
      <c r="Q19" s="28" t="n">
        <f aca="false">AVERAGE(I18:I19)*(C19)/27</f>
        <v>0</v>
      </c>
      <c r="R19" s="28" t="n">
        <f aca="false">AVERAGE(J18:J19)*(C19)/27</f>
        <v>0</v>
      </c>
      <c r="S19" s="28" t="n">
        <f aca="false">AVERAGE(K18:K19)*(C19)/27</f>
        <v>0</v>
      </c>
      <c r="T19" s="28" t="n">
        <f aca="false">L19*$T$6+T18</f>
        <v>1616.58333333333</v>
      </c>
      <c r="U19" s="28" t="n">
        <f aca="false">(O19-(R19*$Y$6))*$U$6+U18</f>
        <v>101.358561111111</v>
      </c>
      <c r="V19" s="28" t="n">
        <f aca="false">N19*$V$6+V18</f>
        <v>738.683933333333</v>
      </c>
      <c r="W19" s="28" t="n">
        <f aca="false">P19*$W$6+W18</f>
        <v>0</v>
      </c>
      <c r="X19" s="28" t="n">
        <f aca="false">S19*$X$6+X18</f>
        <v>459.356518518518</v>
      </c>
      <c r="Y19" s="30" t="n">
        <f aca="false">R19*$Y$6+Y18</f>
        <v>248.159444444444</v>
      </c>
      <c r="Z19" s="28" t="n">
        <f aca="false">(AVERAGE(D18:D19)*(C19)/27)-((O19-(R19*$Y$6))*$U$6)+Z18</f>
        <v>1515.22477222222</v>
      </c>
      <c r="AA19" s="31"/>
      <c r="AB19" s="32"/>
      <c r="AC19" s="32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12.6" hidden="false" customHeight="false" outlineLevel="0" collapsed="false">
      <c r="A20" s="26" t="s">
        <v>52</v>
      </c>
      <c r="B20" s="27" t="n">
        <v>437.586</v>
      </c>
      <c r="C20" s="28" t="n">
        <f aca="false">B20-B19</f>
        <v>37.586</v>
      </c>
      <c r="D20" s="28" t="n">
        <v>0</v>
      </c>
      <c r="E20" s="28" t="n">
        <v>638.31</v>
      </c>
      <c r="F20" s="28" t="n">
        <v>500.4</v>
      </c>
      <c r="G20" s="28" t="n">
        <f aca="false">E20-F20</f>
        <v>137.91</v>
      </c>
      <c r="H20" s="28" t="n">
        <v>0</v>
      </c>
      <c r="I20" s="28" t="n">
        <v>0</v>
      </c>
      <c r="J20" s="28" t="n">
        <v>0</v>
      </c>
      <c r="K20" s="26" t="n">
        <v>0</v>
      </c>
      <c r="L20" s="28" t="n">
        <f aca="false">AVERAGE(D19:D20)*(C20)/27</f>
        <v>0</v>
      </c>
      <c r="M20" s="28" t="n">
        <f aca="false">AVERAGE(E19:E20)*(C20)/27</f>
        <v>858.109261111111</v>
      </c>
      <c r="N20" s="28" t="n">
        <f aca="false">AVERAGE(F19:F20)*(C20)/27</f>
        <v>651.476745925926</v>
      </c>
      <c r="O20" s="28" t="n">
        <f aca="false">AVERAGE(G19:G20)*(C20)/27</f>
        <v>206.632515185185</v>
      </c>
      <c r="P20" s="28" t="n">
        <f aca="false">AVERAGE(H19:H20)*(C20)/27</f>
        <v>0</v>
      </c>
      <c r="Q20" s="28" t="n">
        <f aca="false">AVERAGE(I19:I20)*(C20)/27</f>
        <v>0</v>
      </c>
      <c r="R20" s="28" t="n">
        <f aca="false">AVERAGE(J19:J20)*(C20)/27</f>
        <v>0</v>
      </c>
      <c r="S20" s="28" t="n">
        <f aca="false">AVERAGE(K19:K20)*(C20)/27</f>
        <v>0</v>
      </c>
      <c r="T20" s="28" t="n">
        <f aca="false">L20*$T$6+T19</f>
        <v>1616.58333333333</v>
      </c>
      <c r="U20" s="28" t="n">
        <f aca="false">(O20-(R20*$Y$6))*$U$6+U19</f>
        <v>376.179806307408</v>
      </c>
      <c r="V20" s="28" t="n">
        <f aca="false">N20*$V$6+V19</f>
        <v>1507.42649352593</v>
      </c>
      <c r="W20" s="28" t="n">
        <f aca="false">P20*$W$6+W19</f>
        <v>0</v>
      </c>
      <c r="X20" s="28" t="n">
        <f aca="false">S20*$X$6+X19</f>
        <v>459.356518518518</v>
      </c>
      <c r="Y20" s="30" t="n">
        <f aca="false">R20*$Y$6+Y19</f>
        <v>248.159444444444</v>
      </c>
      <c r="Z20" s="28" t="n">
        <f aca="false">(AVERAGE(D19:D20)*(C20)/27)-((O20-(R20*$Y$6))*$U$6)+Z19</f>
        <v>1240.40352702593</v>
      </c>
      <c r="AA20" s="31"/>
      <c r="AB20" s="32"/>
      <c r="AC20" s="32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12.6" hidden="false" customHeight="false" outlineLevel="0" collapsed="false">
      <c r="A21" s="26" t="s">
        <v>53</v>
      </c>
      <c r="B21" s="27" t="n">
        <v>500</v>
      </c>
      <c r="C21" s="28" t="n">
        <f aca="false">B21-B20</f>
        <v>62.414</v>
      </c>
      <c r="D21" s="28" t="n">
        <v>0</v>
      </c>
      <c r="E21" s="28" t="n">
        <v>480.81</v>
      </c>
      <c r="F21" s="28" t="n">
        <v>394.29</v>
      </c>
      <c r="G21" s="28" t="n">
        <f aca="false">E21-F21</f>
        <v>86.52</v>
      </c>
      <c r="H21" s="28" t="n">
        <v>0</v>
      </c>
      <c r="I21" s="28" t="n">
        <v>0</v>
      </c>
      <c r="J21" s="28" t="n">
        <v>0</v>
      </c>
      <c r="K21" s="26" t="n">
        <v>0</v>
      </c>
      <c r="L21" s="28" t="n">
        <f aca="false">AVERAGE(D20:D21)*(C21)/27</f>
        <v>0</v>
      </c>
      <c r="M21" s="28" t="n">
        <f aca="false">AVERAGE(E20:E21)*(C21)/27</f>
        <v>1293.49547555556</v>
      </c>
      <c r="N21" s="28" t="n">
        <f aca="false">AVERAGE(F20:F21)*(C21)/27</f>
        <v>1034.09595666667</v>
      </c>
      <c r="O21" s="28" t="n">
        <f aca="false">AVERAGE(G20:G21)*(C21)/27</f>
        <v>259.399518888889</v>
      </c>
      <c r="P21" s="28" t="n">
        <f aca="false">AVERAGE(H20:H21)*(C21)/27</f>
        <v>0</v>
      </c>
      <c r="Q21" s="28" t="n">
        <f aca="false">AVERAGE(I20:I21)*(C21)/27</f>
        <v>0</v>
      </c>
      <c r="R21" s="28" t="n">
        <f aca="false">AVERAGE(J20:J21)*(C21)/27</f>
        <v>0</v>
      </c>
      <c r="S21" s="28" t="n">
        <f aca="false">AVERAGE(K20:K21)*(C21)/27</f>
        <v>0</v>
      </c>
      <c r="T21" s="28" t="n">
        <f aca="false">L21*$T$6+T20</f>
        <v>1616.58333333333</v>
      </c>
      <c r="U21" s="28" t="n">
        <f aca="false">(O21-(R21*$Y$6))*$U$6+U20</f>
        <v>721.18116642963</v>
      </c>
      <c r="V21" s="28" t="n">
        <f aca="false">N21*$V$6+V20</f>
        <v>2727.65972239259</v>
      </c>
      <c r="W21" s="28" t="n">
        <f aca="false">P21*$W$6+W20</f>
        <v>0</v>
      </c>
      <c r="X21" s="28" t="n">
        <f aca="false">S21*$X$6+X20</f>
        <v>459.356518518518</v>
      </c>
      <c r="Y21" s="30" t="n">
        <f aca="false">R21*$Y$6+Y20</f>
        <v>248.159444444444</v>
      </c>
      <c r="Z21" s="28" t="n">
        <f aca="false">(AVERAGE(D20:D21)*(C21)/27)-((O21-(R21*$Y$6))*$U$6)+Z20</f>
        <v>895.402166903704</v>
      </c>
      <c r="AA21" s="31"/>
      <c r="AB21" s="32"/>
      <c r="AC21" s="32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12.6" hidden="false" customHeight="false" outlineLevel="0" collapsed="false">
      <c r="A22" s="26" t="s">
        <v>54</v>
      </c>
      <c r="B22" s="27" t="n">
        <v>571.671</v>
      </c>
      <c r="C22" s="28" t="n">
        <f aca="false">B22-B21</f>
        <v>71.6710000000001</v>
      </c>
      <c r="D22" s="28" t="n">
        <v>0</v>
      </c>
      <c r="E22" s="28" t="n">
        <v>350</v>
      </c>
      <c r="F22" s="28" t="n">
        <v>290.3</v>
      </c>
      <c r="G22" s="28" t="n">
        <f aca="false">E22-F22</f>
        <v>59.7</v>
      </c>
      <c r="H22" s="28" t="n">
        <v>0</v>
      </c>
      <c r="I22" s="28" t="n">
        <v>0</v>
      </c>
      <c r="J22" s="28" t="n">
        <v>0</v>
      </c>
      <c r="K22" s="26" t="n">
        <v>0</v>
      </c>
      <c r="L22" s="28" t="n">
        <f aca="false">AVERAGE(D21:D22)*(C22)/27</f>
        <v>0</v>
      </c>
      <c r="M22" s="28" t="n">
        <f aca="false">AVERAGE(E21:E22)*(C22)/27</f>
        <v>1102.68487981482</v>
      </c>
      <c r="N22" s="28" t="n">
        <f aca="false">AVERAGE(F21:F22)*(C22)/27</f>
        <v>908.615738703704</v>
      </c>
      <c r="O22" s="28" t="n">
        <f aca="false">AVERAGE(G21:G22)*(C22)/27</f>
        <v>194.069141111111</v>
      </c>
      <c r="P22" s="28" t="n">
        <f aca="false">AVERAGE(H21:H22)*(C22)/27</f>
        <v>0</v>
      </c>
      <c r="Q22" s="28" t="n">
        <f aca="false">AVERAGE(I21:I22)*(C22)/27</f>
        <v>0</v>
      </c>
      <c r="R22" s="28" t="n">
        <f aca="false">AVERAGE(J21:J22)*(C22)/27</f>
        <v>0</v>
      </c>
      <c r="S22" s="28" t="n">
        <f aca="false">AVERAGE(K21:K22)*(C22)/27</f>
        <v>0</v>
      </c>
      <c r="T22" s="28" t="n">
        <f aca="false">L22*$T$6+T21</f>
        <v>1616.58333333333</v>
      </c>
      <c r="U22" s="28" t="n">
        <f aca="false">(O22-(R22*$Y$6))*$U$6+U21</f>
        <v>979.293124107408</v>
      </c>
      <c r="V22" s="28" t="n">
        <f aca="false">N22*$V$6+V21</f>
        <v>3799.82629406296</v>
      </c>
      <c r="W22" s="28" t="n">
        <f aca="false">P22*$W$6+W21</f>
        <v>0</v>
      </c>
      <c r="X22" s="28" t="n">
        <f aca="false">S22*$X$6+X21</f>
        <v>459.356518518518</v>
      </c>
      <c r="Y22" s="30" t="n">
        <f aca="false">R22*$Y$6+Y21</f>
        <v>248.159444444444</v>
      </c>
      <c r="Z22" s="28" t="n">
        <f aca="false">(AVERAGE(D21:D22)*(C22)/27)-((O22-(R22*$Y$6))*$U$6)+Z21</f>
        <v>637.290209225926</v>
      </c>
      <c r="AA22" s="31"/>
      <c r="AB22" s="32"/>
      <c r="AC22" s="32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12.6" hidden="false" customHeight="false" outlineLevel="0" collapsed="false">
      <c r="A23" s="26" t="s">
        <v>55</v>
      </c>
      <c r="B23" s="27" t="n">
        <v>604.659</v>
      </c>
      <c r="C23" s="28" t="n">
        <f aca="false">B23-B22</f>
        <v>32.9879999999999</v>
      </c>
      <c r="D23" s="28" t="n">
        <v>0</v>
      </c>
      <c r="E23" s="28" t="n">
        <v>320.29</v>
      </c>
      <c r="F23" s="28" t="n">
        <v>274.95</v>
      </c>
      <c r="G23" s="28" t="n">
        <f aca="false">E23-F23</f>
        <v>45.34</v>
      </c>
      <c r="H23" s="28" t="n">
        <v>0</v>
      </c>
      <c r="I23" s="28" t="n">
        <v>0</v>
      </c>
      <c r="J23" s="28" t="n">
        <v>0</v>
      </c>
      <c r="K23" s="26" t="n">
        <v>0</v>
      </c>
      <c r="L23" s="28" t="n">
        <f aca="false">AVERAGE(D22:D23)*(C23)/27</f>
        <v>0</v>
      </c>
      <c r="M23" s="28" t="n">
        <f aca="false">AVERAGE(E22:E23)*(C23)/27</f>
        <v>409.472713333333</v>
      </c>
      <c r="N23" s="28" t="n">
        <f aca="false">AVERAGE(F22:F23)*(C23)/27</f>
        <v>345.304944444444</v>
      </c>
      <c r="O23" s="28" t="n">
        <f aca="false">AVERAGE(G22:G23)*(C23)/27</f>
        <v>64.1677688888888</v>
      </c>
      <c r="P23" s="28" t="n">
        <f aca="false">AVERAGE(H22:H23)*(C23)/27</f>
        <v>0</v>
      </c>
      <c r="Q23" s="28" t="n">
        <f aca="false">AVERAGE(I22:I23)*(C23)/27</f>
        <v>0</v>
      </c>
      <c r="R23" s="28" t="n">
        <f aca="false">AVERAGE(J22:J23)*(C23)/27</f>
        <v>0</v>
      </c>
      <c r="S23" s="28" t="n">
        <f aca="false">AVERAGE(K22:K23)*(C23)/27</f>
        <v>0</v>
      </c>
      <c r="T23" s="28" t="n">
        <f aca="false">L23*$T$6+T22</f>
        <v>1616.58333333333</v>
      </c>
      <c r="U23" s="28" t="n">
        <f aca="false">(O23-(R23*$Y$6))*$U$6+U22</f>
        <v>1064.63625672963</v>
      </c>
      <c r="V23" s="28" t="n">
        <f aca="false">N23*$V$6+V22</f>
        <v>4207.28612850741</v>
      </c>
      <c r="W23" s="28" t="n">
        <f aca="false">P23*$W$6+W22</f>
        <v>0</v>
      </c>
      <c r="X23" s="28" t="n">
        <f aca="false">S23*$X$6+X22</f>
        <v>459.356518518518</v>
      </c>
      <c r="Y23" s="30" t="n">
        <f aca="false">R23*$Y$6+Y22</f>
        <v>248.159444444444</v>
      </c>
      <c r="Z23" s="28" t="n">
        <f aca="false">(AVERAGE(D22:D23)*(C23)/27)-((O23-(R23*$Y$6))*$U$6)+Z22</f>
        <v>551.947076603704</v>
      </c>
      <c r="AA23" s="31"/>
      <c r="AB23" s="32"/>
      <c r="AC23" s="32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2.6" hidden="false" customHeight="false" outlineLevel="0" collapsed="false">
      <c r="A24" s="26" t="s">
        <v>56</v>
      </c>
      <c r="B24" s="27" t="n">
        <v>619.609</v>
      </c>
      <c r="C24" s="28" t="n">
        <f aca="false">B24-B23</f>
        <v>14.95</v>
      </c>
      <c r="D24" s="28" t="n">
        <v>0</v>
      </c>
      <c r="E24" s="28" t="n">
        <v>268.88</v>
      </c>
      <c r="F24" s="28" t="n">
        <v>236.29</v>
      </c>
      <c r="G24" s="28" t="n">
        <f aca="false">E24-F24</f>
        <v>32.59</v>
      </c>
      <c r="H24" s="28" t="n">
        <v>0</v>
      </c>
      <c r="I24" s="28" t="n">
        <v>0</v>
      </c>
      <c r="J24" s="28" t="n">
        <v>0</v>
      </c>
      <c r="K24" s="26" t="n">
        <v>0</v>
      </c>
      <c r="L24" s="28" t="n">
        <f aca="false">AVERAGE(D23:D24)*(C24)/27</f>
        <v>0</v>
      </c>
      <c r="M24" s="28" t="n">
        <f aca="false">AVERAGE(E23:E24)*(C24)/27</f>
        <v>163.112805555556</v>
      </c>
      <c r="N24" s="28" t="n">
        <f aca="false">AVERAGE(F23:F24)*(C24)/27</f>
        <v>141.537740740741</v>
      </c>
      <c r="O24" s="28" t="n">
        <f aca="false">AVERAGE(G23:G24)*(C24)/27</f>
        <v>21.5750648148149</v>
      </c>
      <c r="P24" s="28" t="n">
        <f aca="false">AVERAGE(H23:H24)*(C24)/27</f>
        <v>0</v>
      </c>
      <c r="Q24" s="28" t="n">
        <f aca="false">AVERAGE(I23:I24)*(C24)/27</f>
        <v>0</v>
      </c>
      <c r="R24" s="28" t="n">
        <f aca="false">AVERAGE(J23:J24)*(C24)/27</f>
        <v>0</v>
      </c>
      <c r="S24" s="28" t="n">
        <f aca="false">AVERAGE(K23:K24)*(C24)/27</f>
        <v>0</v>
      </c>
      <c r="T24" s="28" t="n">
        <f aca="false">L24*$T$6+T23</f>
        <v>1616.58333333333</v>
      </c>
      <c r="U24" s="28" t="n">
        <f aca="false">(O24-(R24*$Y$6))*$U$6+U23</f>
        <v>1093.33109293333</v>
      </c>
      <c r="V24" s="28" t="n">
        <f aca="false">N24*$V$6+V23</f>
        <v>4374.30066258148</v>
      </c>
      <c r="W24" s="28" t="n">
        <f aca="false">P24*$W$6+W23</f>
        <v>0</v>
      </c>
      <c r="X24" s="28" t="n">
        <f aca="false">S24*$X$6+X23</f>
        <v>459.356518518518</v>
      </c>
      <c r="Y24" s="30" t="n">
        <f aca="false">R24*$Y$6+Y23</f>
        <v>248.159444444444</v>
      </c>
      <c r="Z24" s="28" t="n">
        <f aca="false">(AVERAGE(D23:D24)*(C24)/27)-((O24-(R24*$Y$6))*$U$6)+Z23</f>
        <v>523.2522404</v>
      </c>
      <c r="AA24" s="31"/>
      <c r="AB24" s="32"/>
      <c r="AC24" s="32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2.6" hidden="false" customHeight="false" outlineLevel="0" collapsed="false">
      <c r="A25" s="26" t="s">
        <v>57</v>
      </c>
      <c r="B25" s="27" t="n">
        <v>622.285</v>
      </c>
      <c r="C25" s="28" t="n">
        <f aca="false">B25-B24</f>
        <v>2.67599999999993</v>
      </c>
      <c r="D25" s="28" t="n">
        <v>0</v>
      </c>
      <c r="E25" s="28" t="n">
        <v>258.74</v>
      </c>
      <c r="F25" s="28" t="n">
        <v>228.65</v>
      </c>
      <c r="G25" s="28" t="n">
        <f aca="false">E25-F25</f>
        <v>30.09</v>
      </c>
      <c r="H25" s="28" t="n">
        <v>0</v>
      </c>
      <c r="I25" s="28" t="n">
        <v>0</v>
      </c>
      <c r="J25" s="28" t="n">
        <v>0</v>
      </c>
      <c r="K25" s="26" t="n">
        <v>0</v>
      </c>
      <c r="L25" s="28" t="n">
        <f aca="false">AVERAGE(D24:D25)*(C25)/27</f>
        <v>0</v>
      </c>
      <c r="M25" s="28" t="n">
        <f aca="false">AVERAGE(E24:E25)*(C25)/27</f>
        <v>26.1465022222216</v>
      </c>
      <c r="N25" s="28" t="n">
        <f aca="false">AVERAGE(F24:F25)*(C25)/27</f>
        <v>23.0403599999994</v>
      </c>
      <c r="O25" s="28" t="n">
        <f aca="false">AVERAGE(G24:G25)*(C25)/27</f>
        <v>3.10614222222214</v>
      </c>
      <c r="P25" s="28" t="n">
        <f aca="false">AVERAGE(H24:H25)*(C25)/27</f>
        <v>0</v>
      </c>
      <c r="Q25" s="28" t="n">
        <f aca="false">AVERAGE(I24:I25)*(C25)/27</f>
        <v>0</v>
      </c>
      <c r="R25" s="28" t="n">
        <f aca="false">AVERAGE(J24:J25)*(C25)/27</f>
        <v>0</v>
      </c>
      <c r="S25" s="28" t="n">
        <f aca="false">AVERAGE(K24:K25)*(C25)/27</f>
        <v>0</v>
      </c>
      <c r="T25" s="28" t="n">
        <f aca="false">L25*$T$6+T24</f>
        <v>1616.58333333333</v>
      </c>
      <c r="U25" s="28" t="n">
        <f aca="false">(O25-(R25*$Y$6))*$U$6+U24</f>
        <v>1097.46226208889</v>
      </c>
      <c r="V25" s="28" t="n">
        <f aca="false">N25*$V$6+V24</f>
        <v>4401.48828738148</v>
      </c>
      <c r="W25" s="28" t="n">
        <f aca="false">P25*$W$6+W24</f>
        <v>0</v>
      </c>
      <c r="X25" s="28" t="n">
        <f aca="false">S25*$X$6+X24</f>
        <v>459.356518518518</v>
      </c>
      <c r="Y25" s="30" t="n">
        <f aca="false">R25*$Y$6+Y24</f>
        <v>248.159444444444</v>
      </c>
      <c r="Z25" s="28" t="n">
        <f aca="false">(AVERAGE(D24:D25)*(C25)/27)-((O25-(R25*$Y$6))*$U$6)+Z24</f>
        <v>519.121071244445</v>
      </c>
      <c r="AA25" s="31"/>
      <c r="AB25" s="32"/>
      <c r="AC25" s="32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12.6" hidden="false" customHeight="false" outlineLevel="0" collapsed="false">
      <c r="A26" s="26" t="s">
        <v>58</v>
      </c>
      <c r="B26" s="27" t="n">
        <v>644.41</v>
      </c>
      <c r="C26" s="28" t="n">
        <f aca="false">B26-B25</f>
        <v>22.125</v>
      </c>
      <c r="D26" s="28" t="n">
        <v>0.26</v>
      </c>
      <c r="E26" s="28" t="n">
        <v>203</v>
      </c>
      <c r="F26" s="28" t="n">
        <v>186.24</v>
      </c>
      <c r="G26" s="28" t="n">
        <f aca="false">E26-F26</f>
        <v>16.76</v>
      </c>
      <c r="H26" s="28" t="n">
        <v>0</v>
      </c>
      <c r="I26" s="28" t="n">
        <v>0</v>
      </c>
      <c r="J26" s="28" t="n">
        <v>0</v>
      </c>
      <c r="K26" s="26" t="n">
        <v>0</v>
      </c>
      <c r="L26" s="28" t="n">
        <f aca="false">AVERAGE(D25:D26)*(C26)/27</f>
        <v>0.106527777777778</v>
      </c>
      <c r="M26" s="28" t="n">
        <f aca="false">AVERAGE(E25:E26)*(C26)/27</f>
        <v>189.185138888889</v>
      </c>
      <c r="N26" s="28" t="n">
        <f aca="false">AVERAGE(F25:F26)*(C26)/27</f>
        <v>169.989652777778</v>
      </c>
      <c r="O26" s="28" t="n">
        <f aca="false">AVERAGE(G25:G26)*(C26)/27</f>
        <v>19.1954861111111</v>
      </c>
      <c r="P26" s="28" t="n">
        <f aca="false">AVERAGE(H25:H26)*(C26)/27</f>
        <v>0</v>
      </c>
      <c r="Q26" s="28" t="n">
        <f aca="false">AVERAGE(I25:I26)*(C26)/27</f>
        <v>0</v>
      </c>
      <c r="R26" s="28" t="n">
        <f aca="false">AVERAGE(J25:J26)*(C26)/27</f>
        <v>0</v>
      </c>
      <c r="S26" s="28" t="n">
        <f aca="false">AVERAGE(K25:K26)*(C26)/27</f>
        <v>0</v>
      </c>
      <c r="T26" s="28" t="n">
        <f aca="false">L26*$T$6+T25</f>
        <v>1616.68986111111</v>
      </c>
      <c r="U26" s="28" t="n">
        <f aca="false">(O26-(R26*$Y$6))*$U$6+U25</f>
        <v>1122.99225861667</v>
      </c>
      <c r="V26" s="28" t="n">
        <f aca="false">N26*$V$6+V25</f>
        <v>4602.07607765926</v>
      </c>
      <c r="W26" s="28" t="n">
        <f aca="false">P26*$W$6+W25</f>
        <v>0</v>
      </c>
      <c r="X26" s="28" t="n">
        <f aca="false">S26*$X$6+X25</f>
        <v>459.356518518518</v>
      </c>
      <c r="Y26" s="30" t="n">
        <f aca="false">R26*$Y$6+Y25</f>
        <v>248.159444444444</v>
      </c>
      <c r="Z26" s="28" t="n">
        <f aca="false">(AVERAGE(D25:D26)*(C26)/27)-((O26-(R26*$Y$6))*$U$6)+Z25</f>
        <v>493.697602494445</v>
      </c>
      <c r="AA26" s="31"/>
      <c r="AB26" s="32"/>
      <c r="AC26" s="32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12.6" hidden="false" customHeight="false" outlineLevel="0" collapsed="false">
      <c r="A27" s="26" t="s">
        <v>59</v>
      </c>
      <c r="B27" s="27" t="n">
        <v>655.805</v>
      </c>
      <c r="C27" s="28" t="n">
        <f aca="false">B27-B26</f>
        <v>11.395</v>
      </c>
      <c r="D27" s="28" t="n">
        <v>0.94</v>
      </c>
      <c r="E27" s="28" t="n">
        <v>190.49</v>
      </c>
      <c r="F27" s="28" t="n">
        <v>175.81</v>
      </c>
      <c r="G27" s="28" t="n">
        <f aca="false">E27-F27</f>
        <v>14.68</v>
      </c>
      <c r="H27" s="28" t="n">
        <v>0</v>
      </c>
      <c r="I27" s="28" t="n">
        <v>0</v>
      </c>
      <c r="J27" s="28" t="n">
        <v>0</v>
      </c>
      <c r="K27" s="26" t="n">
        <v>0</v>
      </c>
      <c r="L27" s="28" t="n">
        <f aca="false">AVERAGE(D26:D27)*(C27)/27</f>
        <v>0.253222222222222</v>
      </c>
      <c r="M27" s="28" t="n">
        <f aca="false">AVERAGE(E26:E27)*(C27)/27</f>
        <v>83.0336768518517</v>
      </c>
      <c r="N27" s="28" t="n">
        <f aca="false">AVERAGE(F26:F27)*(C27)/27</f>
        <v>76.3992546296295</v>
      </c>
      <c r="O27" s="28" t="n">
        <f aca="false">AVERAGE(G26:G27)*(C27)/27</f>
        <v>6.63442222222221</v>
      </c>
      <c r="P27" s="28" t="n">
        <f aca="false">AVERAGE(H26:H27)*(C27)/27</f>
        <v>0</v>
      </c>
      <c r="Q27" s="28" t="n">
        <f aca="false">AVERAGE(I26:I27)*(C27)/27</f>
        <v>0</v>
      </c>
      <c r="R27" s="28" t="n">
        <f aca="false">AVERAGE(J26:J27)*(C27)/27</f>
        <v>0</v>
      </c>
      <c r="S27" s="28" t="n">
        <f aca="false">AVERAGE(K26:K27)*(C27)/27</f>
        <v>0</v>
      </c>
      <c r="T27" s="28" t="n">
        <f aca="false">L27*$T$6+T26</f>
        <v>1616.94308333333</v>
      </c>
      <c r="U27" s="28" t="n">
        <f aca="false">(O27-(R27*$Y$6))*$U$6+U26</f>
        <v>1131.81604017222</v>
      </c>
      <c r="V27" s="28" t="n">
        <f aca="false">N27*$V$6+V26</f>
        <v>4692.22719812222</v>
      </c>
      <c r="W27" s="28" t="n">
        <f aca="false">P27*$W$6+W26</f>
        <v>0</v>
      </c>
      <c r="X27" s="28" t="n">
        <f aca="false">S27*$X$6+X26</f>
        <v>459.356518518518</v>
      </c>
      <c r="Y27" s="30" t="n">
        <f aca="false">R27*$Y$6+Y26</f>
        <v>248.159444444444</v>
      </c>
      <c r="Z27" s="28" t="n">
        <f aca="false">(AVERAGE(D26:D27)*(C27)/27)-((O27-(R27*$Y$6))*$U$6)+Z26</f>
        <v>485.127043161111</v>
      </c>
      <c r="AA27" s="31"/>
      <c r="AB27" s="32"/>
      <c r="AC27" s="32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12.6" hidden="false" customHeight="false" outlineLevel="0" collapsed="false">
      <c r="A28" s="26" t="s">
        <v>60</v>
      </c>
      <c r="B28" s="27" t="n">
        <v>695</v>
      </c>
      <c r="C28" s="28" t="n">
        <f aca="false">B28-B27</f>
        <v>39.1950000000001</v>
      </c>
      <c r="D28" s="28" t="n">
        <v>0</v>
      </c>
      <c r="E28" s="28" t="n">
        <v>169.56</v>
      </c>
      <c r="F28" s="28" t="n">
        <v>155.59</v>
      </c>
      <c r="G28" s="28" t="n">
        <f aca="false">E28-F28</f>
        <v>13.97</v>
      </c>
      <c r="H28" s="28" t="n">
        <v>0</v>
      </c>
      <c r="I28" s="28" t="n">
        <v>0</v>
      </c>
      <c r="J28" s="28" t="n">
        <v>0</v>
      </c>
      <c r="K28" s="26" t="n">
        <v>0</v>
      </c>
      <c r="L28" s="28" t="n">
        <f aca="false">AVERAGE(D27:D28)*(C28)/27</f>
        <v>0.682283333333334</v>
      </c>
      <c r="M28" s="28" t="n">
        <f aca="false">AVERAGE(E27:E28)*(C28)/27</f>
        <v>261.336291666667</v>
      </c>
      <c r="N28" s="28" t="n">
        <f aca="false">AVERAGE(F27:F28)*(C28)/27</f>
        <v>240.541166666667</v>
      </c>
      <c r="O28" s="28" t="n">
        <f aca="false">AVERAGE(G27:G28)*(C28)/27</f>
        <v>20.795125</v>
      </c>
      <c r="P28" s="28" t="n">
        <f aca="false">AVERAGE(H27:H28)*(C28)/27</f>
        <v>0</v>
      </c>
      <c r="Q28" s="28" t="n">
        <f aca="false">AVERAGE(I27:I28)*(C28)/27</f>
        <v>0</v>
      </c>
      <c r="R28" s="28" t="n">
        <f aca="false">AVERAGE(J27:J28)*(C28)/27</f>
        <v>0</v>
      </c>
      <c r="S28" s="28" t="n">
        <f aca="false">AVERAGE(K27:K28)*(C28)/27</f>
        <v>0</v>
      </c>
      <c r="T28" s="28" t="n">
        <f aca="false">L28*$T$6+T27</f>
        <v>1617.62536666667</v>
      </c>
      <c r="U28" s="28" t="n">
        <f aca="false">(O28-(R28*$Y$6))*$U$6+U27</f>
        <v>1159.47355642222</v>
      </c>
      <c r="V28" s="28" t="n">
        <f aca="false">N28*$V$6+V27</f>
        <v>4976.06577478889</v>
      </c>
      <c r="W28" s="28" t="n">
        <f aca="false">P28*$W$6+W27</f>
        <v>0</v>
      </c>
      <c r="X28" s="28" t="n">
        <f aca="false">S28*$X$6+X27</f>
        <v>459.356518518518</v>
      </c>
      <c r="Y28" s="30" t="n">
        <f aca="false">R28*$Y$6+Y27</f>
        <v>248.159444444444</v>
      </c>
      <c r="Z28" s="28" t="n">
        <f aca="false">(AVERAGE(D27:D28)*(C28)/27)-((O28-(R28*$Y$6))*$U$6)+Z27</f>
        <v>458.151810244445</v>
      </c>
      <c r="AA28" s="31"/>
      <c r="AB28" s="32"/>
      <c r="AC28" s="32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12.6" hidden="false" customHeight="false" outlineLevel="0" collapsed="false">
      <c r="A29" s="26" t="s">
        <v>61</v>
      </c>
      <c r="B29" s="27" t="n">
        <v>700</v>
      </c>
      <c r="C29" s="28" t="n">
        <f aca="false">B29-B28</f>
        <v>5</v>
      </c>
      <c r="D29" s="28" t="n">
        <v>0</v>
      </c>
      <c r="E29" s="28" t="n">
        <v>170.35</v>
      </c>
      <c r="F29" s="28" t="n">
        <v>156.41</v>
      </c>
      <c r="G29" s="28" t="n">
        <f aca="false">E29-F29</f>
        <v>13.94</v>
      </c>
      <c r="H29" s="28" t="n">
        <v>0</v>
      </c>
      <c r="I29" s="28" t="n">
        <v>0</v>
      </c>
      <c r="J29" s="28" t="n">
        <v>0</v>
      </c>
      <c r="K29" s="26" t="n">
        <v>0</v>
      </c>
      <c r="L29" s="28" t="n">
        <f aca="false">AVERAGE(D28:D29)*(C29)/27</f>
        <v>0</v>
      </c>
      <c r="M29" s="28" t="n">
        <f aca="false">AVERAGE(E28:E29)*(C29)/27</f>
        <v>31.4731481481481</v>
      </c>
      <c r="N29" s="28" t="n">
        <f aca="false">AVERAGE(F28:F29)*(C29)/27</f>
        <v>28.8888888888889</v>
      </c>
      <c r="O29" s="28" t="n">
        <f aca="false">AVERAGE(G28:G29)*(C29)/27</f>
        <v>2.58425925925926</v>
      </c>
      <c r="P29" s="28" t="n">
        <f aca="false">AVERAGE(H28:H29)*(C29)/27</f>
        <v>0</v>
      </c>
      <c r="Q29" s="28" t="n">
        <f aca="false">AVERAGE(I28:I29)*(C29)/27</f>
        <v>0</v>
      </c>
      <c r="R29" s="28" t="n">
        <f aca="false">AVERAGE(J28:J29)*(C29)/27</f>
        <v>0</v>
      </c>
      <c r="S29" s="28" t="n">
        <f aca="false">AVERAGE(K28:K29)*(C29)/27</f>
        <v>0</v>
      </c>
      <c r="T29" s="28" t="n">
        <f aca="false">L29*$T$6+T28</f>
        <v>1617.62536666667</v>
      </c>
      <c r="U29" s="28" t="n">
        <f aca="false">(O29-(R29*$Y$6))*$U$6+U28</f>
        <v>1162.91062123704</v>
      </c>
      <c r="V29" s="28" t="n">
        <f aca="false">N29*$V$6+V28</f>
        <v>5010.15466367778</v>
      </c>
      <c r="W29" s="28" t="n">
        <f aca="false">P29*$W$6+W28</f>
        <v>0</v>
      </c>
      <c r="X29" s="28" t="n">
        <f aca="false">S29*$X$6+X28</f>
        <v>459.356518518518</v>
      </c>
      <c r="Y29" s="30" t="n">
        <f aca="false">R29*$Y$6+Y28</f>
        <v>248.159444444444</v>
      </c>
      <c r="Z29" s="28" t="n">
        <f aca="false">(AVERAGE(D28:D29)*(C29)/27)-((O29-(R29*$Y$6))*$U$6)+Z28</f>
        <v>454.71474542963</v>
      </c>
      <c r="AA29" s="31"/>
      <c r="AB29" s="32"/>
      <c r="AC29" s="32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customFormat="false" ht="12.6" hidden="false" customHeight="false" outlineLevel="0" collapsed="false">
      <c r="A30" s="26" t="s">
        <v>62</v>
      </c>
      <c r="B30" s="34" t="n">
        <v>747.5</v>
      </c>
      <c r="C30" s="28" t="n">
        <f aca="false">B30-B29</f>
        <v>47.5</v>
      </c>
      <c r="D30" s="28" t="n">
        <v>0</v>
      </c>
      <c r="E30" s="28" t="n">
        <v>304.7</v>
      </c>
      <c r="F30" s="28" t="n">
        <v>196.15</v>
      </c>
      <c r="G30" s="28" t="n">
        <f aca="false">E30-F30</f>
        <v>108.55</v>
      </c>
      <c r="H30" s="28" t="n">
        <v>0</v>
      </c>
      <c r="I30" s="28" t="n">
        <v>0</v>
      </c>
      <c r="J30" s="28" t="n">
        <v>0</v>
      </c>
      <c r="K30" s="26" t="n">
        <v>0</v>
      </c>
      <c r="L30" s="28" t="n">
        <f aca="false">AVERAGE(D29:D30)*(C30)/27</f>
        <v>0</v>
      </c>
      <c r="M30" s="28" t="n">
        <f aca="false">AVERAGE(E29:E30)*(C30)/27</f>
        <v>417.868055555556</v>
      </c>
      <c r="N30" s="28" t="n">
        <f aca="false">AVERAGE(F29:F30)*(C30)/27</f>
        <v>310.122222222222</v>
      </c>
      <c r="O30" s="28" t="n">
        <f aca="false">AVERAGE(G29:G30)*(C30)/27</f>
        <v>107.745833333333</v>
      </c>
      <c r="P30" s="28" t="n">
        <f aca="false">AVERAGE(H29:H30)*(C30)/27</f>
        <v>0</v>
      </c>
      <c r="Q30" s="28" t="n">
        <f aca="false">AVERAGE(I29:I30)*(C30)/27</f>
        <v>0</v>
      </c>
      <c r="R30" s="28" t="n">
        <f aca="false">AVERAGE(J29:J30)*(C30)/27</f>
        <v>0</v>
      </c>
      <c r="S30" s="28" t="n">
        <f aca="false">AVERAGE(K29:K30)*(C30)/27</f>
        <v>0</v>
      </c>
      <c r="T30" s="28" t="n">
        <f aca="false">L30*$T$6+T29</f>
        <v>1617.62536666667</v>
      </c>
      <c r="U30" s="28" t="n">
        <f aca="false">(O30-(R30*$Y$6))*$U$6+U29</f>
        <v>1306.21257957037</v>
      </c>
      <c r="V30" s="28" t="n">
        <f aca="false">N30*$V$6+V29</f>
        <v>5376.0988859</v>
      </c>
      <c r="W30" s="28" t="n">
        <f aca="false">P30*$W$6+W29</f>
        <v>0</v>
      </c>
      <c r="X30" s="28" t="n">
        <f aca="false">S30*$X$6+X29</f>
        <v>459.356518518518</v>
      </c>
      <c r="Y30" s="30" t="n">
        <f aca="false">R30*$Y$6+Y29</f>
        <v>248.159444444444</v>
      </c>
      <c r="Z30" s="28" t="n">
        <f aca="false">(AVERAGE(D29:D30)*(C30)/27)-((O30-(R30*$Y$6))*$U$6)+Z29</f>
        <v>311.412787096297</v>
      </c>
      <c r="AA30" s="31"/>
      <c r="AB30" s="32"/>
      <c r="AC30" s="32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s="39" customFormat="true" ht="12.6" hidden="false" customHeight="false" outlineLevel="0" collapsed="false">
      <c r="A31" s="35" t="s">
        <v>63</v>
      </c>
      <c r="B31" s="36" t="n">
        <v>748</v>
      </c>
      <c r="C31" s="28" t="n">
        <f aca="false">B31-B30</f>
        <v>0.5</v>
      </c>
      <c r="D31" s="37" t="n">
        <v>0</v>
      </c>
      <c r="E31" s="37" t="n">
        <v>0</v>
      </c>
      <c r="F31" s="37" t="n">
        <v>0</v>
      </c>
      <c r="G31" s="28" t="n">
        <f aca="false">E31-F31</f>
        <v>0</v>
      </c>
      <c r="H31" s="37" t="n">
        <v>0</v>
      </c>
      <c r="I31" s="28" t="n">
        <v>0</v>
      </c>
      <c r="J31" s="28" t="n">
        <v>0</v>
      </c>
      <c r="K31" s="26" t="n">
        <v>0</v>
      </c>
      <c r="L31" s="28" t="n">
        <f aca="false">AVERAGE(D30:D31)*(C31)/27</f>
        <v>0</v>
      </c>
      <c r="M31" s="28" t="n">
        <f aca="false">AVERAGE(E30:E31)*(C31)/27</f>
        <v>2.8212962962963</v>
      </c>
      <c r="N31" s="28" t="n">
        <f aca="false">AVERAGE(F30:F31)*(C31)/27</f>
        <v>1.8162037037037</v>
      </c>
      <c r="O31" s="28" t="n">
        <f aca="false">AVERAGE(G30:G31)*(C31)/27</f>
        <v>1.00509259259259</v>
      </c>
      <c r="P31" s="28" t="n">
        <f aca="false">AVERAGE(H30:H31)*(C31)/27</f>
        <v>0</v>
      </c>
      <c r="Q31" s="28" t="n">
        <f aca="false">AVERAGE(I30:I31)*(C31)/27</f>
        <v>0</v>
      </c>
      <c r="R31" s="28" t="n">
        <f aca="false">AVERAGE(J30:J31)*(C31)/27</f>
        <v>0</v>
      </c>
      <c r="S31" s="28" t="n">
        <f aca="false">AVERAGE(K30:K31)*(C31)/27</f>
        <v>0</v>
      </c>
      <c r="T31" s="28" t="n">
        <f aca="false">L31*$T$6+T30</f>
        <v>1617.62536666667</v>
      </c>
      <c r="U31" s="28" t="n">
        <f aca="false">(O31-(R31*$Y$6))*$U$6+U30</f>
        <v>1307.54935271852</v>
      </c>
      <c r="V31" s="28" t="n">
        <f aca="false">N31*$V$6+V30</f>
        <v>5378.24200627037</v>
      </c>
      <c r="W31" s="28" t="n">
        <f aca="false">P31*$W$6+W30</f>
        <v>0</v>
      </c>
      <c r="X31" s="28" t="n">
        <f aca="false">S31*$X$6+X30</f>
        <v>459.356518518518</v>
      </c>
      <c r="Y31" s="30" t="n">
        <f aca="false">R31*$Y$6+Y30</f>
        <v>248.159444444444</v>
      </c>
      <c r="Z31" s="28" t="n">
        <f aca="false">(AVERAGE(D30:D31)*(C31)/27)-((O31-(R31*$Y$6))*$U$6)+Z30</f>
        <v>310.076013948148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12.6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2"/>
      <c r="M32" s="43"/>
      <c r="N32" s="43"/>
      <c r="O32" s="43"/>
      <c r="P32" s="43"/>
      <c r="Q32" s="43"/>
      <c r="R32" s="43"/>
      <c r="S32" s="44"/>
      <c r="T32" s="41"/>
      <c r="U32" s="41"/>
      <c r="V32" s="41"/>
      <c r="W32" s="41"/>
      <c r="X32" s="41"/>
      <c r="Y32" s="41"/>
      <c r="Z32" s="41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</row>
    <row r="33" customFormat="false" ht="12.6" hidden="false" customHeight="fals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K33" s="45" t="s">
        <v>64</v>
      </c>
      <c r="L33" s="42" t="n">
        <f aca="false">SUM(L8:L31)</f>
        <v>1617.62536666667</v>
      </c>
      <c r="M33" s="43" t="n">
        <f aca="false">SUM(M8:M31)</f>
        <v>5789.11146722222</v>
      </c>
      <c r="N33" s="43" t="n">
        <f aca="false">SUM(N8:N31)</f>
        <v>4557.8322087037</v>
      </c>
      <c r="O33" s="43" t="n">
        <f aca="false">SUM(O8:O31)</f>
        <v>1231.27925851852</v>
      </c>
      <c r="P33" s="43" t="n">
        <f aca="false">SUM(P8:P31)</f>
        <v>0</v>
      </c>
      <c r="Q33" s="43" t="n">
        <f aca="false">SUM(Q8:Q31)</f>
        <v>0</v>
      </c>
      <c r="R33" s="43" t="n">
        <f aca="false">SUM(R8:R31)</f>
        <v>330.879259259259</v>
      </c>
      <c r="S33" s="44" t="n">
        <f aca="false">SUM(S8:S31)</f>
        <v>389.285185185185</v>
      </c>
      <c r="T33" s="41"/>
      <c r="U33" s="41"/>
      <c r="V33" s="41" t="n">
        <f aca="false">ROUND(V31,0)</f>
        <v>5378</v>
      </c>
      <c r="W33" s="41"/>
      <c r="X33" s="41" t="n">
        <f aca="false">ROUND(X31,0)</f>
        <v>459</v>
      </c>
      <c r="Y33" s="41"/>
      <c r="Z33" s="41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customFormat="false" ht="13.2" hidden="false" customHeight="false" outlineLevel="0" collapsed="false">
      <c r="A34" s="33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6"/>
      <c r="M34" s="47"/>
      <c r="N34" s="47"/>
      <c r="O34" s="47"/>
      <c r="P34" s="47"/>
      <c r="Q34" s="47"/>
      <c r="R34" s="47"/>
      <c r="S34" s="48"/>
      <c r="T34" s="41"/>
      <c r="U34" s="41"/>
      <c r="V34" s="41"/>
      <c r="W34" s="41"/>
      <c r="X34" s="41"/>
      <c r="Y34" s="41"/>
      <c r="Z34" s="41"/>
      <c r="AB34" s="31"/>
      <c r="AC34" s="31"/>
      <c r="AD34" s="33"/>
      <c r="AE34" s="33"/>
      <c r="AF34" s="33"/>
      <c r="AG34" s="33"/>
      <c r="AH34" s="33"/>
      <c r="AI34" s="33"/>
      <c r="AJ34" s="33"/>
      <c r="AK34" s="33"/>
      <c r="AL34" s="33"/>
      <c r="AM34" s="33"/>
    </row>
    <row r="35" customFormat="false" ht="12.6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B35" s="31"/>
      <c r="AC35" s="49"/>
      <c r="AD35" s="33"/>
      <c r="AE35" s="33"/>
      <c r="AF35" s="33"/>
      <c r="AG35" s="33"/>
      <c r="AH35" s="33"/>
      <c r="AI35" s="33"/>
      <c r="AJ35" s="33"/>
      <c r="AK35" s="33"/>
      <c r="AL35" s="33"/>
      <c r="AM35" s="33"/>
    </row>
    <row r="36" customFormat="false" ht="12.6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1" t="s">
        <v>65</v>
      </c>
      <c r="AB36" s="31"/>
      <c r="AC36" s="49"/>
      <c r="AD36" s="33"/>
      <c r="AE36" s="33"/>
      <c r="AF36" s="33"/>
      <c r="AG36" s="33"/>
      <c r="AH36" s="33"/>
      <c r="AI36" s="33"/>
      <c r="AJ36" s="33"/>
      <c r="AK36" s="33"/>
      <c r="AL36" s="33"/>
      <c r="AM36" s="33"/>
    </row>
    <row r="37" customFormat="false" ht="12.6" hidden="false" customHeight="false" outlineLevel="0" collapsed="false">
      <c r="A37" s="33"/>
      <c r="B37" s="33"/>
      <c r="C37" s="33"/>
      <c r="D37" s="33"/>
      <c r="E37" s="50"/>
      <c r="F37" s="50"/>
      <c r="G37" s="50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51" t="s">
        <v>66</v>
      </c>
      <c r="AB37" s="51" t="s">
        <v>67</v>
      </c>
      <c r="AC37" s="49"/>
      <c r="AD37" s="33"/>
      <c r="AE37" s="33"/>
      <c r="AF37" s="33"/>
      <c r="AG37" s="33"/>
      <c r="AH37" s="33"/>
      <c r="AI37" s="33"/>
      <c r="AJ37" s="33"/>
      <c r="AK37" s="33"/>
      <c r="AL37" s="33"/>
      <c r="AM37" s="33"/>
    </row>
    <row r="38" customFormat="false" ht="12.6" hidden="false" customHeight="false" outlineLevel="0" collapsed="false">
      <c r="A38" s="33"/>
      <c r="B38" s="33"/>
      <c r="C38" s="33"/>
      <c r="D38" s="33"/>
      <c r="E38" s="50"/>
      <c r="F38" s="50"/>
      <c r="G38" s="50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51" t="s">
        <v>68</v>
      </c>
      <c r="AB38" s="52" t="s">
        <v>69</v>
      </c>
      <c r="AC38" s="49"/>
      <c r="AD38" s="33"/>
      <c r="AE38" s="33"/>
      <c r="AF38" s="33"/>
      <c r="AG38" s="33"/>
      <c r="AH38" s="33"/>
      <c r="AI38" s="33"/>
      <c r="AJ38" s="33"/>
      <c r="AK38" s="33"/>
      <c r="AL38" s="33"/>
      <c r="AM38" s="33"/>
    </row>
    <row r="39" customFormat="false" ht="12.6" hidden="false" customHeight="false" outlineLevel="0" collapsed="false">
      <c r="A39" s="33"/>
      <c r="B39" s="33"/>
      <c r="C39" s="33"/>
      <c r="D39" s="33"/>
      <c r="E39" s="50"/>
      <c r="F39" s="50"/>
      <c r="G39" s="50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51" t="s">
        <v>70</v>
      </c>
      <c r="AB39" s="52" t="s">
        <v>71</v>
      </c>
      <c r="AC39" s="53"/>
      <c r="AD39" s="33"/>
      <c r="AE39" s="33"/>
      <c r="AF39" s="33"/>
      <c r="AG39" s="33"/>
      <c r="AH39" s="33"/>
      <c r="AI39" s="33"/>
      <c r="AJ39" s="33"/>
      <c r="AK39" s="33"/>
      <c r="AL39" s="33"/>
      <c r="AM39" s="33"/>
    </row>
    <row r="40" customFormat="false" ht="25.2" hidden="false" customHeight="false" outlineLevel="0" collapsed="false">
      <c r="A40" s="33"/>
      <c r="B40" s="33"/>
      <c r="C40" s="33"/>
      <c r="D40" s="33"/>
      <c r="E40" s="50"/>
      <c r="F40" s="50"/>
      <c r="G40" s="50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54" t="s">
        <v>72</v>
      </c>
      <c r="AB40" s="55" t="s">
        <v>73</v>
      </c>
      <c r="AC40" s="5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12.6" hidden="false" customHeight="false" outlineLevel="0" collapsed="false">
      <c r="A41" s="33"/>
      <c r="B41" s="33"/>
      <c r="C41" s="33"/>
      <c r="D41" s="33"/>
      <c r="E41" s="50"/>
      <c r="F41" s="50"/>
      <c r="G41" s="50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56" t="s">
        <v>74</v>
      </c>
      <c r="AB41" s="57" t="s">
        <v>75</v>
      </c>
      <c r="AC41" s="53"/>
      <c r="AD41" s="33"/>
      <c r="AE41" s="33"/>
      <c r="AF41" s="33"/>
      <c r="AG41" s="33"/>
      <c r="AH41" s="33"/>
      <c r="AI41" s="33"/>
      <c r="AJ41" s="33"/>
      <c r="AK41" s="33"/>
      <c r="AL41" s="33"/>
      <c r="AM41" s="33"/>
    </row>
    <row r="42" customFormat="false" ht="25.2" hidden="false" customHeight="false" outlineLevel="0" collapsed="false">
      <c r="A42" s="33"/>
      <c r="B42" s="33"/>
      <c r="C42" s="33"/>
      <c r="D42" s="33"/>
      <c r="E42" s="50"/>
      <c r="F42" s="50"/>
      <c r="G42" s="50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58" t="s">
        <v>76</v>
      </c>
      <c r="AB42" s="59" t="s">
        <v>77</v>
      </c>
      <c r="AC42" s="53"/>
      <c r="AD42" s="33"/>
      <c r="AE42" s="33"/>
      <c r="AF42" s="33"/>
      <c r="AG42" s="33"/>
      <c r="AH42" s="33"/>
      <c r="AI42" s="33"/>
      <c r="AJ42" s="33"/>
      <c r="AK42" s="33"/>
      <c r="AL42" s="33"/>
      <c r="AM42" s="33"/>
    </row>
    <row r="43" customFormat="false" ht="12.6" hidden="false" customHeight="false" outlineLevel="0" collapsed="false">
      <c r="A43" s="33"/>
      <c r="B43" s="33"/>
      <c r="C43" s="33"/>
      <c r="D43" s="33"/>
      <c r="E43" s="50"/>
      <c r="F43" s="50"/>
      <c r="G43" s="50"/>
      <c r="H43" s="31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60"/>
      <c r="AB43" s="61" t="s">
        <v>78</v>
      </c>
      <c r="AC43" s="31"/>
      <c r="AD43" s="33"/>
      <c r="AE43" s="33"/>
      <c r="AF43" s="33"/>
      <c r="AG43" s="33"/>
      <c r="AH43" s="33"/>
      <c r="AI43" s="33"/>
      <c r="AJ43" s="33"/>
      <c r="AK43" s="33"/>
      <c r="AL43" s="33"/>
      <c r="AM43" s="33"/>
    </row>
    <row r="44" customFormat="false" ht="12.6" hidden="false" customHeight="false" outlineLevel="0" collapsed="false">
      <c r="A44" s="33"/>
      <c r="B44" s="33"/>
      <c r="C44" s="33"/>
      <c r="D44" s="33"/>
      <c r="E44" s="50"/>
      <c r="F44" s="50"/>
      <c r="G44" s="50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62"/>
      <c r="AB44" s="63" t="s">
        <v>79</v>
      </c>
      <c r="AC44" s="31"/>
      <c r="AD44" s="33"/>
      <c r="AE44" s="33"/>
      <c r="AF44" s="33"/>
      <c r="AG44" s="33"/>
      <c r="AH44" s="33"/>
      <c r="AI44" s="33"/>
      <c r="AJ44" s="33"/>
      <c r="AK44" s="33"/>
      <c r="AL44" s="33"/>
      <c r="AM44" s="33"/>
    </row>
    <row r="45" customFormat="false" ht="12.6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1"/>
      <c r="AB45" s="31"/>
      <c r="AC45" s="31"/>
      <c r="AD45" s="33"/>
      <c r="AE45" s="33"/>
      <c r="AF45" s="33"/>
      <c r="AG45" s="33"/>
      <c r="AH45" s="33"/>
      <c r="AI45" s="33"/>
      <c r="AJ45" s="33"/>
      <c r="AK45" s="33"/>
      <c r="AL45" s="33"/>
      <c r="AM45" s="33"/>
    </row>
    <row r="46" customFormat="false" ht="12.6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1"/>
      <c r="AB46" s="31"/>
      <c r="AC46" s="31"/>
      <c r="AD46" s="33"/>
      <c r="AE46" s="33"/>
      <c r="AF46" s="33"/>
      <c r="AG46" s="33"/>
      <c r="AH46" s="33"/>
      <c r="AI46" s="33"/>
      <c r="AJ46" s="33"/>
      <c r="AK46" s="33"/>
      <c r="AL46" s="33"/>
      <c r="AM46" s="33"/>
    </row>
    <row r="47" customFormat="false" ht="12.6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1"/>
      <c r="AB47" s="31"/>
      <c r="AC47" s="31"/>
      <c r="AD47" s="33"/>
      <c r="AE47" s="33"/>
      <c r="AF47" s="33"/>
      <c r="AG47" s="33"/>
      <c r="AH47" s="33"/>
      <c r="AI47" s="33"/>
      <c r="AJ47" s="33"/>
      <c r="AK47" s="33"/>
      <c r="AL47" s="33"/>
      <c r="AM47" s="33"/>
    </row>
    <row r="48" customFormat="false" ht="12.6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B48" s="31"/>
      <c r="AC48" s="31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customFormat="false" ht="12.6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1"/>
      <c r="AB49" s="31"/>
      <c r="AC49" s="31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customFormat="false" ht="12.6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customFormat="false" ht="12.6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  <row r="52" customFormat="false" ht="12.6" hidden="false" customHeight="false" outlineLevel="0" collapsed="false"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</row>
    <row r="53" customFormat="false" ht="12.6" hidden="false" customHeight="false" outlineLevel="0" collapsed="false"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</row>
    <row r="54" customFormat="false" ht="12.6" hidden="false" customHeight="false" outlineLevel="0" collapsed="false"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</row>
    <row r="55" customFormat="false" ht="12.6" hidden="false" customHeight="false" outlineLevel="0" collapsed="false"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</row>
    <row r="56" customFormat="false" ht="12.6" hidden="false" customHeight="false" outlineLevel="0" collapsed="false"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</row>
    <row r="57" customFormat="false" ht="12.6" hidden="false" customHeight="false" outlineLevel="0" collapsed="false"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</row>
    <row r="58" customFormat="false" ht="12.6" hidden="false" customHeight="false" outlineLevel="0" collapsed="false"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12.6" hidden="false" customHeight="false" outlineLevel="0" collapsed="false"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customFormat="false" ht="12.6" hidden="false" customHeight="false" outlineLevel="0" collapsed="false"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</row>
    <row r="61" customFormat="false" ht="12.6" hidden="false" customHeight="false" outlineLevel="0" collapsed="false"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</row>
    <row r="62" customFormat="false" ht="12.6" hidden="false" customHeight="false" outlineLevel="0" collapsed="false"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</row>
    <row r="63" customFormat="false" ht="12.6" hidden="false" customHeight="false" outlineLevel="0" collapsed="false"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</row>
    <row r="64" customFormat="false" ht="12.6" hidden="false" customHeight="false" outlineLevel="0" collapsed="false"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</row>
    <row r="65" customFormat="false" ht="12.6" hidden="false" customHeight="false" outlineLevel="0" collapsed="false"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</row>
    <row r="66" customFormat="false" ht="12.6" hidden="false" customHeight="false" outlineLevel="0" collapsed="false"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</row>
    <row r="67" customFormat="false" ht="12.6" hidden="false" customHeight="false" outlineLevel="0" collapsed="false"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</row>
    <row r="68" customFormat="false" ht="12.6" hidden="false" customHeight="false" outlineLevel="0" collapsed="false"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</row>
    <row r="69" customFormat="false" ht="12.6" hidden="false" customHeight="false" outlineLevel="0" collapsed="false"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</row>
    <row r="70" customFormat="false" ht="12.6" hidden="false" customHeight="false" outlineLevel="0" collapsed="false"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</row>
    <row r="71" customFormat="false" ht="12.6" hidden="false" customHeight="false" outlineLevel="0" collapsed="false"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</row>
    <row r="72" customFormat="false" ht="12.6" hidden="false" customHeight="false" outlineLevel="0" collapsed="false"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</row>
    <row r="73" customFormat="false" ht="12.6" hidden="false" customHeight="false" outlineLevel="0" collapsed="false"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</row>
    <row r="74" customFormat="false" ht="12.6" hidden="false" customHeight="false" outlineLevel="0" collapsed="false"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</row>
    <row r="75" customFormat="false" ht="12.6" hidden="false" customHeight="false" outlineLevel="0" collapsed="false"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</row>
    <row r="76" customFormat="false" ht="12.6" hidden="false" customHeight="false" outlineLevel="0" collapsed="false"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</row>
    <row r="77" customFormat="false" ht="12.6" hidden="false" customHeight="false" outlineLevel="0" collapsed="false"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</row>
    <row r="78" customFormat="false" ht="12.6" hidden="false" customHeight="false" outlineLevel="0" collapsed="false"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</row>
    <row r="79" customFormat="false" ht="12.6" hidden="false" customHeight="false" outlineLevel="0" collapsed="false"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</row>
    <row r="80" customFormat="false" ht="12.6" hidden="false" customHeight="false" outlineLevel="0" collapsed="false"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</row>
    <row r="81" customFormat="false" ht="12.6" hidden="false" customHeight="false" outlineLevel="0" collapsed="false"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</row>
    <row r="82" customFormat="false" ht="12.6" hidden="false" customHeight="false" outlineLevel="0" collapsed="false"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</row>
    <row r="83" customFormat="false" ht="12.6" hidden="false" customHeight="false" outlineLevel="0" collapsed="false"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</row>
    <row r="84" customFormat="false" ht="12.6" hidden="false" customHeight="false" outlineLevel="0" collapsed="false"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</row>
    <row r="85" customFormat="false" ht="12.6" hidden="false" customHeight="false" outlineLevel="0" collapsed="false"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</row>
    <row r="86" customFormat="false" ht="12.6" hidden="false" customHeight="false" outlineLevel="0" collapsed="false"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</row>
    <row r="87" customFormat="false" ht="12.6" hidden="false" customHeight="false" outlineLevel="0" collapsed="false"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</row>
    <row r="88" customFormat="false" ht="12.6" hidden="false" customHeight="false" outlineLevel="0" collapsed="false"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</row>
    <row r="89" customFormat="false" ht="12.6" hidden="false" customHeight="false" outlineLevel="0" collapsed="false"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</row>
    <row r="90" customFormat="false" ht="12.6" hidden="false" customHeight="false" outlineLevel="0" collapsed="false"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</row>
    <row r="91" customFormat="false" ht="12.6" hidden="false" customHeight="false" outlineLevel="0" collapsed="false"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</row>
    <row r="92" customFormat="false" ht="12.6" hidden="false" customHeight="false" outlineLevel="0" collapsed="false"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</row>
    <row r="93" customFormat="false" ht="12.6" hidden="false" customHeight="false" outlineLevel="0" collapsed="false"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</row>
    <row r="94" customFormat="false" ht="12.6" hidden="false" customHeight="false" outlineLevel="0" collapsed="false"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</row>
    <row r="95" customFormat="false" ht="12.6" hidden="false" customHeight="false" outlineLevel="0" collapsed="false"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</row>
    <row r="96" customFormat="false" ht="12.6" hidden="false" customHeight="false" outlineLevel="0" collapsed="false"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</row>
    <row r="97" customFormat="false" ht="12.6" hidden="false" customHeight="false" outlineLevel="0" collapsed="false"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</row>
    <row r="98" customFormat="false" ht="12.6" hidden="false" customHeight="false" outlineLevel="0" collapsed="false"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</row>
    <row r="99" customFormat="false" ht="12.6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</row>
    <row r="100" customFormat="false" ht="12.6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</row>
    <row r="101" customFormat="false" ht="12.6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</row>
    <row r="102" customFormat="false" ht="12.6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</row>
    <row r="103" customFormat="false" ht="12.6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</row>
    <row r="104" customFormat="false" ht="12.6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</row>
    <row r="105" customFormat="false" ht="12.6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</row>
    <row r="106" customFormat="false" ht="12.6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</row>
    <row r="107" customFormat="false" ht="12.6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</row>
    <row r="108" customFormat="false" ht="12.6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</row>
    <row r="109" customFormat="false" ht="12.6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</row>
    <row r="110" customFormat="false" ht="12.6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</row>
    <row r="111" customFormat="false" ht="12.6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</row>
    <row r="112" customFormat="false" ht="12.6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</row>
    <row r="113" customFormat="false" ht="12.6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</row>
    <row r="114" customFormat="false" ht="12.6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</row>
    <row r="115" customFormat="false" ht="12.6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</row>
    <row r="116" customFormat="false" ht="12.6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</row>
    <row r="117" customFormat="false" ht="12.6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</row>
    <row r="118" customFormat="false" ht="12.6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</row>
    <row r="119" customFormat="false" ht="12.6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</row>
    <row r="120" customFormat="false" ht="12.6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</row>
    <row r="121" customFormat="false" ht="12.6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</row>
    <row r="122" customFormat="false" ht="12.6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</row>
    <row r="123" customFormat="false" ht="12.6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</row>
    <row r="124" customFormat="false" ht="12.6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</row>
    <row r="125" customFormat="false" ht="12.6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</row>
    <row r="126" customFormat="false" ht="12.6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</row>
    <row r="127" customFormat="false" ht="12.6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</row>
    <row r="128" customFormat="false" ht="12.6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</row>
    <row r="129" customFormat="false" ht="12.6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</row>
    <row r="130" customFormat="false" ht="12.6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</row>
    <row r="131" customFormat="false" ht="12.6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</row>
    <row r="132" customFormat="false" ht="12.6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</row>
    <row r="133" customFormat="false" ht="12.6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</row>
    <row r="134" customFormat="false" ht="12.6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</row>
    <row r="135" customFormat="false" ht="12.6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</row>
    <row r="136" customFormat="false" ht="12.6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</row>
    <row r="137" customFormat="false" ht="12.6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</row>
    <row r="138" customFormat="false" ht="12.6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</row>
    <row r="139" customFormat="false" ht="12.6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</row>
    <row r="140" customFormat="false" ht="12.6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</row>
    <row r="141" customFormat="false" ht="12.6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</row>
    <row r="142" customFormat="false" ht="12.6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</row>
    <row r="143" customFormat="false" ht="12.6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</row>
    <row r="144" customFormat="false" ht="12.6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</row>
    <row r="145" customFormat="false" ht="12.6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</row>
    <row r="146" customFormat="false" ht="12.6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</row>
    <row r="147" customFormat="false" ht="12.6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</row>
    <row r="148" customFormat="false" ht="12.6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</row>
    <row r="149" customFormat="false" ht="12.6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</row>
    <row r="150" customFormat="false" ht="12.6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</row>
    <row r="151" customFormat="false" ht="12.6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</row>
    <row r="152" customFormat="false" ht="12.6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</row>
    <row r="153" customFormat="false" ht="12.6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</row>
    <row r="154" customFormat="false" ht="12.6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</row>
    <row r="155" customFormat="false" ht="12.6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</row>
    <row r="156" customFormat="false" ht="12.6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</row>
    <row r="157" customFormat="false" ht="12.6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</row>
    <row r="158" customFormat="false" ht="12.6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</row>
    <row r="159" customFormat="false" ht="12.6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</row>
    <row r="160" customFormat="false" ht="12.6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</row>
    <row r="161" customFormat="false" ht="12.6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</row>
    <row r="162" customFormat="false" ht="12.6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</row>
    <row r="163" customFormat="false" ht="12.6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</row>
    <row r="164" customFormat="false" ht="12.6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</row>
    <row r="165" customFormat="false" ht="12.6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</row>
    <row r="166" customFormat="false" ht="12.6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</row>
    <row r="167" customFormat="false" ht="12.6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</row>
    <row r="168" customFormat="false" ht="12.6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</row>
    <row r="169" customFormat="false" ht="12.6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</row>
    <row r="170" customFormat="false" ht="12.6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</row>
    <row r="171" customFormat="false" ht="12.6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</row>
    <row r="172" customFormat="false" ht="12.6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</row>
    <row r="173" customFormat="false" ht="12.6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</row>
    <row r="174" customFormat="false" ht="12.6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</row>
    <row r="175" customFormat="false" ht="12.6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</row>
    <row r="176" customFormat="false" ht="12.6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</row>
    <row r="177" customFormat="false" ht="12.6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</row>
    <row r="178" customFormat="false" ht="12.6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</row>
    <row r="179" customFormat="false" ht="12.6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</row>
    <row r="180" customFormat="false" ht="12.6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</row>
    <row r="181" customFormat="false" ht="12.6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</row>
    <row r="182" customFormat="false" ht="12.6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</row>
    <row r="183" customFormat="false" ht="12.6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</row>
    <row r="184" customFormat="false" ht="12.6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</row>
    <row r="185" customFormat="false" ht="12.6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</row>
    <row r="186" customFormat="false" ht="12.6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</row>
    <row r="187" customFormat="false" ht="12.6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</row>
    <row r="188" customFormat="false" ht="12.6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</row>
    <row r="189" customFormat="false" ht="12.6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</row>
    <row r="190" customFormat="false" ht="12.6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</row>
    <row r="191" customFormat="false" ht="12.6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</row>
    <row r="192" customFormat="false" ht="12.6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</row>
    <row r="193" customFormat="false" ht="12.6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</row>
    <row r="194" customFormat="false" ht="12.6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</row>
    <row r="195" customFormat="false" ht="12.6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</row>
    <row r="196" customFormat="false" ht="12.6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</row>
    <row r="197" customFormat="false" ht="12.6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</row>
    <row r="198" customFormat="false" ht="12.6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</row>
    <row r="199" customFormat="false" ht="12.6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</row>
    <row r="200" customFormat="false" ht="12.6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</row>
    <row r="201" customFormat="false" ht="12.6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</row>
    <row r="202" customFormat="false" ht="12.6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</row>
    <row r="203" customFormat="false" ht="12.6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</row>
    <row r="204" customFormat="false" ht="12.6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</row>
    <row r="205" customFormat="false" ht="12.6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</row>
    <row r="206" customFormat="false" ht="12.6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</row>
    <row r="207" customFormat="false" ht="12.6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</row>
    <row r="208" customFormat="false" ht="12.6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</row>
    <row r="209" customFormat="false" ht="12.6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</row>
    <row r="210" customFormat="false" ht="12.6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</row>
    <row r="211" customFormat="false" ht="12.6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</row>
    <row r="212" customFormat="false" ht="12.6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</row>
    <row r="213" customFormat="false" ht="12.6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</row>
    <row r="214" customFormat="false" ht="12.6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</row>
    <row r="215" customFormat="false" ht="12.6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</row>
    <row r="216" customFormat="false" ht="12.6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</row>
    <row r="217" customFormat="false" ht="12.6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</row>
    <row r="218" customFormat="false" ht="12.6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</row>
    <row r="219" customFormat="false" ht="12.6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</row>
    <row r="220" customFormat="false" ht="12.6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</row>
    <row r="221" customFormat="false" ht="12.6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</row>
    <row r="222" customFormat="false" ht="12.6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</row>
    <row r="223" customFormat="false" ht="12.6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</row>
    <row r="224" customFormat="false" ht="12.6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</row>
    <row r="225" customFormat="false" ht="12.6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</row>
    <row r="226" customFormat="false" ht="12.6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</row>
    <row r="227" customFormat="false" ht="12.6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</row>
    <row r="228" customFormat="false" ht="12.6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</row>
    <row r="229" customFormat="false" ht="12.6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</row>
    <row r="230" customFormat="false" ht="12.6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</row>
    <row r="231" customFormat="false" ht="12.6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</row>
    <row r="232" customFormat="false" ht="12.6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</row>
    <row r="233" customFormat="false" ht="12.6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</row>
    <row r="234" customFormat="false" ht="12.6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</row>
    <row r="235" customFormat="false" ht="12.6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</row>
    <row r="236" customFormat="false" ht="12.6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</row>
    <row r="237" customFormat="false" ht="12.6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</row>
    <row r="238" customFormat="false" ht="12.6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</row>
    <row r="239" customFormat="false" ht="12.6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</row>
    <row r="240" customFormat="false" ht="12.6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</row>
    <row r="241" customFormat="false" ht="12.6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</row>
    <row r="242" customFormat="false" ht="12.6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</row>
    <row r="243" customFormat="false" ht="12.6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</row>
    <row r="244" customFormat="false" ht="12.6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</row>
    <row r="245" customFormat="false" ht="12.6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</row>
    <row r="246" customFormat="false" ht="12.6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</row>
    <row r="247" customFormat="false" ht="12.6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</row>
    <row r="248" customFormat="false" ht="12.6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</row>
    <row r="249" customFormat="false" ht="12.6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</row>
    <row r="250" customFormat="false" ht="12.6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</row>
    <row r="251" customFormat="false" ht="12.6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</row>
    <row r="252" customFormat="false" ht="12.6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</row>
    <row r="253" customFormat="false" ht="12.6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</row>
    <row r="254" customFormat="false" ht="12.6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</row>
    <row r="255" customFormat="false" ht="12.6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</row>
    <row r="256" customFormat="false" ht="12.6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</row>
    <row r="257" customFormat="false" ht="12.6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</row>
    <row r="258" customFormat="false" ht="12.6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</row>
    <row r="259" customFormat="false" ht="12.6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</row>
    <row r="260" customFormat="false" ht="12.6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</row>
    <row r="261" customFormat="false" ht="12.6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</row>
    <row r="262" customFormat="false" ht="12.6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</row>
    <row r="263" customFormat="false" ht="12.6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</row>
    <row r="264" customFormat="false" ht="12.6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</row>
    <row r="265" customFormat="false" ht="12.6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</row>
    <row r="266" customFormat="false" ht="12.6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</row>
    <row r="267" customFormat="false" ht="12.6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</row>
    <row r="268" customFormat="false" ht="12.6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</row>
    <row r="269" customFormat="false" ht="12.6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</row>
    <row r="270" customFormat="false" ht="12.6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</row>
    <row r="271" customFormat="false" ht="12.6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</row>
    <row r="272" customFormat="false" ht="12.6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</row>
    <row r="273" customFormat="false" ht="12.6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</row>
    <row r="274" customFormat="false" ht="12.6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</row>
    <row r="275" customFormat="false" ht="12.6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</row>
    <row r="276" customFormat="false" ht="12.6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</row>
    <row r="277" customFormat="false" ht="12.6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</row>
    <row r="278" customFormat="false" ht="12.6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</row>
    <row r="279" customFormat="false" ht="12.6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</row>
    <row r="280" customFormat="false" ht="12.6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</row>
    <row r="281" customFormat="false" ht="12.6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</row>
    <row r="282" customFormat="false" ht="12.6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</row>
    <row r="283" customFormat="false" ht="12.6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</row>
    <row r="284" customFormat="false" ht="12.6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</row>
    <row r="285" customFormat="false" ht="12.6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</row>
    <row r="286" customFormat="false" ht="12.6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</row>
    <row r="287" customFormat="false" ht="12.6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</row>
    <row r="288" customFormat="false" ht="12.6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</row>
    <row r="289" customFormat="false" ht="12.6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</row>
    <row r="290" customFormat="false" ht="12.6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</row>
    <row r="291" customFormat="false" ht="12.6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</row>
    <row r="292" customFormat="false" ht="12.6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</row>
    <row r="293" customFormat="false" ht="12.6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</row>
    <row r="294" customFormat="false" ht="12.6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</row>
    <row r="295" customFormat="false" ht="12.6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</row>
    <row r="296" customFormat="false" ht="12.6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</row>
    <row r="297" customFormat="false" ht="12.6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</row>
    <row r="298" customFormat="false" ht="12.6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</row>
    <row r="299" customFormat="false" ht="12.6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</row>
    <row r="300" customFormat="false" ht="12.6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</row>
    <row r="301" customFormat="false" ht="12.6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</row>
    <row r="302" customFormat="false" ht="12.6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</row>
    <row r="303" customFormat="false" ht="12.6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</row>
    <row r="304" customFormat="false" ht="12.6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</row>
    <row r="305" customFormat="false" ht="12.6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</row>
    <row r="306" customFormat="false" ht="12.6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</row>
    <row r="307" customFormat="false" ht="12.6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</row>
    <row r="308" customFormat="false" ht="12.6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</row>
    <row r="309" customFormat="false" ht="12.6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</row>
    <row r="310" customFormat="false" ht="12.6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</row>
    <row r="311" customFormat="false" ht="12.6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</row>
    <row r="312" customFormat="false" ht="12.6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</row>
    <row r="313" customFormat="false" ht="12.6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</row>
    <row r="314" customFormat="false" ht="12.6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</row>
    <row r="315" customFormat="false" ht="12.6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</row>
    <row r="316" customFormat="false" ht="12.6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</row>
    <row r="317" customFormat="false" ht="12.6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</row>
    <row r="318" customFormat="false" ht="12.6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</row>
    <row r="319" customFormat="false" ht="12.6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</row>
    <row r="320" customFormat="false" ht="12.6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</row>
    <row r="321" customFormat="false" ht="12.6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</row>
    <row r="322" customFormat="false" ht="12.6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</row>
    <row r="323" customFormat="false" ht="12.6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</row>
    <row r="324" customFormat="false" ht="12.6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</row>
    <row r="325" customFormat="false" ht="12.6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</row>
    <row r="326" customFormat="false" ht="12.6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</row>
    <row r="327" customFormat="false" ht="12.6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</row>
    <row r="328" customFormat="false" ht="12.6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</row>
    <row r="329" customFormat="false" ht="12.6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</row>
    <row r="330" customFormat="false" ht="12.6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</row>
    <row r="331" customFormat="false" ht="12.6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</row>
    <row r="332" customFormat="false" ht="12.6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</row>
    <row r="333" customFormat="false" ht="12.6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</row>
    <row r="334" customFormat="false" ht="12.6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</row>
    <row r="335" customFormat="false" ht="12.6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</row>
    <row r="336" customFormat="false" ht="12.6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</row>
    <row r="337" customFormat="false" ht="12.6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</row>
    <row r="338" customFormat="false" ht="12.6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</row>
    <row r="339" customFormat="false" ht="12.6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</row>
    <row r="340" customFormat="false" ht="12.6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</row>
    <row r="341" customFormat="false" ht="12.6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</row>
    <row r="342" customFormat="false" ht="12.6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</row>
    <row r="343" customFormat="false" ht="12.6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</row>
    <row r="344" customFormat="false" ht="12.6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</row>
    <row r="345" customFormat="false" ht="12.6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</row>
    <row r="346" customFormat="false" ht="12.6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</row>
    <row r="347" customFormat="false" ht="12.6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</row>
    <row r="348" customFormat="false" ht="12.6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</row>
    <row r="349" customFormat="false" ht="12.6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</row>
    <row r="350" customFormat="false" ht="12.6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</row>
    <row r="351" customFormat="false" ht="12.6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</row>
    <row r="352" customFormat="false" ht="12.6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</row>
    <row r="353" customFormat="false" ht="12.6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</row>
    <row r="354" customFormat="false" ht="12.6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</row>
    <row r="355" customFormat="false" ht="12.6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</row>
    <row r="356" customFormat="false" ht="12.6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</row>
    <row r="357" customFormat="false" ht="12.6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</row>
    <row r="358" customFormat="false" ht="12.6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</row>
    <row r="359" customFormat="false" ht="12.6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</row>
    <row r="360" customFormat="false" ht="12.6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</row>
    <row r="361" customFormat="false" ht="12.6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</row>
    <row r="362" customFormat="false" ht="12.6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</row>
    <row r="363" customFormat="false" ht="12.6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</row>
    <row r="364" customFormat="false" ht="12.6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</row>
    <row r="365" customFormat="false" ht="12.6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</row>
    <row r="366" customFormat="false" ht="12.6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</row>
    <row r="367" customFormat="false" ht="12.6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</row>
    <row r="368" customFormat="false" ht="12.6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</row>
    <row r="369" customFormat="false" ht="12.6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</row>
    <row r="370" customFormat="false" ht="12.6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</row>
    <row r="371" customFormat="false" ht="12.6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</row>
    <row r="372" customFormat="false" ht="12.6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</row>
    <row r="373" customFormat="false" ht="12.6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</row>
    <row r="374" customFormat="false" ht="12.6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</row>
    <row r="375" customFormat="false" ht="12.6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</row>
    <row r="376" customFormat="false" ht="12.6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</row>
    <row r="377" customFormat="false" ht="12.6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</row>
    <row r="378" customFormat="false" ht="12.6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</row>
    <row r="379" customFormat="false" ht="12.6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</row>
    <row r="380" customFormat="false" ht="12.6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</row>
    <row r="381" customFormat="false" ht="12.6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</row>
    <row r="382" customFormat="false" ht="12.6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</row>
    <row r="383" customFormat="false" ht="12.6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</row>
    <row r="384" customFormat="false" ht="12.6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</row>
    <row r="385" customFormat="false" ht="12.6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</row>
    <row r="386" customFormat="false" ht="12.6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</row>
    <row r="387" customFormat="false" ht="12.6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</row>
    <row r="388" customFormat="false" ht="12.6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</row>
    <row r="389" customFormat="false" ht="12.6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</row>
    <row r="390" customFormat="false" ht="12.6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</row>
    <row r="391" customFormat="false" ht="12.6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</row>
    <row r="392" customFormat="false" ht="12.6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</row>
    <row r="393" customFormat="false" ht="12.6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</row>
    <row r="394" customFormat="false" ht="12.6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</row>
    <row r="395" customFormat="false" ht="12.6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</row>
    <row r="396" customFormat="false" ht="12.6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</row>
    <row r="397" customFormat="false" ht="12.6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</row>
    <row r="398" customFormat="false" ht="12.6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</row>
    <row r="399" customFormat="false" ht="12.6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</row>
    <row r="400" customFormat="false" ht="12.6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</row>
    <row r="401" customFormat="false" ht="12.6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</row>
    <row r="402" customFormat="false" ht="12.6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</row>
    <row r="403" customFormat="false" ht="12.6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</row>
    <row r="404" customFormat="false" ht="12.6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</row>
    <row r="405" customFormat="false" ht="12.6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</row>
    <row r="406" customFormat="false" ht="12.6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</row>
    <row r="407" customFormat="false" ht="12.6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</row>
    <row r="408" customFormat="false" ht="12.6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</row>
    <row r="409" customFormat="false" ht="12.6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</row>
    <row r="410" customFormat="false" ht="12.6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</row>
    <row r="411" customFormat="false" ht="12.6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</row>
    <row r="412" customFormat="false" ht="12.6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</row>
    <row r="413" customFormat="false" ht="12.6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</row>
    <row r="414" customFormat="false" ht="12.6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</row>
    <row r="415" customFormat="false" ht="12.6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</row>
    <row r="416" customFormat="false" ht="12.6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</row>
    <row r="417" customFormat="false" ht="12.6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</row>
    <row r="418" customFormat="false" ht="12.6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</row>
    <row r="419" customFormat="false" ht="12.6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</row>
    <row r="420" customFormat="false" ht="12.6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</row>
    <row r="421" customFormat="false" ht="12.6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</row>
    <row r="422" customFormat="false" ht="12.6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</row>
    <row r="423" customFormat="false" ht="12.6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</row>
    <row r="424" customFormat="false" ht="12.6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</row>
    <row r="425" customFormat="false" ht="12.6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</row>
    <row r="426" customFormat="false" ht="12.6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</row>
    <row r="427" customFormat="false" ht="12.6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</row>
    <row r="428" customFormat="false" ht="12.6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</row>
    <row r="429" customFormat="false" ht="12.6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</row>
    <row r="430" customFormat="false" ht="12.6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</row>
    <row r="431" customFormat="false" ht="12.6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</row>
    <row r="432" customFormat="false" ht="12.6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</row>
    <row r="433" customFormat="false" ht="12.6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</row>
    <row r="434" customFormat="false" ht="12.6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</row>
    <row r="435" customFormat="false" ht="12.6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</row>
    <row r="436" customFormat="false" ht="12.6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</row>
    <row r="437" customFormat="false" ht="12.6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</row>
    <row r="438" customFormat="false" ht="12.6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</row>
    <row r="439" customFormat="false" ht="12.6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</row>
    <row r="440" customFormat="false" ht="12.6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</row>
    <row r="441" customFormat="false" ht="12.6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</row>
    <row r="442" customFormat="false" ht="12.6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</row>
    <row r="443" customFormat="false" ht="12.6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</row>
    <row r="444" customFormat="false" ht="12.6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</row>
    <row r="445" customFormat="false" ht="12.6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</row>
    <row r="446" customFormat="false" ht="12.6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</row>
    <row r="447" customFormat="false" ht="12.6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</row>
    <row r="448" customFormat="false" ht="12.6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</row>
    <row r="449" customFormat="false" ht="12.6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</row>
    <row r="450" customFormat="false" ht="12.6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</row>
    <row r="451" customFormat="false" ht="12.6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</row>
    <row r="452" customFormat="false" ht="12.6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</row>
    <row r="453" customFormat="false" ht="12.6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</row>
    <row r="454" customFormat="false" ht="12.6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</row>
    <row r="455" customFormat="false" ht="12.6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</row>
    <row r="456" customFormat="false" ht="12.6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</row>
    <row r="457" customFormat="false" ht="12.6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</row>
    <row r="458" customFormat="false" ht="12.6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</row>
    <row r="459" customFormat="false" ht="12.6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</row>
    <row r="460" customFormat="false" ht="12.6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</row>
    <row r="461" customFormat="false" ht="12.6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</row>
    <row r="462" customFormat="false" ht="12.6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</row>
    <row r="463" customFormat="false" ht="12.6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</row>
    <row r="464" customFormat="false" ht="12.6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</row>
    <row r="465" customFormat="false" ht="12.6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</row>
    <row r="466" customFormat="false" ht="12.6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</row>
    <row r="467" customFormat="false" ht="12.6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</row>
    <row r="468" customFormat="false" ht="12.6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</row>
    <row r="469" customFormat="false" ht="12.6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</row>
    <row r="470" customFormat="false" ht="12.6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</row>
    <row r="471" customFormat="false" ht="12.6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</row>
    <row r="472" customFormat="false" ht="12.6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</row>
    <row r="473" customFormat="false" ht="12.6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</row>
    <row r="474" customFormat="false" ht="12.6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</row>
    <row r="475" customFormat="false" ht="12.6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</row>
    <row r="476" customFormat="false" ht="12.6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</row>
    <row r="477" customFormat="false" ht="12.6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</row>
    <row r="478" customFormat="false" ht="12.6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</row>
    <row r="479" customFormat="false" ht="12.6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</row>
    <row r="480" customFormat="false" ht="12.6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</row>
    <row r="481" customFormat="false" ht="12.6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</row>
    <row r="482" customFormat="false" ht="12.6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</row>
    <row r="483" customFormat="false" ht="12.6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</row>
    <row r="484" customFormat="false" ht="12.6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</row>
    <row r="485" customFormat="false" ht="12.6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</row>
    <row r="486" customFormat="false" ht="12.6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</row>
    <row r="487" customFormat="false" ht="12.6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</row>
    <row r="488" customFormat="false" ht="12.6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</row>
    <row r="489" customFormat="false" ht="12.6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</row>
    <row r="490" customFormat="false" ht="12.6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</row>
    <row r="491" customFormat="false" ht="12.6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</row>
    <row r="492" customFormat="false" ht="12.6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</row>
    <row r="493" customFormat="false" ht="12.6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</row>
    <row r="494" customFormat="false" ht="12.6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</row>
    <row r="495" customFormat="false" ht="12.6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</row>
    <row r="496" customFormat="false" ht="12.6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</row>
    <row r="497" customFormat="false" ht="12.6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</row>
    <row r="498" customFormat="false" ht="12.6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</row>
    <row r="499" customFormat="false" ht="12.6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</row>
    <row r="500" customFormat="false" ht="12.6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</row>
    <row r="501" customFormat="false" ht="12.6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</row>
    <row r="502" customFormat="false" ht="12.6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</row>
    <row r="503" customFormat="false" ht="12.6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</row>
    <row r="504" customFormat="false" ht="12.6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</row>
    <row r="505" customFormat="false" ht="12.6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</row>
    <row r="506" customFormat="false" ht="12.6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</row>
    <row r="507" customFormat="false" ht="12.6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</row>
    <row r="508" customFormat="false" ht="12.6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</row>
    <row r="509" customFormat="false" ht="12.6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</row>
    <row r="510" customFormat="false" ht="12.6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</row>
    <row r="511" customFormat="false" ht="12.6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</row>
    <row r="512" customFormat="false" ht="12.6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</row>
    <row r="513" customFormat="false" ht="12.6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</row>
    <row r="514" customFormat="false" ht="12.6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</row>
    <row r="515" customFormat="false" ht="12.6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</row>
    <row r="516" customFormat="false" ht="12.6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</row>
    <row r="517" customFormat="false" ht="12.6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</row>
    <row r="518" customFormat="false" ht="12.6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</row>
    <row r="519" customFormat="false" ht="12.6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</row>
    <row r="520" customFormat="false" ht="12.6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</row>
    <row r="521" customFormat="false" ht="12.6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</row>
    <row r="522" customFormat="false" ht="12.6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</row>
    <row r="523" customFormat="false" ht="12.6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</row>
    <row r="524" customFormat="false" ht="12.6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</row>
    <row r="525" customFormat="false" ht="12.6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</row>
    <row r="526" customFormat="false" ht="12.6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</row>
    <row r="527" customFormat="false" ht="12.6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</row>
    <row r="528" customFormat="false" ht="12.6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</row>
    <row r="529" customFormat="false" ht="12.6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</row>
    <row r="530" customFormat="false" ht="12.6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</row>
    <row r="531" customFormat="false" ht="12.6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</row>
    <row r="532" customFormat="false" ht="12.6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</row>
    <row r="533" customFormat="false" ht="12.6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</row>
    <row r="534" customFormat="false" ht="12.6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</row>
    <row r="535" customFormat="false" ht="12.6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</row>
    <row r="536" customFormat="false" ht="12.6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</row>
    <row r="537" customFormat="false" ht="12.6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</row>
    <row r="538" customFormat="false" ht="12.6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</row>
    <row r="539" customFormat="false" ht="12.6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</row>
    <row r="540" customFormat="false" ht="12.6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</row>
    <row r="541" customFormat="false" ht="12.6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</row>
    <row r="542" customFormat="false" ht="12.6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</row>
    <row r="543" customFormat="false" ht="12.6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</row>
    <row r="544" customFormat="false" ht="12.6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</row>
    <row r="545" customFormat="false" ht="12.6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</row>
    <row r="546" customFormat="false" ht="12.6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</row>
    <row r="547" customFormat="false" ht="12.6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</row>
    <row r="548" customFormat="false" ht="12.6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</row>
    <row r="549" customFormat="false" ht="12.6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</row>
    <row r="550" customFormat="false" ht="12.6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</row>
    <row r="551" customFormat="false" ht="12.6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</row>
    <row r="552" customFormat="false" ht="12.6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</row>
    <row r="553" customFormat="false" ht="12.6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</row>
    <row r="554" customFormat="false" ht="12.6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</row>
    <row r="555" customFormat="false" ht="12.6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</row>
    <row r="556" customFormat="false" ht="12.6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</row>
    <row r="557" customFormat="false" ht="12.6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</row>
    <row r="558" customFormat="false" ht="12.6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</row>
    <row r="559" customFormat="false" ht="12.6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</row>
    <row r="560" customFormat="false" ht="12.6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</row>
    <row r="561" customFormat="false" ht="12.6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</row>
    <row r="562" customFormat="false" ht="12.6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</row>
    <row r="563" customFormat="false" ht="12.6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</row>
    <row r="564" customFormat="false" ht="12.6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</row>
    <row r="565" customFormat="false" ht="12.6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</row>
    <row r="566" customFormat="false" ht="12.6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</row>
    <row r="567" customFormat="false" ht="12.6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</row>
    <row r="568" customFormat="false" ht="12.6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</row>
    <row r="569" customFormat="false" ht="12.6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</row>
    <row r="570" customFormat="false" ht="12.6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</row>
    <row r="571" customFormat="false" ht="12.6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</row>
    <row r="572" customFormat="false" ht="12.6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</row>
    <row r="573" customFormat="false" ht="12.6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</row>
    <row r="574" customFormat="false" ht="12.6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</row>
    <row r="575" customFormat="false" ht="12.6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</row>
    <row r="576" customFormat="false" ht="12.6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</row>
    <row r="577" customFormat="false" ht="12.6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</row>
    <row r="578" customFormat="false" ht="12.6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</row>
    <row r="579" customFormat="false" ht="12.6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</row>
    <row r="580" customFormat="false" ht="12.6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</row>
    <row r="581" customFormat="false" ht="12.6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</row>
    <row r="582" customFormat="false" ht="12.6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</row>
    <row r="583" customFormat="false" ht="12.6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</row>
    <row r="584" customFormat="false" ht="12.6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</row>
    <row r="585" customFormat="false" ht="12.6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</row>
    <row r="586" customFormat="false" ht="12.6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</row>
    <row r="587" customFormat="false" ht="12.6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</row>
    <row r="588" customFormat="false" ht="12.6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</row>
    <row r="589" customFormat="false" ht="12.6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</row>
    <row r="590" customFormat="false" ht="12.6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</row>
    <row r="591" customFormat="false" ht="12.6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</row>
    <row r="592" customFormat="false" ht="12.6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</row>
    <row r="593" customFormat="false" ht="12.6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</row>
    <row r="594" customFormat="false" ht="12.6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</row>
    <row r="595" customFormat="false" ht="12.6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</row>
    <row r="596" customFormat="false" ht="12.6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</row>
    <row r="597" customFormat="false" ht="12.6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</row>
    <row r="598" customFormat="false" ht="12.6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</row>
    <row r="599" customFormat="false" ht="12.6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</row>
    <row r="600" customFormat="false" ht="12.6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</row>
    <row r="601" customFormat="false" ht="12.6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</row>
    <row r="602" customFormat="false" ht="12.6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</row>
    <row r="603" customFormat="false" ht="12.6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</row>
    <row r="604" customFormat="false" ht="12.6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</row>
    <row r="605" customFormat="false" ht="12.6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</row>
    <row r="606" customFormat="false" ht="12.6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</row>
    <row r="607" customFormat="false" ht="12.6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</row>
    <row r="608" customFormat="false" ht="12.6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</row>
    <row r="609" customFormat="false" ht="12.6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</row>
    <row r="610" customFormat="false" ht="12.6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</row>
    <row r="611" customFormat="false" ht="12.6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</row>
    <row r="612" customFormat="false" ht="12.6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</row>
    <row r="613" customFormat="false" ht="12.6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</row>
    <row r="614" customFormat="false" ht="12.6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</row>
    <row r="615" customFormat="false" ht="12.6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</row>
    <row r="616" customFormat="false" ht="12.6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</row>
    <row r="617" customFormat="false" ht="12.6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</row>
    <row r="618" customFormat="false" ht="12.6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</row>
    <row r="619" customFormat="false" ht="12.6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</row>
    <row r="620" customFormat="false" ht="12.6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</row>
    <row r="621" customFormat="false" ht="12.6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</row>
    <row r="622" customFormat="false" ht="12.6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</row>
    <row r="623" customFormat="false" ht="12.6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</row>
    <row r="624" customFormat="false" ht="12.6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</row>
    <row r="625" customFormat="false" ht="12.6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</row>
    <row r="626" customFormat="false" ht="12.6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</row>
    <row r="627" customFormat="false" ht="12.6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</row>
    <row r="628" customFormat="false" ht="12.6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</row>
    <row r="629" customFormat="false" ht="12.6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</row>
    <row r="630" customFormat="false" ht="12.6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</row>
    <row r="631" customFormat="false" ht="12.6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</row>
    <row r="632" customFormat="false" ht="12.6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</row>
    <row r="633" customFormat="false" ht="12.6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</row>
    <row r="634" customFormat="false" ht="12.6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</row>
    <row r="635" customFormat="false" ht="12.6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</row>
    <row r="636" customFormat="false" ht="12.6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</row>
    <row r="637" customFormat="false" ht="12.6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</row>
    <row r="638" customFormat="false" ht="12.6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</row>
    <row r="639" customFormat="false" ht="12.6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</row>
    <row r="640" customFormat="false" ht="12.6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</row>
    <row r="641" customFormat="false" ht="12.6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</row>
    <row r="642" customFormat="false" ht="12.6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</row>
    <row r="643" customFormat="false" ht="12.6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</row>
    <row r="644" customFormat="false" ht="12.6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</row>
    <row r="645" customFormat="false" ht="12.6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</row>
    <row r="646" customFormat="false" ht="12.6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</row>
    <row r="647" customFormat="false" ht="12.6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</row>
    <row r="648" customFormat="false" ht="12.6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</row>
    <row r="649" customFormat="false" ht="12.6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</row>
    <row r="650" customFormat="false" ht="12.6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</row>
    <row r="651" customFormat="false" ht="12.6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</row>
    <row r="652" customFormat="false" ht="12.6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</row>
    <row r="653" customFormat="false" ht="12.6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</row>
    <row r="654" customFormat="false" ht="12.6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</row>
    <row r="655" customFormat="false" ht="12.6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</row>
    <row r="656" customFormat="false" ht="12.6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</row>
    <row r="657" customFormat="false" ht="12.6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</row>
    <row r="658" customFormat="false" ht="12.6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</row>
    <row r="659" customFormat="false" ht="12.6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</row>
    <row r="660" customFormat="false" ht="12.6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</row>
    <row r="661" customFormat="false" ht="12.6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</row>
    <row r="662" customFormat="false" ht="12.6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</row>
    <row r="663" customFormat="false" ht="12.6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</row>
    <row r="664" customFormat="false" ht="12.6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</row>
    <row r="665" customFormat="false" ht="12.6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</row>
    <row r="666" customFormat="false" ht="12.6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</row>
    <row r="667" customFormat="false" ht="12.6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</row>
    <row r="668" customFormat="false" ht="12.6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</row>
    <row r="669" customFormat="false" ht="12.6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</row>
    <row r="670" customFormat="false" ht="12.6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</row>
    <row r="671" customFormat="false" ht="12.6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</row>
    <row r="672" customFormat="false" ht="12.6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</row>
    <row r="673" customFormat="false" ht="12.6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</row>
    <row r="674" customFormat="false" ht="12.6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</row>
    <row r="675" customFormat="false" ht="12.6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</row>
    <row r="676" customFormat="false" ht="12.6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</row>
    <row r="677" customFormat="false" ht="12.6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</row>
    <row r="678" customFormat="false" ht="12.6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</row>
    <row r="679" customFormat="false" ht="12.6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</row>
    <row r="680" customFormat="false" ht="12.6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</row>
    <row r="681" customFormat="false" ht="12.6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</row>
    <row r="682" customFormat="false" ht="12.6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</row>
    <row r="683" customFormat="false" ht="12.6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</row>
    <row r="684" customFormat="false" ht="12.6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</row>
    <row r="685" customFormat="false" ht="12.6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</row>
    <row r="686" customFormat="false" ht="12.6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</row>
    <row r="687" customFormat="false" ht="12.6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</row>
    <row r="688" customFormat="false" ht="12.6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</row>
    <row r="689" customFormat="false" ht="12.6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</row>
    <row r="690" customFormat="false" ht="12.6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</row>
    <row r="691" customFormat="false" ht="12.6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</row>
    <row r="692" customFormat="false" ht="12.6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</row>
    <row r="693" customFormat="false" ht="12.6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</row>
    <row r="694" customFormat="false" ht="12.6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</row>
    <row r="695" customFormat="false" ht="12.6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</row>
    <row r="696" customFormat="false" ht="12.6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</row>
    <row r="697" customFormat="false" ht="12.6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</row>
    <row r="698" customFormat="false" ht="12.6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</row>
    <row r="699" customFormat="false" ht="12.6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</row>
    <row r="700" customFormat="false" ht="12.6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</row>
    <row r="701" customFormat="false" ht="12.6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</row>
    <row r="702" customFormat="false" ht="12.6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</row>
    <row r="703" customFormat="false" ht="12.6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</row>
    <row r="704" customFormat="false" ht="12.6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</row>
    <row r="705" customFormat="false" ht="12.6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</row>
    <row r="706" customFormat="false" ht="12.6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</row>
    <row r="707" customFormat="false" ht="12.6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</row>
    <row r="708" customFormat="false" ht="12.6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</row>
    <row r="709" customFormat="false" ht="12.6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</row>
    <row r="710" customFormat="false" ht="12.6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</row>
    <row r="711" customFormat="false" ht="12.6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</row>
    <row r="712" customFormat="false" ht="12.6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</row>
    <row r="713" customFormat="false" ht="12.6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</row>
    <row r="714" customFormat="false" ht="12.6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</row>
    <row r="715" customFormat="false" ht="12.6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</row>
    <row r="716" customFormat="false" ht="12.6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</row>
    <row r="717" customFormat="false" ht="12.6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</row>
    <row r="718" customFormat="false" ht="12.6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</row>
    <row r="719" customFormat="false" ht="12.6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</row>
    <row r="720" customFormat="false" ht="12.6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</row>
    <row r="721" customFormat="false" ht="12.6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</row>
    <row r="722" customFormat="false" ht="12.6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</row>
    <row r="723" customFormat="false" ht="12.6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</row>
    <row r="724" customFormat="false" ht="12.6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</row>
    <row r="725" customFormat="false" ht="12.6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</row>
    <row r="726" customFormat="false" ht="12.6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</row>
    <row r="727" customFormat="false" ht="12.6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</row>
    <row r="728" customFormat="false" ht="12.6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</row>
    <row r="729" customFormat="false" ht="12.6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</row>
    <row r="730" customFormat="false" ht="12.6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</row>
    <row r="731" customFormat="false" ht="12.6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</row>
    <row r="732" customFormat="false" ht="12.6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</row>
    <row r="733" customFormat="false" ht="12.6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</row>
    <row r="734" customFormat="false" ht="12.6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</row>
    <row r="735" customFormat="false" ht="12.6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</row>
    <row r="736" customFormat="false" ht="12.6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</row>
    <row r="737" customFormat="false" ht="12.6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</row>
    <row r="738" customFormat="false" ht="12.6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</row>
    <row r="739" customFormat="false" ht="12.6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</row>
    <row r="740" customFormat="false" ht="12.6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</row>
    <row r="741" customFormat="false" ht="12.6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</row>
    <row r="742" customFormat="false" ht="12.6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</row>
    <row r="743" customFormat="false" ht="12.6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</row>
    <row r="744" customFormat="false" ht="12.6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</row>
    <row r="745" customFormat="false" ht="12.6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</row>
    <row r="746" customFormat="false" ht="12.6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</row>
    <row r="747" customFormat="false" ht="12.6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</row>
    <row r="748" customFormat="false" ht="12.6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</row>
    <row r="749" customFormat="false" ht="12.6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</row>
    <row r="750" customFormat="false" ht="12.6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</row>
    <row r="751" customFormat="false" ht="12.6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</row>
    <row r="752" customFormat="false" ht="12.6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</row>
    <row r="753" customFormat="false" ht="12.6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</row>
    <row r="754" customFormat="false" ht="12.6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</row>
    <row r="755" customFormat="false" ht="12.6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</row>
    <row r="756" customFormat="false" ht="12.6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</row>
    <row r="757" customFormat="false" ht="12.6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</row>
    <row r="758" customFormat="false" ht="12.6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</row>
    <row r="759" customFormat="false" ht="12.6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</row>
    <row r="760" customFormat="false" ht="12.6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</row>
    <row r="761" customFormat="false" ht="12.6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</row>
    <row r="762" customFormat="false" ht="12.6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</row>
    <row r="763" customFormat="false" ht="12.6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</row>
    <row r="764" customFormat="false" ht="12.6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</row>
    <row r="765" customFormat="false" ht="12.6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</row>
    <row r="766" customFormat="false" ht="12.6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</row>
    <row r="767" customFormat="false" ht="12.6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</row>
    <row r="768" customFormat="false" ht="12.6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</row>
    <row r="769" customFormat="false" ht="12.6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</row>
    <row r="770" customFormat="false" ht="12.6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</row>
    <row r="771" customFormat="false" ht="12.6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</row>
    <row r="772" customFormat="false" ht="12.6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</row>
    <row r="773" customFormat="false" ht="12.6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</row>
    <row r="774" customFormat="false" ht="12.6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</row>
    <row r="775" customFormat="false" ht="12.6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</row>
    <row r="776" customFormat="false" ht="12.6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</row>
    <row r="777" customFormat="false" ht="12.6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</row>
    <row r="778" customFormat="false" ht="12.6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</row>
    <row r="779" customFormat="false" ht="12.6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</row>
    <row r="780" customFormat="false" ht="12.6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</row>
    <row r="781" customFormat="false" ht="12.6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</row>
    <row r="782" customFormat="false" ht="12.6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</row>
    <row r="783" customFormat="false" ht="12.6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</row>
    <row r="784" customFormat="false" ht="12.6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</row>
    <row r="785" customFormat="false" ht="12.6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</row>
    <row r="786" customFormat="false" ht="12.6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</row>
    <row r="787" customFormat="false" ht="12.6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</row>
    <row r="788" customFormat="false" ht="12.6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</row>
    <row r="789" customFormat="false" ht="12.6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</row>
    <row r="790" customFormat="false" ht="12.6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</row>
    <row r="791" customFormat="false" ht="12.6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</row>
    <row r="792" customFormat="false" ht="12.6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</row>
    <row r="793" customFormat="false" ht="12.6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</row>
    <row r="794" customFormat="false" ht="12.6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</row>
    <row r="795" customFormat="false" ht="12.6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</row>
    <row r="796" customFormat="false" ht="12.6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</row>
    <row r="797" customFormat="false" ht="12.6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</row>
    <row r="798" customFormat="false" ht="12.6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</row>
    <row r="799" customFormat="false" ht="12.6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</row>
    <row r="800" customFormat="false" ht="12.6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</row>
    <row r="801" customFormat="false" ht="12.6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</row>
    <row r="802" customFormat="false" ht="12.6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</row>
    <row r="803" customFormat="false" ht="12.6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</row>
    <row r="804" customFormat="false" ht="12.6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</row>
    <row r="805" customFormat="false" ht="12.6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</row>
    <row r="806" customFormat="false" ht="12.6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</row>
    <row r="807" customFormat="false" ht="12.6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</row>
    <row r="808" customFormat="false" ht="12.6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</row>
    <row r="809" customFormat="false" ht="12.6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</row>
    <row r="810" customFormat="false" ht="12.6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</row>
    <row r="811" customFormat="false" ht="12.6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</row>
    <row r="812" customFormat="false" ht="12.6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</row>
    <row r="813" customFormat="false" ht="12.6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</row>
    <row r="814" customFormat="false" ht="12.6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</row>
    <row r="815" customFormat="false" ht="12.6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</row>
    <row r="816" customFormat="false" ht="12.6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</row>
    <row r="817" customFormat="false" ht="12.6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</row>
    <row r="818" customFormat="false" ht="12.6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</row>
    <row r="819" customFormat="false" ht="12.6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</row>
    <row r="820" customFormat="false" ht="12.6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</row>
    <row r="821" customFormat="false" ht="12.6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</row>
    <row r="822" customFormat="false" ht="12.6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</row>
    <row r="823" customFormat="false" ht="12.6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</row>
    <row r="824" customFormat="false" ht="12.6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</row>
    <row r="825" customFormat="false" ht="12.6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</row>
    <row r="826" customFormat="false" ht="12.6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</row>
    <row r="827" customFormat="false" ht="12.6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</row>
    <row r="828" customFormat="false" ht="12.6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</row>
    <row r="829" customFormat="false" ht="12.6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</row>
    <row r="830" customFormat="false" ht="12.6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</row>
    <row r="831" customFormat="false" ht="12.6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</row>
    <row r="832" customFormat="false" ht="12.6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</row>
    <row r="833" customFormat="false" ht="12.6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</row>
    <row r="834" customFormat="false" ht="12.6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</row>
    <row r="835" customFormat="false" ht="12.6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</row>
    <row r="836" customFormat="false" ht="12.6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</row>
    <row r="837" customFormat="false" ht="12.6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</row>
    <row r="838" customFormat="false" ht="12.6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</row>
    <row r="839" customFormat="false" ht="12.6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</row>
    <row r="840" customFormat="false" ht="12.6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</row>
    <row r="841" customFormat="false" ht="12.6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</row>
    <row r="842" customFormat="false" ht="12.6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</row>
    <row r="843" customFormat="false" ht="12.6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</row>
    <row r="844" customFormat="false" ht="12.6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</row>
    <row r="845" customFormat="false" ht="12.6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</row>
    <row r="846" customFormat="false" ht="12.6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</row>
    <row r="847" customFormat="false" ht="12.6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</row>
    <row r="848" customFormat="false" ht="12.6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</row>
    <row r="849" customFormat="false" ht="12.6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</row>
    <row r="850" customFormat="false" ht="12.6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</row>
    <row r="851" customFormat="false" ht="12.6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</row>
    <row r="852" customFormat="false" ht="12.6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</row>
    <row r="853" customFormat="false" ht="12.6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</row>
    <row r="854" customFormat="false" ht="12.6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</row>
    <row r="855" customFormat="false" ht="12.6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</row>
    <row r="856" customFormat="false" ht="12.6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</row>
    <row r="857" customFormat="false" ht="12.6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</row>
    <row r="858" customFormat="false" ht="12.6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</row>
    <row r="859" customFormat="false" ht="12.6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</row>
    <row r="860" customFormat="false" ht="12.6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</row>
    <row r="861" customFormat="false" ht="12.6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</row>
    <row r="862" customFormat="false" ht="12.6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</row>
    <row r="863" customFormat="false" ht="12.6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</row>
    <row r="864" customFormat="false" ht="12.6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</row>
    <row r="865" customFormat="false" ht="12.6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</row>
    <row r="866" customFormat="false" ht="12.6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</row>
    <row r="867" customFormat="false" ht="12.6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</row>
    <row r="868" customFormat="false" ht="12.6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</row>
    <row r="869" customFormat="false" ht="12.6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</row>
    <row r="870" customFormat="false" ht="12.6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</row>
    <row r="871" customFormat="false" ht="12.6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</row>
    <row r="872" customFormat="false" ht="12.6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</row>
    <row r="873" customFormat="false" ht="12.6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</row>
    <row r="874" customFormat="false" ht="12.6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</row>
    <row r="875" customFormat="false" ht="12.6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</row>
    <row r="876" customFormat="false" ht="12.6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</row>
    <row r="877" customFormat="false" ht="12.6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</row>
    <row r="878" customFormat="false" ht="12.6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</row>
    <row r="879" customFormat="false" ht="12.6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</row>
    <row r="880" customFormat="false" ht="12.6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</row>
    <row r="881" customFormat="false" ht="12.6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</row>
    <row r="882" customFormat="false" ht="12.6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</row>
    <row r="883" customFormat="false" ht="12.6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</row>
    <row r="884" customFormat="false" ht="12.6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</row>
    <row r="885" customFormat="false" ht="12.6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</row>
    <row r="886" customFormat="false" ht="12.6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</row>
    <row r="887" customFormat="false" ht="12.6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</row>
    <row r="888" customFormat="false" ht="12.6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</row>
    <row r="889" customFormat="false" ht="12.6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</row>
    <row r="890" customFormat="false" ht="12.6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</row>
    <row r="891" customFormat="false" ht="12.6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</row>
    <row r="892" customFormat="false" ht="12.6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</row>
    <row r="893" customFormat="false" ht="12.6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</row>
    <row r="894" customFormat="false" ht="12.6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</row>
    <row r="895" customFormat="false" ht="12.6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</row>
    <row r="896" customFormat="false" ht="12.6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</row>
    <row r="897" customFormat="false" ht="12.6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</row>
    <row r="898" customFormat="false" ht="12.6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</row>
    <row r="899" customFormat="false" ht="12.6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</row>
    <row r="900" customFormat="false" ht="12.6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</row>
    <row r="901" customFormat="false" ht="12.6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</row>
    <row r="902" customFormat="false" ht="12.6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</row>
    <row r="903" customFormat="false" ht="12.6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</row>
    <row r="904" customFormat="false" ht="12.6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</row>
    <row r="905" customFormat="false" ht="12.6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</row>
    <row r="906" customFormat="false" ht="12.6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</row>
    <row r="907" customFormat="false" ht="12.6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</row>
    <row r="908" customFormat="false" ht="12.6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</row>
    <row r="909" customFormat="false" ht="12.6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</row>
    <row r="910" customFormat="false" ht="12.6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</row>
    <row r="911" customFormat="false" ht="12.6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</row>
    <row r="912" customFormat="false" ht="12.6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</row>
    <row r="913" customFormat="false" ht="12.6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</row>
    <row r="914" customFormat="false" ht="12.6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</row>
    <row r="915" customFormat="false" ht="12.6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</row>
    <row r="916" customFormat="false" ht="12.6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</row>
    <row r="917" customFormat="false" ht="12.6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</row>
    <row r="918" customFormat="false" ht="12.6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</row>
    <row r="919" customFormat="false" ht="12.6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</row>
    <row r="920" customFormat="false" ht="12.6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</row>
    <row r="921" customFormat="false" ht="12.6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</row>
    <row r="922" customFormat="false" ht="12.6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</row>
    <row r="923" customFormat="false" ht="12.6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</row>
    <row r="924" customFormat="false" ht="12.6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</row>
    <row r="925" customFormat="false" ht="12.6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</row>
    <row r="926" customFormat="false" ht="12.6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</row>
    <row r="927" customFormat="false" ht="12.6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</row>
    <row r="928" customFormat="false" ht="12.6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</row>
    <row r="929" customFormat="false" ht="12.6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</row>
    <row r="930" customFormat="false" ht="12.6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</row>
    <row r="931" customFormat="false" ht="12.6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</row>
    <row r="932" customFormat="false" ht="12.6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</row>
    <row r="933" customFormat="false" ht="12.6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</row>
    <row r="934" customFormat="false" ht="12.6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</row>
    <row r="935" customFormat="false" ht="12.6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</row>
    <row r="936" customFormat="false" ht="12.6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</row>
    <row r="937" customFormat="false" ht="12.6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</row>
    <row r="938" customFormat="false" ht="12.6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</row>
    <row r="939" customFormat="false" ht="12.6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</row>
    <row r="940" customFormat="false" ht="12.6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</row>
    <row r="941" customFormat="false" ht="12.6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</row>
    <row r="942" customFormat="false" ht="12.6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</row>
    <row r="943" customFormat="false" ht="12.6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</row>
    <row r="944" customFormat="false" ht="12.6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</row>
    <row r="945" customFormat="false" ht="12.6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</row>
    <row r="946" customFormat="false" ht="12.6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</row>
    <row r="947" customFormat="false" ht="12.6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</row>
    <row r="948" customFormat="false" ht="12.6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</row>
    <row r="949" customFormat="false" ht="12.6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</row>
    <row r="950" customFormat="false" ht="12.6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</row>
    <row r="951" customFormat="false" ht="12.6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</row>
    <row r="952" customFormat="false" ht="12.6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</row>
    <row r="953" customFormat="false" ht="12.6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</row>
    <row r="954" customFormat="false" ht="12.6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</row>
    <row r="955" customFormat="false" ht="12.6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</row>
    <row r="956" customFormat="false" ht="12.6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</row>
    <row r="957" customFormat="false" ht="12.6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</row>
    <row r="958" customFormat="false" ht="12.6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</row>
    <row r="959" customFormat="false" ht="12.6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</row>
    <row r="960" customFormat="false" ht="12.6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</row>
    <row r="961" customFormat="false" ht="12.6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</row>
    <row r="962" customFormat="false" ht="12.6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</row>
    <row r="963" customFormat="false" ht="12.6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</row>
    <row r="964" customFormat="false" ht="12.6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</row>
    <row r="965" customFormat="false" ht="12.6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</row>
    <row r="966" customFormat="false" ht="12.6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</row>
    <row r="967" customFormat="false" ht="12.6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</row>
    <row r="968" customFormat="false" ht="12.6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</row>
    <row r="969" customFormat="false" ht="12.6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</row>
    <row r="970" customFormat="false" ht="12.6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</row>
    <row r="971" customFormat="false" ht="12.6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</row>
    <row r="972" customFormat="false" ht="12.6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</row>
    <row r="973" customFormat="false" ht="12.6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</row>
    <row r="974" customFormat="false" ht="12.6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</row>
    <row r="975" customFormat="false" ht="12.6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</row>
    <row r="976" customFormat="false" ht="12.6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</row>
    <row r="977" customFormat="false" ht="12.6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</row>
    <row r="978" customFormat="false" ht="12.6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</row>
    <row r="979" customFormat="false" ht="12.6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</row>
    <row r="980" customFormat="false" ht="12.6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</row>
    <row r="981" customFormat="false" ht="12.6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</row>
    <row r="982" customFormat="false" ht="12.6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</row>
    <row r="983" customFormat="false" ht="12.6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</row>
    <row r="984" customFormat="false" ht="12.6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</row>
    <row r="985" customFormat="false" ht="12.6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</row>
    <row r="986" customFormat="false" ht="12.6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</row>
    <row r="987" customFormat="false" ht="12.6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</row>
    <row r="988" customFormat="false" ht="12.6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</row>
    <row r="989" customFormat="false" ht="12.6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</row>
    <row r="990" customFormat="false" ht="12.6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</row>
    <row r="991" customFormat="false" ht="12.6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</row>
    <row r="992" customFormat="false" ht="12.6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</row>
    <row r="993" customFormat="false" ht="12.6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</row>
    <row r="994" customFormat="false" ht="12.6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</row>
    <row r="995" customFormat="false" ht="12.6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</row>
    <row r="996" customFormat="false" ht="12.6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</row>
    <row r="997" customFormat="false" ht="12.6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</row>
    <row r="998" customFormat="false" ht="12.6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</row>
    <row r="999" customFormat="false" ht="12.6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</row>
    <row r="1000" customFormat="false" ht="12.6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</row>
    <row r="1001" customFormat="false" ht="12.6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</row>
    <row r="1002" customFormat="false" ht="12.6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</row>
    <row r="1003" customFormat="false" ht="12.6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</row>
    <row r="1004" customFormat="false" ht="12.6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</row>
    <row r="1005" customFormat="false" ht="12.6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</row>
    <row r="1006" customFormat="false" ht="12.6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</row>
    <row r="1007" customFormat="false" ht="12.6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</row>
    <row r="1008" customFormat="false" ht="12.6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</row>
    <row r="1009" customFormat="false" ht="12.6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</row>
    <row r="1010" customFormat="false" ht="12.6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</row>
    <row r="1011" customFormat="false" ht="12.6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</row>
    <row r="1012" customFormat="false" ht="12.6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</row>
    <row r="1013" customFormat="false" ht="12.6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</row>
    <row r="1014" customFormat="false" ht="12.6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</row>
    <row r="1015" customFormat="false" ht="12.6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</row>
    <row r="1016" customFormat="false" ht="12.6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</row>
    <row r="1017" customFormat="false" ht="12.6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</row>
    <row r="1018" customFormat="false" ht="12.6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</row>
    <row r="1019" customFormat="false" ht="12.6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</row>
    <row r="1020" customFormat="false" ht="12.6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</row>
    <row r="1021" customFormat="false" ht="12.6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</row>
    <row r="1022" customFormat="false" ht="12.6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</row>
    <row r="1023" customFormat="false" ht="12.6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</row>
    <row r="1024" customFormat="false" ht="12.6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</row>
    <row r="1025" customFormat="false" ht="12.6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</row>
    <row r="1026" customFormat="false" ht="12.6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</row>
    <row r="1027" customFormat="false" ht="12.6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</row>
    <row r="1028" customFormat="false" ht="12.6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</row>
    <row r="1029" customFormat="false" ht="12.6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</row>
    <row r="1030" customFormat="false" ht="12.6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</row>
    <row r="1031" customFormat="false" ht="12.6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</row>
    <row r="1032" customFormat="false" ht="12.6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</row>
    <row r="1033" customFormat="false" ht="12.6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</row>
    <row r="1034" customFormat="false" ht="12.6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</row>
    <row r="1035" customFormat="false" ht="12.6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</row>
    <row r="1036" customFormat="false" ht="12.6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</row>
    <row r="1037" customFormat="false" ht="12.6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</row>
    <row r="1038" customFormat="false" ht="12.6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</row>
    <row r="1039" customFormat="false" ht="12.6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</row>
    <row r="1040" customFormat="false" ht="12.6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</row>
    <row r="1041" customFormat="false" ht="12.6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</row>
    <row r="1042" customFormat="false" ht="12.6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</row>
    <row r="1043" customFormat="false" ht="12.6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</row>
    <row r="1044" customFormat="false" ht="12.6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52" activeCellId="0" sqref="W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false" hidden="true" outlineLevel="0" max="3" min="2" style="0" width="9.06"/>
    <col collapsed="false" customWidth="true" hidden="false" outlineLevel="0" max="4" min="4" style="0" width="5.99"/>
    <col collapsed="false" customWidth="true" hidden="false" outlineLevel="0" max="5" min="5" style="0" width="5.66"/>
    <col collapsed="false" customWidth="true" hidden="false" outlineLevel="0" max="6" min="6" style="0" width="11.87"/>
    <col collapsed="false" customWidth="true" hidden="false" outlineLevel="0" max="7" min="7" style="0" width="11.66"/>
    <col collapsed="false" customWidth="true" hidden="false" outlineLevel="0" max="8" min="8" style="0" width="10.99"/>
    <col collapsed="false" customWidth="true" hidden="false" outlineLevel="0" max="9" min="9" style="0" width="11.55"/>
    <col collapsed="false" customWidth="true" hidden="false" outlineLevel="0" max="10" min="10" style="0" width="10.32"/>
    <col collapsed="false" customWidth="true" hidden="false" outlineLevel="0" max="11" min="11" style="0" width="12.55"/>
    <col collapsed="false" customWidth="true" hidden="false" outlineLevel="0" max="13" min="12" style="0" width="6.99"/>
    <col collapsed="false" customWidth="true" hidden="false" outlineLevel="0" max="14" min="14" style="0" width="12.1"/>
    <col collapsed="false" customWidth="true" hidden="false" outlineLevel="0" max="15" min="15" style="0" width="11.55"/>
    <col collapsed="false" customWidth="true" hidden="false" outlineLevel="0" max="16" min="16" style="0" width="10.99"/>
    <col collapsed="false" customWidth="true" hidden="false" outlineLevel="0" max="17" min="17" style="0" width="11.55"/>
    <col collapsed="false" customWidth="true" hidden="false" outlineLevel="0" max="18" min="18" style="0" width="10.43"/>
    <col collapsed="false" customWidth="true" hidden="false" outlineLevel="0" max="19" min="19" style="0" width="12.32"/>
    <col collapsed="false" customWidth="true" hidden="false" outlineLevel="0" max="20" min="20" style="0" width="7.43"/>
    <col collapsed="false" customWidth="true" hidden="false" outlineLevel="0" max="21" min="21" style="0" width="15.99"/>
    <col collapsed="false" customWidth="true" hidden="false" outlineLevel="0" max="22" min="22" style="0" width="14.43"/>
    <col collapsed="false" customWidth="true" hidden="false" outlineLevel="0" max="24" min="23" style="0" width="13.43"/>
    <col collapsed="false" customWidth="true" hidden="false" outlineLevel="0" max="26" min="25" style="0" width="11.99"/>
    <col collapsed="false" customWidth="true" hidden="false" outlineLevel="0" max="28" min="28" style="0" width="68.43"/>
    <col collapsed="false" customWidth="true" hidden="false" outlineLevel="0" max="29" min="29" style="0" width="132.32"/>
  </cols>
  <sheetData>
    <row r="1" customFormat="false" ht="13.8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64" t="s">
        <v>80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13.8" hidden="false" customHeight="false" outlineLevel="0" collapsed="false">
      <c r="A2" s="3"/>
      <c r="B2" s="3"/>
      <c r="C2" s="3"/>
      <c r="D2" s="4" t="s">
        <v>1</v>
      </c>
      <c r="E2" s="5"/>
      <c r="F2" s="5"/>
      <c r="G2" s="5"/>
      <c r="H2" s="5"/>
      <c r="I2" s="5"/>
      <c r="J2" s="5"/>
      <c r="K2" s="6"/>
      <c r="L2" s="4" t="s">
        <v>2</v>
      </c>
      <c r="M2" s="5"/>
      <c r="N2" s="5"/>
      <c r="O2" s="5"/>
      <c r="P2" s="5"/>
      <c r="Q2" s="5"/>
      <c r="R2" s="5"/>
      <c r="S2" s="6"/>
      <c r="T2" s="7" t="s">
        <v>3</v>
      </c>
      <c r="U2" s="5"/>
      <c r="V2" s="5"/>
      <c r="W2" s="5"/>
      <c r="X2" s="5"/>
      <c r="Y2" s="65"/>
      <c r="Z2" s="9"/>
    </row>
    <row r="3" customFormat="false" ht="13.2" hidden="false" customHeight="false" outlineLevel="0" collapsed="false">
      <c r="A3" s="12"/>
      <c r="B3" s="12"/>
      <c r="C3" s="12"/>
      <c r="D3" s="13"/>
      <c r="E3" s="11"/>
      <c r="F3" s="11"/>
      <c r="G3" s="11"/>
      <c r="H3" s="11"/>
      <c r="I3" s="11" t="s">
        <v>4</v>
      </c>
      <c r="J3" s="11"/>
      <c r="K3" s="66"/>
      <c r="L3" s="16"/>
      <c r="M3" s="11"/>
      <c r="N3" s="11"/>
      <c r="O3" s="11"/>
      <c r="P3" s="11"/>
      <c r="Q3" s="11" t="s">
        <v>4</v>
      </c>
      <c r="R3" s="11"/>
      <c r="S3" s="18"/>
      <c r="T3" s="16"/>
      <c r="U3" s="11" t="s">
        <v>5</v>
      </c>
      <c r="V3" s="11" t="s">
        <v>5</v>
      </c>
      <c r="W3" s="11" t="s">
        <v>5</v>
      </c>
      <c r="X3" s="11" t="s">
        <v>5</v>
      </c>
      <c r="Y3" s="17" t="s">
        <v>6</v>
      </c>
      <c r="Z3" s="21"/>
    </row>
    <row r="4" customFormat="false" ht="13.2" hidden="false" customHeight="false" outlineLevel="0" collapsed="false">
      <c r="A4" s="12"/>
      <c r="B4" s="12"/>
      <c r="C4" s="12"/>
      <c r="D4" s="12"/>
      <c r="E4" s="11"/>
      <c r="F4" s="11" t="s">
        <v>7</v>
      </c>
      <c r="G4" s="11" t="s">
        <v>7</v>
      </c>
      <c r="H4" s="22" t="s">
        <v>8</v>
      </c>
      <c r="I4" s="11" t="s">
        <v>9</v>
      </c>
      <c r="J4" s="11" t="s">
        <v>21</v>
      </c>
      <c r="K4" s="18"/>
      <c r="L4" s="11"/>
      <c r="M4" s="11"/>
      <c r="N4" s="11" t="s">
        <v>7</v>
      </c>
      <c r="O4" s="11" t="s">
        <v>7</v>
      </c>
      <c r="P4" s="22" t="s">
        <v>10</v>
      </c>
      <c r="Q4" s="11" t="s">
        <v>9</v>
      </c>
      <c r="R4" s="11" t="s">
        <v>21</v>
      </c>
      <c r="S4" s="18"/>
      <c r="T4" s="11"/>
      <c r="U4" s="11" t="s">
        <v>11</v>
      </c>
      <c r="V4" s="11" t="s">
        <v>12</v>
      </c>
      <c r="W4" s="11" t="s">
        <v>13</v>
      </c>
      <c r="X4" s="11" t="s">
        <v>14</v>
      </c>
      <c r="Y4" s="20" t="s">
        <v>14</v>
      </c>
      <c r="Z4" s="21" t="s">
        <v>15</v>
      </c>
    </row>
    <row r="5" customFormat="false" ht="13.2" hidden="false" customHeight="false" outlineLevel="0" collapsed="false">
      <c r="A5" s="12"/>
      <c r="B5" s="12" t="s">
        <v>16</v>
      </c>
      <c r="C5" s="12"/>
      <c r="D5" s="12" t="s">
        <v>17</v>
      </c>
      <c r="E5" s="11" t="s">
        <v>7</v>
      </c>
      <c r="F5" s="11" t="s">
        <v>18</v>
      </c>
      <c r="G5" s="11" t="s">
        <v>19</v>
      </c>
      <c r="H5" s="11" t="s">
        <v>9</v>
      </c>
      <c r="I5" s="22" t="s">
        <v>20</v>
      </c>
      <c r="J5" s="22" t="s">
        <v>81</v>
      </c>
      <c r="K5" s="18" t="s">
        <v>21</v>
      </c>
      <c r="L5" s="12" t="s">
        <v>17</v>
      </c>
      <c r="M5" s="11" t="s">
        <v>7</v>
      </c>
      <c r="N5" s="11" t="s">
        <v>18</v>
      </c>
      <c r="O5" s="11" t="s">
        <v>19</v>
      </c>
      <c r="P5" s="11" t="s">
        <v>22</v>
      </c>
      <c r="Q5" s="22" t="s">
        <v>20</v>
      </c>
      <c r="R5" s="22" t="s">
        <v>81</v>
      </c>
      <c r="S5" s="18" t="s">
        <v>21</v>
      </c>
      <c r="T5" s="11" t="s">
        <v>17</v>
      </c>
      <c r="U5" s="22" t="s">
        <v>23</v>
      </c>
      <c r="V5" s="11" t="s">
        <v>23</v>
      </c>
      <c r="W5" s="22" t="s">
        <v>25</v>
      </c>
      <c r="X5" s="22" t="s">
        <v>25</v>
      </c>
      <c r="Y5" s="20" t="s">
        <v>26</v>
      </c>
      <c r="Z5" s="21" t="s">
        <v>27</v>
      </c>
    </row>
    <row r="6" customFormat="false" ht="13.2" hidden="false" customHeight="false" outlineLevel="0" collapsed="false">
      <c r="A6" s="19" t="s">
        <v>28</v>
      </c>
      <c r="B6" s="11" t="s">
        <v>29</v>
      </c>
      <c r="C6" s="18" t="s">
        <v>30</v>
      </c>
      <c r="D6" s="1"/>
      <c r="E6" s="1"/>
      <c r="F6" s="11" t="s">
        <v>23</v>
      </c>
      <c r="G6" s="11" t="s">
        <v>23</v>
      </c>
      <c r="H6" s="11" t="s">
        <v>31</v>
      </c>
      <c r="I6" s="11" t="s">
        <v>31</v>
      </c>
      <c r="J6" s="11" t="s">
        <v>82</v>
      </c>
      <c r="K6" s="18" t="s">
        <v>25</v>
      </c>
      <c r="L6" s="11"/>
      <c r="M6" s="24"/>
      <c r="N6" s="11" t="s">
        <v>23</v>
      </c>
      <c r="O6" s="11" t="s">
        <v>23</v>
      </c>
      <c r="P6" s="11" t="s">
        <v>31</v>
      </c>
      <c r="Q6" s="11" t="s">
        <v>31</v>
      </c>
      <c r="R6" s="11" t="s">
        <v>82</v>
      </c>
      <c r="S6" s="18" t="s">
        <v>25</v>
      </c>
      <c r="T6" s="11" t="s">
        <v>32</v>
      </c>
      <c r="U6" s="11" t="n">
        <v>1.33</v>
      </c>
      <c r="V6" s="11" t="n">
        <v>1.18</v>
      </c>
      <c r="W6" s="11" t="s">
        <v>33</v>
      </c>
      <c r="X6" s="11" t="n">
        <v>1.18</v>
      </c>
      <c r="Y6" s="20" t="n">
        <v>0.75</v>
      </c>
      <c r="Z6" s="25"/>
    </row>
    <row r="7" customFormat="false" ht="13.2" hidden="false" customHeight="false" outlineLevel="0" collapsed="false">
      <c r="A7" s="12"/>
      <c r="B7" s="12"/>
      <c r="C7" s="12"/>
      <c r="D7" s="12"/>
      <c r="E7" s="11"/>
      <c r="F7" s="11"/>
      <c r="G7" s="11"/>
      <c r="H7" s="11"/>
      <c r="I7" s="11"/>
      <c r="J7" s="11"/>
      <c r="K7" s="18"/>
      <c r="L7" s="11"/>
      <c r="M7" s="11"/>
      <c r="N7" s="11"/>
      <c r="O7" s="11"/>
      <c r="P7" s="11" t="s">
        <v>34</v>
      </c>
      <c r="Q7" s="11" t="s">
        <v>34</v>
      </c>
      <c r="R7" s="11"/>
      <c r="S7" s="18"/>
      <c r="T7" s="11"/>
      <c r="U7" s="11"/>
      <c r="V7" s="11" t="s">
        <v>35</v>
      </c>
      <c r="W7" s="11" t="s">
        <v>36</v>
      </c>
      <c r="X7" s="11" t="s">
        <v>37</v>
      </c>
      <c r="Y7" s="20" t="s">
        <v>38</v>
      </c>
      <c r="Z7" s="21" t="s">
        <v>39</v>
      </c>
    </row>
    <row r="8" customFormat="false" ht="13.2" hidden="false" customHeight="false" outlineLevel="0" collapsed="false">
      <c r="A8" s="26" t="s">
        <v>83</v>
      </c>
      <c r="B8" s="27" t="n">
        <v>829</v>
      </c>
      <c r="C8" s="67"/>
      <c r="D8" s="28" t="n">
        <v>0</v>
      </c>
      <c r="E8" s="28" t="n">
        <v>0</v>
      </c>
      <c r="F8" s="28" t="n">
        <v>0</v>
      </c>
      <c r="G8" s="28" t="n">
        <f aca="false">E8-F8</f>
        <v>0</v>
      </c>
      <c r="H8" s="28" t="n">
        <v>0</v>
      </c>
      <c r="I8" s="28" t="n">
        <v>0</v>
      </c>
      <c r="J8" s="28" t="n">
        <v>0</v>
      </c>
      <c r="K8" s="26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30" t="n">
        <v>0</v>
      </c>
      <c r="Z8" s="28" t="n">
        <v>0</v>
      </c>
    </row>
    <row r="9" customFormat="false" ht="13.2" hidden="false" customHeight="false" outlineLevel="0" collapsed="false">
      <c r="A9" s="26" t="s">
        <v>84</v>
      </c>
      <c r="B9" s="27" t="n">
        <v>829.5</v>
      </c>
      <c r="C9" s="28" t="n">
        <f aca="false">B9-B8</f>
        <v>0.5</v>
      </c>
      <c r="D9" s="28" t="n">
        <v>0</v>
      </c>
      <c r="E9" s="28" t="n">
        <v>252.52</v>
      </c>
      <c r="F9" s="28" t="n">
        <v>169.09</v>
      </c>
      <c r="G9" s="28" t="n">
        <f aca="false">E9-F9</f>
        <v>83.43</v>
      </c>
      <c r="H9" s="28" t="n">
        <v>0</v>
      </c>
      <c r="I9" s="28" t="n">
        <v>0</v>
      </c>
      <c r="J9" s="28" t="n">
        <v>0</v>
      </c>
      <c r="K9" s="26" t="n">
        <v>0</v>
      </c>
      <c r="L9" s="28" t="n">
        <f aca="false">AVERAGE(D8:D9)*(C9)/27</f>
        <v>0</v>
      </c>
      <c r="M9" s="28" t="n">
        <f aca="false">AVERAGE(E8:E9)*(C9)/27</f>
        <v>2.33814814814815</v>
      </c>
      <c r="N9" s="28" t="n">
        <f aca="false">AVERAGE(F8:F9)*(C9)/27</f>
        <v>1.56564814814815</v>
      </c>
      <c r="O9" s="28" t="n">
        <f aca="false">AVERAGE(G8:G9)*(C9)/27</f>
        <v>0.7725</v>
      </c>
      <c r="P9" s="28" t="n">
        <f aca="false">AVERAGE(H8:H9)*(C9)/27</f>
        <v>0</v>
      </c>
      <c r="Q9" s="28" t="n">
        <f aca="false">AVERAGE(I8:I9)*(C9)/27</f>
        <v>0</v>
      </c>
      <c r="R9" s="28" t="n">
        <f aca="false">AVERAGE(J8:J9)*(C9)/27</f>
        <v>0</v>
      </c>
      <c r="S9" s="28" t="n">
        <f aca="false">AVERAGE(K8:K9)*(C9)/27</f>
        <v>0</v>
      </c>
      <c r="T9" s="28" t="n">
        <f aca="false">L9*$T$6+T8</f>
        <v>0</v>
      </c>
      <c r="U9" s="28" t="n">
        <f aca="false">(O9-(R9*$Y$6))*$U$6+U8</f>
        <v>1.027425</v>
      </c>
      <c r="V9" s="28" t="n">
        <f aca="false">N9*$V$6+V8</f>
        <v>1.84746481481481</v>
      </c>
      <c r="W9" s="28" t="n">
        <f aca="false">P9*$W$6+W8</f>
        <v>0</v>
      </c>
      <c r="X9" s="28" t="n">
        <f aca="false">S9*$X$6+X8</f>
        <v>0</v>
      </c>
      <c r="Y9" s="30" t="n">
        <f aca="false">R9*$Y$6+Y8</f>
        <v>0</v>
      </c>
      <c r="Z9" s="28" t="n">
        <f aca="false">(AVERAGE(D8:D9)*(C9)/27)-((O9-(R9*$Y$6))*$U$6)+Z8</f>
        <v>-1.027425</v>
      </c>
    </row>
    <row r="10" customFormat="false" ht="13.2" hidden="false" customHeight="false" outlineLevel="0" collapsed="false">
      <c r="A10" s="26" t="s">
        <v>85</v>
      </c>
      <c r="B10" s="27" t="n">
        <v>882</v>
      </c>
      <c r="C10" s="28" t="n">
        <f aca="false">B10-B9</f>
        <v>52.5</v>
      </c>
      <c r="D10" s="28" t="n">
        <v>0</v>
      </c>
      <c r="E10" s="28" t="n">
        <v>165.14</v>
      </c>
      <c r="F10" s="28" t="n">
        <v>154.55</v>
      </c>
      <c r="G10" s="28" t="n">
        <f aca="false">E10-F10</f>
        <v>10.59</v>
      </c>
      <c r="H10" s="28" t="n">
        <v>0</v>
      </c>
      <c r="I10" s="28" t="n">
        <v>0</v>
      </c>
      <c r="J10" s="28" t="n">
        <v>0</v>
      </c>
      <c r="K10" s="26" t="n">
        <v>0</v>
      </c>
      <c r="L10" s="28" t="n">
        <f aca="false">AVERAGE(D9:D10)*(C10)/27</f>
        <v>0</v>
      </c>
      <c r="M10" s="28" t="n">
        <f aca="false">AVERAGE(E9:E10)*(C10)/27</f>
        <v>406.058333333333</v>
      </c>
      <c r="N10" s="28" t="n">
        <f aca="false">AVERAGE(F9:F10)*(C10)/27</f>
        <v>314.65</v>
      </c>
      <c r="O10" s="28" t="n">
        <f aca="false">AVERAGE(G9:G10)*(C10)/27</f>
        <v>91.4083333333333</v>
      </c>
      <c r="P10" s="28" t="n">
        <f aca="false">AVERAGE(H9:H10)*(C10)/27</f>
        <v>0</v>
      </c>
      <c r="Q10" s="28" t="n">
        <f aca="false">AVERAGE(I9:I10)*(C10)/27</f>
        <v>0</v>
      </c>
      <c r="R10" s="28" t="n">
        <f aca="false">AVERAGE(J9:J10)*(C10)/27</f>
        <v>0</v>
      </c>
      <c r="S10" s="28" t="n">
        <f aca="false">AVERAGE(K9:K10)*(C10)/27</f>
        <v>0</v>
      </c>
      <c r="T10" s="28" t="n">
        <f aca="false">L10*$T$6+T9</f>
        <v>0</v>
      </c>
      <c r="U10" s="28" t="n">
        <f aca="false">(O10-(R10*$Y$6))*$U$6+U9</f>
        <v>122.600508333333</v>
      </c>
      <c r="V10" s="28" t="n">
        <f aca="false">N10*$V$6+V9</f>
        <v>373.134464814815</v>
      </c>
      <c r="W10" s="28" t="n">
        <f aca="false">P10*$W$6+W9</f>
        <v>0</v>
      </c>
      <c r="X10" s="28" t="n">
        <f aca="false">S10*$X$6+X9</f>
        <v>0</v>
      </c>
      <c r="Y10" s="30" t="n">
        <f aca="false">R10*$Y$6+Y9</f>
        <v>0</v>
      </c>
      <c r="Z10" s="28" t="n">
        <f aca="false">(AVERAGE(D9:D10)*(C10)/27)-((O10-(R10*$Y$6))*$U$6)+Z9</f>
        <v>-122.600508333333</v>
      </c>
    </row>
    <row r="11" customFormat="false" ht="13.2" hidden="false" customHeight="false" outlineLevel="0" collapsed="false">
      <c r="A11" s="26" t="s">
        <v>86</v>
      </c>
      <c r="B11" s="27" t="n">
        <v>921.195</v>
      </c>
      <c r="C11" s="28" t="n">
        <f aca="false">B11-B10</f>
        <v>39.1950000000001</v>
      </c>
      <c r="D11" s="28" t="n">
        <v>0</v>
      </c>
      <c r="E11" s="28" t="n">
        <v>141.63</v>
      </c>
      <c r="F11" s="28" t="n">
        <v>131.63</v>
      </c>
      <c r="G11" s="28" t="n">
        <f aca="false">E11-F11</f>
        <v>10</v>
      </c>
      <c r="H11" s="28" t="n">
        <v>0</v>
      </c>
      <c r="I11" s="28" t="n">
        <v>0</v>
      </c>
      <c r="J11" s="28" t="n">
        <v>0</v>
      </c>
      <c r="K11" s="26" t="n">
        <v>0</v>
      </c>
      <c r="L11" s="28" t="n">
        <f aca="false">AVERAGE(D10:D11)*(C11)/27</f>
        <v>0</v>
      </c>
      <c r="M11" s="28" t="n">
        <f aca="false">AVERAGE(E10:E11)*(C11)/27</f>
        <v>222.663891666667</v>
      </c>
      <c r="N11" s="28" t="n">
        <f aca="false">AVERAGE(F10:F11)*(C11)/27</f>
        <v>207.718983333334</v>
      </c>
      <c r="O11" s="28" t="n">
        <f aca="false">AVERAGE(G10:G11)*(C11)/27</f>
        <v>14.9449083333333</v>
      </c>
      <c r="P11" s="28" t="n">
        <f aca="false">AVERAGE(H10:H11)*(C11)/27</f>
        <v>0</v>
      </c>
      <c r="Q11" s="28" t="n">
        <f aca="false">AVERAGE(I10:I11)*(C11)/27</f>
        <v>0</v>
      </c>
      <c r="R11" s="28" t="n">
        <f aca="false">AVERAGE(J10:J11)*(C11)/27</f>
        <v>0</v>
      </c>
      <c r="S11" s="28" t="n">
        <f aca="false">AVERAGE(K10:K11)*(C11)/27</f>
        <v>0</v>
      </c>
      <c r="T11" s="28" t="n">
        <f aca="false">L11*$T$6+T10</f>
        <v>0</v>
      </c>
      <c r="U11" s="28" t="n">
        <f aca="false">(O11-(R11*$Y$6))*$U$6+U10</f>
        <v>142.477236416667</v>
      </c>
      <c r="V11" s="28" t="n">
        <f aca="false">N11*$V$6+V10</f>
        <v>618.242865148148</v>
      </c>
      <c r="W11" s="28" t="n">
        <f aca="false">P11*$W$6+W10</f>
        <v>0</v>
      </c>
      <c r="X11" s="28" t="n">
        <f aca="false">S11*$X$6+X10</f>
        <v>0</v>
      </c>
      <c r="Y11" s="30" t="n">
        <f aca="false">R11*$Y$6+Y10</f>
        <v>0</v>
      </c>
      <c r="Z11" s="28" t="n">
        <f aca="false">(AVERAGE(D10:D11)*(C11)/27)-((O11-(R11*$Y$6))*$U$6)+Z10</f>
        <v>-142.477236416667</v>
      </c>
    </row>
    <row r="12" customFormat="false" ht="13.2" hidden="false" customHeight="false" outlineLevel="0" collapsed="false">
      <c r="A12" s="26" t="s">
        <v>87</v>
      </c>
      <c r="B12" s="27" t="n">
        <v>932.58</v>
      </c>
      <c r="C12" s="28" t="n">
        <f aca="false">B12-B11</f>
        <v>11.385</v>
      </c>
      <c r="D12" s="28" t="n">
        <v>0</v>
      </c>
      <c r="E12" s="28" t="n">
        <v>131.19</v>
      </c>
      <c r="F12" s="28" t="n">
        <v>121.65</v>
      </c>
      <c r="G12" s="28" t="n">
        <f aca="false">E12-F12</f>
        <v>9.53999999999999</v>
      </c>
      <c r="H12" s="28" t="n">
        <v>0</v>
      </c>
      <c r="I12" s="28" t="n">
        <v>0</v>
      </c>
      <c r="J12" s="28" t="n">
        <v>0</v>
      </c>
      <c r="K12" s="26" t="n">
        <v>0</v>
      </c>
      <c r="L12" s="28" t="n">
        <f aca="false">AVERAGE(D11:D12)*(C12)/27</f>
        <v>0</v>
      </c>
      <c r="M12" s="28" t="n">
        <f aca="false">AVERAGE(E11:E12)*(C12)/27</f>
        <v>57.51955</v>
      </c>
      <c r="N12" s="28" t="n">
        <f aca="false">AVERAGE(F11:F12)*(C12)/27</f>
        <v>53.3998666666666</v>
      </c>
      <c r="O12" s="28" t="n">
        <f aca="false">AVERAGE(G11:G12)*(C12)/27</f>
        <v>4.11968333333333</v>
      </c>
      <c r="P12" s="28" t="n">
        <f aca="false">AVERAGE(H11:H12)*(C12)/27</f>
        <v>0</v>
      </c>
      <c r="Q12" s="28" t="n">
        <f aca="false">AVERAGE(I11:I12)*(C12)/27</f>
        <v>0</v>
      </c>
      <c r="R12" s="28" t="n">
        <f aca="false">AVERAGE(J11:J12)*(C12)/27</f>
        <v>0</v>
      </c>
      <c r="S12" s="28" t="n">
        <f aca="false">AVERAGE(K11:K12)*(C12)/27</f>
        <v>0</v>
      </c>
      <c r="T12" s="28" t="n">
        <f aca="false">L12*$T$6+T11</f>
        <v>0</v>
      </c>
      <c r="U12" s="28" t="n">
        <f aca="false">(O12-(R12*$Y$6))*$U$6+U11</f>
        <v>147.95641525</v>
      </c>
      <c r="V12" s="28" t="n">
        <f aca="false">N12*$V$6+V11</f>
        <v>681.254707814815</v>
      </c>
      <c r="W12" s="28" t="n">
        <f aca="false">P12*$W$6+W11</f>
        <v>0</v>
      </c>
      <c r="X12" s="28" t="n">
        <f aca="false">S12*$X$6+X11</f>
        <v>0</v>
      </c>
      <c r="Y12" s="30" t="n">
        <f aca="false">R12*$Y$6+Y11</f>
        <v>0</v>
      </c>
      <c r="Z12" s="28" t="n">
        <f aca="false">(AVERAGE(D11:D12)*(C12)/27)-((O12-(R12*$Y$6))*$U$6)+Z11</f>
        <v>-147.95641525</v>
      </c>
    </row>
    <row r="13" customFormat="false" ht="13.2" hidden="false" customHeight="false" outlineLevel="0" collapsed="false">
      <c r="A13" s="26" t="s">
        <v>88</v>
      </c>
      <c r="B13" s="27" t="n">
        <v>954.792</v>
      </c>
      <c r="C13" s="28" t="n">
        <f aca="false">B13-B12</f>
        <v>22.212</v>
      </c>
      <c r="D13" s="28" t="n">
        <v>0</v>
      </c>
      <c r="E13" s="28" t="n">
        <v>142.44</v>
      </c>
      <c r="F13" s="28" t="n">
        <v>133.75</v>
      </c>
      <c r="G13" s="28" t="n">
        <f aca="false">E13-F13</f>
        <v>8.69</v>
      </c>
      <c r="H13" s="28" t="n">
        <v>0</v>
      </c>
      <c r="I13" s="28" t="n">
        <v>0</v>
      </c>
      <c r="J13" s="28" t="n">
        <v>0</v>
      </c>
      <c r="K13" s="26" t="n">
        <v>0</v>
      </c>
      <c r="L13" s="28" t="n">
        <f aca="false">AVERAGE(D12:D13)*(C13)/27</f>
        <v>0</v>
      </c>
      <c r="M13" s="28" t="n">
        <f aca="false">AVERAGE(E12:E13)*(C13)/27</f>
        <v>112.55314</v>
      </c>
      <c r="N13" s="28" t="n">
        <f aca="false">AVERAGE(F12:F13)*(C13)/27</f>
        <v>105.054533333333</v>
      </c>
      <c r="O13" s="28" t="n">
        <f aca="false">AVERAGE(G12:G13)*(C13)/27</f>
        <v>7.49860666666666</v>
      </c>
      <c r="P13" s="28" t="n">
        <f aca="false">AVERAGE(H12:H13)*(C13)/27</f>
        <v>0</v>
      </c>
      <c r="Q13" s="28" t="n">
        <f aca="false">AVERAGE(I12:I13)*(C13)/27</f>
        <v>0</v>
      </c>
      <c r="R13" s="28" t="n">
        <f aca="false">AVERAGE(J12:J13)*(C13)/27</f>
        <v>0</v>
      </c>
      <c r="S13" s="28" t="n">
        <f aca="false">AVERAGE(K12:K13)*(C13)/27</f>
        <v>0</v>
      </c>
      <c r="T13" s="28" t="n">
        <f aca="false">L13*$T$6+T12</f>
        <v>0</v>
      </c>
      <c r="U13" s="28" t="n">
        <f aca="false">(O13-(R13*$Y$6))*$U$6+U12</f>
        <v>157.929562116667</v>
      </c>
      <c r="V13" s="28" t="n">
        <f aca="false">N13*$V$6+V12</f>
        <v>805.219057148148</v>
      </c>
      <c r="W13" s="28" t="n">
        <f aca="false">P13*$W$6+W12</f>
        <v>0</v>
      </c>
      <c r="X13" s="28" t="n">
        <f aca="false">S13*$X$6+X12</f>
        <v>0</v>
      </c>
      <c r="Y13" s="30" t="n">
        <f aca="false">R13*$Y$6+Y12</f>
        <v>0</v>
      </c>
      <c r="Z13" s="28" t="n">
        <f aca="false">(AVERAGE(D12:D13)*(C13)/27)-((O13-(R13*$Y$6))*$U$6)+Z12</f>
        <v>-157.929562116667</v>
      </c>
    </row>
    <row r="14" customFormat="false" ht="13.2" hidden="false" customHeight="false" outlineLevel="0" collapsed="false">
      <c r="A14" s="26" t="s">
        <v>89</v>
      </c>
      <c r="B14" s="27" t="n">
        <v>957.256</v>
      </c>
      <c r="C14" s="28" t="n">
        <f aca="false">B14-B13</f>
        <v>2.46399999999994</v>
      </c>
      <c r="D14" s="28" t="n">
        <v>0</v>
      </c>
      <c r="E14" s="28" t="n">
        <v>145.08</v>
      </c>
      <c r="F14" s="28" t="n">
        <v>136.66</v>
      </c>
      <c r="G14" s="28" t="n">
        <f aca="false">E14-F14</f>
        <v>8.42000000000002</v>
      </c>
      <c r="H14" s="28" t="n">
        <v>0</v>
      </c>
      <c r="I14" s="28" t="n">
        <v>0</v>
      </c>
      <c r="J14" s="28" t="n">
        <v>0</v>
      </c>
      <c r="K14" s="26" t="n">
        <v>0</v>
      </c>
      <c r="L14" s="28" t="n">
        <f aca="false">AVERAGE(D13:D14)*(C14)/27</f>
        <v>0</v>
      </c>
      <c r="M14" s="28" t="n">
        <f aca="false">AVERAGE(E13:E14)*(C14)/27</f>
        <v>13.1194311111108</v>
      </c>
      <c r="N14" s="28" t="n">
        <f aca="false">AVERAGE(F13:F14)*(C14)/27</f>
        <v>12.3387081481479</v>
      </c>
      <c r="O14" s="28" t="n">
        <f aca="false">AVERAGE(G13:G14)*(C14)/27</f>
        <v>0.780722962962945</v>
      </c>
      <c r="P14" s="28" t="n">
        <f aca="false">AVERAGE(H13:H14)*(C14)/27</f>
        <v>0</v>
      </c>
      <c r="Q14" s="28" t="n">
        <f aca="false">AVERAGE(I13:I14)*(C14)/27</f>
        <v>0</v>
      </c>
      <c r="R14" s="28" t="n">
        <f aca="false">AVERAGE(J13:J14)*(C14)/27</f>
        <v>0</v>
      </c>
      <c r="S14" s="28" t="n">
        <f aca="false">AVERAGE(K13:K14)*(C14)/27</f>
        <v>0</v>
      </c>
      <c r="T14" s="28" t="n">
        <f aca="false">L14*$T$6+T13</f>
        <v>0</v>
      </c>
      <c r="U14" s="28" t="n">
        <f aca="false">(O14-(R14*$Y$6))*$U$6+U13</f>
        <v>158.967923657407</v>
      </c>
      <c r="V14" s="28" t="n">
        <f aca="false">N14*$V$6+V13</f>
        <v>819.778732762963</v>
      </c>
      <c r="W14" s="28" t="n">
        <f aca="false">P14*$W$6+W13</f>
        <v>0</v>
      </c>
      <c r="X14" s="28" t="n">
        <f aca="false">S14*$X$6+X13</f>
        <v>0</v>
      </c>
      <c r="Y14" s="30" t="n">
        <f aca="false">R14*$Y$6+Y13</f>
        <v>0</v>
      </c>
      <c r="Z14" s="28" t="n">
        <f aca="false">(AVERAGE(D13:D14)*(C14)/27)-((O14-(R14*$Y$6))*$U$6)+Z13</f>
        <v>-158.967923657407</v>
      </c>
    </row>
    <row r="15" customFormat="false" ht="13.2" hidden="false" customHeight="false" outlineLevel="0" collapsed="false">
      <c r="A15" s="26" t="s">
        <v>90</v>
      </c>
      <c r="B15" s="27" t="n">
        <v>972.199</v>
      </c>
      <c r="C15" s="28" t="n">
        <f aca="false">B15-B14</f>
        <v>14.943</v>
      </c>
      <c r="D15" s="28" t="n">
        <v>0</v>
      </c>
      <c r="E15" s="28" t="n">
        <v>162.81</v>
      </c>
      <c r="F15" s="28" t="n">
        <v>153.72</v>
      </c>
      <c r="G15" s="28" t="n">
        <f aca="false">E15-F15</f>
        <v>9.09</v>
      </c>
      <c r="H15" s="28" t="n">
        <v>0</v>
      </c>
      <c r="I15" s="28" t="n">
        <v>0</v>
      </c>
      <c r="J15" s="28" t="n">
        <v>0</v>
      </c>
      <c r="K15" s="26" t="n">
        <v>0</v>
      </c>
      <c r="L15" s="28" t="n">
        <f aca="false">AVERAGE(D14:D15)*(C15)/27</f>
        <v>0</v>
      </c>
      <c r="M15" s="28" t="n">
        <f aca="false">AVERAGE(E14:E15)*(C15)/27</f>
        <v>85.2000049999999</v>
      </c>
      <c r="N15" s="28" t="n">
        <f aca="false">AVERAGE(F14:F15)*(C15)/27</f>
        <v>80.3545988888888</v>
      </c>
      <c r="O15" s="28" t="n">
        <f aca="false">AVERAGE(G14:G15)*(C15)/27</f>
        <v>4.84540611111111</v>
      </c>
      <c r="P15" s="28" t="n">
        <f aca="false">AVERAGE(H14:H15)*(C15)/27</f>
        <v>0</v>
      </c>
      <c r="Q15" s="28" t="n">
        <f aca="false">AVERAGE(I14:I15)*(C15)/27</f>
        <v>0</v>
      </c>
      <c r="R15" s="28" t="n">
        <f aca="false">AVERAGE(J14:J15)*(C15)/27</f>
        <v>0</v>
      </c>
      <c r="S15" s="28" t="n">
        <f aca="false">AVERAGE(K14:K15)*(C15)/27</f>
        <v>0</v>
      </c>
      <c r="T15" s="28" t="n">
        <f aca="false">L15*$T$6+T14</f>
        <v>0</v>
      </c>
      <c r="U15" s="28" t="n">
        <f aca="false">(O15-(R15*$Y$6))*$U$6+U14</f>
        <v>165.412313785185</v>
      </c>
      <c r="V15" s="28" t="n">
        <f aca="false">N15*$V$6+V14</f>
        <v>914.597159451852</v>
      </c>
      <c r="W15" s="28" t="n">
        <f aca="false">P15*$W$6+W14</f>
        <v>0</v>
      </c>
      <c r="X15" s="28" t="n">
        <f aca="false">S15*$X$6+X14</f>
        <v>0</v>
      </c>
      <c r="Y15" s="30" t="n">
        <f aca="false">R15*$Y$6+Y14</f>
        <v>0</v>
      </c>
      <c r="Z15" s="28" t="n">
        <f aca="false">(AVERAGE(D14:D15)*(C15)/27)-((O15-(R15*$Y$6))*$U$6)+Z14</f>
        <v>-165.412313785185</v>
      </c>
    </row>
    <row r="16" customFormat="false" ht="13.2" hidden="false" customHeight="false" outlineLevel="0" collapsed="false">
      <c r="A16" s="26" t="s">
        <v>91</v>
      </c>
      <c r="B16" s="27" t="n">
        <v>982</v>
      </c>
      <c r="C16" s="28" t="n">
        <f aca="false">B16-B15</f>
        <v>9.80100000000005</v>
      </c>
      <c r="D16" s="28" t="n">
        <v>0</v>
      </c>
      <c r="E16" s="28" t="n">
        <v>161.54</v>
      </c>
      <c r="F16" s="28" t="n">
        <v>148.79</v>
      </c>
      <c r="G16" s="28" t="n">
        <f aca="false">E16-F16</f>
        <v>12.75</v>
      </c>
      <c r="H16" s="28" t="n">
        <v>0</v>
      </c>
      <c r="I16" s="28" t="n">
        <v>0</v>
      </c>
      <c r="J16" s="28" t="n">
        <v>0</v>
      </c>
      <c r="K16" s="26" t="n">
        <v>0</v>
      </c>
      <c r="L16" s="28" t="n">
        <f aca="false">AVERAGE(D15:D16)*(C16)/27</f>
        <v>0</v>
      </c>
      <c r="M16" s="28" t="n">
        <f aca="false">AVERAGE(E15:E16)*(C16)/27</f>
        <v>58.8695250000003</v>
      </c>
      <c r="N16" s="28" t="n">
        <f aca="false">AVERAGE(F15:F16)*(C16)/27</f>
        <v>54.9055650000003</v>
      </c>
      <c r="O16" s="28" t="n">
        <f aca="false">AVERAGE(G15:G16)*(C16)/27</f>
        <v>3.96396000000002</v>
      </c>
      <c r="P16" s="28" t="n">
        <f aca="false">AVERAGE(H15:H16)*(C16)/27</f>
        <v>0</v>
      </c>
      <c r="Q16" s="28" t="n">
        <f aca="false">AVERAGE(I15:I16)*(C16)/27</f>
        <v>0</v>
      </c>
      <c r="R16" s="28" t="n">
        <f aca="false">AVERAGE(J15:J16)*(C16)/27</f>
        <v>0</v>
      </c>
      <c r="S16" s="28" t="n">
        <f aca="false">AVERAGE(K15:K16)*(C16)/27</f>
        <v>0</v>
      </c>
      <c r="T16" s="28" t="n">
        <f aca="false">L16*$T$6+T15</f>
        <v>0</v>
      </c>
      <c r="U16" s="28" t="n">
        <f aca="false">(O16-(R16*$Y$6))*$U$6+U15</f>
        <v>170.684380585185</v>
      </c>
      <c r="V16" s="28" t="n">
        <f aca="false">N16*$V$6+V15</f>
        <v>979.385726151852</v>
      </c>
      <c r="W16" s="28" t="n">
        <f aca="false">P16*$W$6+W15</f>
        <v>0</v>
      </c>
      <c r="X16" s="28" t="n">
        <f aca="false">S16*$X$6+X15</f>
        <v>0</v>
      </c>
      <c r="Y16" s="30" t="n">
        <f aca="false">R16*$Y$6+Y15</f>
        <v>0</v>
      </c>
      <c r="Z16" s="28" t="n">
        <f aca="false">(AVERAGE(D15:D16)*(C16)/27)-((O16-(R16*$Y$6))*$U$6)+Z15</f>
        <v>-170.684380585185</v>
      </c>
    </row>
    <row r="17" customFormat="false" ht="13.2" hidden="false" customHeight="false" outlineLevel="0" collapsed="false">
      <c r="A17" s="26" t="s">
        <v>92</v>
      </c>
      <c r="B17" s="27" t="n">
        <v>990</v>
      </c>
      <c r="C17" s="28" t="n">
        <f aca="false">B17-B16</f>
        <v>8</v>
      </c>
      <c r="D17" s="28" t="n">
        <v>0</v>
      </c>
      <c r="E17" s="28" t="n">
        <v>160.5</v>
      </c>
      <c r="F17" s="28" t="n">
        <v>144.77</v>
      </c>
      <c r="G17" s="28" t="n">
        <f aca="false">E17-F17</f>
        <v>15.73</v>
      </c>
      <c r="H17" s="28" t="n">
        <v>8.35</v>
      </c>
      <c r="I17" s="28" t="n">
        <v>0</v>
      </c>
      <c r="J17" s="28" t="n">
        <v>0</v>
      </c>
      <c r="K17" s="26" t="n">
        <v>0</v>
      </c>
      <c r="L17" s="28" t="n">
        <f aca="false">AVERAGE(D16:D17)*(C17)/27</f>
        <v>0</v>
      </c>
      <c r="M17" s="28" t="n">
        <f aca="false">AVERAGE(E16:E17)*(C17)/27</f>
        <v>47.7096296296296</v>
      </c>
      <c r="N17" s="28" t="n">
        <f aca="false">AVERAGE(F16:F17)*(C17)/27</f>
        <v>43.4903703703704</v>
      </c>
      <c r="O17" s="28" t="n">
        <f aca="false">AVERAGE(G16:G17)*(C17)/27</f>
        <v>4.21925925925926</v>
      </c>
      <c r="P17" s="28" t="n">
        <f aca="false">AVERAGE(H16:H17)*(C17)/27</f>
        <v>1.23703703703704</v>
      </c>
      <c r="Q17" s="28" t="n">
        <f aca="false">AVERAGE(I16:I17)*(C17)/27</f>
        <v>0</v>
      </c>
      <c r="R17" s="28" t="n">
        <f aca="false">AVERAGE(J16:J17)*(C17)/27</f>
        <v>0</v>
      </c>
      <c r="S17" s="28" t="n">
        <f aca="false">AVERAGE(K16:K17)*(C17)/27</f>
        <v>0</v>
      </c>
      <c r="T17" s="28" t="n">
        <f aca="false">L17*$T$6+T16</f>
        <v>0</v>
      </c>
      <c r="U17" s="28" t="n">
        <f aca="false">(O17-(R17*$Y$6))*$U$6+U16</f>
        <v>176.2959954</v>
      </c>
      <c r="V17" s="28" t="n">
        <f aca="false">N17*$V$6+V16</f>
        <v>1030.70436318889</v>
      </c>
      <c r="W17" s="28" t="n">
        <f aca="false">P17*$W$6+W16</f>
        <v>1.85555555555556</v>
      </c>
      <c r="X17" s="28" t="n">
        <f aca="false">S17*$X$6+X16</f>
        <v>0</v>
      </c>
      <c r="Y17" s="30" t="n">
        <f aca="false">R17*$Y$6+Y16</f>
        <v>0</v>
      </c>
      <c r="Z17" s="28" t="n">
        <f aca="false">(AVERAGE(D16:D17)*(C17)/27)-((O17-(R17*$Y$6))*$U$6)+Z16</f>
        <v>-176.2959954</v>
      </c>
    </row>
    <row r="18" customFormat="false" ht="13.2" hidden="false" customHeight="false" outlineLevel="0" collapsed="false">
      <c r="A18" s="26" t="s">
        <v>93</v>
      </c>
      <c r="B18" s="27" t="n">
        <v>1000</v>
      </c>
      <c r="C18" s="28" t="n">
        <f aca="false">B18-B17</f>
        <v>10</v>
      </c>
      <c r="D18" s="28" t="n">
        <v>0</v>
      </c>
      <c r="E18" s="28" t="n">
        <v>159.2</v>
      </c>
      <c r="F18" s="28" t="n">
        <v>139.74</v>
      </c>
      <c r="G18" s="28" t="n">
        <f aca="false">E18-F18</f>
        <v>19.46</v>
      </c>
      <c r="H18" s="28" t="n">
        <v>30.68</v>
      </c>
      <c r="I18" s="28" t="n">
        <v>0</v>
      </c>
      <c r="J18" s="28" t="n">
        <v>0</v>
      </c>
      <c r="K18" s="26" t="n">
        <v>0</v>
      </c>
      <c r="L18" s="28" t="n">
        <f aca="false">AVERAGE(D17:D18)*(C18)/27</f>
        <v>0</v>
      </c>
      <c r="M18" s="28" t="n">
        <f aca="false">AVERAGE(E17:E18)*(C18)/27</f>
        <v>59.2037037037037</v>
      </c>
      <c r="N18" s="28" t="n">
        <f aca="false">AVERAGE(F17:F18)*(C18)/27</f>
        <v>52.687037037037</v>
      </c>
      <c r="O18" s="28" t="n">
        <f aca="false">AVERAGE(G17:G18)*(C18)/27</f>
        <v>6.51666666666666</v>
      </c>
      <c r="P18" s="28" t="n">
        <f aca="false">AVERAGE(H17:H18)*(C18)/27</f>
        <v>7.22777777777778</v>
      </c>
      <c r="Q18" s="28" t="n">
        <f aca="false">AVERAGE(I17:I18)*(C18)/27</f>
        <v>0</v>
      </c>
      <c r="R18" s="28" t="n">
        <f aca="false">AVERAGE(J17:J18)*(C18)/27</f>
        <v>0</v>
      </c>
      <c r="S18" s="28" t="n">
        <f aca="false">AVERAGE(K17:K18)*(C18)/27</f>
        <v>0</v>
      </c>
      <c r="T18" s="28" t="n">
        <f aca="false">L18*$T$6+T17</f>
        <v>0</v>
      </c>
      <c r="U18" s="28" t="n">
        <f aca="false">(O18-(R18*$Y$6))*$U$6+U17</f>
        <v>184.963162066667</v>
      </c>
      <c r="V18" s="28" t="n">
        <f aca="false">N18*$V$6+V17</f>
        <v>1092.87506689259</v>
      </c>
      <c r="W18" s="28" t="n">
        <f aca="false">P18*$W$6+W17</f>
        <v>12.6972222222222</v>
      </c>
      <c r="X18" s="28" t="n">
        <f aca="false">S18*$X$6+X17</f>
        <v>0</v>
      </c>
      <c r="Y18" s="30" t="n">
        <f aca="false">R18*$Y$6+Y17</f>
        <v>0</v>
      </c>
      <c r="Z18" s="28" t="n">
        <f aca="false">(AVERAGE(D17:D18)*(C18)/27)-((O18-(R18*$Y$6))*$U$6)+Z17</f>
        <v>-184.963162066667</v>
      </c>
    </row>
    <row r="19" customFormat="false" ht="13.2" hidden="false" customHeight="false" outlineLevel="0" collapsed="false">
      <c r="A19" s="26" t="s">
        <v>94</v>
      </c>
      <c r="B19" s="27" t="n">
        <v>1005.122</v>
      </c>
      <c r="C19" s="28" t="n">
        <f aca="false">B19-B18</f>
        <v>5.12199999999996</v>
      </c>
      <c r="D19" s="28" t="n">
        <v>0</v>
      </c>
      <c r="E19" s="28" t="n">
        <v>158.54</v>
      </c>
      <c r="F19" s="28" t="n">
        <v>137.16</v>
      </c>
      <c r="G19" s="28" t="n">
        <f aca="false">E19-F19</f>
        <v>21.38</v>
      </c>
      <c r="H19" s="26" t="n">
        <v>34.31</v>
      </c>
      <c r="I19" s="28" t="n">
        <v>0</v>
      </c>
      <c r="J19" s="28" t="n">
        <v>0</v>
      </c>
      <c r="K19" s="26" t="n">
        <v>0</v>
      </c>
      <c r="L19" s="28" t="n">
        <f aca="false">AVERAGE(D18:D19)*(C19)/27</f>
        <v>0</v>
      </c>
      <c r="M19" s="28" t="n">
        <f aca="false">AVERAGE(E18:E19)*(C19)/27</f>
        <v>30.1382274074072</v>
      </c>
      <c r="N19" s="28" t="n">
        <f aca="false">AVERAGE(F18:F19)*(C19)/27</f>
        <v>26.2644777777776</v>
      </c>
      <c r="O19" s="28" t="n">
        <f aca="false">AVERAGE(G18:G19)*(C19)/27</f>
        <v>3.8737496296296</v>
      </c>
      <c r="P19" s="28" t="n">
        <f aca="false">AVERAGE(H18:H19)*(C19)/27</f>
        <v>6.1644218518518</v>
      </c>
      <c r="Q19" s="28" t="n">
        <f aca="false">AVERAGE(I18:I19)*(C19)/27</f>
        <v>0</v>
      </c>
      <c r="R19" s="28" t="n">
        <f aca="false">AVERAGE(J18:J19)*(C19)/27</f>
        <v>0</v>
      </c>
      <c r="S19" s="28" t="n">
        <f aca="false">AVERAGE(K18:K19)*(C19)/27</f>
        <v>0</v>
      </c>
      <c r="T19" s="28" t="n">
        <f aca="false">L19*$T$6+T18</f>
        <v>0</v>
      </c>
      <c r="U19" s="28" t="n">
        <f aca="false">(O19-(R19*$Y$6))*$U$6+U18</f>
        <v>190.115249074074</v>
      </c>
      <c r="V19" s="28" t="n">
        <f aca="false">N19*$V$6+V18</f>
        <v>1123.86715067037</v>
      </c>
      <c r="W19" s="28" t="n">
        <f aca="false">P19*$W$6+W18</f>
        <v>21.9438549999999</v>
      </c>
      <c r="X19" s="28" t="n">
        <f aca="false">S19*$X$6+X18</f>
        <v>0</v>
      </c>
      <c r="Y19" s="30" t="n">
        <f aca="false">R19*$Y$6+Y18</f>
        <v>0</v>
      </c>
      <c r="Z19" s="28" t="n">
        <f aca="false">(AVERAGE(D18:D19)*(C19)/27)-((O19-(R19*$Y$6))*$U$6)+Z18</f>
        <v>-190.115249074074</v>
      </c>
    </row>
    <row r="20" customFormat="false" ht="13.2" hidden="false" customHeight="false" outlineLevel="0" collapsed="false">
      <c r="A20" s="26" t="s">
        <v>95</v>
      </c>
      <c r="B20" s="27" t="n">
        <v>1050</v>
      </c>
      <c r="C20" s="28" t="n">
        <f aca="false">B20-B19</f>
        <v>44.878</v>
      </c>
      <c r="D20" s="28" t="n">
        <v>0</v>
      </c>
      <c r="E20" s="28" t="n">
        <v>209.11</v>
      </c>
      <c r="F20" s="28" t="n">
        <v>177.07</v>
      </c>
      <c r="G20" s="28" t="n">
        <f aca="false">E20-F20</f>
        <v>32.04</v>
      </c>
      <c r="H20" s="28" t="n">
        <v>66.94</v>
      </c>
      <c r="I20" s="28" t="n">
        <v>0</v>
      </c>
      <c r="J20" s="28" t="n">
        <v>0</v>
      </c>
      <c r="K20" s="26" t="n">
        <v>0</v>
      </c>
      <c r="L20" s="28" t="n">
        <f aca="false">AVERAGE(D19:D20)*(C20)/27</f>
        <v>0</v>
      </c>
      <c r="M20" s="28" t="n">
        <f aca="false">AVERAGE(E19:E20)*(C20)/27</f>
        <v>305.544383333334</v>
      </c>
      <c r="N20" s="28" t="n">
        <f aca="false">AVERAGE(F19:F20)*(C20)/27</f>
        <v>261.148406296297</v>
      </c>
      <c r="O20" s="28" t="n">
        <f aca="false">AVERAGE(G19:G20)*(C20)/27</f>
        <v>44.3959770370371</v>
      </c>
      <c r="P20" s="28" t="n">
        <f aca="false">AVERAGE(H19:H20)*(C20)/27</f>
        <v>84.1462500000001</v>
      </c>
      <c r="Q20" s="28" t="n">
        <f aca="false">AVERAGE(I19:I20)*(C20)/27</f>
        <v>0</v>
      </c>
      <c r="R20" s="28" t="n">
        <f aca="false">AVERAGE(J19:J20)*(C20)/27</f>
        <v>0</v>
      </c>
      <c r="S20" s="28" t="n">
        <f aca="false">AVERAGE(K19:K20)*(C20)/27</f>
        <v>0</v>
      </c>
      <c r="T20" s="28" t="n">
        <f aca="false">L20*$T$6+T19</f>
        <v>0</v>
      </c>
      <c r="U20" s="28" t="n">
        <f aca="false">(O20-(R20*$Y$6))*$U$6+U19</f>
        <v>249.161898533333</v>
      </c>
      <c r="V20" s="28" t="n">
        <f aca="false">N20*$V$6+V19</f>
        <v>1432.0222701</v>
      </c>
      <c r="W20" s="28" t="n">
        <f aca="false">P20*$W$6+W19</f>
        <v>148.16323</v>
      </c>
      <c r="X20" s="28" t="n">
        <f aca="false">S20*$X$6+X19</f>
        <v>0</v>
      </c>
      <c r="Y20" s="30" t="n">
        <f aca="false">R20*$Y$6+Y19</f>
        <v>0</v>
      </c>
      <c r="Z20" s="28" t="n">
        <f aca="false">(AVERAGE(D19:D20)*(C20)/27)-((O20-(R20*$Y$6))*$U$6)+Z19</f>
        <v>-249.161898533333</v>
      </c>
    </row>
    <row r="21" customFormat="false" ht="13.2" hidden="false" customHeight="false" outlineLevel="0" collapsed="false">
      <c r="A21" s="26" t="s">
        <v>96</v>
      </c>
      <c r="B21" s="27" t="n">
        <v>1072.302</v>
      </c>
      <c r="C21" s="28" t="n">
        <f aca="false">B21-B20</f>
        <v>22.3019999999999</v>
      </c>
      <c r="D21" s="28" t="n">
        <v>39.05</v>
      </c>
      <c r="E21" s="28" t="n">
        <v>225.62</v>
      </c>
      <c r="F21" s="28" t="n">
        <v>185.77</v>
      </c>
      <c r="G21" s="28" t="n">
        <f aca="false">E21-F21</f>
        <v>39.85</v>
      </c>
      <c r="H21" s="28" t="n">
        <v>81.17</v>
      </c>
      <c r="I21" s="28" t="n">
        <v>0</v>
      </c>
      <c r="J21" s="28" t="n">
        <v>0</v>
      </c>
      <c r="K21" s="26" t="n">
        <v>0</v>
      </c>
      <c r="L21" s="28" t="n">
        <f aca="false">AVERAGE(D20:D21)*(C21)/27</f>
        <v>16.1276499999999</v>
      </c>
      <c r="M21" s="28" t="n">
        <f aca="false">AVERAGE(E20:E21)*(C21)/27</f>
        <v>179.543489999999</v>
      </c>
      <c r="N21" s="28" t="n">
        <f aca="false">AVERAGE(F20:F21)*(C21)/27</f>
        <v>149.852919999999</v>
      </c>
      <c r="O21" s="28" t="n">
        <f aca="false">AVERAGE(G20:G21)*(C21)/27</f>
        <v>29.6905699999999</v>
      </c>
      <c r="P21" s="28" t="n">
        <f aca="false">AVERAGE(H20:H21)*(C21)/27</f>
        <v>61.1694299999998</v>
      </c>
      <c r="Q21" s="28" t="n">
        <f aca="false">AVERAGE(I20:I21)*(C21)/27</f>
        <v>0</v>
      </c>
      <c r="R21" s="28" t="n">
        <f aca="false">AVERAGE(J20:J21)*(C21)/27</f>
        <v>0</v>
      </c>
      <c r="S21" s="28" t="n">
        <f aca="false">AVERAGE(K20:K21)*(C21)/27</f>
        <v>0</v>
      </c>
      <c r="T21" s="28" t="n">
        <f aca="false">L21*$T$6+T20</f>
        <v>16.1276499999999</v>
      </c>
      <c r="U21" s="28" t="n">
        <f aca="false">(O21-(R21*$Y$6))*$U$6+U20</f>
        <v>288.650356633333</v>
      </c>
      <c r="V21" s="28" t="n">
        <f aca="false">N21*$V$6+V20</f>
        <v>1608.8487157</v>
      </c>
      <c r="W21" s="28" t="n">
        <f aca="false">P21*$W$6+W20</f>
        <v>239.917375</v>
      </c>
      <c r="X21" s="28" t="n">
        <f aca="false">S21*$X$6+X20</f>
        <v>0</v>
      </c>
      <c r="Y21" s="30" t="n">
        <f aca="false">R21*$Y$6+Y20</f>
        <v>0</v>
      </c>
      <c r="Z21" s="28" t="n">
        <f aca="false">(AVERAGE(D20:D21)*(C21)/27)-((O21-(R21*$Y$6))*$U$6)+Z20</f>
        <v>-272.522706633333</v>
      </c>
    </row>
    <row r="22" customFormat="false" ht="13.2" hidden="false" customHeight="false" outlineLevel="0" collapsed="false">
      <c r="A22" s="26" t="s">
        <v>97</v>
      </c>
      <c r="B22" s="27" t="n">
        <v>1100</v>
      </c>
      <c r="C22" s="28" t="n">
        <f aca="false">B22-B21</f>
        <v>27.6980000000001</v>
      </c>
      <c r="D22" s="28" t="n">
        <v>96.32</v>
      </c>
      <c r="E22" s="28" t="n">
        <v>234.14</v>
      </c>
      <c r="F22" s="28" t="n">
        <v>204.38</v>
      </c>
      <c r="G22" s="28" t="n">
        <f aca="false">E22-F22</f>
        <v>29.76</v>
      </c>
      <c r="H22" s="28" t="n">
        <v>81.22</v>
      </c>
      <c r="I22" s="28" t="n">
        <v>16.24</v>
      </c>
      <c r="J22" s="28" t="n">
        <v>0</v>
      </c>
      <c r="K22" s="26" t="n">
        <v>0</v>
      </c>
      <c r="L22" s="28" t="n">
        <f aca="false">AVERAGE(D21:D22)*(C22)/27</f>
        <v>69.4347825925928</v>
      </c>
      <c r="M22" s="28" t="n">
        <f aca="false">AVERAGE(E21:E22)*(C22)/27</f>
        <v>235.822823703705</v>
      </c>
      <c r="N22" s="28" t="n">
        <f aca="false">AVERAGE(F21:F22)*(C22)/27</f>
        <v>200.118050000001</v>
      </c>
      <c r="O22" s="28" t="n">
        <f aca="false">AVERAGE(G21:G22)*(C22)/27</f>
        <v>35.7047737037038</v>
      </c>
      <c r="P22" s="28" t="n">
        <f aca="false">AVERAGE(H21:H22)*(C22)/27</f>
        <v>83.2940411111114</v>
      </c>
      <c r="Q22" s="28" t="n">
        <f aca="false">AVERAGE(I21:I22)*(C22)/27</f>
        <v>8.32991703703707</v>
      </c>
      <c r="R22" s="28" t="n">
        <f aca="false">AVERAGE(J21:J22)*(C22)/27</f>
        <v>0</v>
      </c>
      <c r="S22" s="28" t="n">
        <f aca="false">AVERAGE(K21:K22)*(C22)/27</f>
        <v>0</v>
      </c>
      <c r="T22" s="28" t="n">
        <f aca="false">L22*$T$6+T21</f>
        <v>85.5624325925928</v>
      </c>
      <c r="U22" s="28" t="n">
        <f aca="false">(O22-(R22*$Y$6))*$U$6+U21</f>
        <v>336.137705659259</v>
      </c>
      <c r="V22" s="28" t="n">
        <f aca="false">N22*$V$6+V21</f>
        <v>1844.9880147</v>
      </c>
      <c r="W22" s="28" t="n">
        <f aca="false">P22*$W$6+W21</f>
        <v>364.858436666667</v>
      </c>
      <c r="X22" s="28" t="n">
        <f aca="false">S22*$X$6+X21</f>
        <v>0</v>
      </c>
      <c r="Y22" s="30" t="n">
        <f aca="false">R22*$Y$6+Y21</f>
        <v>0</v>
      </c>
      <c r="Z22" s="28" t="n">
        <f aca="false">(AVERAGE(D21:D22)*(C22)/27)-((O22-(R22*$Y$6))*$U$6)+Z21</f>
        <v>-250.575273066666</v>
      </c>
    </row>
    <row r="23" customFormat="false" ht="13.2" hidden="false" customHeight="false" outlineLevel="0" collapsed="false">
      <c r="A23" s="26" t="s">
        <v>98</v>
      </c>
      <c r="B23" s="27" t="n">
        <v>1120</v>
      </c>
      <c r="C23" s="28" t="n">
        <f aca="false">B23-B22</f>
        <v>20</v>
      </c>
      <c r="D23" s="28" t="n">
        <v>171.77</v>
      </c>
      <c r="E23" s="28" t="n">
        <v>117.07</v>
      </c>
      <c r="F23" s="28" t="n">
        <v>102.19</v>
      </c>
      <c r="G23" s="28" t="n">
        <f aca="false">E23-F23</f>
        <v>14.88</v>
      </c>
      <c r="H23" s="28" t="n">
        <v>30.19</v>
      </c>
      <c r="I23" s="28" t="n">
        <v>16.24</v>
      </c>
      <c r="J23" s="28" t="n">
        <v>0</v>
      </c>
      <c r="K23" s="26" t="n">
        <v>0</v>
      </c>
      <c r="L23" s="28" t="n">
        <f aca="false">AVERAGE(D22:D23)*(C23)/27</f>
        <v>99.2925925925926</v>
      </c>
      <c r="M23" s="28" t="n">
        <f aca="false">AVERAGE(E22:E23)*(C23)/27</f>
        <v>130.077777777778</v>
      </c>
      <c r="N23" s="28" t="n">
        <f aca="false">AVERAGE(F22:F23)*(C23)/27</f>
        <v>113.544444444444</v>
      </c>
      <c r="O23" s="28" t="n">
        <f aca="false">AVERAGE(G22:G23)*(C23)/27</f>
        <v>16.5333333333333</v>
      </c>
      <c r="P23" s="28" t="n">
        <f aca="false">AVERAGE(H22:H23)*(C23)/27</f>
        <v>41.262962962963</v>
      </c>
      <c r="Q23" s="28" t="n">
        <f aca="false">AVERAGE(I22:I23)*(C23)/27</f>
        <v>12.0296296296296</v>
      </c>
      <c r="R23" s="28" t="n">
        <f aca="false">AVERAGE(J22:J23)*(C23)/27</f>
        <v>0</v>
      </c>
      <c r="S23" s="28" t="n">
        <f aca="false">AVERAGE(K22:K23)*(C23)/27</f>
        <v>0</v>
      </c>
      <c r="T23" s="28" t="n">
        <f aca="false">L23*$T$6+T22</f>
        <v>184.855025185185</v>
      </c>
      <c r="U23" s="28" t="n">
        <f aca="false">(O23-(R23*$Y$6))*$U$6+U22</f>
        <v>358.127038992593</v>
      </c>
      <c r="V23" s="28" t="n">
        <f aca="false">N23*$V$6+V22</f>
        <v>1978.97045914444</v>
      </c>
      <c r="W23" s="28" t="n">
        <f aca="false">P23*$W$6+W22</f>
        <v>426.752881111111</v>
      </c>
      <c r="X23" s="28" t="n">
        <f aca="false">S23*$X$6+X22</f>
        <v>0</v>
      </c>
      <c r="Y23" s="30" t="n">
        <f aca="false">R23*$Y$6+Y22</f>
        <v>0</v>
      </c>
      <c r="Z23" s="28" t="n">
        <f aca="false">(AVERAGE(D22:D23)*(C23)/27)-((O23-(R23*$Y$6))*$U$6)+Z22</f>
        <v>-173.272013807407</v>
      </c>
    </row>
    <row r="24" customFormat="false" ht="13.2" hidden="false" customHeight="false" outlineLevel="0" collapsed="false">
      <c r="A24" s="26" t="s">
        <v>99</v>
      </c>
      <c r="B24" s="27" t="n">
        <v>1130</v>
      </c>
      <c r="C24" s="28" t="n">
        <f aca="false">B24-B23</f>
        <v>10</v>
      </c>
      <c r="D24" s="28" t="n">
        <v>166.06</v>
      </c>
      <c r="E24" s="28" t="n">
        <v>58.54</v>
      </c>
      <c r="F24" s="28" t="n">
        <v>51.1</v>
      </c>
      <c r="G24" s="28" t="n">
        <f aca="false">E24-F24</f>
        <v>7.44</v>
      </c>
      <c r="H24" s="28" t="n">
        <v>10.06</v>
      </c>
      <c r="I24" s="28" t="n">
        <v>16.24</v>
      </c>
      <c r="J24" s="28" t="n">
        <v>18.06</v>
      </c>
      <c r="K24" s="26" t="n">
        <v>43.43</v>
      </c>
      <c r="L24" s="28" t="n">
        <f aca="false">AVERAGE(D23:D24)*(C24)/27</f>
        <v>62.5611111111111</v>
      </c>
      <c r="M24" s="28" t="n">
        <f aca="false">AVERAGE(E23:E24)*(C24)/27</f>
        <v>32.5203703703704</v>
      </c>
      <c r="N24" s="28" t="n">
        <f aca="false">AVERAGE(F23:F24)*(C24)/27</f>
        <v>28.387037037037</v>
      </c>
      <c r="O24" s="28" t="n">
        <f aca="false">AVERAGE(G23:G24)*(C24)/27</f>
        <v>4.13333333333333</v>
      </c>
      <c r="P24" s="28" t="n">
        <f aca="false">AVERAGE(H23:H24)*(C24)/27</f>
        <v>7.4537037037037</v>
      </c>
      <c r="Q24" s="28" t="n">
        <f aca="false">AVERAGE(I23:I24)*(C24)/27</f>
        <v>6.01481481481481</v>
      </c>
      <c r="R24" s="28" t="n">
        <f aca="false">AVERAGE(J23:J24)*(C24)/27</f>
        <v>3.34444444444444</v>
      </c>
      <c r="S24" s="28" t="n">
        <f aca="false">AVERAGE(K23:K24)*(C24)/27</f>
        <v>8.04259259259259</v>
      </c>
      <c r="T24" s="28" t="n">
        <f aca="false">L24*$T$6+T23</f>
        <v>247.416136296297</v>
      </c>
      <c r="U24" s="28" t="n">
        <f aca="false">(O24-(R24*$Y$6))*$U$6+U23</f>
        <v>360.288288992593</v>
      </c>
      <c r="V24" s="28" t="n">
        <f aca="false">N24*$V$6+V23</f>
        <v>2012.46716284815</v>
      </c>
      <c r="W24" s="28" t="n">
        <f aca="false">P24*$W$6+W23</f>
        <v>437.933436666667</v>
      </c>
      <c r="X24" s="28" t="n">
        <f aca="false">S24*$X$6+X23</f>
        <v>9.49025925925926</v>
      </c>
      <c r="Y24" s="30" t="n">
        <f aca="false">R24*$Y$6+Y23</f>
        <v>2.50833333333333</v>
      </c>
      <c r="Z24" s="28" t="n">
        <f aca="false">(AVERAGE(D23:D24)*(C24)/27)-((O24-(R24*$Y$6))*$U$6)+Z23</f>
        <v>-112.872152696296</v>
      </c>
    </row>
    <row r="25" customFormat="false" ht="13.2" hidden="false" customHeight="false" outlineLevel="0" collapsed="false">
      <c r="A25" s="26" t="s">
        <v>100</v>
      </c>
      <c r="B25" s="27" t="n">
        <v>1135</v>
      </c>
      <c r="C25" s="28" t="n">
        <f aca="false">B25-B24</f>
        <v>5</v>
      </c>
      <c r="D25" s="28" t="n">
        <v>184.92</v>
      </c>
      <c r="E25" s="28" t="n">
        <v>29.27</v>
      </c>
      <c r="F25" s="28" t="n">
        <v>25.55</v>
      </c>
      <c r="G25" s="28" t="n">
        <f aca="false">E25-F25</f>
        <v>3.72</v>
      </c>
      <c r="H25" s="28" t="n">
        <v>0</v>
      </c>
      <c r="I25" s="28" t="n">
        <v>16.24</v>
      </c>
      <c r="J25" s="28" t="n">
        <v>27.08</v>
      </c>
      <c r="K25" s="26" t="n">
        <v>43.43</v>
      </c>
      <c r="L25" s="28" t="n">
        <f aca="false">AVERAGE(D24:D25)*(C25)/27</f>
        <v>32.4981481481482</v>
      </c>
      <c r="M25" s="28" t="n">
        <f aca="false">AVERAGE(E24:E25)*(C25)/27</f>
        <v>8.13055555555556</v>
      </c>
      <c r="N25" s="28" t="n">
        <f aca="false">AVERAGE(F24:F25)*(C25)/27</f>
        <v>7.09722222222222</v>
      </c>
      <c r="O25" s="28" t="n">
        <f aca="false">AVERAGE(G24:G25)*(C25)/27</f>
        <v>1.03333333333333</v>
      </c>
      <c r="P25" s="28" t="n">
        <f aca="false">AVERAGE(H24:H25)*(C25)/27</f>
        <v>0.931481481481482</v>
      </c>
      <c r="Q25" s="28" t="n">
        <f aca="false">AVERAGE(I24:I25)*(C25)/27</f>
        <v>3.00740740740741</v>
      </c>
      <c r="R25" s="28" t="n">
        <f aca="false">AVERAGE(J24:J25)*(C25)/27</f>
        <v>4.17962962962963</v>
      </c>
      <c r="S25" s="28" t="n">
        <f aca="false">AVERAGE(K24:K25)*(C25)/27</f>
        <v>8.04259259259259</v>
      </c>
      <c r="T25" s="28" t="n">
        <f aca="false">L25*$T$6+T24</f>
        <v>279.914284444445</v>
      </c>
      <c r="U25" s="28" t="n">
        <f aca="false">(O25-(R25*$Y$6))*$U$6+U24</f>
        <v>357.49344177037</v>
      </c>
      <c r="V25" s="28" t="n">
        <f aca="false">N25*$V$6+V24</f>
        <v>2020.84188507037</v>
      </c>
      <c r="W25" s="28" t="n">
        <f aca="false">P25*$W$6+W24</f>
        <v>439.330658888889</v>
      </c>
      <c r="X25" s="28" t="n">
        <f aca="false">S25*$X$6+X24</f>
        <v>18.9805185185185</v>
      </c>
      <c r="Y25" s="30" t="n">
        <f aca="false">R25*$Y$6+Y24</f>
        <v>5.64305555555556</v>
      </c>
      <c r="Z25" s="28" t="n">
        <f aca="false">(AVERAGE(D24:D25)*(C25)/27)-((O25-(R25*$Y$6))*$U$6)+Z24</f>
        <v>-77.5791573259257</v>
      </c>
    </row>
    <row r="26" customFormat="false" ht="13.2" hidden="false" customHeight="false" outlineLevel="0" collapsed="false">
      <c r="A26" s="26" t="s">
        <v>101</v>
      </c>
      <c r="B26" s="27" t="n">
        <v>1140</v>
      </c>
      <c r="C26" s="28" t="n">
        <f aca="false">B26-B25</f>
        <v>5</v>
      </c>
      <c r="D26" s="28" t="n">
        <v>211.1</v>
      </c>
      <c r="E26" s="28" t="n">
        <v>0</v>
      </c>
      <c r="F26" s="28" t="n">
        <v>0</v>
      </c>
      <c r="G26" s="28" t="n">
        <f aca="false">E26-F26</f>
        <v>0</v>
      </c>
      <c r="H26" s="28" t="n">
        <v>0</v>
      </c>
      <c r="I26" s="28" t="n">
        <v>16.24</v>
      </c>
      <c r="J26" s="28" t="n">
        <v>36.11</v>
      </c>
      <c r="K26" s="26" t="n">
        <v>43.43</v>
      </c>
      <c r="L26" s="28" t="n">
        <f aca="false">AVERAGE(D25:D26)*(C26)/27</f>
        <v>36.6685185185185</v>
      </c>
      <c r="M26" s="28" t="n">
        <f aca="false">AVERAGE(E25:E26)*(C26)/27</f>
        <v>2.71018518518519</v>
      </c>
      <c r="N26" s="28" t="n">
        <f aca="false">AVERAGE(F25:F26)*(C26)/27</f>
        <v>2.36574074074074</v>
      </c>
      <c r="O26" s="28" t="n">
        <f aca="false">AVERAGE(G25:G26)*(C26)/27</f>
        <v>0.344444444444444</v>
      </c>
      <c r="P26" s="28" t="n">
        <f aca="false">AVERAGE(H25:H26)*(C26)/27</f>
        <v>0</v>
      </c>
      <c r="Q26" s="28" t="n">
        <f aca="false">AVERAGE(I25:I26)*(C26)/27</f>
        <v>3.00740740740741</v>
      </c>
      <c r="R26" s="28" t="n">
        <f aca="false">AVERAGE(J25:J26)*(C26)/27</f>
        <v>5.85092592592593</v>
      </c>
      <c r="S26" s="28" t="n">
        <f aca="false">AVERAGE(K25:K26)*(C26)/27</f>
        <v>8.04259259259259</v>
      </c>
      <c r="T26" s="28" t="n">
        <f aca="false">L26*$T$6+T25</f>
        <v>316.582802962963</v>
      </c>
      <c r="U26" s="28" t="n">
        <f aca="false">(O26-(R26*$Y$6))*$U$6+U25</f>
        <v>352.11525427037</v>
      </c>
      <c r="V26" s="28" t="n">
        <f aca="false">N26*$V$6+V25</f>
        <v>2023.63345914444</v>
      </c>
      <c r="W26" s="28" t="n">
        <f aca="false">P26*$W$6+W25</f>
        <v>439.330658888889</v>
      </c>
      <c r="X26" s="28" t="n">
        <f aca="false">S26*$X$6+X25</f>
        <v>28.4707777777778</v>
      </c>
      <c r="Y26" s="30" t="n">
        <f aca="false">R26*$Y$6+Y25</f>
        <v>10.03125</v>
      </c>
      <c r="Z26" s="28" t="n">
        <f aca="false">(AVERAGE(D25:D26)*(C26)/27)-((O26-(R26*$Y$6))*$U$6)+Z25</f>
        <v>-35.5324513074072</v>
      </c>
    </row>
    <row r="27" customFormat="false" ht="13.2" hidden="false" customHeight="false" outlineLevel="0" collapsed="false">
      <c r="A27" s="26" t="s">
        <v>102</v>
      </c>
      <c r="B27" s="27" t="n">
        <v>1200</v>
      </c>
      <c r="C27" s="28" t="n">
        <f aca="false">B27-B26</f>
        <v>60</v>
      </c>
      <c r="D27" s="28" t="n">
        <v>78.34</v>
      </c>
      <c r="E27" s="28" t="n">
        <v>0</v>
      </c>
      <c r="F27" s="28" t="n">
        <v>0</v>
      </c>
      <c r="G27" s="28" t="n">
        <f aca="false">E27-F27</f>
        <v>0</v>
      </c>
      <c r="H27" s="28" t="n">
        <v>0</v>
      </c>
      <c r="I27" s="28" t="n">
        <v>0</v>
      </c>
      <c r="J27" s="28" t="n">
        <v>43.43</v>
      </c>
      <c r="K27" s="26" t="n">
        <v>43.43</v>
      </c>
      <c r="L27" s="28" t="n">
        <f aca="false">AVERAGE(D26:D27)*(C27)/27</f>
        <v>321.6</v>
      </c>
      <c r="M27" s="28" t="n">
        <f aca="false">AVERAGE(E26:E27)*(C27)/27</f>
        <v>0</v>
      </c>
      <c r="N27" s="28" t="n">
        <f aca="false">AVERAGE(F26:F27)*(C27)/27</f>
        <v>0</v>
      </c>
      <c r="O27" s="28" t="n">
        <f aca="false">AVERAGE(G26:G27)*(C27)/27</f>
        <v>0</v>
      </c>
      <c r="P27" s="28" t="n">
        <f aca="false">AVERAGE(H26:H27)*(C27)/27</f>
        <v>0</v>
      </c>
      <c r="Q27" s="28" t="n">
        <f aca="false">AVERAGE(I26:I27)*(C27)/27</f>
        <v>18.0444444444444</v>
      </c>
      <c r="R27" s="28" t="n">
        <f aca="false">AVERAGE(J26:J27)*(C27)/27</f>
        <v>88.3777777777778</v>
      </c>
      <c r="S27" s="28" t="n">
        <f aca="false">AVERAGE(K26:K27)*(C27)/27</f>
        <v>96.5111111111111</v>
      </c>
      <c r="T27" s="28" t="n">
        <f aca="false">L27*$T$6+T26</f>
        <v>638.182802962963</v>
      </c>
      <c r="U27" s="28" t="n">
        <f aca="false">(O27-(R27*$Y$6))*$U$6+U26</f>
        <v>263.958420937037</v>
      </c>
      <c r="V27" s="28" t="n">
        <f aca="false">N27*$V$6+V26</f>
        <v>2023.63345914444</v>
      </c>
      <c r="W27" s="28" t="n">
        <f aca="false">P27*$W$6+W26</f>
        <v>439.330658888889</v>
      </c>
      <c r="X27" s="28" t="n">
        <f aca="false">S27*$X$6+X26</f>
        <v>142.353888888889</v>
      </c>
      <c r="Y27" s="30" t="n">
        <f aca="false">R27*$Y$6+Y26</f>
        <v>76.3145833333333</v>
      </c>
      <c r="Z27" s="28" t="n">
        <f aca="false">(AVERAGE(D26:D27)*(C27)/27)-((O27-(R27*$Y$6))*$U$6)+Z26</f>
        <v>374.224382025926</v>
      </c>
    </row>
    <row r="28" customFormat="false" ht="13.2" hidden="false" customHeight="false" outlineLevel="0" collapsed="false">
      <c r="A28" s="26" t="s">
        <v>103</v>
      </c>
      <c r="B28" s="27" t="n">
        <v>1223</v>
      </c>
      <c r="C28" s="28" t="n">
        <f aca="false">B28-B27</f>
        <v>23</v>
      </c>
      <c r="D28" s="28" t="n">
        <v>62.3</v>
      </c>
      <c r="E28" s="28" t="n">
        <v>0</v>
      </c>
      <c r="F28" s="28" t="n">
        <v>0</v>
      </c>
      <c r="G28" s="28" t="n">
        <f aca="false">E28-F28</f>
        <v>0</v>
      </c>
      <c r="H28" s="28" t="n">
        <v>0</v>
      </c>
      <c r="I28" s="28" t="n">
        <v>0</v>
      </c>
      <c r="J28" s="28" t="n">
        <v>36.58</v>
      </c>
      <c r="K28" s="26" t="n">
        <v>40.64</v>
      </c>
      <c r="L28" s="28" t="n">
        <f aca="false">AVERAGE(D27:D28)*(C28)/27</f>
        <v>59.9022222222222</v>
      </c>
      <c r="M28" s="28" t="n">
        <f aca="false">AVERAGE(E27:E28)*(C28)/27</f>
        <v>0</v>
      </c>
      <c r="N28" s="28" t="n">
        <f aca="false">AVERAGE(F27:F28)*(C28)/27</f>
        <v>0</v>
      </c>
      <c r="O28" s="28" t="n">
        <f aca="false">AVERAGE(G27:G28)*(C28)/27</f>
        <v>0</v>
      </c>
      <c r="P28" s="28" t="n">
        <f aca="false">AVERAGE(H27:H28)*(C28)/27</f>
        <v>0</v>
      </c>
      <c r="Q28" s="28" t="n">
        <f aca="false">AVERAGE(I27:I28)*(C28)/27</f>
        <v>0</v>
      </c>
      <c r="R28" s="28" t="n">
        <f aca="false">AVERAGE(J27:J28)*(C28)/27</f>
        <v>34.0783333333333</v>
      </c>
      <c r="S28" s="28" t="n">
        <f aca="false">AVERAGE(K27:K28)*(C28)/27</f>
        <v>35.8075925925926</v>
      </c>
      <c r="T28" s="28" t="n">
        <f aca="false">L28*$T$6+T27</f>
        <v>698.085025185186</v>
      </c>
      <c r="U28" s="28" t="n">
        <f aca="false">(O28-(R28*$Y$6))*$U$6+U27</f>
        <v>229.965283437037</v>
      </c>
      <c r="V28" s="28" t="n">
        <f aca="false">N28*$V$6+V27</f>
        <v>2023.63345914444</v>
      </c>
      <c r="W28" s="28" t="n">
        <f aca="false">P28*$W$6+W27</f>
        <v>439.330658888889</v>
      </c>
      <c r="X28" s="28" t="n">
        <f aca="false">S28*$X$6+X27</f>
        <v>184.606848148148</v>
      </c>
      <c r="Y28" s="30" t="n">
        <f aca="false">R28*$Y$6+Y27</f>
        <v>101.873333333333</v>
      </c>
      <c r="Z28" s="28" t="n">
        <f aca="false">(AVERAGE(D27:D28)*(C28)/27)-((O28-(R28*$Y$6))*$U$6)+Z27</f>
        <v>468.119741748148</v>
      </c>
    </row>
    <row r="29" customFormat="false" ht="13.2" hidden="false" customHeight="false" outlineLevel="0" collapsed="false">
      <c r="A29" s="26" t="s">
        <v>104</v>
      </c>
      <c r="B29" s="27" t="n">
        <v>1224</v>
      </c>
      <c r="C29" s="28" t="n">
        <f aca="false">B29-B28</f>
        <v>1</v>
      </c>
      <c r="D29" s="28" t="n">
        <v>32.17</v>
      </c>
      <c r="E29" s="28" t="n">
        <v>0</v>
      </c>
      <c r="F29" s="28" t="n">
        <v>0</v>
      </c>
      <c r="G29" s="28" t="n">
        <f aca="false">E29-F29</f>
        <v>0</v>
      </c>
      <c r="H29" s="28" t="n">
        <v>0</v>
      </c>
      <c r="I29" s="28" t="n">
        <v>50.85</v>
      </c>
      <c r="J29" s="28" t="n">
        <v>14.86</v>
      </c>
      <c r="K29" s="26" t="n">
        <v>40.52</v>
      </c>
      <c r="L29" s="28" t="n">
        <f aca="false">AVERAGE(D28:D29)*(C29)/27</f>
        <v>1.74944444444444</v>
      </c>
      <c r="M29" s="28" t="n">
        <f aca="false">AVERAGE(E28:E29)*(C29)/27</f>
        <v>0</v>
      </c>
      <c r="N29" s="28" t="n">
        <f aca="false">AVERAGE(F28:F29)*(C29)/27</f>
        <v>0</v>
      </c>
      <c r="O29" s="28" t="n">
        <f aca="false">AVERAGE(G28:G29)*(C29)/27</f>
        <v>0</v>
      </c>
      <c r="P29" s="28" t="n">
        <f aca="false">AVERAGE(H28:H29)*(C29)/27</f>
        <v>0</v>
      </c>
      <c r="Q29" s="28" t="n">
        <f aca="false">AVERAGE(I28:I29)*(C29)/27</f>
        <v>0.941666666666667</v>
      </c>
      <c r="R29" s="28" t="n">
        <f aca="false">AVERAGE(J28:J29)*(C29)/27</f>
        <v>0.952592592592593</v>
      </c>
      <c r="S29" s="28" t="n">
        <f aca="false">AVERAGE(K28:K29)*(C29)/27</f>
        <v>1.50296296296296</v>
      </c>
      <c r="T29" s="28" t="n">
        <f aca="false">L29*$T$6+T28</f>
        <v>699.83446962963</v>
      </c>
      <c r="U29" s="28" t="n">
        <f aca="false">(O29-(R29*$Y$6))*$U$6+U28</f>
        <v>229.015072325926</v>
      </c>
      <c r="V29" s="28" t="n">
        <f aca="false">N29*$V$6+V28</f>
        <v>2023.63345914444</v>
      </c>
      <c r="W29" s="28" t="n">
        <f aca="false">P29*$W$6+W28</f>
        <v>439.330658888889</v>
      </c>
      <c r="X29" s="28" t="n">
        <f aca="false">S29*$X$6+X28</f>
        <v>186.380344444444</v>
      </c>
      <c r="Y29" s="30" t="n">
        <f aca="false">R29*$Y$6+Y28</f>
        <v>102.587777777778</v>
      </c>
      <c r="Z29" s="28" t="n">
        <f aca="false">(AVERAGE(D28:D29)*(C29)/27)-((O29-(R29*$Y$6))*$U$6)+Z28</f>
        <v>470.819397303704</v>
      </c>
    </row>
    <row r="30" customFormat="false" ht="13.2" hidden="false" customHeight="false" outlineLevel="0" collapsed="false">
      <c r="A30" s="26" t="s">
        <v>105</v>
      </c>
      <c r="B30" s="27" t="n">
        <v>1233</v>
      </c>
      <c r="C30" s="28" t="n">
        <f aca="false">B30-B29</f>
        <v>9</v>
      </c>
      <c r="D30" s="26" t="n">
        <v>22.77</v>
      </c>
      <c r="E30" s="28" t="n">
        <v>0</v>
      </c>
      <c r="F30" s="28" t="n">
        <v>0</v>
      </c>
      <c r="G30" s="28" t="n">
        <f aca="false">E30-F30</f>
        <v>0</v>
      </c>
      <c r="H30" s="28" t="n">
        <v>0</v>
      </c>
      <c r="I30" s="28" t="n">
        <v>66.15</v>
      </c>
      <c r="J30" s="28" t="n">
        <v>0</v>
      </c>
      <c r="K30" s="26" t="n">
        <v>39.42</v>
      </c>
      <c r="L30" s="28" t="n">
        <f aca="false">AVERAGE(D29:D30)*(C30)/27</f>
        <v>9.15666666666667</v>
      </c>
      <c r="M30" s="28" t="n">
        <f aca="false">AVERAGE(E29:E30)*(C30)/27</f>
        <v>0</v>
      </c>
      <c r="N30" s="28" t="n">
        <f aca="false">AVERAGE(F29:F30)*(C30)/27</f>
        <v>0</v>
      </c>
      <c r="O30" s="28" t="n">
        <f aca="false">AVERAGE(G29:G30)*(C30)/27</f>
        <v>0</v>
      </c>
      <c r="P30" s="28" t="n">
        <f aca="false">AVERAGE(H29:H30)*(C30)/27</f>
        <v>0</v>
      </c>
      <c r="Q30" s="28" t="n">
        <f aca="false">AVERAGE(I29:I30)*(C30)/27</f>
        <v>19.5</v>
      </c>
      <c r="R30" s="28" t="n">
        <f aca="false">AVERAGE(J29:J30)*(C30)/27</f>
        <v>2.47666666666667</v>
      </c>
      <c r="S30" s="28" t="n">
        <f aca="false">AVERAGE(K29:K30)*(C30)/27</f>
        <v>13.3233333333333</v>
      </c>
      <c r="T30" s="28" t="n">
        <f aca="false">L30*$T$6+T29</f>
        <v>708.991136296297</v>
      </c>
      <c r="U30" s="28" t="n">
        <f aca="false">(O30-(R30*$Y$6))*$U$6+U29</f>
        <v>226.544597325926</v>
      </c>
      <c r="V30" s="28" t="n">
        <f aca="false">N30*$V$6+V29</f>
        <v>2023.63345914444</v>
      </c>
      <c r="W30" s="28" t="n">
        <f aca="false">P30*$W$6+W29</f>
        <v>439.330658888889</v>
      </c>
      <c r="X30" s="28" t="n">
        <f aca="false">S30*$X$6+X29</f>
        <v>202.101877777778</v>
      </c>
      <c r="Y30" s="30" t="n">
        <f aca="false">R30*$Y$6+Y29</f>
        <v>104.445277777778</v>
      </c>
      <c r="Z30" s="28" t="n">
        <f aca="false">(AVERAGE(D29:D30)*(C30)/27)-((O30-(R30*$Y$6))*$U$6)+Z29</f>
        <v>482.446538970371</v>
      </c>
    </row>
    <row r="31" customFormat="false" ht="13.2" hidden="false" customHeight="false" outlineLevel="0" collapsed="false">
      <c r="A31" s="26" t="s">
        <v>106</v>
      </c>
      <c r="B31" s="27" t="n">
        <v>1250</v>
      </c>
      <c r="C31" s="28" t="n">
        <f aca="false">B31-B30</f>
        <v>17</v>
      </c>
      <c r="D31" s="28" t="n">
        <v>0</v>
      </c>
      <c r="E31" s="28" t="n">
        <v>0.13</v>
      </c>
      <c r="F31" s="28" t="n">
        <v>0.13</v>
      </c>
      <c r="G31" s="28" t="n">
        <f aca="false">E31-F31</f>
        <v>0</v>
      </c>
      <c r="H31" s="28" t="n">
        <v>5.75</v>
      </c>
      <c r="I31" s="28" t="n">
        <v>72</v>
      </c>
      <c r="J31" s="28" t="n">
        <v>0</v>
      </c>
      <c r="K31" s="26" t="n">
        <v>37.36</v>
      </c>
      <c r="L31" s="28" t="n">
        <f aca="false">AVERAGE(D30:D31)*(C31)/27</f>
        <v>7.16833333333333</v>
      </c>
      <c r="M31" s="28" t="n">
        <f aca="false">AVERAGE(E30:E31)*(C31)/27</f>
        <v>0.0409259259259259</v>
      </c>
      <c r="N31" s="28" t="n">
        <f aca="false">AVERAGE(F30:F31)*(C31)/27</f>
        <v>0.0409259259259259</v>
      </c>
      <c r="O31" s="28" t="n">
        <f aca="false">AVERAGE(G30:G31)*(C31)/27</f>
        <v>0</v>
      </c>
      <c r="P31" s="28" t="n">
        <f aca="false">AVERAGE(H30:H31)*(C31)/27</f>
        <v>1.81018518518519</v>
      </c>
      <c r="Q31" s="28" t="n">
        <f aca="false">AVERAGE(I30:I31)*(C31)/27</f>
        <v>43.4916666666667</v>
      </c>
      <c r="R31" s="28" t="n">
        <f aca="false">AVERAGE(J30:J31)*(C31)/27</f>
        <v>0</v>
      </c>
      <c r="S31" s="28" t="n">
        <f aca="false">AVERAGE(K30:K31)*(C31)/27</f>
        <v>24.1714814814815</v>
      </c>
      <c r="T31" s="28" t="n">
        <f aca="false">L31*$T$6+T30</f>
        <v>716.15946962963</v>
      </c>
      <c r="U31" s="28" t="n">
        <f aca="false">(O31-(R31*$Y$6))*$U$6+U30</f>
        <v>226.544597325926</v>
      </c>
      <c r="V31" s="28" t="n">
        <f aca="false">N31*$V$6+V30</f>
        <v>2023.68175173704</v>
      </c>
      <c r="W31" s="28" t="n">
        <f aca="false">P31*$W$6+W30</f>
        <v>442.045936666667</v>
      </c>
      <c r="X31" s="28" t="n">
        <f aca="false">S31*$X$6+X30</f>
        <v>230.624225925926</v>
      </c>
      <c r="Y31" s="30" t="n">
        <f aca="false">R31*$Y$6+Y30</f>
        <v>104.445277777778</v>
      </c>
      <c r="Z31" s="28" t="n">
        <f aca="false">(AVERAGE(D30:D31)*(C31)/27)-((O31-(R31*$Y$6))*$U$6)+Z30</f>
        <v>489.614872303704</v>
      </c>
    </row>
    <row r="32" customFormat="false" ht="13.2" hidden="false" customHeight="false" outlineLevel="0" collapsed="false">
      <c r="A32" s="26" t="s">
        <v>107</v>
      </c>
      <c r="B32" s="27" t="n">
        <v>1274.3</v>
      </c>
      <c r="C32" s="28" t="n">
        <f aca="false">B32-B31</f>
        <v>24.3</v>
      </c>
      <c r="D32" s="28" t="n">
        <v>0</v>
      </c>
      <c r="E32" s="28" t="n">
        <v>0.88</v>
      </c>
      <c r="F32" s="28" t="n">
        <v>0.88</v>
      </c>
      <c r="G32" s="28" t="n">
        <f aca="false">E32-F32</f>
        <v>0</v>
      </c>
      <c r="H32" s="28" t="n">
        <v>14.83</v>
      </c>
      <c r="I32" s="28" t="n">
        <v>68.25</v>
      </c>
      <c r="J32" s="28" t="n">
        <v>0</v>
      </c>
      <c r="K32" s="26" t="n">
        <v>36.55</v>
      </c>
      <c r="L32" s="28" t="n">
        <f aca="false">AVERAGE(D31:D32)*(C32)/27</f>
        <v>0</v>
      </c>
      <c r="M32" s="28" t="n">
        <f aca="false">AVERAGE(E31:E32)*(C32)/27</f>
        <v>0.454499999999999</v>
      </c>
      <c r="N32" s="28" t="n">
        <f aca="false">AVERAGE(F31:F32)*(C32)/27</f>
        <v>0.454499999999999</v>
      </c>
      <c r="O32" s="28" t="n">
        <f aca="false">AVERAGE(G31:G32)*(C32)/27</f>
        <v>0</v>
      </c>
      <c r="P32" s="28" t="n">
        <f aca="false">AVERAGE(H31:H32)*(C32)/27</f>
        <v>9.26099999999998</v>
      </c>
      <c r="Q32" s="28" t="n">
        <f aca="false">AVERAGE(I31:I32)*(C32)/27</f>
        <v>63.1124999999999</v>
      </c>
      <c r="R32" s="28" t="n">
        <f aca="false">AVERAGE(J31:J32)*(C32)/27</f>
        <v>0</v>
      </c>
      <c r="S32" s="28" t="n">
        <f aca="false">AVERAGE(K31:K32)*(C32)/27</f>
        <v>33.2594999999999</v>
      </c>
      <c r="T32" s="28" t="n">
        <f aca="false">L32*$T$6+T31</f>
        <v>716.15946962963</v>
      </c>
      <c r="U32" s="28" t="n">
        <f aca="false">(O32-(R32*$Y$6))*$U$6+U31</f>
        <v>226.544597325926</v>
      </c>
      <c r="V32" s="28" t="n">
        <f aca="false">N32*$V$6+V31</f>
        <v>2024.21806173704</v>
      </c>
      <c r="W32" s="28" t="n">
        <f aca="false">P32*$W$6+W31</f>
        <v>455.937436666667</v>
      </c>
      <c r="X32" s="28" t="n">
        <f aca="false">S32*$X$6+X31</f>
        <v>269.870435925926</v>
      </c>
      <c r="Y32" s="30" t="n">
        <f aca="false">R32*$Y$6+Y31</f>
        <v>104.445277777778</v>
      </c>
      <c r="Z32" s="28" t="n">
        <f aca="false">(AVERAGE(D31:D32)*(C32)/27)-((O32-(R32*$Y$6))*$U$6)+Z31</f>
        <v>489.614872303704</v>
      </c>
    </row>
    <row r="33" customFormat="false" ht="13.2" hidden="false" customHeight="false" outlineLevel="0" collapsed="false">
      <c r="A33" s="26" t="s">
        <v>108</v>
      </c>
      <c r="B33" s="27" t="n">
        <v>1280.73</v>
      </c>
      <c r="C33" s="28" t="n">
        <f aca="false">B33-B32</f>
        <v>6.43000000000006</v>
      </c>
      <c r="D33" s="28" t="n">
        <v>0</v>
      </c>
      <c r="E33" s="28" t="n">
        <v>1.2</v>
      </c>
      <c r="F33" s="28" t="n">
        <v>1.2</v>
      </c>
      <c r="G33" s="28" t="n">
        <f aca="false">E33-F33</f>
        <v>0</v>
      </c>
      <c r="H33" s="28" t="n">
        <v>13.29</v>
      </c>
      <c r="I33" s="28" t="n">
        <v>65.85</v>
      </c>
      <c r="J33" s="28" t="n">
        <v>0</v>
      </c>
      <c r="K33" s="26" t="n">
        <v>36.6</v>
      </c>
      <c r="L33" s="28" t="n">
        <f aca="false">AVERAGE(D32:D33)*(C33)/27</f>
        <v>0</v>
      </c>
      <c r="M33" s="28" t="n">
        <f aca="false">AVERAGE(E32:E33)*(C33)/27</f>
        <v>0.247674074074077</v>
      </c>
      <c r="N33" s="28" t="n">
        <f aca="false">AVERAGE(F32:F33)*(C33)/27</f>
        <v>0.247674074074077</v>
      </c>
      <c r="O33" s="28" t="n">
        <f aca="false">AVERAGE(G32:G33)*(C33)/27</f>
        <v>0</v>
      </c>
      <c r="P33" s="28" t="n">
        <f aca="false">AVERAGE(H32:H33)*(C33)/27</f>
        <v>3.348362962963</v>
      </c>
      <c r="Q33" s="28" t="n">
        <f aca="false">AVERAGE(I32:I33)*(C33)/27</f>
        <v>15.9678333333335</v>
      </c>
      <c r="R33" s="28" t="n">
        <f aca="false">AVERAGE(J32:J33)*(C33)/27</f>
        <v>0</v>
      </c>
      <c r="S33" s="28" t="n">
        <f aca="false">AVERAGE(K32:K33)*(C33)/27</f>
        <v>8.71026851851861</v>
      </c>
      <c r="T33" s="28" t="n">
        <f aca="false">L33*$T$6+T32</f>
        <v>716.15946962963</v>
      </c>
      <c r="U33" s="28" t="n">
        <f aca="false">(O33-(R33*$Y$6))*$U$6+U32</f>
        <v>226.544597325926</v>
      </c>
      <c r="V33" s="28" t="n">
        <f aca="false">N33*$V$6+V32</f>
        <v>2024.51031714444</v>
      </c>
      <c r="W33" s="28" t="n">
        <f aca="false">P33*$W$6+W32</f>
        <v>460.959981111111</v>
      </c>
      <c r="X33" s="28" t="n">
        <f aca="false">S33*$X$6+X32</f>
        <v>280.148552777778</v>
      </c>
      <c r="Y33" s="30" t="n">
        <f aca="false">R33*$Y$6+Y32</f>
        <v>104.445277777778</v>
      </c>
      <c r="Z33" s="28" t="n">
        <f aca="false">(AVERAGE(D32:D33)*(C33)/27)-((O33-(R33*$Y$6))*$U$6)+Z32</f>
        <v>489.614872303704</v>
      </c>
    </row>
    <row r="34" customFormat="false" ht="13.2" hidden="false" customHeight="false" outlineLevel="0" collapsed="false">
      <c r="A34" s="26" t="s">
        <v>109</v>
      </c>
      <c r="B34" s="27" t="n">
        <v>1300</v>
      </c>
      <c r="C34" s="28" t="n">
        <f aca="false">B34-B33</f>
        <v>19.27</v>
      </c>
      <c r="D34" s="28" t="n">
        <v>6.34</v>
      </c>
      <c r="E34" s="28" t="n">
        <v>2.79</v>
      </c>
      <c r="F34" s="28" t="n">
        <v>1.54</v>
      </c>
      <c r="G34" s="28" t="n">
        <f aca="false">E34-F34</f>
        <v>1.25</v>
      </c>
      <c r="H34" s="28" t="n">
        <v>15.33</v>
      </c>
      <c r="I34" s="28" t="n">
        <v>47.06</v>
      </c>
      <c r="J34" s="28" t="n">
        <v>5.36</v>
      </c>
      <c r="K34" s="26" t="n">
        <v>38.79</v>
      </c>
      <c r="L34" s="28" t="n">
        <f aca="false">AVERAGE(D33:D34)*(C34)/27</f>
        <v>2.26244074074074</v>
      </c>
      <c r="M34" s="28" t="n">
        <f aca="false">AVERAGE(E33:E34)*(C34)/27</f>
        <v>1.42383888888889</v>
      </c>
      <c r="N34" s="28" t="n">
        <f aca="false">AVERAGE(F33:F34)*(C34)/27</f>
        <v>0.977774074074073</v>
      </c>
      <c r="O34" s="28" t="n">
        <f aca="false">AVERAGE(G33:G34)*(C34)/27</f>
        <v>0.446064814814814</v>
      </c>
      <c r="P34" s="28" t="n">
        <f aca="false">AVERAGE(H33:H34)*(C34)/27</f>
        <v>10.2131</v>
      </c>
      <c r="Q34" s="28" t="n">
        <f aca="false">AVERAGE(I33:I34)*(C34)/27</f>
        <v>40.2921425925926</v>
      </c>
      <c r="R34" s="28" t="n">
        <f aca="false">AVERAGE(J33:J34)*(C34)/27</f>
        <v>1.91272592592592</v>
      </c>
      <c r="S34" s="28" t="n">
        <f aca="false">AVERAGE(K33:K34)*(C34)/27</f>
        <v>26.9030611111111</v>
      </c>
      <c r="T34" s="28" t="n">
        <f aca="false">L34*$T$6+T33</f>
        <v>718.421910370371</v>
      </c>
      <c r="U34" s="28" t="n">
        <f aca="false">(O34-(R34*$Y$6))*$U$6+U33</f>
        <v>225.229919418518</v>
      </c>
      <c r="V34" s="28" t="n">
        <f aca="false">N34*$V$6+V33</f>
        <v>2025.66409055185</v>
      </c>
      <c r="W34" s="28" t="n">
        <f aca="false">P34*$W$6+W33</f>
        <v>476.279631111111</v>
      </c>
      <c r="X34" s="28" t="n">
        <f aca="false">S34*$X$6+X33</f>
        <v>311.894164888889</v>
      </c>
      <c r="Y34" s="30" t="n">
        <f aca="false">R34*$Y$6+Y33</f>
        <v>105.879822222222</v>
      </c>
      <c r="Z34" s="28" t="n">
        <f aca="false">(AVERAGE(D33:D34)*(C34)/27)-((O34-(R34*$Y$6))*$U$6)+Z33</f>
        <v>493.191990951852</v>
      </c>
    </row>
    <row r="35" customFormat="false" ht="13.2" hidden="false" customHeight="false" outlineLevel="0" collapsed="false">
      <c r="A35" s="26" t="s">
        <v>110</v>
      </c>
      <c r="B35" s="27" t="n">
        <v>1317</v>
      </c>
      <c r="C35" s="28" t="n">
        <f aca="false">B35-B34</f>
        <v>17</v>
      </c>
      <c r="D35" s="28" t="n">
        <v>6.34</v>
      </c>
      <c r="E35" s="28" t="n">
        <v>5.54</v>
      </c>
      <c r="F35" s="28" t="n">
        <v>3.77</v>
      </c>
      <c r="G35" s="28" t="n">
        <f aca="false">E35-F35</f>
        <v>1.77</v>
      </c>
      <c r="H35" s="28" t="n">
        <v>4</v>
      </c>
      <c r="I35" s="28" t="n">
        <v>47.2</v>
      </c>
      <c r="J35" s="28" t="n">
        <v>5.36</v>
      </c>
      <c r="K35" s="26" t="n">
        <v>32.36</v>
      </c>
      <c r="L35" s="28" t="n">
        <f aca="false">AVERAGE(D34:D35)*(C35)/27</f>
        <v>3.99185185185185</v>
      </c>
      <c r="M35" s="28" t="n">
        <f aca="false">AVERAGE(E34:E35)*(C35)/27</f>
        <v>2.62240740740741</v>
      </c>
      <c r="N35" s="28" t="n">
        <f aca="false">AVERAGE(F34:F35)*(C35)/27</f>
        <v>1.67166666666667</v>
      </c>
      <c r="O35" s="28" t="n">
        <f aca="false">AVERAGE(G34:G35)*(C35)/27</f>
        <v>0.950740740740741</v>
      </c>
      <c r="P35" s="28" t="n">
        <f aca="false">AVERAGE(H34:H35)*(C35)/27</f>
        <v>6.08537037037037</v>
      </c>
      <c r="Q35" s="28" t="n">
        <f aca="false">AVERAGE(I34:I35)*(C35)/27</f>
        <v>29.6744444444444</v>
      </c>
      <c r="R35" s="28" t="n">
        <f aca="false">AVERAGE(J34:J35)*(C35)/27</f>
        <v>3.37481481481482</v>
      </c>
      <c r="S35" s="28" t="n">
        <f aca="false">AVERAGE(K34:K35)*(C35)/27</f>
        <v>22.3990740740741</v>
      </c>
      <c r="T35" s="28" t="n">
        <f aca="false">L35*$T$6+T34</f>
        <v>722.413762222222</v>
      </c>
      <c r="U35" s="28" t="n">
        <f aca="false">(O35-(R35*$Y$6))*$U$6+U34</f>
        <v>223.128026825926</v>
      </c>
      <c r="V35" s="28" t="n">
        <f aca="false">N35*$V$6+V34</f>
        <v>2027.63665721852</v>
      </c>
      <c r="W35" s="28" t="n">
        <f aca="false">P35*$W$6+W34</f>
        <v>485.407686666667</v>
      </c>
      <c r="X35" s="28" t="n">
        <f aca="false">S35*$X$6+X34</f>
        <v>338.325072296296</v>
      </c>
      <c r="Y35" s="30" t="n">
        <f aca="false">R35*$Y$6+Y34</f>
        <v>108.410933333333</v>
      </c>
      <c r="Z35" s="28" t="n">
        <f aca="false">(AVERAGE(D34:D35)*(C35)/27)-((O35-(R35*$Y$6))*$U$6)+Z34</f>
        <v>499.285735396297</v>
      </c>
    </row>
    <row r="36" customFormat="false" ht="13.2" hidden="false" customHeight="false" outlineLevel="0" collapsed="false">
      <c r="A36" s="26" t="s">
        <v>111</v>
      </c>
      <c r="B36" s="27" t="n">
        <v>1323</v>
      </c>
      <c r="C36" s="28" t="n">
        <f aca="false">B36-B35</f>
        <v>6</v>
      </c>
      <c r="D36" s="28" t="n">
        <v>6.34</v>
      </c>
      <c r="E36" s="28" t="n">
        <v>4.81</v>
      </c>
      <c r="F36" s="28" t="n">
        <v>3.26</v>
      </c>
      <c r="G36" s="28" t="n">
        <f aca="false">E36-F36</f>
        <v>1.55</v>
      </c>
      <c r="H36" s="28" t="n">
        <v>0</v>
      </c>
      <c r="I36" s="28" t="n">
        <v>47.25</v>
      </c>
      <c r="J36" s="28" t="n">
        <v>5.36</v>
      </c>
      <c r="K36" s="26" t="n">
        <v>30.09</v>
      </c>
      <c r="L36" s="28" t="n">
        <f aca="false">AVERAGE(D35:D36)*(C36)/27</f>
        <v>1.40888888888889</v>
      </c>
      <c r="M36" s="28" t="n">
        <f aca="false">AVERAGE(E35:E36)*(C36)/27</f>
        <v>1.15</v>
      </c>
      <c r="N36" s="28" t="n">
        <f aca="false">AVERAGE(F35:F36)*(C36)/27</f>
        <v>0.781111111111111</v>
      </c>
      <c r="O36" s="28" t="n">
        <f aca="false">AVERAGE(G35:G36)*(C36)/27</f>
        <v>0.368888888888889</v>
      </c>
      <c r="P36" s="28" t="n">
        <f aca="false">AVERAGE(H35:H36)*(C36)/27</f>
        <v>0.444444444444444</v>
      </c>
      <c r="Q36" s="28" t="n">
        <f aca="false">AVERAGE(I35:I36)*(C36)/27</f>
        <v>10.4944444444444</v>
      </c>
      <c r="R36" s="28" t="n">
        <f aca="false">AVERAGE(J35:J36)*(C36)/27</f>
        <v>1.19111111111111</v>
      </c>
      <c r="S36" s="28" t="n">
        <f aca="false">AVERAGE(K35:K36)*(C36)/27</f>
        <v>6.93888888888889</v>
      </c>
      <c r="T36" s="28" t="n">
        <f aca="false">L36*$T$6+T35</f>
        <v>723.822651111111</v>
      </c>
      <c r="U36" s="28" t="n">
        <f aca="false">(O36-(R36*$Y$6))*$U$6+U35</f>
        <v>222.430515714815</v>
      </c>
      <c r="V36" s="28" t="n">
        <f aca="false">N36*$V$6+V35</f>
        <v>2028.55836832963</v>
      </c>
      <c r="W36" s="28" t="n">
        <f aca="false">P36*$W$6+W35</f>
        <v>486.074353333333</v>
      </c>
      <c r="X36" s="28" t="n">
        <f aca="false">S36*$X$6+X35</f>
        <v>346.512961185185</v>
      </c>
      <c r="Y36" s="30" t="n">
        <f aca="false">R36*$Y$6+Y35</f>
        <v>109.304266666667</v>
      </c>
      <c r="Z36" s="28" t="n">
        <f aca="false">(AVERAGE(D35:D36)*(C36)/27)-((O36-(R36*$Y$6))*$U$6)+Z35</f>
        <v>501.392135396297</v>
      </c>
    </row>
    <row r="37" customFormat="false" ht="13.2" hidden="false" customHeight="false" outlineLevel="0" collapsed="false">
      <c r="A37" s="26" t="s">
        <v>112</v>
      </c>
      <c r="B37" s="27" t="n">
        <v>1339</v>
      </c>
      <c r="C37" s="28" t="n">
        <f aca="false">B37-B36</f>
        <v>16</v>
      </c>
      <c r="D37" s="28" t="n">
        <v>6.34</v>
      </c>
      <c r="E37" s="28" t="n">
        <v>2.85</v>
      </c>
      <c r="F37" s="28" t="n">
        <v>1.92</v>
      </c>
      <c r="G37" s="28" t="n">
        <f aca="false">E37-F37</f>
        <v>0.93</v>
      </c>
      <c r="H37" s="28" t="n">
        <v>0</v>
      </c>
      <c r="I37" s="28" t="n">
        <v>47.37</v>
      </c>
      <c r="J37" s="28" t="n">
        <v>5.36</v>
      </c>
      <c r="K37" s="26" t="n">
        <v>24.03</v>
      </c>
      <c r="L37" s="28" t="n">
        <f aca="false">AVERAGE(D36:D37)*(C37)/27</f>
        <v>3.75703703703704</v>
      </c>
      <c r="M37" s="28" t="n">
        <f aca="false">AVERAGE(E36:E37)*(C37)/27</f>
        <v>2.26962962962963</v>
      </c>
      <c r="N37" s="28" t="n">
        <f aca="false">AVERAGE(F36:F37)*(C37)/27</f>
        <v>1.53481481481481</v>
      </c>
      <c r="O37" s="28" t="n">
        <f aca="false">AVERAGE(G36:G37)*(C37)/27</f>
        <v>0.734814814814815</v>
      </c>
      <c r="P37" s="28" t="n">
        <f aca="false">AVERAGE(H36:H37)*(C37)/27</f>
        <v>0</v>
      </c>
      <c r="Q37" s="28" t="n">
        <f aca="false">AVERAGE(I36:I37)*(C37)/27</f>
        <v>28.0355555555556</v>
      </c>
      <c r="R37" s="28" t="n">
        <f aca="false">AVERAGE(J36:J37)*(C37)/27</f>
        <v>3.1762962962963</v>
      </c>
      <c r="S37" s="28" t="n">
        <f aca="false">AVERAGE(K36:K37)*(C37)/27</f>
        <v>16.0355555555556</v>
      </c>
      <c r="T37" s="28" t="n">
        <f aca="false">L37*$T$6+T36</f>
        <v>727.579688148148</v>
      </c>
      <c r="U37" s="28" t="n">
        <f aca="false">(O37-(R37*$Y$6))*$U$6+U36</f>
        <v>220.239463862963</v>
      </c>
      <c r="V37" s="28" t="n">
        <f aca="false">N37*$V$6+V36</f>
        <v>2030.36944981111</v>
      </c>
      <c r="W37" s="28" t="n">
        <f aca="false">P37*$W$6+W36</f>
        <v>486.074353333333</v>
      </c>
      <c r="X37" s="28" t="n">
        <f aca="false">S37*$X$6+X36</f>
        <v>365.434916740741</v>
      </c>
      <c r="Y37" s="30" t="n">
        <f aca="false">R37*$Y$6+Y36</f>
        <v>111.686488888889</v>
      </c>
      <c r="Z37" s="28" t="n">
        <f aca="false">(AVERAGE(D36:D37)*(C37)/27)-((O37-(R37*$Y$6))*$U$6)+Z36</f>
        <v>507.340224285186</v>
      </c>
    </row>
    <row r="38" customFormat="false" ht="13.2" hidden="false" customHeight="false" outlineLevel="0" collapsed="false">
      <c r="A38" s="26" t="s">
        <v>113</v>
      </c>
      <c r="B38" s="27" t="n">
        <v>1340</v>
      </c>
      <c r="C38" s="28" t="n">
        <f aca="false">B38-B37</f>
        <v>1</v>
      </c>
      <c r="D38" s="28" t="n">
        <v>31.94</v>
      </c>
      <c r="E38" s="28" t="n">
        <v>2.73</v>
      </c>
      <c r="F38" s="28" t="n">
        <v>1.83</v>
      </c>
      <c r="G38" s="28" t="n">
        <f aca="false">E38-F38</f>
        <v>0.9</v>
      </c>
      <c r="H38" s="28" t="n">
        <v>0</v>
      </c>
      <c r="I38" s="28" t="n">
        <v>0</v>
      </c>
      <c r="J38" s="28" t="n">
        <v>14.78</v>
      </c>
      <c r="K38" s="26" t="n">
        <v>23.65</v>
      </c>
      <c r="L38" s="28" t="n">
        <f aca="false">AVERAGE(D37:D38)*(C38)/27</f>
        <v>0.708888888888889</v>
      </c>
      <c r="M38" s="28" t="n">
        <f aca="false">AVERAGE(E37:E38)*(C38)/27</f>
        <v>0.103333333333333</v>
      </c>
      <c r="N38" s="28" t="n">
        <f aca="false">AVERAGE(F37:F38)*(C38)/27</f>
        <v>0.0694444444444445</v>
      </c>
      <c r="O38" s="28" t="n">
        <f aca="false">AVERAGE(G37:G38)*(C38)/27</f>
        <v>0.0338888888888889</v>
      </c>
      <c r="P38" s="28" t="n">
        <f aca="false">AVERAGE(H37:H38)*(C38)/27</f>
        <v>0</v>
      </c>
      <c r="Q38" s="28" t="n">
        <f aca="false">AVERAGE(I37:I38)*(C38)/27</f>
        <v>0.877222222222222</v>
      </c>
      <c r="R38" s="28" t="n">
        <f aca="false">AVERAGE(J37:J38)*(C38)/27</f>
        <v>0.372962962962963</v>
      </c>
      <c r="S38" s="28" t="n">
        <f aca="false">AVERAGE(K37:K38)*(C38)/27</f>
        <v>0.882962962962963</v>
      </c>
      <c r="T38" s="28" t="n">
        <f aca="false">L38*$T$6+T37</f>
        <v>728.288577037037</v>
      </c>
      <c r="U38" s="28" t="n">
        <f aca="false">(O38-(R38*$Y$6))*$U$6+U37</f>
        <v>219.91250552963</v>
      </c>
      <c r="V38" s="28" t="n">
        <f aca="false">N38*$V$6+V37</f>
        <v>2030.45139425556</v>
      </c>
      <c r="W38" s="28" t="n">
        <f aca="false">P38*$W$6+W37</f>
        <v>486.074353333333</v>
      </c>
      <c r="X38" s="28" t="n">
        <f aca="false">S38*$X$6+X37</f>
        <v>366.476813037037</v>
      </c>
      <c r="Y38" s="30" t="n">
        <f aca="false">R38*$Y$6+Y37</f>
        <v>111.966211111111</v>
      </c>
      <c r="Z38" s="28" t="n">
        <f aca="false">(AVERAGE(D37:D38)*(C38)/27)-((O38-(R38*$Y$6))*$U$6)+Z37</f>
        <v>508.376071507408</v>
      </c>
    </row>
    <row r="39" customFormat="false" ht="13.2" hidden="false" customHeight="false" outlineLevel="0" collapsed="false">
      <c r="A39" s="26" t="s">
        <v>114</v>
      </c>
      <c r="B39" s="27" t="n">
        <v>1361.73</v>
      </c>
      <c r="C39" s="28" t="n">
        <f aca="false">B39-B38</f>
        <v>21.73</v>
      </c>
      <c r="D39" s="28" t="n">
        <v>32.79</v>
      </c>
      <c r="E39" s="28" t="n">
        <v>0.08</v>
      </c>
      <c r="F39" s="28" t="n">
        <v>0</v>
      </c>
      <c r="G39" s="28" t="n">
        <f aca="false">E39-F39</f>
        <v>0.08</v>
      </c>
      <c r="H39" s="28" t="n">
        <v>0</v>
      </c>
      <c r="I39" s="28" t="n">
        <v>0</v>
      </c>
      <c r="J39" s="28" t="n">
        <v>14.78</v>
      </c>
      <c r="K39" s="26" t="n">
        <v>15.43</v>
      </c>
      <c r="L39" s="28" t="n">
        <f aca="false">AVERAGE(D38:D39)*(C39)/27</f>
        <v>26.0478314814815</v>
      </c>
      <c r="M39" s="28" t="n">
        <f aca="false">AVERAGE(E38:E39)*(C39)/27</f>
        <v>1.13076481481482</v>
      </c>
      <c r="N39" s="28" t="n">
        <f aca="false">AVERAGE(F38:F39)*(C39)/27</f>
        <v>0.736405555555556</v>
      </c>
      <c r="O39" s="28" t="n">
        <f aca="false">AVERAGE(G38:G39)*(C39)/27</f>
        <v>0.39435925925926</v>
      </c>
      <c r="P39" s="28" t="n">
        <f aca="false">AVERAGE(H38:H39)*(C39)/27</f>
        <v>0</v>
      </c>
      <c r="Q39" s="28" t="n">
        <f aca="false">AVERAGE(I38:I39)*(C39)/27</f>
        <v>0</v>
      </c>
      <c r="R39" s="28" t="n">
        <f aca="false">AVERAGE(J38:J39)*(C39)/27</f>
        <v>11.895162962963</v>
      </c>
      <c r="S39" s="28" t="n">
        <f aca="false">AVERAGE(K38:K39)*(C39)/27</f>
        <v>15.7260814814815</v>
      </c>
      <c r="T39" s="28" t="n">
        <f aca="false">L39*$T$6+T38</f>
        <v>754.336408518519</v>
      </c>
      <c r="U39" s="28" t="n">
        <f aca="false">(O39-(R39*$Y$6))*$U$6+U38</f>
        <v>208.571578288889</v>
      </c>
      <c r="V39" s="28" t="n">
        <f aca="false">N39*$V$6+V38</f>
        <v>2031.32035281111</v>
      </c>
      <c r="W39" s="28" t="n">
        <f aca="false">P39*$W$6+W38</f>
        <v>486.074353333333</v>
      </c>
      <c r="X39" s="28" t="n">
        <f aca="false">S39*$X$6+X38</f>
        <v>385.033589185185</v>
      </c>
      <c r="Y39" s="30" t="n">
        <f aca="false">R39*$Y$6+Y38</f>
        <v>120.887583333333</v>
      </c>
      <c r="Z39" s="28" t="n">
        <f aca="false">(AVERAGE(D38:D39)*(C39)/27)-((O39-(R39*$Y$6))*$U$6)+Z38</f>
        <v>545.76483022963</v>
      </c>
    </row>
    <row r="40" customFormat="false" ht="13.2" hidden="false" customHeight="false" outlineLevel="0" collapsed="false">
      <c r="A40" s="26" t="s">
        <v>115</v>
      </c>
      <c r="B40" s="27" t="n">
        <v>1400</v>
      </c>
      <c r="C40" s="28" t="n">
        <f aca="false">B40-B39</f>
        <v>38.27</v>
      </c>
      <c r="D40" s="28" t="n">
        <v>12.16</v>
      </c>
      <c r="E40" s="28" t="n">
        <v>0.08</v>
      </c>
      <c r="F40" s="28" t="n">
        <v>0.08</v>
      </c>
      <c r="G40" s="28" t="n">
        <f aca="false">E40-F40</f>
        <v>0</v>
      </c>
      <c r="H40" s="28" t="n">
        <v>0</v>
      </c>
      <c r="I40" s="28" t="n">
        <v>0</v>
      </c>
      <c r="J40" s="28" t="n">
        <v>7.64</v>
      </c>
      <c r="K40" s="26" t="n">
        <v>7.64</v>
      </c>
      <c r="L40" s="28" t="n">
        <f aca="false">AVERAGE(D39:D40)*(C40)/27</f>
        <v>31.8562314814815</v>
      </c>
      <c r="M40" s="28" t="n">
        <f aca="false">AVERAGE(E39:E40)*(C40)/27</f>
        <v>0.113392592592593</v>
      </c>
      <c r="N40" s="28" t="n">
        <f aca="false">AVERAGE(F39:F40)*(C40)/27</f>
        <v>0.0566962962962963</v>
      </c>
      <c r="O40" s="28" t="n">
        <f aca="false">AVERAGE(G39:G40)*(C40)/27</f>
        <v>0.0566962962962963</v>
      </c>
      <c r="P40" s="28" t="n">
        <f aca="false">AVERAGE(H39:H40)*(C40)/27</f>
        <v>0</v>
      </c>
      <c r="Q40" s="28" t="n">
        <f aca="false">AVERAGE(I39:I40)*(C40)/27</f>
        <v>0</v>
      </c>
      <c r="R40" s="28" t="n">
        <f aca="false">AVERAGE(J39:J40)*(C40)/27</f>
        <v>15.889137037037</v>
      </c>
      <c r="S40" s="28" t="n">
        <f aca="false">AVERAGE(K39:K40)*(C40)/27</f>
        <v>16.3497944444444</v>
      </c>
      <c r="T40" s="28" t="n">
        <f aca="false">L40*$T$6+T39</f>
        <v>786.19264</v>
      </c>
      <c r="U40" s="28" t="n">
        <f aca="false">(O40-(R40*$Y$6))*$U$6+U39</f>
        <v>192.797570168519</v>
      </c>
      <c r="V40" s="28" t="n">
        <f aca="false">N40*$V$6+V39</f>
        <v>2031.38725444074</v>
      </c>
      <c r="W40" s="28" t="n">
        <f aca="false">P40*$W$6+W39</f>
        <v>486.074353333333</v>
      </c>
      <c r="X40" s="28" t="n">
        <f aca="false">S40*$X$6+X39</f>
        <v>404.32634662963</v>
      </c>
      <c r="Y40" s="30" t="n">
        <f aca="false">R40*$Y$6+Y39</f>
        <v>132.804436111111</v>
      </c>
      <c r="Z40" s="28" t="n">
        <f aca="false">(AVERAGE(D39:D40)*(C40)/27)-((O40-(R40*$Y$6))*$U$6)+Z39</f>
        <v>593.395069831482</v>
      </c>
    </row>
    <row r="41" customFormat="false" ht="13.2" hidden="false" customHeight="false" outlineLevel="0" collapsed="false">
      <c r="A41" s="26" t="s">
        <v>116</v>
      </c>
      <c r="B41" s="27" t="n">
        <v>1451</v>
      </c>
      <c r="C41" s="28" t="n">
        <f aca="false">B41-B40</f>
        <v>51</v>
      </c>
      <c r="D41" s="28" t="n">
        <v>12.52</v>
      </c>
      <c r="E41" s="28" t="n">
        <v>0</v>
      </c>
      <c r="F41" s="28" t="n">
        <v>0</v>
      </c>
      <c r="G41" s="28" t="n">
        <f aca="false">E41-F41</f>
        <v>0</v>
      </c>
      <c r="H41" s="28" t="n">
        <v>0</v>
      </c>
      <c r="I41" s="28" t="n">
        <v>0</v>
      </c>
      <c r="J41" s="28" t="n">
        <v>7.64</v>
      </c>
      <c r="K41" s="26" t="n">
        <v>7.64</v>
      </c>
      <c r="L41" s="28" t="n">
        <f aca="false">AVERAGE(D40:D41)*(C41)/27</f>
        <v>23.3088888888889</v>
      </c>
      <c r="M41" s="28" t="n">
        <f aca="false">AVERAGE(E40:E41)*(C41)/27</f>
        <v>0.0755555555555556</v>
      </c>
      <c r="N41" s="28" t="n">
        <f aca="false">AVERAGE(F40:F41)*(C41)/27</f>
        <v>0.0755555555555556</v>
      </c>
      <c r="O41" s="28" t="n">
        <f aca="false">AVERAGE(G40:G41)*(C41)/27</f>
        <v>0</v>
      </c>
      <c r="P41" s="28" t="n">
        <f aca="false">AVERAGE(H40:H41)*(C41)/27</f>
        <v>0</v>
      </c>
      <c r="Q41" s="28" t="n">
        <f aca="false">AVERAGE(I40:I41)*(C41)/27</f>
        <v>0</v>
      </c>
      <c r="R41" s="28" t="n">
        <f aca="false">AVERAGE(J40:J41)*(C41)/27</f>
        <v>14.4311111111111</v>
      </c>
      <c r="S41" s="28" t="n">
        <f aca="false">AVERAGE(K40:K41)*(C41)/27</f>
        <v>14.4311111111111</v>
      </c>
      <c r="T41" s="28" t="n">
        <f aca="false">L41*$T$6+T40</f>
        <v>809.501528888889</v>
      </c>
      <c r="U41" s="28" t="n">
        <f aca="false">(O41-(R41*$Y$6))*$U$6+U40</f>
        <v>178.402536835185</v>
      </c>
      <c r="V41" s="28" t="n">
        <f aca="false">N41*$V$6+V40</f>
        <v>2031.4764099963</v>
      </c>
      <c r="W41" s="28" t="n">
        <f aca="false">P41*$W$6+W40</f>
        <v>486.074353333333</v>
      </c>
      <c r="X41" s="28" t="n">
        <f aca="false">S41*$X$6+X40</f>
        <v>421.355057740741</v>
      </c>
      <c r="Y41" s="30" t="n">
        <f aca="false">R41*$Y$6+Y40</f>
        <v>143.627769444444</v>
      </c>
      <c r="Z41" s="28" t="n">
        <f aca="false">(AVERAGE(D40:D41)*(C41)/27)-((O41-(R41*$Y$6))*$U$6)+Z40</f>
        <v>631.098992053704</v>
      </c>
    </row>
    <row r="42" customFormat="false" ht="13.2" hidden="false" customHeight="false" outlineLevel="0" collapsed="false">
      <c r="A42" s="26" t="s">
        <v>117</v>
      </c>
      <c r="B42" s="27" t="n">
        <v>1461</v>
      </c>
      <c r="C42" s="28" t="n">
        <f aca="false">B42-B41</f>
        <v>10</v>
      </c>
      <c r="D42" s="28" t="n">
        <v>12.04</v>
      </c>
      <c r="E42" s="28" t="n">
        <v>0</v>
      </c>
      <c r="F42" s="28" t="n">
        <v>0</v>
      </c>
      <c r="G42" s="28" t="n">
        <f aca="false">E42-F42</f>
        <v>0</v>
      </c>
      <c r="H42" s="28" t="n">
        <v>0</v>
      </c>
      <c r="I42" s="28" t="n">
        <v>0</v>
      </c>
      <c r="J42" s="28" t="n">
        <v>0</v>
      </c>
      <c r="K42" s="26" t="n">
        <v>0</v>
      </c>
      <c r="L42" s="28" t="n">
        <f aca="false">AVERAGE(D41:D42)*(C42)/27</f>
        <v>4.54814814814815</v>
      </c>
      <c r="M42" s="28" t="n">
        <f aca="false">AVERAGE(E41:E42)*(C42)/27</f>
        <v>0</v>
      </c>
      <c r="N42" s="28" t="n">
        <f aca="false">AVERAGE(F41:F42)*(C42)/27</f>
        <v>0</v>
      </c>
      <c r="O42" s="28" t="n">
        <f aca="false">AVERAGE(G41:G42)*(C42)/27</f>
        <v>0</v>
      </c>
      <c r="P42" s="28" t="n">
        <f aca="false">AVERAGE(H41:H42)*(C42)/27</f>
        <v>0</v>
      </c>
      <c r="Q42" s="28" t="n">
        <f aca="false">AVERAGE(I41:I42)*(C42)/27</f>
        <v>0</v>
      </c>
      <c r="R42" s="28" t="n">
        <f aca="false">AVERAGE(J41:J42)*(C42)/27</f>
        <v>1.41481481481481</v>
      </c>
      <c r="S42" s="28" t="n">
        <f aca="false">AVERAGE(K41:K42)*(C42)/27</f>
        <v>1.41481481481481</v>
      </c>
      <c r="T42" s="28" t="n">
        <f aca="false">L42*$T$6+T41</f>
        <v>814.049677037037</v>
      </c>
      <c r="U42" s="28" t="n">
        <f aca="false">(O42-(R42*$Y$6))*$U$6+U41</f>
        <v>176.991259057407</v>
      </c>
      <c r="V42" s="28" t="n">
        <f aca="false">N42*$V$6+V41</f>
        <v>2031.4764099963</v>
      </c>
      <c r="W42" s="28" t="n">
        <f aca="false">P42*$W$6+W41</f>
        <v>486.074353333333</v>
      </c>
      <c r="X42" s="28" t="n">
        <f aca="false">S42*$X$6+X41</f>
        <v>423.024539222222</v>
      </c>
      <c r="Y42" s="30" t="n">
        <f aca="false">R42*$Y$6+Y41</f>
        <v>144.688880555556</v>
      </c>
      <c r="Z42" s="28" t="n">
        <f aca="false">(AVERAGE(D41:D42)*(C42)/27)-((O42-(R42*$Y$6))*$U$6)+Z41</f>
        <v>637.05841797963</v>
      </c>
    </row>
    <row r="43" customFormat="false" ht="13.2" hidden="false" customHeight="false" outlineLevel="0" collapsed="false">
      <c r="A43" s="26" t="s">
        <v>118</v>
      </c>
      <c r="B43" s="27" t="n">
        <v>1500</v>
      </c>
      <c r="C43" s="28" t="n">
        <f aca="false">B43-B42</f>
        <v>39</v>
      </c>
      <c r="D43" s="28" t="n">
        <v>10.19</v>
      </c>
      <c r="E43" s="28" t="n">
        <v>0</v>
      </c>
      <c r="F43" s="28" t="n">
        <v>0</v>
      </c>
      <c r="G43" s="28" t="n">
        <f aca="false">E43-F43</f>
        <v>0</v>
      </c>
      <c r="H43" s="28" t="n">
        <v>0</v>
      </c>
      <c r="I43" s="28" t="n">
        <v>0</v>
      </c>
      <c r="J43" s="28" t="n">
        <v>0</v>
      </c>
      <c r="K43" s="26" t="n">
        <v>0</v>
      </c>
      <c r="L43" s="28" t="n">
        <f aca="false">AVERAGE(D42:D43)*(C43)/27</f>
        <v>16.055</v>
      </c>
      <c r="M43" s="28" t="n">
        <f aca="false">AVERAGE(E42:E43)*(C43)/27</f>
        <v>0</v>
      </c>
      <c r="N43" s="28" t="n">
        <f aca="false">AVERAGE(F42:F43)*(C43)/27</f>
        <v>0</v>
      </c>
      <c r="O43" s="28" t="n">
        <f aca="false">AVERAGE(G42:G43)*(C43)/27</f>
        <v>0</v>
      </c>
      <c r="P43" s="28" t="n">
        <f aca="false">AVERAGE(H42:H43)*(C43)/27</f>
        <v>0</v>
      </c>
      <c r="Q43" s="28" t="n">
        <f aca="false">AVERAGE(I42:I43)*(C43)/27</f>
        <v>0</v>
      </c>
      <c r="R43" s="28" t="n">
        <f aca="false">AVERAGE(J42:J43)*(C43)/27</f>
        <v>0</v>
      </c>
      <c r="S43" s="28" t="n">
        <f aca="false">AVERAGE(K42:K43)*(C43)/27</f>
        <v>0</v>
      </c>
      <c r="T43" s="28" t="n">
        <f aca="false">L43*$T$6+T42</f>
        <v>830.104677037037</v>
      </c>
      <c r="U43" s="28" t="n">
        <f aca="false">(O43-(R43*$Y$6))*$U$6+U42</f>
        <v>176.991259057407</v>
      </c>
      <c r="V43" s="28" t="n">
        <f aca="false">N43*$V$6+V42</f>
        <v>2031.4764099963</v>
      </c>
      <c r="W43" s="28" t="n">
        <f aca="false">P43*$W$6+W42</f>
        <v>486.074353333333</v>
      </c>
      <c r="X43" s="28" t="n">
        <f aca="false">S43*$X$6+X42</f>
        <v>423.024539222222</v>
      </c>
      <c r="Y43" s="30" t="n">
        <f aca="false">R43*$Y$6+Y42</f>
        <v>144.688880555556</v>
      </c>
      <c r="Z43" s="28" t="n">
        <f aca="false">(AVERAGE(D42:D43)*(C43)/27)-((O43-(R43*$Y$6))*$U$6)+Z42</f>
        <v>653.11341797963</v>
      </c>
    </row>
    <row r="44" customFormat="false" ht="13.2" hidden="false" customHeight="false" outlineLevel="0" collapsed="false">
      <c r="A44" s="26" t="s">
        <v>119</v>
      </c>
      <c r="B44" s="27" t="n">
        <v>1502.81</v>
      </c>
      <c r="C44" s="28" t="n">
        <f aca="false">B44-B43</f>
        <v>2.80999999999995</v>
      </c>
      <c r="D44" s="28" t="n">
        <v>10.12</v>
      </c>
      <c r="E44" s="28" t="n">
        <v>0</v>
      </c>
      <c r="F44" s="28" t="n">
        <v>0</v>
      </c>
      <c r="G44" s="28" t="n">
        <f aca="false">E44-F44</f>
        <v>0</v>
      </c>
      <c r="H44" s="28" t="n">
        <v>0</v>
      </c>
      <c r="I44" s="28" t="n">
        <v>0</v>
      </c>
      <c r="J44" s="28" t="n">
        <v>0</v>
      </c>
      <c r="K44" s="26" t="n">
        <v>0</v>
      </c>
      <c r="L44" s="28" t="n">
        <f aca="false">AVERAGE(D43:D44)*(C44)/27</f>
        <v>1.0568722222222</v>
      </c>
      <c r="M44" s="28" t="n">
        <f aca="false">AVERAGE(E43:E44)*(C44)/27</f>
        <v>0</v>
      </c>
      <c r="N44" s="28" t="n">
        <f aca="false">AVERAGE(F43:F44)*(C44)/27</f>
        <v>0</v>
      </c>
      <c r="O44" s="28" t="n">
        <f aca="false">AVERAGE(G43:G44)*(C44)/27</f>
        <v>0</v>
      </c>
      <c r="P44" s="28" t="n">
        <f aca="false">AVERAGE(H43:H44)*(C44)/27</f>
        <v>0</v>
      </c>
      <c r="Q44" s="28" t="n">
        <f aca="false">AVERAGE(I43:I44)*(C44)/27</f>
        <v>0</v>
      </c>
      <c r="R44" s="28" t="n">
        <f aca="false">AVERAGE(J43:J44)*(C44)/27</f>
        <v>0</v>
      </c>
      <c r="S44" s="28" t="n">
        <f aca="false">AVERAGE(K43:K44)*(C44)/27</f>
        <v>0</v>
      </c>
      <c r="T44" s="28" t="n">
        <f aca="false">L44*$T$6+T43</f>
        <v>831.161549259259</v>
      </c>
      <c r="U44" s="28" t="n">
        <f aca="false">(O44-(R44*$Y$6))*$U$6+U43</f>
        <v>176.991259057407</v>
      </c>
      <c r="V44" s="28" t="n">
        <f aca="false">N44*$V$6+V43</f>
        <v>2031.4764099963</v>
      </c>
      <c r="W44" s="28" t="n">
        <f aca="false">P44*$W$6+W43</f>
        <v>486.074353333333</v>
      </c>
      <c r="X44" s="28" t="n">
        <f aca="false">S44*$X$6+X43</f>
        <v>423.024539222222</v>
      </c>
      <c r="Y44" s="30" t="n">
        <f aca="false">R44*$Y$6+Y43</f>
        <v>144.688880555556</v>
      </c>
      <c r="Z44" s="28" t="n">
        <f aca="false">(AVERAGE(D43:D44)*(C44)/27)-((O44-(R44*$Y$6))*$U$6)+Z43</f>
        <v>654.170290201852</v>
      </c>
    </row>
    <row r="45" customFormat="false" ht="13.2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1"/>
      <c r="J45" s="1"/>
      <c r="K45" s="68"/>
      <c r="L45" s="42"/>
      <c r="M45" s="43"/>
      <c r="N45" s="43"/>
      <c r="O45" s="43"/>
      <c r="P45" s="43"/>
      <c r="Q45" s="43"/>
      <c r="R45" s="43"/>
      <c r="S45" s="44"/>
      <c r="T45" s="43"/>
      <c r="U45" s="33"/>
      <c r="V45" s="33"/>
      <c r="W45" s="33"/>
      <c r="X45" s="33"/>
      <c r="Y45" s="33"/>
      <c r="Z45" s="33"/>
    </row>
    <row r="46" customFormat="false" ht="13.2" hidden="false" customHeight="false" outlineLevel="0" collapsed="false">
      <c r="A46" s="33" t="s">
        <v>120</v>
      </c>
      <c r="B46" s="33"/>
      <c r="C46" s="33"/>
      <c r="D46" s="33"/>
      <c r="E46" s="33"/>
      <c r="F46" s="33"/>
      <c r="G46" s="33"/>
      <c r="H46" s="33"/>
      <c r="I46" s="33"/>
      <c r="J46" s="1"/>
      <c r="K46" s="45" t="s">
        <v>64</v>
      </c>
      <c r="L46" s="42" t="n">
        <f aca="false">SUM(L8:L44)</f>
        <v>831.16154925926</v>
      </c>
      <c r="M46" s="43" t="n">
        <f aca="false">SUM(M8:M44)</f>
        <v>1999.35519314815</v>
      </c>
      <c r="N46" s="43" t="n">
        <f aca="false">SUM(N8:N44)</f>
        <v>1721.59017796296</v>
      </c>
      <c r="O46" s="43" t="n">
        <f aca="false">SUM(O8:O44)</f>
        <v>277.765015185185</v>
      </c>
      <c r="P46" s="43" t="n">
        <f aca="false">SUM(P8:P44)</f>
        <v>324.049568888889</v>
      </c>
      <c r="Q46" s="43" t="n">
        <f aca="false">SUM(Q8:Q44)</f>
        <v>302.821096666667</v>
      </c>
      <c r="R46" s="43" t="n">
        <f aca="false">SUM(R8:R44)</f>
        <v>192.918507407407</v>
      </c>
      <c r="S46" s="44" t="n">
        <f aca="false">SUM(S8:S44)</f>
        <v>358.495372222222</v>
      </c>
      <c r="T46" s="33"/>
      <c r="U46" s="33"/>
      <c r="V46" s="40" t="n">
        <f aca="false">ROUND(V44,0)</f>
        <v>2031</v>
      </c>
      <c r="W46" s="33"/>
      <c r="X46" s="40" t="n">
        <f aca="false">ROUND(X44,0)</f>
        <v>423</v>
      </c>
      <c r="Y46" s="33"/>
      <c r="Z46" s="33"/>
    </row>
    <row r="47" customFormat="false" ht="13.8" hidden="false" customHeight="false" outlineLevel="0" collapsed="false">
      <c r="A47" s="33" t="s">
        <v>121</v>
      </c>
      <c r="B47" s="33"/>
      <c r="C47" s="33"/>
      <c r="D47" s="33"/>
      <c r="E47" s="33"/>
      <c r="F47" s="33"/>
      <c r="G47" s="33"/>
      <c r="H47" s="33"/>
      <c r="I47" s="33"/>
      <c r="J47" s="33"/>
      <c r="K47" s="41"/>
      <c r="L47" s="46"/>
      <c r="M47" s="47"/>
      <c r="N47" s="47"/>
      <c r="O47" s="47"/>
      <c r="P47" s="47"/>
      <c r="Q47" s="47"/>
      <c r="R47" s="47"/>
      <c r="S47" s="48"/>
      <c r="T47" s="33"/>
      <c r="U47" s="33"/>
      <c r="V47" s="33"/>
      <c r="W47" s="33"/>
      <c r="X47" s="33"/>
      <c r="Y47" s="33"/>
      <c r="Z47" s="33"/>
    </row>
    <row r="48" customFormat="false" ht="13.2" hidden="false" customHeight="false" outlineLevel="0" collapsed="false">
      <c r="A48" s="69" t="s">
        <v>122</v>
      </c>
    </row>
    <row r="49" customFormat="false" ht="13.2" hidden="false" customHeight="false" outlineLevel="0" collapsed="false">
      <c r="A49" s="70"/>
    </row>
    <row r="50" customFormat="false" ht="13.2" hidden="false" customHeight="false" outlineLevel="0" collapsed="false">
      <c r="AB50" s="31" t="s">
        <v>65</v>
      </c>
      <c r="AC50" s="31"/>
    </row>
    <row r="51" customFormat="false" ht="13.2" hidden="false" customHeight="false" outlineLevel="0" collapsed="false">
      <c r="AB51" s="51" t="s">
        <v>66</v>
      </c>
      <c r="AC51" s="51" t="s">
        <v>67</v>
      </c>
    </row>
    <row r="52" customFormat="false" ht="13.2" hidden="false" customHeight="false" outlineLevel="0" collapsed="false">
      <c r="AB52" s="51" t="s">
        <v>68</v>
      </c>
      <c r="AC52" s="52" t="s">
        <v>69</v>
      </c>
    </row>
    <row r="53" customFormat="false" ht="13.2" hidden="false" customHeight="false" outlineLevel="0" collapsed="false">
      <c r="AB53" s="51" t="s">
        <v>70</v>
      </c>
      <c r="AC53" s="52" t="s">
        <v>71</v>
      </c>
    </row>
    <row r="54" customFormat="false" ht="25.8" hidden="false" customHeight="false" outlineLevel="0" collapsed="false">
      <c r="AB54" s="54" t="s">
        <v>72</v>
      </c>
      <c r="AC54" s="55" t="s">
        <v>73</v>
      </c>
    </row>
    <row r="55" customFormat="false" ht="13.2" hidden="false" customHeight="false" outlineLevel="0" collapsed="false">
      <c r="AB55" s="56" t="s">
        <v>74</v>
      </c>
      <c r="AC55" s="57" t="s">
        <v>123</v>
      </c>
    </row>
    <row r="56" customFormat="false" ht="25.2" hidden="false" customHeight="false" outlineLevel="0" collapsed="false">
      <c r="AB56" s="58" t="s">
        <v>76</v>
      </c>
      <c r="AC56" s="59" t="s">
        <v>77</v>
      </c>
    </row>
    <row r="57" customFormat="false" ht="13.2" hidden="false" customHeight="false" outlineLevel="0" collapsed="false">
      <c r="AB57" s="60"/>
      <c r="AC57" s="61" t="s">
        <v>124</v>
      </c>
    </row>
    <row r="58" customFormat="false" ht="13.2" hidden="false" customHeight="false" outlineLevel="0" collapsed="false">
      <c r="AB58" s="62"/>
      <c r="AC58" s="63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57" activeCellId="0" sqref="AD57"/>
    </sheetView>
  </sheetViews>
  <sheetFormatPr defaultColWidth="21.328125" defaultRowHeight="12.6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1" width="15.32"/>
    <col collapsed="false" customWidth="true" hidden="true" outlineLevel="0" max="3" min="3" style="1" width="11.55"/>
    <col collapsed="false" customWidth="true" hidden="false" outlineLevel="0" max="4" min="4" style="1" width="5.55"/>
    <col collapsed="false" customWidth="true" hidden="false" outlineLevel="0" max="5" min="5" style="1" width="13.43"/>
    <col collapsed="false" customWidth="true" hidden="false" outlineLevel="0" max="6" min="6" style="1" width="5.1"/>
    <col collapsed="false" customWidth="true" hidden="false" outlineLevel="0" max="7" min="7" style="1" width="12.1"/>
    <col collapsed="false" customWidth="true" hidden="false" outlineLevel="0" max="8" min="8" style="1" width="11.43"/>
    <col collapsed="false" customWidth="true" hidden="false" outlineLevel="0" max="9" min="9" style="1" width="10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5.99"/>
    <col collapsed="false" customWidth="true" hidden="false" outlineLevel="0" max="13" min="13" style="1" width="13.33"/>
    <col collapsed="false" customWidth="true" hidden="false" outlineLevel="0" max="14" min="14" style="1" width="8.99"/>
    <col collapsed="false" customWidth="true" hidden="false" outlineLevel="0" max="15" min="15" style="1" width="14.43"/>
    <col collapsed="false" customWidth="true" hidden="false" outlineLevel="0" max="16" min="16" style="1" width="8.99"/>
    <col collapsed="false" customWidth="true" hidden="false" outlineLevel="0" max="17" min="17" style="1" width="11.99"/>
    <col collapsed="false" customWidth="true" hidden="false" outlineLevel="0" max="18" min="18" style="1" width="11.43"/>
    <col collapsed="false" customWidth="true" hidden="false" outlineLevel="0" max="19" min="19" style="1" width="10.43"/>
    <col collapsed="false" customWidth="true" hidden="false" outlineLevel="0" max="20" min="20" style="1" width="10.99"/>
    <col collapsed="false" customWidth="true" hidden="false" outlineLevel="0" max="21" min="21" style="1" width="12.32"/>
    <col collapsed="false" customWidth="true" hidden="false" outlineLevel="0" max="22" min="22" style="1" width="5.32"/>
    <col collapsed="false" customWidth="true" hidden="false" outlineLevel="0" max="23" min="23" style="1" width="13.33"/>
    <col collapsed="false" customWidth="true" hidden="false" outlineLevel="0" max="24" min="24" style="1" width="10.32"/>
    <col collapsed="false" customWidth="true" hidden="false" outlineLevel="0" max="25" min="25" style="1" width="14.43"/>
    <col collapsed="false" customWidth="true" hidden="false" outlineLevel="0" max="27" min="26" style="1" width="13.43"/>
    <col collapsed="false" customWidth="true" hidden="false" outlineLevel="0" max="29" min="28" style="1" width="14.33"/>
    <col collapsed="false" customWidth="true" hidden="false" outlineLevel="0" max="30" min="30" style="1" width="12.43"/>
    <col collapsed="false" customWidth="true" hidden="false" outlineLevel="0" max="31" min="31" style="1" width="47.33"/>
    <col collapsed="false" customWidth="true" hidden="false" outlineLevel="0" max="32" min="32" style="1" width="167.43"/>
    <col collapsed="false" customWidth="false" hidden="false" outlineLevel="0" max="257" min="33" style="1" width="21.32"/>
  </cols>
  <sheetData>
    <row r="1" customFormat="false" ht="13.2" hidden="false" customHeight="false" outlineLevel="0" collapsed="false">
      <c r="M1" s="2" t="s">
        <v>126</v>
      </c>
      <c r="U1" s="71"/>
      <c r="V1" s="71"/>
      <c r="W1" s="71"/>
    </row>
    <row r="2" customFormat="false" ht="13.2" hidden="false" customHeight="false" outlineLevel="0" collapsed="false">
      <c r="A2" s="3"/>
      <c r="B2" s="3"/>
      <c r="C2" s="3"/>
      <c r="D2" s="4" t="s">
        <v>1</v>
      </c>
      <c r="E2" s="5"/>
      <c r="F2" s="5"/>
      <c r="G2" s="5"/>
      <c r="H2" s="5"/>
      <c r="I2" s="5"/>
      <c r="J2" s="5"/>
      <c r="K2" s="5"/>
      <c r="L2" s="5"/>
      <c r="M2" s="6"/>
      <c r="N2" s="4" t="s">
        <v>2</v>
      </c>
      <c r="O2" s="5"/>
      <c r="P2" s="5"/>
      <c r="Q2" s="5"/>
      <c r="R2" s="5"/>
      <c r="S2" s="5"/>
      <c r="T2" s="5"/>
      <c r="U2" s="72"/>
      <c r="V2" s="72"/>
      <c r="W2" s="73"/>
      <c r="X2" s="7" t="s">
        <v>3</v>
      </c>
      <c r="Y2" s="7"/>
      <c r="Z2" s="5"/>
      <c r="AA2" s="5"/>
      <c r="AB2" s="5"/>
      <c r="AC2" s="5"/>
      <c r="AD2" s="9"/>
      <c r="AE2" s="10"/>
      <c r="AF2" s="10"/>
      <c r="AG2" s="10"/>
    </row>
    <row r="3" customFormat="false" ht="12.6" hidden="false" customHeight="false" outlineLevel="0" collapsed="false">
      <c r="A3" s="11"/>
      <c r="B3" s="11"/>
      <c r="C3" s="12"/>
      <c r="D3" s="13"/>
      <c r="E3" s="11"/>
      <c r="F3" s="11"/>
      <c r="G3" s="11"/>
      <c r="H3" s="11"/>
      <c r="I3" s="11"/>
      <c r="J3" s="11"/>
      <c r="L3" s="11"/>
      <c r="M3" s="66"/>
      <c r="N3" s="16"/>
      <c r="O3" s="11"/>
      <c r="P3" s="11"/>
      <c r="Q3" s="11"/>
      <c r="R3" s="11"/>
      <c r="S3" s="11"/>
      <c r="T3" s="11"/>
      <c r="V3" s="11"/>
      <c r="W3" s="18"/>
      <c r="X3" s="16"/>
      <c r="Y3" s="11" t="s">
        <v>127</v>
      </c>
      <c r="Z3" s="11" t="s">
        <v>5</v>
      </c>
      <c r="AA3" s="11" t="s">
        <v>5</v>
      </c>
      <c r="AB3" s="11" t="s">
        <v>5</v>
      </c>
      <c r="AC3" s="11" t="s">
        <v>5</v>
      </c>
      <c r="AD3" s="21"/>
      <c r="AE3" s="10"/>
      <c r="AF3" s="10"/>
      <c r="AG3" s="10"/>
    </row>
    <row r="4" customFormat="false" ht="12.6" hidden="false" customHeight="false" outlineLevel="0" collapsed="false">
      <c r="A4" s="11"/>
      <c r="B4" s="11"/>
      <c r="C4" s="12"/>
      <c r="D4" s="13"/>
      <c r="E4" s="11" t="s">
        <v>127</v>
      </c>
      <c r="F4" s="11"/>
      <c r="I4" s="11" t="s">
        <v>22</v>
      </c>
      <c r="J4" s="11" t="s">
        <v>22</v>
      </c>
      <c r="K4" s="11" t="s">
        <v>22</v>
      </c>
      <c r="L4" s="11"/>
      <c r="M4" s="18"/>
      <c r="N4" s="16"/>
      <c r="O4" s="11" t="s">
        <v>127</v>
      </c>
      <c r="P4" s="11"/>
      <c r="Q4" s="11"/>
      <c r="R4" s="11"/>
      <c r="S4" s="11" t="s">
        <v>22</v>
      </c>
      <c r="T4" s="11" t="s">
        <v>22</v>
      </c>
      <c r="U4" s="11" t="s">
        <v>22</v>
      </c>
      <c r="V4" s="11"/>
      <c r="W4" s="18"/>
      <c r="X4" s="16"/>
      <c r="Y4" s="11" t="s">
        <v>128</v>
      </c>
      <c r="Z4" s="22" t="s">
        <v>129</v>
      </c>
      <c r="AA4" s="22" t="s">
        <v>129</v>
      </c>
      <c r="AB4" s="22" t="s">
        <v>130</v>
      </c>
      <c r="AC4" s="22" t="s">
        <v>21</v>
      </c>
      <c r="AD4" s="21"/>
      <c r="AE4" s="10"/>
      <c r="AF4" s="10"/>
      <c r="AG4" s="10"/>
    </row>
    <row r="5" customFormat="false" ht="12.6" hidden="false" customHeight="false" outlineLevel="0" collapsed="false">
      <c r="A5" s="19"/>
      <c r="C5" s="12"/>
      <c r="D5" s="12"/>
      <c r="E5" s="11" t="s">
        <v>128</v>
      </c>
      <c r="F5" s="11"/>
      <c r="G5" s="11" t="s">
        <v>7</v>
      </c>
      <c r="H5" s="11" t="s">
        <v>7</v>
      </c>
      <c r="I5" s="11" t="s">
        <v>131</v>
      </c>
      <c r="J5" s="11" t="s">
        <v>131</v>
      </c>
      <c r="K5" s="11" t="s">
        <v>132</v>
      </c>
      <c r="L5" s="11"/>
      <c r="M5" s="11" t="s">
        <v>21</v>
      </c>
      <c r="N5" s="12"/>
      <c r="O5" s="11" t="s">
        <v>128</v>
      </c>
      <c r="P5" s="11"/>
      <c r="Q5" s="11" t="s">
        <v>7</v>
      </c>
      <c r="R5" s="11" t="s">
        <v>7</v>
      </c>
      <c r="S5" s="11" t="s">
        <v>131</v>
      </c>
      <c r="T5" s="11" t="s">
        <v>131</v>
      </c>
      <c r="U5" s="11" t="s">
        <v>132</v>
      </c>
      <c r="V5" s="11"/>
      <c r="W5" s="18" t="s">
        <v>21</v>
      </c>
      <c r="X5" s="11"/>
      <c r="Y5" s="22" t="s">
        <v>133</v>
      </c>
      <c r="Z5" s="11" t="s">
        <v>19</v>
      </c>
      <c r="AA5" s="22" t="s">
        <v>134</v>
      </c>
      <c r="AB5" s="11" t="s">
        <v>135</v>
      </c>
      <c r="AC5" s="11" t="s">
        <v>136</v>
      </c>
      <c r="AD5" s="21" t="s">
        <v>15</v>
      </c>
      <c r="AE5" s="10"/>
      <c r="AF5" s="10"/>
      <c r="AG5" s="10"/>
    </row>
    <row r="6" customFormat="false" ht="12.6" hidden="false" customHeight="false" outlineLevel="0" collapsed="false">
      <c r="A6" s="12"/>
      <c r="B6" s="12" t="s">
        <v>16</v>
      </c>
      <c r="C6" s="12"/>
      <c r="D6" s="12" t="s">
        <v>17</v>
      </c>
      <c r="E6" s="22" t="s">
        <v>133</v>
      </c>
      <c r="F6" s="11" t="s">
        <v>7</v>
      </c>
      <c r="G6" s="11" t="s">
        <v>18</v>
      </c>
      <c r="H6" s="11" t="s">
        <v>19</v>
      </c>
      <c r="I6" s="11" t="s">
        <v>137</v>
      </c>
      <c r="J6" s="11" t="s">
        <v>138</v>
      </c>
      <c r="K6" s="11" t="s">
        <v>138</v>
      </c>
      <c r="L6" s="11" t="s">
        <v>21</v>
      </c>
      <c r="M6" s="18" t="s">
        <v>139</v>
      </c>
      <c r="N6" s="11" t="s">
        <v>17</v>
      </c>
      <c r="O6" s="22" t="s">
        <v>133</v>
      </c>
      <c r="P6" s="11" t="s">
        <v>7</v>
      </c>
      <c r="Q6" s="11" t="s">
        <v>18</v>
      </c>
      <c r="R6" s="11" t="s">
        <v>19</v>
      </c>
      <c r="S6" s="11" t="s">
        <v>137</v>
      </c>
      <c r="T6" s="11" t="s">
        <v>138</v>
      </c>
      <c r="U6" s="11" t="s">
        <v>138</v>
      </c>
      <c r="V6" s="11" t="s">
        <v>21</v>
      </c>
      <c r="W6" s="18" t="s">
        <v>139</v>
      </c>
      <c r="X6" s="11" t="s">
        <v>17</v>
      </c>
      <c r="Y6" s="11" t="s">
        <v>140</v>
      </c>
      <c r="Z6" s="22" t="s">
        <v>23</v>
      </c>
      <c r="AA6" s="11" t="s">
        <v>23</v>
      </c>
      <c r="AB6" s="22" t="s">
        <v>141</v>
      </c>
      <c r="AC6" s="22" t="s">
        <v>142</v>
      </c>
      <c r="AD6" s="21" t="s">
        <v>27</v>
      </c>
      <c r="AE6" s="10"/>
      <c r="AF6" s="10"/>
      <c r="AG6" s="10"/>
    </row>
    <row r="7" customFormat="false" ht="12.6" hidden="false" customHeight="false" outlineLevel="0" collapsed="false">
      <c r="A7" s="12" t="s">
        <v>28</v>
      </c>
      <c r="B7" s="12" t="s">
        <v>29</v>
      </c>
      <c r="C7" s="12" t="s">
        <v>30</v>
      </c>
      <c r="D7" s="23"/>
      <c r="E7" s="11" t="s">
        <v>140</v>
      </c>
      <c r="F7" s="24"/>
      <c r="G7" s="11" t="s">
        <v>23</v>
      </c>
      <c r="H7" s="11" t="s">
        <v>23</v>
      </c>
      <c r="I7" s="2" t="s">
        <v>143</v>
      </c>
      <c r="J7" s="11" t="s">
        <v>31</v>
      </c>
      <c r="K7" s="11" t="s">
        <v>25</v>
      </c>
      <c r="L7" s="24"/>
      <c r="M7" s="18" t="s">
        <v>144</v>
      </c>
      <c r="N7" s="11"/>
      <c r="O7" s="11" t="s">
        <v>140</v>
      </c>
      <c r="P7" s="24"/>
      <c r="Q7" s="11" t="s">
        <v>23</v>
      </c>
      <c r="R7" s="11" t="s">
        <v>23</v>
      </c>
      <c r="S7" s="2" t="s">
        <v>143</v>
      </c>
      <c r="T7" s="11" t="s">
        <v>31</v>
      </c>
      <c r="U7" s="11" t="s">
        <v>25</v>
      </c>
      <c r="V7" s="24"/>
      <c r="W7" s="18" t="s">
        <v>144</v>
      </c>
      <c r="X7" s="11" t="s">
        <v>32</v>
      </c>
      <c r="Y7" s="74" t="n">
        <v>1</v>
      </c>
      <c r="Z7" s="11" t="n">
        <v>1.33</v>
      </c>
      <c r="AA7" s="11" t="n">
        <v>1.18</v>
      </c>
      <c r="AB7" s="11" t="n">
        <v>1.18</v>
      </c>
      <c r="AC7" s="11" t="n">
        <v>1.18</v>
      </c>
      <c r="AD7" s="25"/>
      <c r="AE7" s="10"/>
      <c r="AF7" s="10"/>
      <c r="AG7" s="10"/>
    </row>
    <row r="8" customFormat="false" ht="12.6" hidden="false" customHeight="false" outlineLevel="0" collapsed="false">
      <c r="A8" s="12"/>
      <c r="B8" s="12"/>
      <c r="C8" s="12"/>
      <c r="D8" s="12"/>
      <c r="E8" s="11"/>
      <c r="F8" s="11"/>
      <c r="G8" s="11"/>
      <c r="H8" s="11"/>
      <c r="I8" s="11"/>
      <c r="J8" s="11"/>
      <c r="K8" s="11"/>
      <c r="L8" s="11"/>
      <c r="M8" s="18"/>
      <c r="N8" s="11" t="s">
        <v>145</v>
      </c>
      <c r="O8" s="11" t="s">
        <v>146</v>
      </c>
      <c r="P8" s="11" t="s">
        <v>35</v>
      </c>
      <c r="Q8" s="11"/>
      <c r="R8" s="11"/>
      <c r="S8" s="11" t="s">
        <v>147</v>
      </c>
      <c r="T8" s="11" t="s">
        <v>34</v>
      </c>
      <c r="U8" s="11" t="s">
        <v>38</v>
      </c>
      <c r="V8" s="11"/>
      <c r="W8" s="18"/>
      <c r="X8" s="11" t="s">
        <v>145</v>
      </c>
      <c r="Y8" s="11"/>
      <c r="Z8" s="11"/>
      <c r="AA8" s="11" t="s">
        <v>148</v>
      </c>
      <c r="AB8" s="11" t="s">
        <v>36</v>
      </c>
      <c r="AC8" s="11" t="s">
        <v>37</v>
      </c>
      <c r="AD8" s="21" t="s">
        <v>39</v>
      </c>
      <c r="AE8" s="10"/>
      <c r="AF8" s="10"/>
      <c r="AG8" s="10"/>
    </row>
    <row r="9" customFormat="false" ht="12.6" hidden="false" customHeight="false" outlineLevel="0" collapsed="false">
      <c r="A9" s="75" t="s">
        <v>149</v>
      </c>
      <c r="B9" s="28" t="n">
        <v>10962.14</v>
      </c>
      <c r="C9" s="28"/>
      <c r="D9" s="28" t="n">
        <v>95.72</v>
      </c>
      <c r="E9" s="28" t="n">
        <v>35.84</v>
      </c>
      <c r="F9" s="28" t="n">
        <v>0</v>
      </c>
      <c r="G9" s="28" t="n">
        <v>0</v>
      </c>
      <c r="H9" s="28" t="n">
        <f aca="false">F9-G9</f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76" t="n">
        <v>0</v>
      </c>
      <c r="X9" s="77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31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</row>
    <row r="10" customFormat="false" ht="12.6" hidden="false" customHeight="false" outlineLevel="0" collapsed="false">
      <c r="A10" s="75" t="s">
        <v>150</v>
      </c>
      <c r="B10" s="28" t="n">
        <v>10974</v>
      </c>
      <c r="C10" s="28" t="n">
        <f aca="false">B10-B9</f>
        <v>11.8600000000006</v>
      </c>
      <c r="D10" s="28" t="n">
        <v>96.04</v>
      </c>
      <c r="E10" s="28" t="n">
        <v>35.84</v>
      </c>
      <c r="F10" s="28" t="n">
        <v>20.76</v>
      </c>
      <c r="G10" s="28" t="n">
        <v>0.95</v>
      </c>
      <c r="H10" s="28" t="n">
        <f aca="false">F10-G10</f>
        <v>19.81</v>
      </c>
      <c r="I10" s="28" t="n">
        <v>0</v>
      </c>
      <c r="J10" s="28" t="n">
        <v>0</v>
      </c>
      <c r="K10" s="28" t="n">
        <v>0</v>
      </c>
      <c r="L10" s="28" t="n">
        <v>48.44</v>
      </c>
      <c r="M10" s="28" t="n">
        <v>45.95</v>
      </c>
      <c r="N10" s="28" t="n">
        <f aca="false">(D10+D9)/2*C10/27</f>
        <v>42.1161777777798</v>
      </c>
      <c r="O10" s="28" t="n">
        <f aca="false">(E10+E9)/2*C10/27</f>
        <v>15.7430518518526</v>
      </c>
      <c r="P10" s="28" t="n">
        <f aca="false">AVERAGE(F9:F10)*(C10)/27</f>
        <v>4.55951111111134</v>
      </c>
      <c r="Q10" s="78" t="n">
        <f aca="false">AVERAGE(G9:G10)*(C10)/27</f>
        <v>0.208648148148158</v>
      </c>
      <c r="R10" s="78" t="n">
        <f aca="false">AVERAGE(H9:H10)*(C10)/27</f>
        <v>4.35086296296318</v>
      </c>
      <c r="S10" s="28" t="n">
        <f aca="false">(I10+I9)/2*C10/27</f>
        <v>0</v>
      </c>
      <c r="T10" s="28" t="n">
        <f aca="false">(J10+J9)/2*C10/27</f>
        <v>0</v>
      </c>
      <c r="U10" s="28" t="n">
        <f aca="false">(K10+K9)/2*C10/27</f>
        <v>0</v>
      </c>
      <c r="V10" s="28" t="n">
        <f aca="false">(L10+L9)/2*C10/27</f>
        <v>10.6388592592598</v>
      </c>
      <c r="W10" s="76" t="n">
        <f aca="false">(M10+M9)/2*C10/27</f>
        <v>10.091981481482</v>
      </c>
      <c r="X10" s="77" t="n">
        <f aca="false">N10*$X$7+X9</f>
        <v>42.1161777777798</v>
      </c>
      <c r="Y10" s="28" t="n">
        <f aca="false">O10*$Y$7+Y9</f>
        <v>15.7430518518526</v>
      </c>
      <c r="Z10" s="28" t="n">
        <f aca="false">R10*$Z$7+Z9</f>
        <v>5.78664774074103</v>
      </c>
      <c r="AA10" s="28" t="n">
        <f aca="false">Q10*$AA$7+AA9</f>
        <v>0.246204814814827</v>
      </c>
      <c r="AB10" s="28" t="n">
        <f aca="false">U10*$AB$7+AB9</f>
        <v>0</v>
      </c>
      <c r="AC10" s="28" t="n">
        <f aca="false">W10*$AC$7+AC9</f>
        <v>11.9085381481487</v>
      </c>
      <c r="AD10" s="28" t="n">
        <f aca="false">(AVERAGE(D9:D10)*(C10)/27)-O10-(R10*$Z$7)+AD9</f>
        <v>20.5864781851862</v>
      </c>
      <c r="AE10" s="31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12.6" hidden="false" customHeight="false" outlineLevel="0" collapsed="false">
      <c r="A11" s="75" t="s">
        <v>151</v>
      </c>
      <c r="B11" s="28" t="n">
        <v>11000</v>
      </c>
      <c r="C11" s="28" t="n">
        <f aca="false">B11-B10</f>
        <v>26</v>
      </c>
      <c r="D11" s="28" t="n">
        <v>94.4</v>
      </c>
      <c r="E11" s="28" t="n">
        <v>35.84</v>
      </c>
      <c r="F11" s="28" t="n">
        <v>23.42</v>
      </c>
      <c r="G11" s="28" t="n">
        <v>2.4</v>
      </c>
      <c r="H11" s="28" t="n">
        <f aca="false">F11-G11</f>
        <v>21.02</v>
      </c>
      <c r="I11" s="28" t="n">
        <v>0</v>
      </c>
      <c r="J11" s="28" t="n">
        <v>0</v>
      </c>
      <c r="K11" s="28" t="n">
        <v>0</v>
      </c>
      <c r="L11" s="28" t="n">
        <v>49.55</v>
      </c>
      <c r="M11" s="28" t="n">
        <v>49.72</v>
      </c>
      <c r="N11" s="28" t="n">
        <f aca="false">(D11+D10)/2*C11/27</f>
        <v>91.6933333333333</v>
      </c>
      <c r="O11" s="28" t="n">
        <f aca="false">(E11+E10)/2*C11/27</f>
        <v>34.5125925925926</v>
      </c>
      <c r="P11" s="28" t="n">
        <f aca="false">AVERAGE(F10:F11)*(C11)/27</f>
        <v>21.2718518518519</v>
      </c>
      <c r="Q11" s="78" t="n">
        <f aca="false">AVERAGE(G10:G11)*(C11)/27</f>
        <v>1.61296296296296</v>
      </c>
      <c r="R11" s="78" t="n">
        <f aca="false">AVERAGE(H10:H11)*(C11)/27</f>
        <v>19.6588888888889</v>
      </c>
      <c r="S11" s="28" t="n">
        <f aca="false">(I11+I10)/2*C11/27</f>
        <v>0</v>
      </c>
      <c r="T11" s="28" t="n">
        <f aca="false">(J11+J10)/2*C11/27</f>
        <v>0</v>
      </c>
      <c r="U11" s="28" t="n">
        <f aca="false">(K11+K10)/2*C11/27</f>
        <v>0</v>
      </c>
      <c r="V11" s="28" t="n">
        <f aca="false">(L11+L10)/2*C11/27</f>
        <v>47.1803703703704</v>
      </c>
      <c r="W11" s="76" t="n">
        <f aca="false">(M11+M10)/2*C11/27</f>
        <v>46.0633333333333</v>
      </c>
      <c r="X11" s="77" t="n">
        <f aca="false">N11*$X$7+X10</f>
        <v>133.809511111113</v>
      </c>
      <c r="Y11" s="28" t="n">
        <f aca="false">O11*$Y$7+Y10</f>
        <v>50.2556444444452</v>
      </c>
      <c r="Z11" s="28" t="n">
        <f aca="false">R11*$Z$7+Z10</f>
        <v>31.9329699629633</v>
      </c>
      <c r="AA11" s="28" t="n">
        <f aca="false">Q11*$AA$7+AA10</f>
        <v>2.14950111111112</v>
      </c>
      <c r="AB11" s="28" t="n">
        <f aca="false">U11*$AB$7+AB10</f>
        <v>0</v>
      </c>
      <c r="AC11" s="28" t="n">
        <f aca="false">W11*$AC$7+AC10</f>
        <v>66.2632714814821</v>
      </c>
      <c r="AD11" s="28" t="n">
        <f aca="false">(AVERAGE(D10:D11)*(C11)/27)-O11-(R11*$Z$7)+AD10</f>
        <v>51.6208967037047</v>
      </c>
      <c r="AE11" s="31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</row>
    <row r="12" customFormat="false" ht="12.6" hidden="false" customHeight="false" outlineLevel="0" collapsed="false">
      <c r="A12" s="75" t="s">
        <v>152</v>
      </c>
      <c r="B12" s="28" t="n">
        <v>11026.81</v>
      </c>
      <c r="C12" s="28" t="n">
        <f aca="false">B12-B11</f>
        <v>26.8099999999995</v>
      </c>
      <c r="D12" s="28" t="n">
        <v>90.83</v>
      </c>
      <c r="E12" s="28" t="n">
        <v>35.84</v>
      </c>
      <c r="F12" s="28" t="n">
        <v>24.95</v>
      </c>
      <c r="G12" s="28" t="n">
        <v>4.91</v>
      </c>
      <c r="H12" s="28" t="n">
        <f aca="false">F12-G12</f>
        <v>20.04</v>
      </c>
      <c r="I12" s="28" t="n">
        <v>0</v>
      </c>
      <c r="J12" s="28" t="n">
        <v>0</v>
      </c>
      <c r="K12" s="28" t="n">
        <v>0</v>
      </c>
      <c r="L12" s="28" t="n">
        <v>53.34</v>
      </c>
      <c r="M12" s="28" t="n">
        <v>55.37</v>
      </c>
      <c r="N12" s="28" t="n">
        <f aca="false">(D12+D11)/2*C12/27</f>
        <v>91.9632648148131</v>
      </c>
      <c r="O12" s="28" t="n">
        <f aca="false">(E12+E11)/2*C12/27</f>
        <v>35.5877925925919</v>
      </c>
      <c r="P12" s="28" t="n">
        <f aca="false">AVERAGE(F11:F12)*(C12)/27</f>
        <v>24.0148092592588</v>
      </c>
      <c r="Q12" s="78" t="n">
        <f aca="false">AVERAGE(G11:G12)*(C12)/27</f>
        <v>3.62927962962956</v>
      </c>
      <c r="R12" s="78" t="n">
        <f aca="false">AVERAGE(H11:H12)*(C12)/27</f>
        <v>20.3855296296292</v>
      </c>
      <c r="S12" s="28" t="n">
        <f aca="false">(I12+I11)/2*C12/27</f>
        <v>0</v>
      </c>
      <c r="T12" s="28" t="n">
        <f aca="false">(J12+J11)/2*C12/27</f>
        <v>0</v>
      </c>
      <c r="U12" s="28" t="n">
        <f aca="false">(K12+K11)/2*C12/27</f>
        <v>0</v>
      </c>
      <c r="V12" s="28" t="n">
        <f aca="false">(L12+L11)/2*C12/27</f>
        <v>51.0829796296287</v>
      </c>
      <c r="W12" s="76" t="n">
        <f aca="false">(M12+M11)/2*C12/27</f>
        <v>52.1752388888879</v>
      </c>
      <c r="X12" s="77" t="n">
        <f aca="false">N12*$X$7+X11</f>
        <v>225.772775925926</v>
      </c>
      <c r="Y12" s="28" t="n">
        <f aca="false">O12*$Y$7+Y11</f>
        <v>85.8434370370372</v>
      </c>
      <c r="Z12" s="28" t="n">
        <f aca="false">R12*$Z$7+Z11</f>
        <v>59.0457243703701</v>
      </c>
      <c r="AA12" s="28" t="n">
        <f aca="false">Q12*$AA$7+AA11</f>
        <v>6.43205107407401</v>
      </c>
      <c r="AB12" s="28" t="n">
        <f aca="false">U12*$AB$7+AB11</f>
        <v>0</v>
      </c>
      <c r="AC12" s="28" t="n">
        <f aca="false">W12*$AC$7+AC11</f>
        <v>127.83005337037</v>
      </c>
      <c r="AD12" s="28" t="n">
        <f aca="false">(AVERAGE(D11:D12)*(C12)/27)-O12-(R12*$Z$7)+AD11</f>
        <v>80.883614518519</v>
      </c>
      <c r="AE12" s="31"/>
      <c r="AF12" s="32"/>
      <c r="AG12" s="32"/>
      <c r="AH12" s="33"/>
      <c r="AI12" s="33"/>
      <c r="AJ12" s="33"/>
      <c r="AK12" s="33"/>
      <c r="AL12" s="33"/>
      <c r="AM12" s="33"/>
      <c r="AN12" s="33"/>
      <c r="AO12" s="33"/>
      <c r="AP12" s="33"/>
      <c r="AQ12" s="33"/>
    </row>
    <row r="13" customFormat="false" ht="12.6" hidden="false" customHeight="false" outlineLevel="0" collapsed="false">
      <c r="A13" s="75" t="s">
        <v>153</v>
      </c>
      <c r="B13" s="28" t="n">
        <v>11028.31</v>
      </c>
      <c r="C13" s="28" t="n">
        <f aca="false">B13-B12</f>
        <v>1.5</v>
      </c>
      <c r="D13" s="28" t="n">
        <v>88.89</v>
      </c>
      <c r="E13" s="28" t="n">
        <v>35.84</v>
      </c>
      <c r="F13" s="28" t="n">
        <v>25.05</v>
      </c>
      <c r="G13" s="28" t="n">
        <v>5.1</v>
      </c>
      <c r="H13" s="28" t="n">
        <f aca="false">F13-G13</f>
        <v>19.95</v>
      </c>
      <c r="I13" s="28" t="n">
        <v>0</v>
      </c>
      <c r="J13" s="28" t="n">
        <v>0</v>
      </c>
      <c r="K13" s="28" t="n">
        <v>0</v>
      </c>
      <c r="L13" s="28" t="n">
        <v>55.35</v>
      </c>
      <c r="M13" s="28" t="n">
        <v>55.82</v>
      </c>
      <c r="N13" s="28" t="n">
        <f aca="false">(D13+D12)/2*C13/27</f>
        <v>4.99222222222222</v>
      </c>
      <c r="O13" s="28" t="n">
        <f aca="false">(E13+E12)/2*C13/27</f>
        <v>1.99111111111111</v>
      </c>
      <c r="P13" s="28" t="n">
        <f aca="false">AVERAGE(F12:F13)*(C13)/27</f>
        <v>1.38888888888889</v>
      </c>
      <c r="Q13" s="78" t="n">
        <f aca="false">AVERAGE(G12:G13)*(C13)/27</f>
        <v>0.278055555555556</v>
      </c>
      <c r="R13" s="78" t="n">
        <f aca="false">AVERAGE(H12:H13)*(C13)/27</f>
        <v>1.11083333333333</v>
      </c>
      <c r="S13" s="28" t="n">
        <f aca="false">(I13+I12)/2*C13/27</f>
        <v>0</v>
      </c>
      <c r="T13" s="28" t="n">
        <f aca="false">(J13+J12)/2*C13/27</f>
        <v>0</v>
      </c>
      <c r="U13" s="28" t="n">
        <f aca="false">(K13+K12)/2*C13/27</f>
        <v>0</v>
      </c>
      <c r="V13" s="28" t="n">
        <f aca="false">(L13+L12)/2*C13/27</f>
        <v>3.01916666666667</v>
      </c>
      <c r="W13" s="76" t="n">
        <f aca="false">(M13+M12)/2*C13/27</f>
        <v>3.08861111111111</v>
      </c>
      <c r="X13" s="77" t="n">
        <f aca="false">N13*$X$7+X12</f>
        <v>230.764998148149</v>
      </c>
      <c r="Y13" s="28" t="n">
        <f aca="false">O13*$Y$7+Y12</f>
        <v>87.8345481481483</v>
      </c>
      <c r="Z13" s="28" t="n">
        <f aca="false">R13*$Z$7+Z12</f>
        <v>60.5231327037035</v>
      </c>
      <c r="AA13" s="28" t="n">
        <f aca="false">Q13*$AA$7+AA12</f>
        <v>6.76015662962956</v>
      </c>
      <c r="AB13" s="28" t="n">
        <f aca="false">U13*$AB$7+AB12</f>
        <v>0</v>
      </c>
      <c r="AC13" s="28" t="n">
        <f aca="false">W13*$AC$7+AC12</f>
        <v>131.474614481481</v>
      </c>
      <c r="AD13" s="28" t="n">
        <f aca="false">(AVERAGE(D12:D13)*(C13)/27)-O13-(R13*$Z$7)+AD12</f>
        <v>82.4073172962967</v>
      </c>
      <c r="AE13" s="31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</row>
    <row r="14" customFormat="false" ht="12.6" hidden="false" customHeight="false" outlineLevel="0" collapsed="false">
      <c r="A14" s="75" t="s">
        <v>154</v>
      </c>
      <c r="B14" s="28" t="n">
        <v>11043</v>
      </c>
      <c r="C14" s="28" t="n">
        <f aca="false">B14-B13</f>
        <v>14.6900000000005</v>
      </c>
      <c r="D14" s="28" t="n">
        <v>84.24</v>
      </c>
      <c r="E14" s="28" t="n">
        <v>35.84</v>
      </c>
      <c r="F14" s="28" t="n">
        <v>24.38</v>
      </c>
      <c r="G14" s="28" t="n">
        <v>6.28</v>
      </c>
      <c r="H14" s="28" t="n">
        <f aca="false">F14-G14</f>
        <v>18.1</v>
      </c>
      <c r="I14" s="28" t="n">
        <v>0</v>
      </c>
      <c r="J14" s="28" t="n">
        <v>0</v>
      </c>
      <c r="K14" s="28" t="n">
        <v>0</v>
      </c>
      <c r="L14" s="28" t="n">
        <v>56.6</v>
      </c>
      <c r="M14" s="28" t="n">
        <v>58.43</v>
      </c>
      <c r="N14" s="28" t="n">
        <f aca="false">(D14+D13)/2*C14/27</f>
        <v>47.0977722222239</v>
      </c>
      <c r="O14" s="28" t="n">
        <f aca="false">(E14+E13)/2*C14/27</f>
        <v>19.4996148148155</v>
      </c>
      <c r="P14" s="28" t="n">
        <f aca="false">AVERAGE(F13:F14)*(C14)/27</f>
        <v>13.4467907407412</v>
      </c>
      <c r="Q14" s="78" t="n">
        <f aca="false">AVERAGE(G13:G14)*(C14)/27</f>
        <v>3.09578148148159</v>
      </c>
      <c r="R14" s="78" t="n">
        <f aca="false">AVERAGE(H13:H14)*(C14)/27</f>
        <v>10.3510092592596</v>
      </c>
      <c r="S14" s="28" t="n">
        <f aca="false">(I14+I13)/2*C14/27</f>
        <v>0</v>
      </c>
      <c r="T14" s="28" t="n">
        <f aca="false">(J14+J13)/2*C14/27</f>
        <v>0</v>
      </c>
      <c r="U14" s="28" t="n">
        <f aca="false">(K14+K13)/2*C14/27</f>
        <v>0</v>
      </c>
      <c r="V14" s="28" t="n">
        <f aca="false">(L14+L13)/2*C14/27</f>
        <v>30.4545462962974</v>
      </c>
      <c r="W14" s="76" t="n">
        <f aca="false">(M14+M13)/2*C14/27</f>
        <v>31.0802314814826</v>
      </c>
      <c r="X14" s="77" t="n">
        <f aca="false">N14*$X$7+X13</f>
        <v>277.862770370372</v>
      </c>
      <c r="Y14" s="28" t="n">
        <f aca="false">O14*$Y$7+Y13</f>
        <v>107.334162962964</v>
      </c>
      <c r="Z14" s="28" t="n">
        <f aca="false">R14*$Z$7+Z13</f>
        <v>74.2899750185188</v>
      </c>
      <c r="AA14" s="28" t="n">
        <f aca="false">Q14*$AA$7+AA13</f>
        <v>10.4131787777778</v>
      </c>
      <c r="AB14" s="28" t="n">
        <f aca="false">U14*$AB$7+AB13</f>
        <v>0</v>
      </c>
      <c r="AC14" s="28" t="n">
        <f aca="false">W14*$AC$7+AC13</f>
        <v>168.14928762963</v>
      </c>
      <c r="AD14" s="28" t="n">
        <f aca="false">(AVERAGE(D13:D14)*(C14)/27)-O14-(R14*$Z$7)+AD13</f>
        <v>96.2386323888898</v>
      </c>
      <c r="AE14" s="31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</row>
    <row r="15" customFormat="false" ht="12.6" hidden="false" customHeight="false" outlineLevel="0" collapsed="false">
      <c r="A15" s="75" t="s">
        <v>155</v>
      </c>
      <c r="B15" s="28" t="n">
        <v>11074.29</v>
      </c>
      <c r="C15" s="28" t="n">
        <f aca="false">B15-B14</f>
        <v>31.2900000000009</v>
      </c>
      <c r="D15" s="28" t="n">
        <v>81.45</v>
      </c>
      <c r="E15" s="28" t="n">
        <v>35.84</v>
      </c>
      <c r="F15" s="28" t="n">
        <v>22.14</v>
      </c>
      <c r="G15" s="28" t="n">
        <v>6.88</v>
      </c>
      <c r="H15" s="28" t="n">
        <f aca="false">F15-G15</f>
        <v>15.26</v>
      </c>
      <c r="I15" s="28" t="n">
        <v>0</v>
      </c>
      <c r="J15" s="28" t="n">
        <v>0</v>
      </c>
      <c r="K15" s="28" t="n">
        <v>0</v>
      </c>
      <c r="L15" s="28" t="n">
        <v>59.37</v>
      </c>
      <c r="M15" s="28" t="n">
        <v>69.07</v>
      </c>
      <c r="N15" s="28" t="n">
        <f aca="false">(D15+D14)/2*C15/27</f>
        <v>96.0081500000027</v>
      </c>
      <c r="O15" s="28" t="n">
        <f aca="false">(E15+E14)/2*C15/27</f>
        <v>41.5345777777789</v>
      </c>
      <c r="P15" s="28" t="n">
        <f aca="false">AVERAGE(F14:F15)*(C15)/27</f>
        <v>26.9557555555563</v>
      </c>
      <c r="Q15" s="78" t="n">
        <f aca="false">AVERAGE(G14:G15)*(C15)/27</f>
        <v>7.6254888888891</v>
      </c>
      <c r="R15" s="78" t="n">
        <f aca="false">AVERAGE(H14:H15)*(C15)/27</f>
        <v>19.3302666666672</v>
      </c>
      <c r="S15" s="28" t="n">
        <f aca="false">(I15+I14)/2*C15/27</f>
        <v>0</v>
      </c>
      <c r="T15" s="28" t="n">
        <f aca="false">(J15+J14)/2*C15/27</f>
        <v>0</v>
      </c>
      <c r="U15" s="28" t="n">
        <f aca="false">(K15+K14)/2*C15/27</f>
        <v>0</v>
      </c>
      <c r="V15" s="28" t="n">
        <f aca="false">(L15+L14)/2*C15/27</f>
        <v>67.1981722222241</v>
      </c>
      <c r="W15" s="76" t="n">
        <f aca="false">(M15+M14)/2*C15/27</f>
        <v>73.8791666666687</v>
      </c>
      <c r="X15" s="77" t="n">
        <f aca="false">N15*$X$7+X14</f>
        <v>373.870920370375</v>
      </c>
      <c r="Y15" s="28" t="n">
        <f aca="false">O15*$Y$7+Y14</f>
        <v>148.868740740743</v>
      </c>
      <c r="Z15" s="28" t="n">
        <f aca="false">R15*$Z$7+Z14</f>
        <v>99.9992296851862</v>
      </c>
      <c r="AA15" s="28" t="n">
        <f aca="false">Q15*$AA$7+AA14</f>
        <v>19.411255666667</v>
      </c>
      <c r="AB15" s="28" t="n">
        <f aca="false">U15*$AB$7+AB14</f>
        <v>0</v>
      </c>
      <c r="AC15" s="28" t="n">
        <f aca="false">W15*$AC$7+AC14</f>
        <v>255.326704296299</v>
      </c>
      <c r="AD15" s="28" t="n">
        <f aca="false">(AVERAGE(D14:D15)*(C15)/27)-O15-(R15*$Z$7)+AD14</f>
        <v>125.002949944446</v>
      </c>
      <c r="AE15" s="31"/>
      <c r="AF15" s="32"/>
      <c r="AG15" s="32"/>
      <c r="AH15" s="33"/>
      <c r="AI15" s="33"/>
      <c r="AJ15" s="33"/>
      <c r="AK15" s="33"/>
      <c r="AL15" s="33"/>
      <c r="AM15" s="33"/>
      <c r="AN15" s="33"/>
      <c r="AO15" s="33"/>
      <c r="AP15" s="33"/>
      <c r="AQ15" s="33"/>
    </row>
    <row r="16" customFormat="false" ht="12.6" hidden="false" customHeight="false" outlineLevel="0" collapsed="false">
      <c r="A16" s="75" t="s">
        <v>156</v>
      </c>
      <c r="B16" s="28" t="n">
        <v>11081.29</v>
      </c>
      <c r="C16" s="28" t="n">
        <f aca="false">B16-B15</f>
        <v>7</v>
      </c>
      <c r="D16" s="28" t="n">
        <v>77.49</v>
      </c>
      <c r="E16" s="28" t="n">
        <v>30.17</v>
      </c>
      <c r="F16" s="28" t="n">
        <v>21.83</v>
      </c>
      <c r="G16" s="28" t="n">
        <v>7.05</v>
      </c>
      <c r="H16" s="28" t="n">
        <f aca="false">F16-G16</f>
        <v>14.78</v>
      </c>
      <c r="I16" s="28" t="n">
        <v>0</v>
      </c>
      <c r="J16" s="28" t="n">
        <v>0</v>
      </c>
      <c r="K16" s="28" t="n">
        <v>0</v>
      </c>
      <c r="L16" s="28" t="n">
        <v>62.16</v>
      </c>
      <c r="M16" s="28" t="n">
        <v>69.79</v>
      </c>
      <c r="N16" s="28" t="n">
        <f aca="false">(D16+D15)/2*C16/27</f>
        <v>20.6033333333333</v>
      </c>
      <c r="O16" s="28" t="n">
        <f aca="false">(E16+E15)/2*C16/27</f>
        <v>8.55685185185185</v>
      </c>
      <c r="P16" s="28" t="n">
        <f aca="false">AVERAGE(F15:F16)*(C16)/27</f>
        <v>5.69981481481481</v>
      </c>
      <c r="Q16" s="78" t="n">
        <f aca="false">AVERAGE(G15:G16)*(C16)/27</f>
        <v>1.80574074074074</v>
      </c>
      <c r="R16" s="78" t="n">
        <f aca="false">AVERAGE(H15:H16)*(C16)/27</f>
        <v>3.89407407407407</v>
      </c>
      <c r="S16" s="28" t="n">
        <f aca="false">(I16+I15)/2*C16/27</f>
        <v>0</v>
      </c>
      <c r="T16" s="28" t="n">
        <f aca="false">(J16+J15)/2*C16/27</f>
        <v>0</v>
      </c>
      <c r="U16" s="28" t="n">
        <f aca="false">(K16+K15)/2*C16/27</f>
        <v>0</v>
      </c>
      <c r="V16" s="28" t="n">
        <f aca="false">(L16+L15)/2*C16/27</f>
        <v>15.7538888888889</v>
      </c>
      <c r="W16" s="76" t="n">
        <f aca="false">(M16+M15)/2*C16/27</f>
        <v>18.0003703703704</v>
      </c>
      <c r="X16" s="77" t="n">
        <f aca="false">N16*$X$7+X15</f>
        <v>394.474253703708</v>
      </c>
      <c r="Y16" s="28" t="n">
        <f aca="false">O16*$Y$7+Y15</f>
        <v>157.425592592595</v>
      </c>
      <c r="Z16" s="28" t="n">
        <f aca="false">R16*$Z$7+Z15</f>
        <v>105.178348203705</v>
      </c>
      <c r="AA16" s="28" t="n">
        <f aca="false">Q16*$AA$7+AA15</f>
        <v>21.5420297407411</v>
      </c>
      <c r="AB16" s="28" t="n">
        <f aca="false">U16*$AB$7+AB15</f>
        <v>0</v>
      </c>
      <c r="AC16" s="28" t="n">
        <f aca="false">W16*$AC$7+AC15</f>
        <v>276.567141333336</v>
      </c>
      <c r="AD16" s="28" t="n">
        <f aca="false">(AVERAGE(D15:D16)*(C16)/27)-O16-(R16*$Z$7)+AD15</f>
        <v>131.870312907409</v>
      </c>
      <c r="AE16" s="31"/>
      <c r="AF16" s="32"/>
      <c r="AG16" s="32"/>
      <c r="AH16" s="33"/>
      <c r="AI16" s="33"/>
      <c r="AJ16" s="33"/>
      <c r="AK16" s="33"/>
      <c r="AL16" s="33"/>
      <c r="AM16" s="33"/>
      <c r="AN16" s="33"/>
      <c r="AO16" s="33"/>
      <c r="AP16" s="33"/>
      <c r="AQ16" s="33"/>
    </row>
    <row r="17" customFormat="false" ht="12.6" hidden="false" customHeight="false" outlineLevel="0" collapsed="false">
      <c r="A17" s="75" t="s">
        <v>157</v>
      </c>
      <c r="B17" s="28" t="n">
        <v>11121.77</v>
      </c>
      <c r="C17" s="28" t="n">
        <f aca="false">B17-B16</f>
        <v>40.4799999999996</v>
      </c>
      <c r="D17" s="28" t="n">
        <v>68.97</v>
      </c>
      <c r="E17" s="28" t="n">
        <v>30.17</v>
      </c>
      <c r="F17" s="28" t="n">
        <v>6.12</v>
      </c>
      <c r="G17" s="28" t="n">
        <v>3.5</v>
      </c>
      <c r="H17" s="28" t="n">
        <f aca="false">F17-G17</f>
        <v>2.62</v>
      </c>
      <c r="I17" s="28" t="n">
        <v>0</v>
      </c>
      <c r="J17" s="28" t="n">
        <v>0</v>
      </c>
      <c r="K17" s="28" t="n">
        <v>0</v>
      </c>
      <c r="L17" s="28" t="n">
        <v>66.87</v>
      </c>
      <c r="M17" s="28" t="n">
        <v>74.72</v>
      </c>
      <c r="N17" s="28" t="n">
        <f aca="false">(D17+D16)/2*C17/27</f>
        <v>109.790755555554</v>
      </c>
      <c r="O17" s="28" t="n">
        <f aca="false">(E17+E16)/2*C17/27</f>
        <v>45.2326518518514</v>
      </c>
      <c r="P17" s="28" t="n">
        <f aca="false">AVERAGE(F16:F17)*(C17)/27</f>
        <v>20.9521481481479</v>
      </c>
      <c r="Q17" s="78" t="n">
        <f aca="false">AVERAGE(G16:G17)*(C17)/27</f>
        <v>7.90859259259251</v>
      </c>
      <c r="R17" s="78" t="n">
        <f aca="false">AVERAGE(H16:H17)*(C17)/27</f>
        <v>13.0435555555554</v>
      </c>
      <c r="S17" s="28" t="n">
        <f aca="false">(I17+I16)/2*C17/27</f>
        <v>0</v>
      </c>
      <c r="T17" s="28" t="n">
        <f aca="false">(J17+J16)/2*C17/27</f>
        <v>0</v>
      </c>
      <c r="U17" s="28" t="n">
        <f aca="false">(K17+K16)/2*C17/27</f>
        <v>0</v>
      </c>
      <c r="V17" s="28" t="n">
        <f aca="false">(L17+L16)/2*C17/27</f>
        <v>96.7247111111101</v>
      </c>
      <c r="W17" s="76" t="n">
        <f aca="false">(M17+M16)/2*C17/27</f>
        <v>108.328977777777</v>
      </c>
      <c r="X17" s="77" t="n">
        <f aca="false">N17*$X$7+X16</f>
        <v>504.265009259263</v>
      </c>
      <c r="Y17" s="28" t="n">
        <f aca="false">O17*$Y$7+Y16</f>
        <v>202.658244444446</v>
      </c>
      <c r="Z17" s="28" t="n">
        <f aca="false">R17*$Z$7+Z16</f>
        <v>122.526277092593</v>
      </c>
      <c r="AA17" s="28" t="n">
        <f aca="false">Q17*$AA$7+AA16</f>
        <v>30.8741690000002</v>
      </c>
      <c r="AB17" s="28" t="n">
        <f aca="false">U17*$AB$7+AB16</f>
        <v>0</v>
      </c>
      <c r="AC17" s="28" t="n">
        <f aca="false">W17*$AC$7+AC16</f>
        <v>404.395335111113</v>
      </c>
      <c r="AD17" s="28" t="n">
        <f aca="false">(AVERAGE(D16:D17)*(C17)/27)-O17-(R17*$Z$7)+AD16</f>
        <v>179.080487722223</v>
      </c>
      <c r="AE17" s="31"/>
      <c r="AF17" s="32"/>
      <c r="AG17" s="32"/>
      <c r="AH17" s="33"/>
      <c r="AI17" s="33"/>
      <c r="AJ17" s="33"/>
      <c r="AK17" s="33"/>
      <c r="AL17" s="33"/>
      <c r="AM17" s="33"/>
      <c r="AN17" s="33"/>
      <c r="AO17" s="33"/>
      <c r="AP17" s="33"/>
      <c r="AQ17" s="33"/>
    </row>
    <row r="18" customFormat="false" ht="12.6" hidden="false" customHeight="false" outlineLevel="0" collapsed="false">
      <c r="A18" s="75" t="s">
        <v>158</v>
      </c>
      <c r="B18" s="28" t="n">
        <v>11134.27</v>
      </c>
      <c r="C18" s="28" t="n">
        <f aca="false">B18-B17</f>
        <v>12.5</v>
      </c>
      <c r="D18" s="28" t="n">
        <v>68.01</v>
      </c>
      <c r="E18" s="28" t="n">
        <v>30.17</v>
      </c>
      <c r="F18" s="28" t="n">
        <v>4.71</v>
      </c>
      <c r="G18" s="28" t="n">
        <v>3.61</v>
      </c>
      <c r="H18" s="28" t="n">
        <f aca="false">F18-G18</f>
        <v>1.1</v>
      </c>
      <c r="I18" s="28" t="n">
        <v>0</v>
      </c>
      <c r="J18" s="28" t="n">
        <v>0</v>
      </c>
      <c r="K18" s="28" t="n">
        <v>0</v>
      </c>
      <c r="L18" s="28" t="n">
        <v>64.63</v>
      </c>
      <c r="M18" s="28" t="n">
        <v>74.47</v>
      </c>
      <c r="N18" s="28" t="n">
        <f aca="false">(D18+D17)/2*C18/27</f>
        <v>31.7083333333333</v>
      </c>
      <c r="O18" s="28" t="n">
        <f aca="false">(E18+E17)/2*C18/27</f>
        <v>13.9675925925926</v>
      </c>
      <c r="P18" s="28" t="n">
        <f aca="false">AVERAGE(F17:F18)*(C18)/27</f>
        <v>2.50694444444444</v>
      </c>
      <c r="Q18" s="78" t="n">
        <f aca="false">AVERAGE(G17:G18)*(C18)/27</f>
        <v>1.64583333333333</v>
      </c>
      <c r="R18" s="78" t="n">
        <f aca="false">AVERAGE(H17:H18)*(C18)/27</f>
        <v>0.861111111111111</v>
      </c>
      <c r="S18" s="28" t="n">
        <f aca="false">(I18+I17)/2*C18/27</f>
        <v>0</v>
      </c>
      <c r="T18" s="28" t="n">
        <f aca="false">(J18+J17)/2*C18/27</f>
        <v>0</v>
      </c>
      <c r="U18" s="28" t="n">
        <f aca="false">(K18+K17)/2*C18/27</f>
        <v>0</v>
      </c>
      <c r="V18" s="28" t="n">
        <f aca="false">(L18+L17)/2*C18/27</f>
        <v>30.4398148148148</v>
      </c>
      <c r="W18" s="76" t="n">
        <f aca="false">(M18+M17)/2*C18/27</f>
        <v>34.5347222222222</v>
      </c>
      <c r="X18" s="77" t="n">
        <f aca="false">N18*$X$7+X17</f>
        <v>535.973342592596</v>
      </c>
      <c r="Y18" s="28" t="n">
        <f aca="false">O18*$Y$7+Y17</f>
        <v>216.625837037038</v>
      </c>
      <c r="Z18" s="28" t="n">
        <f aca="false">R18*$Z$7+Z17</f>
        <v>123.671554870371</v>
      </c>
      <c r="AA18" s="28" t="n">
        <f aca="false">Q18*$AA$7+AA17</f>
        <v>32.8162523333335</v>
      </c>
      <c r="AB18" s="28" t="n">
        <f aca="false">U18*$AB$7+AB17</f>
        <v>0</v>
      </c>
      <c r="AC18" s="28" t="n">
        <f aca="false">W18*$AC$7+AC17</f>
        <v>445.146307333335</v>
      </c>
      <c r="AD18" s="28" t="n">
        <f aca="false">(AVERAGE(D17:D18)*(C18)/27)-O18-(R18*$Z$7)+AD17</f>
        <v>195.675950685186</v>
      </c>
      <c r="AE18" s="31"/>
      <c r="AF18" s="32"/>
      <c r="AG18" s="32"/>
      <c r="AH18" s="33"/>
      <c r="AI18" s="33"/>
      <c r="AJ18" s="33"/>
      <c r="AK18" s="33"/>
      <c r="AL18" s="33"/>
      <c r="AM18" s="33"/>
      <c r="AN18" s="33"/>
      <c r="AO18" s="33"/>
      <c r="AP18" s="33"/>
      <c r="AQ18" s="33"/>
    </row>
    <row r="19" customFormat="false" ht="12.6" hidden="false" customHeight="false" outlineLevel="0" collapsed="false">
      <c r="A19" s="75" t="s">
        <v>159</v>
      </c>
      <c r="B19" s="28" t="n">
        <v>11146.22</v>
      </c>
      <c r="C19" s="28" t="n">
        <f aca="false">B19-B18</f>
        <v>11.9499999999989</v>
      </c>
      <c r="D19" s="28" t="n">
        <v>60.96</v>
      </c>
      <c r="E19" s="28" t="n">
        <v>30.17</v>
      </c>
      <c r="F19" s="28" t="n">
        <v>3.74</v>
      </c>
      <c r="G19" s="28" t="n">
        <v>2.5</v>
      </c>
      <c r="H19" s="28" t="n">
        <f aca="false">F19-G19</f>
        <v>1.24</v>
      </c>
      <c r="I19" s="28" t="n">
        <v>0</v>
      </c>
      <c r="J19" s="28" t="n">
        <v>0</v>
      </c>
      <c r="K19" s="28" t="n">
        <v>0</v>
      </c>
      <c r="L19" s="28" t="n">
        <v>63.47</v>
      </c>
      <c r="M19" s="28" t="n">
        <v>72.47</v>
      </c>
      <c r="N19" s="28" t="n">
        <f aca="false">(D19+D18)/2*C19/27</f>
        <v>28.5405833333307</v>
      </c>
      <c r="O19" s="28" t="n">
        <f aca="false">(E19+E18)/2*C19/27</f>
        <v>13.3530185185173</v>
      </c>
      <c r="P19" s="28" t="n">
        <f aca="false">AVERAGE(F18:F19)*(C19)/27</f>
        <v>1.86995370370353</v>
      </c>
      <c r="Q19" s="78" t="n">
        <f aca="false">AVERAGE(G18:G19)*(C19)/27</f>
        <v>1.35212037037025</v>
      </c>
      <c r="R19" s="78" t="n">
        <f aca="false">AVERAGE(H18:H19)*(C19)/27</f>
        <v>0.517833333333286</v>
      </c>
      <c r="S19" s="28" t="n">
        <f aca="false">(I19+I18)/2*C19/27</f>
        <v>0</v>
      </c>
      <c r="T19" s="28" t="n">
        <f aca="false">(J19+J18)/2*C19/27</f>
        <v>0</v>
      </c>
      <c r="U19" s="28" t="n">
        <f aca="false">(K19+K18)/2*C19/27</f>
        <v>0</v>
      </c>
      <c r="V19" s="28" t="n">
        <f aca="false">(L19+L18)/2*C19/27</f>
        <v>28.348055555553</v>
      </c>
      <c r="W19" s="76" t="n">
        <f aca="false">(M19+M18)/2*C19/27</f>
        <v>32.5172777777748</v>
      </c>
      <c r="X19" s="77" t="n">
        <f aca="false">N19*$X$7+X18</f>
        <v>564.513925925927</v>
      </c>
      <c r="Y19" s="28" t="n">
        <f aca="false">O19*$Y$7+Y18</f>
        <v>229.978855555556</v>
      </c>
      <c r="Z19" s="28" t="n">
        <f aca="false">R19*$Z$7+Z18</f>
        <v>124.360273203704</v>
      </c>
      <c r="AA19" s="28" t="n">
        <f aca="false">Q19*$AA$7+AA18</f>
        <v>34.4117543703704</v>
      </c>
      <c r="AB19" s="28" t="n">
        <f aca="false">U19*$AB$7+AB18</f>
        <v>0</v>
      </c>
      <c r="AC19" s="28" t="n">
        <f aca="false">W19*$AC$7+AC18</f>
        <v>483.516695111109</v>
      </c>
      <c r="AD19" s="28" t="n">
        <f aca="false">(AVERAGE(D18:D19)*(C19)/27)-O19-(R19*$Z$7)+AD18</f>
        <v>210.174797166667</v>
      </c>
      <c r="AE19" s="31"/>
      <c r="AF19" s="32"/>
      <c r="AG19" s="32"/>
      <c r="AH19" s="33"/>
      <c r="AI19" s="33"/>
      <c r="AJ19" s="33"/>
      <c r="AK19" s="33"/>
      <c r="AL19" s="33"/>
      <c r="AM19" s="33"/>
      <c r="AN19" s="33"/>
      <c r="AO19" s="33"/>
      <c r="AP19" s="33"/>
      <c r="AQ19" s="33"/>
    </row>
    <row r="20" customFormat="false" ht="12.6" hidden="false" customHeight="false" outlineLevel="0" collapsed="false">
      <c r="A20" s="75" t="s">
        <v>160</v>
      </c>
      <c r="B20" s="28" t="n">
        <v>11146.75</v>
      </c>
      <c r="C20" s="28" t="n">
        <f aca="false">B20-B19</f>
        <v>0.530000000000655</v>
      </c>
      <c r="D20" s="28" t="n">
        <v>52.66</v>
      </c>
      <c r="E20" s="28" t="n">
        <v>30.17</v>
      </c>
      <c r="F20" s="28" t="n">
        <v>3.87</v>
      </c>
      <c r="G20" s="28" t="n">
        <v>2.45</v>
      </c>
      <c r="H20" s="28" t="n">
        <f aca="false">F20-G20</f>
        <v>1.42</v>
      </c>
      <c r="I20" s="28" t="n">
        <v>10.32</v>
      </c>
      <c r="J20" s="28" t="n">
        <v>0</v>
      </c>
      <c r="K20" s="28" t="n">
        <v>0</v>
      </c>
      <c r="L20" s="28" t="n">
        <v>64.66</v>
      </c>
      <c r="M20" s="28" t="n">
        <v>72.47</v>
      </c>
      <c r="N20" s="28" t="n">
        <f aca="false">(D20+D19)/2*C20/27</f>
        <v>1.11515925926064</v>
      </c>
      <c r="O20" s="28" t="n">
        <f aca="false">(E20+E19)/2*C20/27</f>
        <v>0.592225925926658</v>
      </c>
      <c r="P20" s="28" t="n">
        <f aca="false">AVERAGE(F19:F20)*(C20)/27</f>
        <v>0.074690740740833</v>
      </c>
      <c r="Q20" s="78" t="n">
        <f aca="false">AVERAGE(G19:G20)*(C20)/27</f>
        <v>0.0485833333333934</v>
      </c>
      <c r="R20" s="78" t="n">
        <f aca="false">AVERAGE(H19:H20)*(C20)/27</f>
        <v>0.0261074074074397</v>
      </c>
      <c r="S20" s="28" t="n">
        <f aca="false">(I20+I19)/2*C20/27</f>
        <v>0.101288888889014</v>
      </c>
      <c r="T20" s="28" t="n">
        <f aca="false">(J20+J19)/2*C20/27</f>
        <v>0</v>
      </c>
      <c r="U20" s="28" t="n">
        <f aca="false">(K20+K19)/2*C20/27</f>
        <v>0</v>
      </c>
      <c r="V20" s="28" t="n">
        <f aca="false">(L20+L19)/2*C20/27</f>
        <v>1.25757222222378</v>
      </c>
      <c r="W20" s="76" t="n">
        <f aca="false">(M20+M19)/2*C20/27</f>
        <v>1.42255925926102</v>
      </c>
      <c r="X20" s="77" t="n">
        <f aca="false">N20*$X$7+X19</f>
        <v>565.629085185187</v>
      </c>
      <c r="Y20" s="28" t="n">
        <f aca="false">O20*$Y$7+Y19</f>
        <v>230.571081481482</v>
      </c>
      <c r="Z20" s="28" t="n">
        <f aca="false">R20*$Z$7+Z19</f>
        <v>124.394996055556</v>
      </c>
      <c r="AA20" s="28" t="n">
        <f aca="false">Q20*$AA$7+AA19</f>
        <v>34.4690827037038</v>
      </c>
      <c r="AB20" s="28" t="n">
        <f aca="false">U20*$AB$7+AB19</f>
        <v>0</v>
      </c>
      <c r="AC20" s="28" t="n">
        <f aca="false">W20*$AC$7+AC19</f>
        <v>485.195315037037</v>
      </c>
      <c r="AD20" s="28" t="n">
        <f aca="false">(AVERAGE(D19:D20)*(C20)/27)-O20-(R20*$Z$7)+AD19</f>
        <v>210.663007648149</v>
      </c>
      <c r="AE20" s="31"/>
      <c r="AF20" s="32"/>
      <c r="AG20" s="32"/>
      <c r="AH20" s="33"/>
      <c r="AI20" s="33"/>
      <c r="AJ20" s="33"/>
      <c r="AK20" s="33"/>
      <c r="AL20" s="33"/>
      <c r="AM20" s="33"/>
      <c r="AN20" s="33"/>
      <c r="AO20" s="33"/>
      <c r="AP20" s="33"/>
      <c r="AQ20" s="33"/>
    </row>
    <row r="21" customFormat="false" ht="12.6" hidden="false" customHeight="false" outlineLevel="0" collapsed="false">
      <c r="A21" s="75" t="s">
        <v>161</v>
      </c>
      <c r="B21" s="28" t="n">
        <v>11159.25</v>
      </c>
      <c r="C21" s="28" t="n">
        <f aca="false">B21-B20</f>
        <v>12.5</v>
      </c>
      <c r="D21" s="28" t="n">
        <v>3.69</v>
      </c>
      <c r="E21" s="28" t="n">
        <v>30.17</v>
      </c>
      <c r="F21" s="28" t="n">
        <v>2.73</v>
      </c>
      <c r="G21" s="28" t="n">
        <v>1.44</v>
      </c>
      <c r="H21" s="28" t="n">
        <f aca="false">F21-G21</f>
        <v>1.29</v>
      </c>
      <c r="I21" s="28" t="n">
        <v>62.35</v>
      </c>
      <c r="J21" s="28" t="n">
        <v>0</v>
      </c>
      <c r="K21" s="28" t="n">
        <v>0</v>
      </c>
      <c r="L21" s="28" t="n">
        <v>67.3</v>
      </c>
      <c r="M21" s="28" t="n">
        <v>71.46</v>
      </c>
      <c r="N21" s="28" t="n">
        <f aca="false">(D21+D20)/2*C21/27</f>
        <v>13.0439814814815</v>
      </c>
      <c r="O21" s="28" t="n">
        <f aca="false">(E21+E20)/2*C21/27</f>
        <v>13.9675925925926</v>
      </c>
      <c r="P21" s="28" t="n">
        <f aca="false">AVERAGE(F20:F21)*(C21)/27</f>
        <v>1.52777777777778</v>
      </c>
      <c r="Q21" s="78" t="n">
        <f aca="false">AVERAGE(G20:G21)*(C21)/27</f>
        <v>0.900462962962963</v>
      </c>
      <c r="R21" s="78" t="n">
        <f aca="false">AVERAGE(H20:H21)*(C21)/27</f>
        <v>0.627314814814815</v>
      </c>
      <c r="S21" s="28" t="n">
        <f aca="false">(I21+I20)/2*C21/27</f>
        <v>16.8217592592593</v>
      </c>
      <c r="T21" s="28" t="n">
        <f aca="false">(J21+J20)/2*C21/27</f>
        <v>0</v>
      </c>
      <c r="U21" s="28" t="n">
        <f aca="false">(K21+K20)/2*C21/27</f>
        <v>0</v>
      </c>
      <c r="V21" s="28" t="n">
        <f aca="false">(L21+L20)/2*C21/27</f>
        <v>30.5462962962963</v>
      </c>
      <c r="W21" s="76" t="n">
        <f aca="false">(M21+M20)/2*C21/27</f>
        <v>33.3171296296296</v>
      </c>
      <c r="X21" s="77" t="n">
        <f aca="false">N21*$X$7+X20</f>
        <v>578.673066666669</v>
      </c>
      <c r="Y21" s="28" t="n">
        <f aca="false">O21*$Y$7+Y20</f>
        <v>244.538674074075</v>
      </c>
      <c r="Z21" s="28" t="n">
        <f aca="false">R21*$Z$7+Z20</f>
        <v>125.22932475926</v>
      </c>
      <c r="AA21" s="28" t="n">
        <f aca="false">Q21*$AA$7+AA20</f>
        <v>35.5316290000001</v>
      </c>
      <c r="AB21" s="28" t="n">
        <f aca="false">U21*$AB$7+AB20</f>
        <v>0</v>
      </c>
      <c r="AC21" s="28" t="n">
        <f aca="false">W21*$AC$7+AC20</f>
        <v>524.509528</v>
      </c>
      <c r="AD21" s="28" t="n">
        <f aca="false">(AVERAGE(D20:D21)*(C21)/27)-O21-(R21*$Z$7)+AD20</f>
        <v>208.905067833334</v>
      </c>
      <c r="AE21" s="31"/>
      <c r="AF21" s="32"/>
      <c r="AG21" s="32"/>
      <c r="AH21" s="33"/>
      <c r="AI21" s="33"/>
      <c r="AJ21" s="33"/>
      <c r="AK21" s="33"/>
      <c r="AL21" s="33"/>
      <c r="AM21" s="33"/>
      <c r="AN21" s="33"/>
      <c r="AO21" s="33"/>
      <c r="AP21" s="33"/>
      <c r="AQ21" s="33"/>
    </row>
    <row r="22" customFormat="false" ht="12.6" hidden="false" customHeight="false" outlineLevel="0" collapsed="false">
      <c r="A22" s="75" t="s">
        <v>162</v>
      </c>
      <c r="B22" s="28" t="n">
        <v>11171.73</v>
      </c>
      <c r="C22" s="28" t="n">
        <f aca="false">B22-B21</f>
        <v>12.4799999999996</v>
      </c>
      <c r="D22" s="28" t="n">
        <v>0</v>
      </c>
      <c r="E22" s="28" t="n">
        <v>30.17</v>
      </c>
      <c r="F22" s="28" t="n">
        <v>3.03</v>
      </c>
      <c r="G22" s="28" t="n">
        <v>1.85</v>
      </c>
      <c r="H22" s="28" t="n">
        <f aca="false">F22-G22</f>
        <v>1.18</v>
      </c>
      <c r="I22" s="28" t="n">
        <v>125.4</v>
      </c>
      <c r="J22" s="28" t="n">
        <v>0</v>
      </c>
      <c r="K22" s="28" t="n">
        <v>3.52</v>
      </c>
      <c r="L22" s="28" t="n">
        <v>6.25</v>
      </c>
      <c r="M22" s="28" t="n">
        <v>67.59</v>
      </c>
      <c r="N22" s="28" t="n">
        <f aca="false">(D22+D21)/2*C22/27</f>
        <v>0.85279999999997</v>
      </c>
      <c r="O22" s="28" t="n">
        <f aca="false">(E22+E21)/2*C22/27</f>
        <v>13.945244444444</v>
      </c>
      <c r="P22" s="28" t="n">
        <f aca="false">AVERAGE(F21:F22)*(C22)/27</f>
        <v>1.33119999999995</v>
      </c>
      <c r="Q22" s="78" t="n">
        <f aca="false">AVERAGE(G21:G22)*(C22)/27</f>
        <v>0.760355555555529</v>
      </c>
      <c r="R22" s="78" t="n">
        <f aca="false">AVERAGE(H21:H22)*(C22)/27</f>
        <v>0.570844444444424</v>
      </c>
      <c r="S22" s="28" t="n">
        <f aca="false">(I22+I21)/2*C22/27</f>
        <v>43.3911111111096</v>
      </c>
      <c r="T22" s="28" t="n">
        <f aca="false">(J22+J21)/2*C22/27</f>
        <v>0</v>
      </c>
      <c r="U22" s="28" t="n">
        <f aca="false">(K22+K21)/2*C22/27</f>
        <v>0.813511111111083</v>
      </c>
      <c r="V22" s="28" t="n">
        <f aca="false">(L22+L21)/2*C22/27</f>
        <v>16.9982222222216</v>
      </c>
      <c r="W22" s="76" t="n">
        <f aca="false">(M22+M21)/2*C22/27</f>
        <v>32.1359999999989</v>
      </c>
      <c r="X22" s="77" t="n">
        <f aca="false">N22*$X$7+X21</f>
        <v>579.525866666669</v>
      </c>
      <c r="Y22" s="28" t="n">
        <f aca="false">O22*$Y$7+Y21</f>
        <v>258.483918518519</v>
      </c>
      <c r="Z22" s="28" t="n">
        <f aca="false">R22*$Z$7+Z21</f>
        <v>125.988547870371</v>
      </c>
      <c r="AA22" s="28" t="n">
        <f aca="false">Q22*$AA$7+AA21</f>
        <v>36.4288485555557</v>
      </c>
      <c r="AB22" s="28" t="n">
        <f aca="false">U22*$AB$7+AB21</f>
        <v>0.959943111111077</v>
      </c>
      <c r="AC22" s="28" t="n">
        <f aca="false">W22*$AC$7+AC21</f>
        <v>562.430007999999</v>
      </c>
      <c r="AD22" s="28"/>
      <c r="AE22" s="31"/>
      <c r="AF22" s="32"/>
      <c r="AG22" s="32"/>
      <c r="AH22" s="33"/>
      <c r="AI22" s="33"/>
      <c r="AJ22" s="33"/>
      <c r="AK22" s="33"/>
      <c r="AL22" s="33"/>
      <c r="AM22" s="33"/>
      <c r="AN22" s="33"/>
      <c r="AO22" s="33"/>
      <c r="AP22" s="33"/>
      <c r="AQ22" s="33"/>
    </row>
    <row r="23" customFormat="false" ht="12.6" hidden="false" customHeight="false" outlineLevel="0" collapsed="false">
      <c r="A23" s="75" t="s">
        <v>163</v>
      </c>
      <c r="B23" s="79" t="n">
        <v>11184.23</v>
      </c>
      <c r="C23" s="28" t="n">
        <f aca="false">B23-B22</f>
        <v>12.5</v>
      </c>
      <c r="D23" s="28" t="n">
        <v>0</v>
      </c>
      <c r="E23" s="28" t="n">
        <v>24.47</v>
      </c>
      <c r="F23" s="28" t="n">
        <v>0</v>
      </c>
      <c r="G23" s="28" t="n">
        <v>0</v>
      </c>
      <c r="H23" s="28" t="n">
        <f aca="false">F23-G23</f>
        <v>0</v>
      </c>
      <c r="I23" s="28" t="n">
        <v>200.38</v>
      </c>
      <c r="J23" s="28" t="n">
        <v>0</v>
      </c>
      <c r="K23" s="28" t="n">
        <v>70.03</v>
      </c>
      <c r="L23" s="28" t="n">
        <v>0</v>
      </c>
      <c r="M23" s="28" t="n">
        <v>63.72</v>
      </c>
      <c r="N23" s="28" t="n">
        <f aca="false">(D23+D22)/2*C23/27</f>
        <v>0</v>
      </c>
      <c r="O23" s="28" t="n">
        <f aca="false">(E23+E22)/2*C23/27</f>
        <v>12.6481481481481</v>
      </c>
      <c r="P23" s="28" t="n">
        <f aca="false">AVERAGE(F22:F23)*(C23)/27</f>
        <v>0.701388888888889</v>
      </c>
      <c r="Q23" s="78" t="n">
        <f aca="false">AVERAGE(G22:G23)*(C23)/27</f>
        <v>0.428240740740741</v>
      </c>
      <c r="R23" s="78" t="n">
        <f aca="false">AVERAGE(H22:H23)*(C23)/27</f>
        <v>0.273148148148148</v>
      </c>
      <c r="S23" s="28" t="n">
        <f aca="false">(I23+I22)/2*C23/27</f>
        <v>75.412037037037</v>
      </c>
      <c r="T23" s="28" t="n">
        <f aca="false">(J23+J22)/2*C23/27</f>
        <v>0</v>
      </c>
      <c r="U23" s="28" t="n">
        <f aca="false">(K23+K22)/2*C23/27</f>
        <v>17.025462962963</v>
      </c>
      <c r="V23" s="28" t="n">
        <f aca="false">(L23+L22)/2*C23/27</f>
        <v>1.44675925925926</v>
      </c>
      <c r="W23" s="76" t="n">
        <f aca="false">(M23+M22)/2*C23/27</f>
        <v>30.3958333333333</v>
      </c>
      <c r="X23" s="77" t="n">
        <f aca="false">N23*$X$7+X22</f>
        <v>579.525866666669</v>
      </c>
      <c r="Y23" s="28" t="n">
        <f aca="false">O23*$Y$7+Y22</f>
        <v>271.132066666667</v>
      </c>
      <c r="Z23" s="28" t="n">
        <f aca="false">R23*$Z$7+Z22</f>
        <v>126.351834907408</v>
      </c>
      <c r="AA23" s="28" t="n">
        <f aca="false">Q23*$AA$7+AA22</f>
        <v>36.9341726296297</v>
      </c>
      <c r="AB23" s="28" t="n">
        <f aca="false">U23*$AB$7+AB22</f>
        <v>21.0499894074074</v>
      </c>
      <c r="AC23" s="28" t="n">
        <f aca="false">W23*$AC$7+AC22</f>
        <v>598.297091333332</v>
      </c>
      <c r="AD23" s="28"/>
      <c r="AE23" s="31"/>
      <c r="AF23" s="32"/>
      <c r="AG23" s="32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2.6" hidden="false" customHeight="false" outlineLevel="0" collapsed="false">
      <c r="A24" s="75" t="s">
        <v>164</v>
      </c>
      <c r="B24" s="28" t="n">
        <v>11200</v>
      </c>
      <c r="C24" s="28" t="n">
        <f aca="false">B24-B23</f>
        <v>15.7700000000004</v>
      </c>
      <c r="D24" s="28" t="n">
        <v>0</v>
      </c>
      <c r="E24" s="28" t="n">
        <v>24.47</v>
      </c>
      <c r="F24" s="28" t="n">
        <v>0</v>
      </c>
      <c r="G24" s="28" t="n">
        <v>0</v>
      </c>
      <c r="H24" s="28" t="n">
        <f aca="false">F24-G24</f>
        <v>0</v>
      </c>
      <c r="I24" s="28" t="n">
        <v>246.57</v>
      </c>
      <c r="J24" s="28" t="n">
        <v>0</v>
      </c>
      <c r="K24" s="28" t="n">
        <v>128.09</v>
      </c>
      <c r="L24" s="28" t="n">
        <v>0</v>
      </c>
      <c r="M24" s="28" t="n">
        <v>63.72</v>
      </c>
      <c r="N24" s="28" t="n">
        <f aca="false">(D24+D23)/2*C24/27</f>
        <v>0</v>
      </c>
      <c r="O24" s="28" t="n">
        <f aca="false">(E24+E23)/2*C24/27</f>
        <v>14.292292592593</v>
      </c>
      <c r="P24" s="28" t="n">
        <f aca="false">AVERAGE(F23:F24)*(C24)/27</f>
        <v>0</v>
      </c>
      <c r="Q24" s="78" t="n">
        <f aca="false">AVERAGE(G23:G24)*(C24)/27</f>
        <v>0</v>
      </c>
      <c r="R24" s="78" t="n">
        <f aca="false">AVERAGE(H23:H24)*(C24)/27</f>
        <v>0</v>
      </c>
      <c r="S24" s="28" t="n">
        <f aca="false">(I24+I23)/2*C24/27</f>
        <v>130.525953703707</v>
      </c>
      <c r="T24" s="28" t="n">
        <f aca="false">(J24+J23)/2*C24/27</f>
        <v>0</v>
      </c>
      <c r="U24" s="28" t="n">
        <f aca="false">(K24+K23)/2*C24/27</f>
        <v>57.8583777777794</v>
      </c>
      <c r="V24" s="28" t="n">
        <f aca="false">(L24+L23)/2*C24/27</f>
        <v>0</v>
      </c>
      <c r="W24" s="76" t="n">
        <f aca="false">(M24+M23)/2*C24/27</f>
        <v>37.217200000001</v>
      </c>
      <c r="X24" s="77" t="n">
        <f aca="false">N24*$X$7+X23</f>
        <v>579.525866666669</v>
      </c>
      <c r="Y24" s="28" t="n">
        <f aca="false">O24*$Y$7+Y23</f>
        <v>285.42435925926</v>
      </c>
      <c r="Z24" s="28" t="n">
        <f aca="false">R24*$Z$7+Z23</f>
        <v>126.351834907408</v>
      </c>
      <c r="AA24" s="28" t="n">
        <f aca="false">Q24*$AA$7+AA23</f>
        <v>36.9341726296297</v>
      </c>
      <c r="AB24" s="28" t="n">
        <f aca="false">U24*$AB$7+AB23</f>
        <v>89.322875185187</v>
      </c>
      <c r="AC24" s="28" t="n">
        <f aca="false">W24*$AC$7+AC23</f>
        <v>642.213387333334</v>
      </c>
      <c r="AD24" s="28"/>
      <c r="AE24" s="31"/>
      <c r="AF24" s="32"/>
      <c r="AG24" s="32"/>
      <c r="AH24" s="33"/>
      <c r="AI24" s="33"/>
      <c r="AJ24" s="33"/>
      <c r="AK24" s="33"/>
      <c r="AL24" s="33"/>
      <c r="AM24" s="33"/>
      <c r="AN24" s="33"/>
      <c r="AO24" s="33"/>
      <c r="AP24" s="33"/>
      <c r="AQ24" s="33"/>
    </row>
    <row r="25" customFormat="false" ht="12.6" hidden="false" customHeight="false" outlineLevel="0" collapsed="false">
      <c r="A25" s="75" t="s">
        <v>165</v>
      </c>
      <c r="B25" s="28" t="n">
        <v>11221.75</v>
      </c>
      <c r="C25" s="28" t="n">
        <f aca="false">B25-B24</f>
        <v>21.75</v>
      </c>
      <c r="D25" s="28" t="n">
        <v>0</v>
      </c>
      <c r="E25" s="28" t="n">
        <v>26.21</v>
      </c>
      <c r="F25" s="80" t="n">
        <v>0.27</v>
      </c>
      <c r="G25" s="80" t="n">
        <v>0.15</v>
      </c>
      <c r="H25" s="28" t="n">
        <f aca="false">F25-G25</f>
        <v>0.12</v>
      </c>
      <c r="I25" s="28" t="n">
        <v>345.65</v>
      </c>
      <c r="J25" s="28" t="n">
        <v>0</v>
      </c>
      <c r="K25" s="28" t="n">
        <v>281.25</v>
      </c>
      <c r="L25" s="28" t="n">
        <v>0</v>
      </c>
      <c r="M25" s="28" t="n">
        <v>63.72</v>
      </c>
      <c r="N25" s="28" t="n">
        <f aca="false">(D25+D24)/2*C25/27</f>
        <v>0</v>
      </c>
      <c r="O25" s="28" t="n">
        <f aca="false">(E25+E24)/2*C25/27</f>
        <v>20.4127777777778</v>
      </c>
      <c r="P25" s="28" t="n">
        <f aca="false">AVERAGE(F24:F25)*(C25)/27</f>
        <v>0.10875</v>
      </c>
      <c r="Q25" s="78" t="n">
        <f aca="false">AVERAGE(G24:G25)*(C25)/27</f>
        <v>0.0604166666666667</v>
      </c>
      <c r="R25" s="78" t="n">
        <f aca="false">AVERAGE(H24:H25)*(C25)/27</f>
        <v>0.0483333333333333</v>
      </c>
      <c r="S25" s="28" t="n">
        <f aca="false">(I25+I24)/2*C25/27</f>
        <v>238.533055555556</v>
      </c>
      <c r="T25" s="28" t="n">
        <f aca="false">(J25+J24)/2*C25/27</f>
        <v>0</v>
      </c>
      <c r="U25" s="28" t="n">
        <f aca="false">(K25+K24)/2*C25/27</f>
        <v>164.873055555556</v>
      </c>
      <c r="V25" s="28" t="n">
        <f aca="false">(L25+L24)/2*C25/27</f>
        <v>0</v>
      </c>
      <c r="W25" s="76" t="n">
        <f aca="false">(M25+M24)/2*C25/27</f>
        <v>51.33</v>
      </c>
      <c r="X25" s="77" t="n">
        <f aca="false">N25*$X$7+X24</f>
        <v>579.525866666669</v>
      </c>
      <c r="Y25" s="28" t="n">
        <f aca="false">O25*$Y$7+Y24</f>
        <v>305.837137037038</v>
      </c>
      <c r="Z25" s="28" t="n">
        <f aca="false">R25*$Z$7+Z24</f>
        <v>126.416118240741</v>
      </c>
      <c r="AA25" s="28" t="n">
        <f aca="false">Q25*$AA$7+AA24</f>
        <v>37.0054642962964</v>
      </c>
      <c r="AB25" s="28" t="n">
        <f aca="false">U25*$AB$7+AB24</f>
        <v>283.873080740743</v>
      </c>
      <c r="AC25" s="28" t="n">
        <f aca="false">W25*$AC$7+AC24</f>
        <v>702.782787333333</v>
      </c>
      <c r="AD25" s="28"/>
      <c r="AE25" s="31"/>
      <c r="AF25" s="32"/>
      <c r="AG25" s="32"/>
      <c r="AH25" s="33"/>
      <c r="AI25" s="33"/>
      <c r="AJ25" s="33"/>
      <c r="AK25" s="33"/>
      <c r="AL25" s="33"/>
      <c r="AM25" s="33"/>
      <c r="AN25" s="33"/>
      <c r="AO25" s="33"/>
      <c r="AP25" s="33"/>
      <c r="AQ25" s="33"/>
    </row>
    <row r="26" customFormat="false" ht="12.6" hidden="false" customHeight="false" outlineLevel="0" collapsed="false">
      <c r="A26" s="75" t="s">
        <v>166</v>
      </c>
      <c r="B26" s="28" t="n">
        <v>11222</v>
      </c>
      <c r="C26" s="34" t="n">
        <f aca="false">B26-B25</f>
        <v>0.25</v>
      </c>
      <c r="D26" s="28" t="n">
        <v>0</v>
      </c>
      <c r="E26" s="28" t="n">
        <v>26.21</v>
      </c>
      <c r="F26" s="80" t="n">
        <v>0.27</v>
      </c>
      <c r="G26" s="80" t="n">
        <v>0.15</v>
      </c>
      <c r="H26" s="28" t="n">
        <f aca="false">F26-G26</f>
        <v>0.12</v>
      </c>
      <c r="I26" s="28" t="n">
        <v>345.65</v>
      </c>
      <c r="J26" s="28" t="n">
        <v>0</v>
      </c>
      <c r="K26" s="28" t="n">
        <v>281.25</v>
      </c>
      <c r="L26" s="28" t="n">
        <v>0</v>
      </c>
      <c r="M26" s="28" t="n">
        <v>0</v>
      </c>
      <c r="N26" s="28" t="n">
        <f aca="false">(D26+D25)/2*C26/27</f>
        <v>0</v>
      </c>
      <c r="O26" s="28" t="n">
        <f aca="false">(E26+E25)/2*C26/27</f>
        <v>0.242685185185185</v>
      </c>
      <c r="P26" s="28" t="n">
        <f aca="false">AVERAGE(F25:F26)*(C26)/27</f>
        <v>0.0025</v>
      </c>
      <c r="Q26" s="78" t="n">
        <f aca="false">AVERAGE(G25:G26)*(C26)/27</f>
        <v>0.00138888888888889</v>
      </c>
      <c r="R26" s="78" t="n">
        <f aca="false">AVERAGE(H25:H26)*(C26)/27</f>
        <v>0.00111111111111111</v>
      </c>
      <c r="S26" s="28" t="n">
        <f aca="false">(I26+I25)/2*C26/27</f>
        <v>3.20046296296296</v>
      </c>
      <c r="T26" s="28" t="n">
        <f aca="false">(J26+J25)/2*C26/27</f>
        <v>0</v>
      </c>
      <c r="U26" s="28" t="n">
        <f aca="false">(K26+K25)/2*C26/27</f>
        <v>2.60416666666667</v>
      </c>
      <c r="V26" s="28" t="n">
        <f aca="false">(L26+L25)/2*C26/27</f>
        <v>0</v>
      </c>
      <c r="W26" s="76" t="n">
        <f aca="false">(M26+M25)/2*C26/27</f>
        <v>0.295</v>
      </c>
      <c r="X26" s="77" t="n">
        <f aca="false">N26*$X$7+X25</f>
        <v>579.525866666669</v>
      </c>
      <c r="Y26" s="28" t="n">
        <f aca="false">O26*$Y$7+Y25</f>
        <v>306.079822222223</v>
      </c>
      <c r="Z26" s="28" t="n">
        <f aca="false">R26*$Z$7+Z25</f>
        <v>126.417596018519</v>
      </c>
      <c r="AA26" s="28" t="n">
        <f aca="false">Q26*$AA$7+AA25</f>
        <v>37.0071031851853</v>
      </c>
      <c r="AB26" s="28" t="n">
        <f aca="false">U26*$AB$7+AB25</f>
        <v>286.945997407409</v>
      </c>
      <c r="AC26" s="28" t="n">
        <f aca="false">W26*$AC$7+AC25</f>
        <v>703.130887333334</v>
      </c>
      <c r="AD26" s="28"/>
      <c r="AE26" s="31"/>
      <c r="AF26" s="32"/>
      <c r="AG26" s="32"/>
      <c r="AH26" s="33"/>
      <c r="AI26" s="33"/>
      <c r="AJ26" s="33"/>
      <c r="AK26" s="33"/>
      <c r="AL26" s="33"/>
      <c r="AM26" s="33"/>
      <c r="AN26" s="33"/>
      <c r="AO26" s="33"/>
      <c r="AP26" s="33"/>
      <c r="AQ26" s="33"/>
    </row>
    <row r="27" customFormat="false" ht="12.6" hidden="false" customHeight="false" outlineLevel="0" collapsed="false">
      <c r="A27" s="75" t="s">
        <v>167</v>
      </c>
      <c r="B27" s="28" t="n">
        <v>11227</v>
      </c>
      <c r="C27" s="28" t="n">
        <f aca="false">B27-B26</f>
        <v>5</v>
      </c>
      <c r="D27" s="28" t="n">
        <v>0</v>
      </c>
      <c r="E27" s="28" t="n">
        <v>26.21</v>
      </c>
      <c r="F27" s="28" t="n">
        <v>1.31</v>
      </c>
      <c r="G27" s="28" t="n">
        <v>0.77</v>
      </c>
      <c r="H27" s="28" t="n">
        <f aca="false">F27-G27</f>
        <v>0.54</v>
      </c>
      <c r="I27" s="28" t="n">
        <v>372.72</v>
      </c>
      <c r="J27" s="28" t="n">
        <v>0</v>
      </c>
      <c r="K27" s="28" t="n">
        <v>308.55</v>
      </c>
      <c r="L27" s="28" t="n">
        <v>0</v>
      </c>
      <c r="M27" s="28" t="n">
        <v>0</v>
      </c>
      <c r="N27" s="28" t="n">
        <f aca="false">(D27+D26)/2*C27/27</f>
        <v>0</v>
      </c>
      <c r="O27" s="28" t="n">
        <f aca="false">(E27+E26)/2*C27/27</f>
        <v>4.8537037037037</v>
      </c>
      <c r="P27" s="28" t="n">
        <f aca="false">AVERAGE(F26:F27)*(C27)/27</f>
        <v>0.146296296296296</v>
      </c>
      <c r="Q27" s="78" t="n">
        <f aca="false">AVERAGE(G26:G27)*(C27)/27</f>
        <v>0.0851851851851852</v>
      </c>
      <c r="R27" s="78" t="n">
        <f aca="false">AVERAGE(H26:H27)*(C27)/27</f>
        <v>0.0611111111111111</v>
      </c>
      <c r="S27" s="28" t="n">
        <f aca="false">(I27+I26)/2*C27/27</f>
        <v>66.5157407407407</v>
      </c>
      <c r="T27" s="28" t="n">
        <f aca="false">(J27+J26)/2*C27/27</f>
        <v>0</v>
      </c>
      <c r="U27" s="28" t="n">
        <f aca="false">(K27+K26)/2*C27/27</f>
        <v>54.6111111111111</v>
      </c>
      <c r="V27" s="28" t="n">
        <f aca="false">(L27+L26)/2*C27/27</f>
        <v>0</v>
      </c>
      <c r="W27" s="76" t="n">
        <f aca="false">(M27+M26)/2*C27/27</f>
        <v>0</v>
      </c>
      <c r="X27" s="77" t="n">
        <f aca="false">N27*$X$7+X26</f>
        <v>579.525866666669</v>
      </c>
      <c r="Y27" s="28" t="n">
        <f aca="false">O27*$Y$7+Y26</f>
        <v>310.933525925927</v>
      </c>
      <c r="Z27" s="28" t="n">
        <f aca="false">R27*$Z$7+Z26</f>
        <v>126.498873796297</v>
      </c>
      <c r="AA27" s="28" t="n">
        <f aca="false">Q27*$AA$7+AA26</f>
        <v>37.1076217037038</v>
      </c>
      <c r="AB27" s="28" t="n">
        <f aca="false">U27*$AB$7+AB26</f>
        <v>351.38710851852</v>
      </c>
      <c r="AC27" s="28" t="n">
        <f aca="false">W27*$AC$7+AC26</f>
        <v>703.130887333334</v>
      </c>
      <c r="AD27" s="28"/>
      <c r="AE27" s="31"/>
      <c r="AF27" s="32"/>
      <c r="AG27" s="32"/>
      <c r="AH27" s="33"/>
      <c r="AI27" s="33"/>
      <c r="AJ27" s="33"/>
      <c r="AK27" s="33"/>
      <c r="AL27" s="33"/>
      <c r="AM27" s="33"/>
      <c r="AN27" s="33"/>
      <c r="AO27" s="33"/>
      <c r="AP27" s="33"/>
      <c r="AQ27" s="33"/>
    </row>
    <row r="28" customFormat="false" ht="12.6" hidden="false" customHeight="false" outlineLevel="0" collapsed="false">
      <c r="A28" s="75" t="s">
        <v>168</v>
      </c>
      <c r="B28" s="28" t="n">
        <v>11228</v>
      </c>
      <c r="C28" s="28" t="n">
        <f aca="false">B28-B27</f>
        <v>1</v>
      </c>
      <c r="D28" s="28" t="n">
        <v>0</v>
      </c>
      <c r="E28" s="28" t="n">
        <v>26.21</v>
      </c>
      <c r="F28" s="28" t="n">
        <v>1.51</v>
      </c>
      <c r="G28" s="28" t="n">
        <v>0.88</v>
      </c>
      <c r="H28" s="28" t="n">
        <f aca="false">F28-G28</f>
        <v>0.63</v>
      </c>
      <c r="I28" s="28" t="n">
        <v>295.77</v>
      </c>
      <c r="J28" s="28" t="n">
        <v>82.11</v>
      </c>
      <c r="K28" s="28" t="n">
        <v>313.75</v>
      </c>
      <c r="L28" s="28" t="n">
        <v>0</v>
      </c>
      <c r="M28" s="28" t="n">
        <v>0</v>
      </c>
      <c r="N28" s="28" t="n">
        <f aca="false">(D28+D27)/2*C28/27</f>
        <v>0</v>
      </c>
      <c r="O28" s="28" t="n">
        <f aca="false">(E28+E27)/2*C28/27</f>
        <v>0.970740740740741</v>
      </c>
      <c r="P28" s="28" t="n">
        <f aca="false">AVERAGE(F27:F28)*(C28)/27</f>
        <v>0.0522222222222222</v>
      </c>
      <c r="Q28" s="78" t="n">
        <f aca="false">AVERAGE(G27:G28)*(C28)/27</f>
        <v>0.0305555555555556</v>
      </c>
      <c r="R28" s="78" t="n">
        <f aca="false">AVERAGE(H27:H28)*(C28)/27</f>
        <v>0.0216666666666667</v>
      </c>
      <c r="S28" s="28" t="n">
        <f aca="false">(I28+I27)/2*C28/27</f>
        <v>12.3794444444444</v>
      </c>
      <c r="T28" s="28" t="n">
        <f aca="false">(J28+J27)/2*C28/27</f>
        <v>1.52055555555556</v>
      </c>
      <c r="U28" s="28" t="n">
        <f aca="false">(K28+K27)/2*C28/27</f>
        <v>11.5240740740741</v>
      </c>
      <c r="V28" s="28" t="n">
        <f aca="false">(L28+L27)/2*C28/27</f>
        <v>0</v>
      </c>
      <c r="W28" s="76" t="n">
        <f aca="false">(M28+M27)/2*C28/27</f>
        <v>0</v>
      </c>
      <c r="X28" s="77" t="n">
        <f aca="false">N28*$X$7+X27</f>
        <v>579.525866666669</v>
      </c>
      <c r="Y28" s="28" t="n">
        <f aca="false">O28*$Y$7+Y27</f>
        <v>311.904266666668</v>
      </c>
      <c r="Z28" s="28" t="n">
        <f aca="false">R28*$Z$7+Z27</f>
        <v>126.527690462964</v>
      </c>
      <c r="AA28" s="28" t="n">
        <f aca="false">Q28*$AA$7+AA27</f>
        <v>37.1436772592594</v>
      </c>
      <c r="AB28" s="28" t="n">
        <f aca="false">U28*$AB$7+AB27</f>
        <v>364.985515925928</v>
      </c>
      <c r="AC28" s="28" t="n">
        <f aca="false">W28*$AC$7+AC27</f>
        <v>703.130887333334</v>
      </c>
      <c r="AD28" s="28"/>
      <c r="AE28" s="31"/>
      <c r="AF28" s="32"/>
      <c r="AG28" s="32"/>
      <c r="AH28" s="33"/>
      <c r="AI28" s="33"/>
      <c r="AJ28" s="33"/>
      <c r="AK28" s="33"/>
      <c r="AL28" s="33"/>
      <c r="AM28" s="33"/>
      <c r="AN28" s="33"/>
      <c r="AO28" s="33"/>
      <c r="AP28" s="33"/>
      <c r="AQ28" s="33"/>
    </row>
    <row r="29" customFormat="false" ht="14.4" hidden="false" customHeight="false" outlineLevel="0" collapsed="false">
      <c r="A29" s="75" t="s">
        <v>169</v>
      </c>
      <c r="B29" s="28" t="n">
        <v>11236.75</v>
      </c>
      <c r="C29" s="28" t="n">
        <f aca="false">B29-B28</f>
        <v>8.75</v>
      </c>
      <c r="D29" s="28" t="n">
        <v>0</v>
      </c>
      <c r="E29" s="28" t="n">
        <v>26.21</v>
      </c>
      <c r="F29" s="80" t="n">
        <v>3.25</v>
      </c>
      <c r="G29" s="80" t="n">
        <v>1.91</v>
      </c>
      <c r="H29" s="28" t="n">
        <f aca="false">F29-G29</f>
        <v>1.34</v>
      </c>
      <c r="I29" s="28" t="n">
        <v>340.88</v>
      </c>
      <c r="J29" s="81" t="n">
        <v>82.11</v>
      </c>
      <c r="K29" s="81" t="n">
        <v>263.89</v>
      </c>
      <c r="L29" s="28" t="n">
        <v>0</v>
      </c>
      <c r="M29" s="28" t="n">
        <v>0</v>
      </c>
      <c r="N29" s="28" t="n">
        <f aca="false">(D29+D28)/2*C29/27</f>
        <v>0</v>
      </c>
      <c r="O29" s="28" t="n">
        <f aca="false">(E29+E28)/2*C29/27</f>
        <v>8.49398148148148</v>
      </c>
      <c r="P29" s="28" t="n">
        <f aca="false">AVERAGE(F28:F29)*(C29)/27</f>
        <v>0.771296296296296</v>
      </c>
      <c r="Q29" s="78" t="n">
        <f aca="false">AVERAGE(G28:G29)*(C29)/27</f>
        <v>0.452083333333333</v>
      </c>
      <c r="R29" s="78" t="n">
        <f aca="false">AVERAGE(H28:H29)*(C29)/27</f>
        <v>0.319212962962963</v>
      </c>
      <c r="S29" s="28" t="n">
        <f aca="false">(I29+I28)/2*C29/27</f>
        <v>103.16087962963</v>
      </c>
      <c r="T29" s="28" t="n">
        <f aca="false">(J29+J28)/2*C29/27</f>
        <v>26.6097222222222</v>
      </c>
      <c r="U29" s="28" t="n">
        <f aca="false">(K29+K28)/2*C29/27</f>
        <v>93.5990740740741</v>
      </c>
      <c r="V29" s="28" t="n">
        <f aca="false">(L29+L28)/2*C29/27</f>
        <v>0</v>
      </c>
      <c r="W29" s="76" t="n">
        <f aca="false">(M29+M28)/2*C29/27</f>
        <v>0</v>
      </c>
      <c r="X29" s="77" t="n">
        <f aca="false">N29*$X$7+X28</f>
        <v>579.525866666669</v>
      </c>
      <c r="Y29" s="28" t="n">
        <f aca="false">O29*$Y$7+Y28</f>
        <v>320.398248148149</v>
      </c>
      <c r="Z29" s="28" t="n">
        <f aca="false">R29*$Z$7+Z28</f>
        <v>126.952243703704</v>
      </c>
      <c r="AA29" s="28" t="n">
        <f aca="false">Q29*$AA$7+AA28</f>
        <v>37.6771355925927</v>
      </c>
      <c r="AB29" s="28" t="n">
        <f aca="false">U29*$AB$7+AB28</f>
        <v>475.432423333335</v>
      </c>
      <c r="AC29" s="28" t="n">
        <f aca="false">W29*$AC$7+AC28</f>
        <v>703.130887333334</v>
      </c>
      <c r="AD29" s="28"/>
      <c r="AE29" s="31"/>
      <c r="AF29" s="32"/>
      <c r="AG29" s="32"/>
      <c r="AH29" s="33"/>
      <c r="AI29" s="33"/>
      <c r="AJ29" s="33"/>
      <c r="AK29" s="33"/>
      <c r="AL29" s="33"/>
      <c r="AM29" s="33"/>
      <c r="AN29" s="33"/>
      <c r="AO29" s="33"/>
      <c r="AP29" s="33"/>
      <c r="AQ29" s="33"/>
    </row>
    <row r="30" customFormat="false" ht="12.6" hidden="false" customHeight="false" outlineLevel="0" collapsed="false">
      <c r="A30" s="75" t="s">
        <v>170</v>
      </c>
      <c r="B30" s="28" t="n">
        <v>11245.75</v>
      </c>
      <c r="C30" s="28" t="n">
        <f aca="false">B30-B29</f>
        <v>9</v>
      </c>
      <c r="D30" s="28" t="n">
        <v>0</v>
      </c>
      <c r="E30" s="28" t="n">
        <v>27.15</v>
      </c>
      <c r="F30" s="28" t="n">
        <v>18.83</v>
      </c>
      <c r="G30" s="28" t="n">
        <v>14.01</v>
      </c>
      <c r="H30" s="28" t="n">
        <f aca="false">F30-G30</f>
        <v>4.82</v>
      </c>
      <c r="I30" s="28" t="n">
        <v>382.19</v>
      </c>
      <c r="J30" s="28" t="n">
        <v>100.8</v>
      </c>
      <c r="K30" s="28" t="n">
        <v>336.49</v>
      </c>
      <c r="L30" s="28" t="n">
        <v>0</v>
      </c>
      <c r="M30" s="28" t="n">
        <v>0</v>
      </c>
      <c r="N30" s="28" t="n">
        <f aca="false">(D30+D29)/2*C30/27</f>
        <v>0</v>
      </c>
      <c r="O30" s="28" t="n">
        <f aca="false">(E30+E29)/2*C30/27</f>
        <v>8.89333333333333</v>
      </c>
      <c r="P30" s="28" t="n">
        <f aca="false">AVERAGE(F29:F30)*(C30)/27</f>
        <v>3.68</v>
      </c>
      <c r="Q30" s="78" t="n">
        <f aca="false">AVERAGE(G29:G30)*(C30)/27</f>
        <v>2.65333333333333</v>
      </c>
      <c r="R30" s="78" t="n">
        <f aca="false">AVERAGE(H29:H30)*(C30)/27</f>
        <v>1.02666666666667</v>
      </c>
      <c r="S30" s="28" t="n">
        <f aca="false">(I30+I29)/2*C30/27</f>
        <v>120.511666666667</v>
      </c>
      <c r="T30" s="28" t="n">
        <f aca="false">(J30+J29)/2*C30/27</f>
        <v>30.485</v>
      </c>
      <c r="U30" s="28" t="n">
        <f aca="false">(K30+K29)/2*C30/27</f>
        <v>100.063333333333</v>
      </c>
      <c r="V30" s="28" t="n">
        <f aca="false">(L30+L29)/2*C30/27</f>
        <v>0</v>
      </c>
      <c r="W30" s="76" t="n">
        <f aca="false">(M30+M29)/2*C30/27</f>
        <v>0</v>
      </c>
      <c r="X30" s="77" t="n">
        <f aca="false">N30*$X$7+X29</f>
        <v>579.525866666669</v>
      </c>
      <c r="Y30" s="28" t="n">
        <f aca="false">O30*$Y$7+Y29</f>
        <v>329.291581481482</v>
      </c>
      <c r="Z30" s="28" t="n">
        <f aca="false">R30*$Z$7+Z29</f>
        <v>128.317710370371</v>
      </c>
      <c r="AA30" s="28" t="n">
        <f aca="false">Q30*$AA$7+AA29</f>
        <v>40.808068925926</v>
      </c>
      <c r="AB30" s="28" t="n">
        <f aca="false">U30*$AB$7+AB29</f>
        <v>593.507156666669</v>
      </c>
      <c r="AC30" s="28" t="n">
        <f aca="false">W30*$AC$7+AC29</f>
        <v>703.130887333334</v>
      </c>
      <c r="AD30" s="28"/>
      <c r="AE30" s="31"/>
      <c r="AF30" s="32"/>
      <c r="AG30" s="32"/>
      <c r="AH30" s="33"/>
      <c r="AI30" s="33"/>
      <c r="AJ30" s="33"/>
      <c r="AK30" s="33"/>
      <c r="AL30" s="33"/>
      <c r="AM30" s="33"/>
      <c r="AN30" s="33"/>
      <c r="AO30" s="33"/>
      <c r="AP30" s="33"/>
      <c r="AQ30" s="33"/>
    </row>
    <row r="31" customFormat="false" ht="12.6" hidden="false" customHeight="false" outlineLevel="0" collapsed="false">
      <c r="A31" s="75" t="s">
        <v>171</v>
      </c>
      <c r="B31" s="28" t="n">
        <v>11252.75</v>
      </c>
      <c r="C31" s="28" t="n">
        <f aca="false">B31-B30</f>
        <v>7</v>
      </c>
      <c r="D31" s="28" t="n">
        <v>0</v>
      </c>
      <c r="E31" s="28" t="n">
        <v>27.2</v>
      </c>
      <c r="F31" s="28" t="n">
        <v>18.8</v>
      </c>
      <c r="G31" s="28" t="n">
        <v>14.01</v>
      </c>
      <c r="H31" s="28" t="n">
        <f aca="false">F31-G31</f>
        <v>4.79</v>
      </c>
      <c r="I31" s="28" t="n">
        <v>382.2</v>
      </c>
      <c r="J31" s="28" t="n">
        <v>100.8</v>
      </c>
      <c r="K31" s="28" t="n">
        <v>0</v>
      </c>
      <c r="L31" s="28" t="n">
        <v>0</v>
      </c>
      <c r="M31" s="28" t="n">
        <v>0</v>
      </c>
      <c r="N31" s="28" t="n">
        <f aca="false">(D31+D30)/2*C31/27</f>
        <v>0</v>
      </c>
      <c r="O31" s="28" t="n">
        <f aca="false">(E31+E30)/2*C31/27</f>
        <v>7.04537037037037</v>
      </c>
      <c r="P31" s="28" t="n">
        <f aca="false">AVERAGE(F30:F31)*(C31)/27</f>
        <v>4.87796296296296</v>
      </c>
      <c r="Q31" s="78" t="n">
        <f aca="false">AVERAGE(G30:G31)*(C31)/27</f>
        <v>3.63222222222222</v>
      </c>
      <c r="R31" s="78" t="n">
        <f aca="false">AVERAGE(H30:H31)*(C31)/27</f>
        <v>1.24574074074074</v>
      </c>
      <c r="S31" s="28" t="n">
        <f aca="false">(I31+I30)/2*C31/27</f>
        <v>99.0875925925926</v>
      </c>
      <c r="T31" s="28" t="n">
        <f aca="false">(J31+J30)/2*C31/27</f>
        <v>26.1333333333333</v>
      </c>
      <c r="U31" s="28" t="n">
        <f aca="false">(K31+K30)/2*C31/27</f>
        <v>43.6190740740741</v>
      </c>
      <c r="V31" s="28" t="n">
        <f aca="false">(L31+L30)/2*C31/27</f>
        <v>0</v>
      </c>
      <c r="W31" s="76" t="n">
        <f aca="false">(M31+M30)/2*C31/27</f>
        <v>0</v>
      </c>
      <c r="X31" s="77" t="n">
        <f aca="false">N31*$X$7+X30</f>
        <v>579.525866666669</v>
      </c>
      <c r="Y31" s="28" t="n">
        <f aca="false">O31*$Y$7+Y30</f>
        <v>336.336951851853</v>
      </c>
      <c r="Z31" s="28" t="n">
        <f aca="false">R31*$Z$7+Z30</f>
        <v>129.974545555556</v>
      </c>
      <c r="AA31" s="28" t="n">
        <f aca="false">Q31*$AA$7+AA30</f>
        <v>45.0940911481483</v>
      </c>
      <c r="AB31" s="28" t="n">
        <f aca="false">U31*$AB$7+AB30</f>
        <v>644.977664074076</v>
      </c>
      <c r="AC31" s="28" t="n">
        <f aca="false">W31*$AC$7+AC30</f>
        <v>703.130887333334</v>
      </c>
      <c r="AD31" s="28"/>
      <c r="AE31" s="31"/>
      <c r="AF31" s="32"/>
      <c r="AG31" s="32"/>
      <c r="AH31" s="33"/>
      <c r="AI31" s="33"/>
      <c r="AJ31" s="33"/>
      <c r="AK31" s="33"/>
      <c r="AL31" s="33"/>
      <c r="AM31" s="33"/>
      <c r="AN31" s="33"/>
      <c r="AO31" s="33"/>
      <c r="AP31" s="33"/>
      <c r="AQ31" s="33"/>
    </row>
    <row r="32" customFormat="false" ht="12.6" hidden="false" customHeight="false" outlineLevel="0" collapsed="false">
      <c r="A32" s="75" t="s">
        <v>172</v>
      </c>
      <c r="B32" s="28" t="n">
        <v>11254.76</v>
      </c>
      <c r="C32" s="28" t="n">
        <f aca="false">B32-B31</f>
        <v>2.01000000000022</v>
      </c>
      <c r="D32" s="28" t="n">
        <v>0</v>
      </c>
      <c r="E32" s="28" t="n">
        <v>27.15</v>
      </c>
      <c r="F32" s="28" t="n">
        <v>0</v>
      </c>
      <c r="G32" s="28" t="n">
        <v>0</v>
      </c>
      <c r="H32" s="28" t="n">
        <f aca="false">F32-G32</f>
        <v>0</v>
      </c>
      <c r="I32" s="28" t="n">
        <v>382.19</v>
      </c>
      <c r="J32" s="28" t="n">
        <v>100.8</v>
      </c>
      <c r="K32" s="28" t="n">
        <v>0</v>
      </c>
      <c r="L32" s="28" t="n">
        <v>0</v>
      </c>
      <c r="M32" s="28" t="n">
        <v>0</v>
      </c>
      <c r="N32" s="28" t="n">
        <f aca="false">(D32+D31)/2*C32/27</f>
        <v>0</v>
      </c>
      <c r="O32" s="28" t="n">
        <f aca="false">(E32+E31)/2*C32/27</f>
        <v>2.023027777778</v>
      </c>
      <c r="P32" s="28" t="n">
        <f aca="false">AVERAGE(F31:F32)*(C32)/27</f>
        <v>0.699777777777854</v>
      </c>
      <c r="Q32" s="78" t="n">
        <f aca="false">AVERAGE(G31:G32)*(C32)/27</f>
        <v>0.52148333333339</v>
      </c>
      <c r="R32" s="78" t="n">
        <f aca="false">AVERAGE(H31:H32)*(C32)/27</f>
        <v>0.178294444444464</v>
      </c>
      <c r="S32" s="28" t="n">
        <f aca="false">(I32+I31)/2*C32/27</f>
        <v>28.4522944444475</v>
      </c>
      <c r="T32" s="28" t="n">
        <f aca="false">(J32+J31)/2*C32/27</f>
        <v>7.50400000000082</v>
      </c>
      <c r="U32" s="28" t="n">
        <f aca="false">(K32+K31)/2*C32/27</f>
        <v>0</v>
      </c>
      <c r="V32" s="28" t="n">
        <f aca="false">(L32+L31)/2*C32/27</f>
        <v>0</v>
      </c>
      <c r="W32" s="76" t="n">
        <f aca="false">(M32+M31)/2*C32/27</f>
        <v>0</v>
      </c>
      <c r="X32" s="77" t="n">
        <f aca="false">N32*$X$7+X31</f>
        <v>579.525866666669</v>
      </c>
      <c r="Y32" s="28" t="n">
        <f aca="false">O32*$Y$7+Y31</f>
        <v>338.359979629631</v>
      </c>
      <c r="Z32" s="28" t="n">
        <f aca="false">R32*$Z$7+Z31</f>
        <v>130.211677166667</v>
      </c>
      <c r="AA32" s="28" t="n">
        <f aca="false">Q32*$AA$7+AA31</f>
        <v>45.7094414814817</v>
      </c>
      <c r="AB32" s="28" t="n">
        <f aca="false">U32*$AB$7+AB31</f>
        <v>644.977664074076</v>
      </c>
      <c r="AC32" s="28" t="n">
        <f aca="false">W32*$AC$7+AC31</f>
        <v>703.130887333334</v>
      </c>
      <c r="AD32" s="28"/>
      <c r="AE32" s="31"/>
      <c r="AF32" s="32"/>
      <c r="AG32" s="32"/>
      <c r="AH32" s="33"/>
      <c r="AI32" s="33"/>
      <c r="AJ32" s="33"/>
      <c r="AK32" s="33"/>
      <c r="AL32" s="33"/>
      <c r="AM32" s="33"/>
      <c r="AN32" s="33"/>
      <c r="AO32" s="33"/>
      <c r="AP32" s="33"/>
      <c r="AQ32" s="33"/>
    </row>
    <row r="33" customFormat="false" ht="12.6" hidden="false" customHeight="false" outlineLevel="0" collapsed="false">
      <c r="A33" s="75" t="s">
        <v>173</v>
      </c>
      <c r="B33" s="28" t="n">
        <v>11270</v>
      </c>
      <c r="C33" s="28" t="n">
        <f aca="false">B33-B32</f>
        <v>15.2399999999998</v>
      </c>
      <c r="D33" s="28" t="n">
        <v>0</v>
      </c>
      <c r="E33" s="28" t="n">
        <v>27.15</v>
      </c>
      <c r="F33" s="28" t="n">
        <v>0</v>
      </c>
      <c r="G33" s="28" t="n">
        <v>0</v>
      </c>
      <c r="H33" s="28" t="n">
        <f aca="false">F33-G33</f>
        <v>0</v>
      </c>
      <c r="I33" s="28" t="n">
        <v>890.8</v>
      </c>
      <c r="J33" s="28" t="n">
        <v>100.8</v>
      </c>
      <c r="K33" s="28" t="n">
        <v>0</v>
      </c>
      <c r="L33" s="28" t="n">
        <v>0</v>
      </c>
      <c r="M33" s="28" t="n">
        <v>0</v>
      </c>
      <c r="N33" s="28" t="n">
        <f aca="false">(D33+D32)/2*C33/27</f>
        <v>0</v>
      </c>
      <c r="O33" s="28" t="n">
        <f aca="false">(E33+E32)/2*C33/27</f>
        <v>15.3246666666664</v>
      </c>
      <c r="P33" s="28" t="n">
        <f aca="false">AVERAGE(F32:F33)*(C33)/27</f>
        <v>0</v>
      </c>
      <c r="Q33" s="78" t="n">
        <f aca="false">AVERAGE(G32:G33)*(C33)/27</f>
        <v>0</v>
      </c>
      <c r="R33" s="78" t="n">
        <f aca="false">AVERAGE(H32:H33)*(C33)/27</f>
        <v>0</v>
      </c>
      <c r="S33" s="28" t="n">
        <f aca="false">(I33+I32)/2*C33/27</f>
        <v>359.266066666662</v>
      </c>
      <c r="T33" s="28" t="n">
        <f aca="false">(J33+J32)/2*C33/27</f>
        <v>56.8959999999992</v>
      </c>
      <c r="U33" s="28" t="n">
        <f aca="false">(K33+K32)/2*C33/27</f>
        <v>0</v>
      </c>
      <c r="V33" s="28" t="n">
        <f aca="false">(L33+L32)/2*C33/27</f>
        <v>0</v>
      </c>
      <c r="W33" s="76" t="n">
        <f aca="false">(M33+M32)/2*C33/27</f>
        <v>0</v>
      </c>
      <c r="X33" s="77" t="n">
        <f aca="false">N33*$X$7+X32</f>
        <v>579.525866666669</v>
      </c>
      <c r="Y33" s="28" t="n">
        <f aca="false">O33*$Y$7+Y32</f>
        <v>353.684646296297</v>
      </c>
      <c r="Z33" s="28" t="n">
        <f aca="false">R33*$Z$7+Z32</f>
        <v>130.211677166667</v>
      </c>
      <c r="AA33" s="28" t="n">
        <f aca="false">Q33*$AA$7+AA32</f>
        <v>45.7094414814817</v>
      </c>
      <c r="AB33" s="28" t="n">
        <f aca="false">U33*$AB$7+AB32</f>
        <v>644.977664074076</v>
      </c>
      <c r="AC33" s="28" t="n">
        <f aca="false">W33*$AC$7+AC32</f>
        <v>703.130887333334</v>
      </c>
      <c r="AD33" s="28"/>
      <c r="AE33" s="31"/>
      <c r="AF33" s="32"/>
      <c r="AG33" s="32"/>
      <c r="AH33" s="33"/>
      <c r="AI33" s="33"/>
      <c r="AJ33" s="33"/>
      <c r="AK33" s="33"/>
      <c r="AL33" s="33"/>
      <c r="AM33" s="33"/>
      <c r="AN33" s="33"/>
      <c r="AO33" s="33"/>
      <c r="AP33" s="33"/>
      <c r="AQ33" s="33"/>
    </row>
    <row r="34" customFormat="false" ht="12.6" hidden="false" customHeight="false" outlineLevel="0" collapsed="false">
      <c r="A34" s="75" t="s">
        <v>174</v>
      </c>
      <c r="B34" s="28" t="n">
        <v>11273</v>
      </c>
      <c r="C34" s="28" t="n">
        <f aca="false">B34-B33</f>
        <v>3</v>
      </c>
      <c r="D34" s="28" t="n">
        <v>0</v>
      </c>
      <c r="E34" s="28" t="n">
        <v>27.15</v>
      </c>
      <c r="F34" s="28" t="n">
        <v>0</v>
      </c>
      <c r="G34" s="28" t="n">
        <v>0</v>
      </c>
      <c r="H34" s="28" t="n">
        <f aca="false">F34-G34</f>
        <v>0</v>
      </c>
      <c r="I34" s="28" t="n">
        <v>890.8</v>
      </c>
      <c r="J34" s="28" t="n">
        <v>100.8</v>
      </c>
      <c r="K34" s="28" t="n">
        <v>0</v>
      </c>
      <c r="L34" s="28" t="n">
        <v>0</v>
      </c>
      <c r="M34" s="28" t="n">
        <v>0</v>
      </c>
      <c r="N34" s="28" t="n">
        <f aca="false">(D34+D33)/2*C34/27</f>
        <v>0</v>
      </c>
      <c r="O34" s="28" t="n">
        <f aca="false">(E34+E33)/2*C34/27</f>
        <v>3.01666666666667</v>
      </c>
      <c r="P34" s="28" t="n">
        <f aca="false">AVERAGE(F33:F34)*(C34)/27</f>
        <v>0</v>
      </c>
      <c r="Q34" s="78" t="n">
        <f aca="false">AVERAGE(G33:G34)*(C34)/27</f>
        <v>0</v>
      </c>
      <c r="R34" s="78" t="n">
        <f aca="false">AVERAGE(H33:H34)*(C34)/27</f>
        <v>0</v>
      </c>
      <c r="S34" s="28" t="n">
        <f aca="false">(I34+I33)/2*C34/27</f>
        <v>98.9777777777778</v>
      </c>
      <c r="T34" s="28" t="n">
        <f aca="false">(J34+J33)/2*C34/27</f>
        <v>11.2</v>
      </c>
      <c r="U34" s="28" t="n">
        <f aca="false">(K34+K33)/2*C34/27</f>
        <v>0</v>
      </c>
      <c r="V34" s="28" t="n">
        <f aca="false">(L34+L33)/2*C34/27</f>
        <v>0</v>
      </c>
      <c r="W34" s="76" t="n">
        <f aca="false">(M34+M33)/2*C34/27</f>
        <v>0</v>
      </c>
      <c r="X34" s="77" t="n">
        <f aca="false">N34*$X$7+X33</f>
        <v>579.525866666669</v>
      </c>
      <c r="Y34" s="28" t="n">
        <f aca="false">O34*$Y$7+Y33</f>
        <v>356.701312962964</v>
      </c>
      <c r="Z34" s="28" t="n">
        <f aca="false">R34*$Z$7+Z33</f>
        <v>130.211677166667</v>
      </c>
      <c r="AA34" s="28" t="n">
        <f aca="false">Q34*$AA$7+AA33</f>
        <v>45.7094414814817</v>
      </c>
      <c r="AB34" s="28" t="n">
        <f aca="false">U34*$AB$7+AB33</f>
        <v>644.977664074076</v>
      </c>
      <c r="AC34" s="28" t="n">
        <f aca="false">W34*$AC$7+AC33</f>
        <v>703.130887333334</v>
      </c>
      <c r="AD34" s="28"/>
      <c r="AE34" s="31"/>
      <c r="AF34" s="32"/>
      <c r="AG34" s="32"/>
      <c r="AH34" s="33"/>
      <c r="AI34" s="33"/>
      <c r="AJ34" s="33"/>
      <c r="AK34" s="33"/>
      <c r="AL34" s="33"/>
      <c r="AM34" s="33"/>
      <c r="AN34" s="33"/>
      <c r="AO34" s="33"/>
      <c r="AP34" s="33"/>
      <c r="AQ34" s="33"/>
    </row>
    <row r="35" customFormat="false" ht="12.6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2"/>
      <c r="O35" s="43"/>
      <c r="P35" s="43"/>
      <c r="Q35" s="43"/>
      <c r="R35" s="43"/>
      <c r="S35" s="43"/>
      <c r="T35" s="43"/>
      <c r="U35" s="43"/>
      <c r="V35" s="43"/>
      <c r="W35" s="82"/>
      <c r="X35" s="41"/>
      <c r="Y35" s="41"/>
      <c r="Z35" s="41"/>
      <c r="AA35" s="41"/>
      <c r="AB35" s="41"/>
      <c r="AC35" s="41"/>
      <c r="AD35" s="41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</row>
    <row r="36" customFormat="false" ht="12.6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M36" s="45" t="s">
        <v>64</v>
      </c>
      <c r="N36" s="42" t="n">
        <f aca="false">SUM(N9:N34)</f>
        <v>579.525866666669</v>
      </c>
      <c r="O36" s="43" t="n">
        <f aca="false">SUM(O9:O34)</f>
        <v>356.701312962964</v>
      </c>
      <c r="P36" s="43" t="n">
        <f aca="false">SUM(P9:P34)</f>
        <v>136.640331481482</v>
      </c>
      <c r="Q36" s="43" t="n">
        <f aca="false">SUM(Q9:Q34)</f>
        <v>38.736814814815</v>
      </c>
      <c r="R36" s="43" t="n">
        <f aca="false">SUM(R9:R34)</f>
        <v>97.9035166666672</v>
      </c>
      <c r="S36" s="43" t="n">
        <f aca="false">SUM(S9:S34)</f>
        <v>1396.33713148148</v>
      </c>
      <c r="T36" s="43" t="n">
        <f aca="false">SUM(T9:T34)</f>
        <v>160.348611111111</v>
      </c>
      <c r="U36" s="43" t="n">
        <f aca="false">SUM(U9:U34)</f>
        <v>546.591240740742</v>
      </c>
      <c r="V36" s="43" t="n">
        <f aca="false">SUM(V9:V34)</f>
        <v>431.089414814815</v>
      </c>
      <c r="W36" s="82" t="n">
        <f aca="false">SUM(W9:W34)</f>
        <v>595.873633333334</v>
      </c>
      <c r="X36" s="41"/>
      <c r="Y36" s="41"/>
      <c r="Z36" s="41" t="n">
        <f aca="false">ROUND(Z34,0)</f>
        <v>130</v>
      </c>
      <c r="AA36" s="41" t="n">
        <f aca="false">ROUND(AA34,0)</f>
        <v>46</v>
      </c>
      <c r="AB36" s="41"/>
      <c r="AC36" s="41"/>
      <c r="AD36" s="41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</row>
    <row r="37" customFormat="false" ht="13.2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6"/>
      <c r="O37" s="47"/>
      <c r="P37" s="47"/>
      <c r="Q37" s="47"/>
      <c r="R37" s="47"/>
      <c r="S37" s="47"/>
      <c r="T37" s="47"/>
      <c r="U37" s="47"/>
      <c r="V37" s="47"/>
      <c r="W37" s="83"/>
      <c r="X37" s="41"/>
      <c r="Y37" s="41"/>
      <c r="Z37" s="41"/>
      <c r="AA37" s="41"/>
      <c r="AB37" s="41"/>
      <c r="AC37" s="41"/>
      <c r="AD37" s="41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</row>
    <row r="38" s="85" customFormat="true" ht="12.6" hidden="false" customHeight="false" outlineLevel="0" collapsed="false">
      <c r="A38" s="84" t="s">
        <v>1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</row>
    <row r="39" s="85" customFormat="true" ht="12.6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</row>
    <row r="40" s="85" customFormat="true" ht="12.6" hidden="false" customHeight="false" outlineLevel="0" collapsed="false">
      <c r="A40" s="86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33" t="s">
        <v>65</v>
      </c>
      <c r="AF40" s="33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</row>
    <row r="41" s="85" customFormat="true" ht="12.6" hidden="false" customHeight="false" outlineLevel="0" collapsed="false">
      <c r="A41" s="86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51" t="s">
        <v>176</v>
      </c>
      <c r="AF41" s="51" t="s">
        <v>177</v>
      </c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</row>
    <row r="42" s="85" customFormat="true" ht="12.6" hidden="false" customHeight="false" outlineLevel="0" collapsed="false">
      <c r="A42" s="86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51" t="s">
        <v>178</v>
      </c>
      <c r="AF42" s="51" t="s">
        <v>179</v>
      </c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</row>
    <row r="43" s="85" customFormat="true" ht="12.6" hidden="false" customHeight="false" outlineLevel="0" collapsed="false">
      <c r="A43" s="86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51" t="s">
        <v>180</v>
      </c>
      <c r="AF43" s="51" t="s">
        <v>181</v>
      </c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</row>
    <row r="44" s="85" customFormat="true" ht="25.2" hidden="false" customHeight="false" outlineLevel="0" collapsed="false">
      <c r="A44" s="86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87" t="s">
        <v>182</v>
      </c>
      <c r="AF44" s="88" t="s">
        <v>183</v>
      </c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</row>
    <row r="45" s="85" customFormat="true" ht="12.6" hidden="false" customHeight="false" outlineLevel="0" collapsed="false">
      <c r="A45" s="86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51" t="s">
        <v>184</v>
      </c>
      <c r="AF45" s="52" t="s">
        <v>71</v>
      </c>
      <c r="AH45" s="31"/>
      <c r="AI45" s="31"/>
      <c r="AJ45" s="31"/>
      <c r="AK45" s="31"/>
      <c r="AL45" s="31"/>
      <c r="AM45" s="31"/>
      <c r="AN45" s="31"/>
      <c r="AO45" s="31"/>
      <c r="AP45" s="31"/>
      <c r="AQ45" s="31"/>
    </row>
    <row r="46" s="85" customFormat="true" ht="25.2" hidden="false" customHeight="false" outlineLevel="0" collapsed="false">
      <c r="A46" s="86"/>
      <c r="B46" s="43"/>
      <c r="C46" s="43"/>
      <c r="D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89" t="s">
        <v>185</v>
      </c>
      <c r="AF46" s="55" t="s">
        <v>186</v>
      </c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</row>
    <row r="47" s="85" customFormat="true" ht="37.8" hidden="false" customHeight="false" outlineLevel="0" collapsed="false">
      <c r="A47" s="86"/>
      <c r="B47" s="43"/>
      <c r="C47" s="43"/>
      <c r="D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90" t="s">
        <v>187</v>
      </c>
      <c r="AF47" s="91" t="s">
        <v>188</v>
      </c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</row>
    <row r="48" s="85" customFormat="true" ht="12.6" hidden="false" customHeight="false" outlineLevel="0" collapsed="false">
      <c r="A48" s="86"/>
      <c r="B48" s="43"/>
      <c r="C48" s="43"/>
      <c r="D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92" t="s">
        <v>76</v>
      </c>
      <c r="AF48" s="92" t="s">
        <v>189</v>
      </c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</row>
    <row r="49" s="85" customFormat="true" ht="12.6" hidden="false" customHeight="false" outlineLevel="0" collapsed="false">
      <c r="A49" s="86"/>
      <c r="B49" s="43"/>
      <c r="C49" s="43"/>
      <c r="D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60"/>
      <c r="AF49" s="60" t="s">
        <v>190</v>
      </c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</row>
    <row r="50" s="85" customFormat="true" ht="12.6" hidden="false" customHeight="false" outlineLevel="0" collapsed="false">
      <c r="A50" s="86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62"/>
      <c r="AF50" s="62" t="s">
        <v>191</v>
      </c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</row>
    <row r="51" s="85" customFormat="true" ht="12.6" hidden="false" customHeight="false" outlineLevel="0" collapsed="false">
      <c r="A51" s="86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51" t="s">
        <v>192</v>
      </c>
      <c r="AF51" s="51" t="s">
        <v>67</v>
      </c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</row>
    <row r="52" s="85" customFormat="true" ht="12.6" hidden="false" customHeight="false" outlineLevel="0" collapsed="false">
      <c r="A52" s="86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51" t="s">
        <v>193</v>
      </c>
      <c r="AF52" s="51" t="s">
        <v>194</v>
      </c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</row>
    <row r="53" s="85" customFormat="true" ht="12.6" hidden="false" customHeight="false" outlineLevel="0" collapsed="false">
      <c r="A53" s="86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</row>
    <row r="54" s="85" customFormat="true" ht="12.6" hidden="false" customHeight="false" outlineLevel="0" collapsed="false">
      <c r="A54" s="70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</row>
    <row r="55" s="85" customFormat="true" ht="12.6" hidden="false" customHeight="false" outlineLevel="0" collapsed="false">
      <c r="A55" s="86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</row>
    <row r="56" s="85" customFormat="true" ht="12.6" hidden="false" customHeight="false" outlineLevel="0" collapsed="false"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</row>
    <row r="57" s="85" customFormat="true" ht="12.6" hidden="false" customHeight="false" outlineLevel="0" collapsed="false"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</row>
    <row r="58" s="85" customFormat="true" ht="12.6" hidden="false" customHeight="false" outlineLevel="0" collapsed="false"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</row>
    <row r="59" s="85" customFormat="true" ht="12.6" hidden="false" customHeight="false" outlineLevel="0" collapsed="false"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</row>
    <row r="60" s="85" customFormat="true" ht="12.6" hidden="false" customHeight="false" outlineLevel="0" collapsed="false"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</row>
    <row r="61" s="85" customFormat="true" ht="12.6" hidden="false" customHeight="false" outlineLevel="0" collapsed="false"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</row>
    <row r="62" s="85" customFormat="true" ht="12.6" hidden="false" customHeight="false" outlineLevel="0" collapsed="false"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</row>
    <row r="63" s="85" customFormat="true" ht="12.6" hidden="false" customHeight="false" outlineLevel="0" collapsed="false"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</row>
    <row r="64" customFormat="false" ht="12.6" hidden="false" customHeight="false" outlineLevel="0" collapsed="false">
      <c r="AE64" s="31"/>
      <c r="AF64" s="32"/>
      <c r="AG64" s="32"/>
      <c r="AH64" s="33"/>
      <c r="AI64" s="33"/>
      <c r="AJ64" s="33"/>
      <c r="AK64" s="33"/>
      <c r="AL64" s="33"/>
      <c r="AM64" s="33"/>
      <c r="AN64" s="33"/>
      <c r="AO64" s="33"/>
      <c r="AP64" s="33"/>
      <c r="AQ64" s="33"/>
    </row>
    <row r="65" customFormat="false" ht="12.6" hidden="false" customHeight="false" outlineLevel="0" collapsed="false">
      <c r="AE65" s="31"/>
      <c r="AF65" s="32"/>
      <c r="AG65" s="32"/>
      <c r="AH65" s="33"/>
      <c r="AI65" s="33"/>
      <c r="AJ65" s="33"/>
      <c r="AK65" s="33"/>
      <c r="AL65" s="33"/>
      <c r="AM65" s="33"/>
      <c r="AN65" s="33"/>
      <c r="AO65" s="33"/>
      <c r="AP65" s="33"/>
      <c r="AQ65" s="33"/>
    </row>
    <row r="66" customFormat="false" ht="12.6" hidden="false" customHeight="false" outlineLevel="0" collapsed="false">
      <c r="AE66" s="31"/>
      <c r="AF66" s="32"/>
      <c r="AG66" s="32"/>
      <c r="AH66" s="33"/>
      <c r="AI66" s="33"/>
      <c r="AJ66" s="33"/>
      <c r="AK66" s="33"/>
      <c r="AL66" s="33"/>
      <c r="AM66" s="33"/>
      <c r="AN66" s="33"/>
      <c r="AO66" s="33"/>
      <c r="AP66" s="33"/>
      <c r="AQ66" s="33"/>
    </row>
    <row r="67" customFormat="false" ht="12.6" hidden="false" customHeight="false" outlineLevel="0" collapsed="false">
      <c r="AE67" s="31"/>
      <c r="AF67" s="32"/>
      <c r="AG67" s="32"/>
      <c r="AH67" s="33"/>
      <c r="AI67" s="33"/>
      <c r="AJ67" s="33"/>
      <c r="AK67" s="33"/>
      <c r="AL67" s="33"/>
      <c r="AM67" s="33"/>
      <c r="AN67" s="33"/>
      <c r="AO67" s="33"/>
      <c r="AP67" s="33"/>
      <c r="AQ67" s="33"/>
    </row>
    <row r="68" customFormat="false" ht="12.6" hidden="false" customHeight="false" outlineLevel="0" collapsed="false">
      <c r="AE68" s="31"/>
      <c r="AF68" s="32"/>
      <c r="AG68" s="32"/>
      <c r="AH68" s="33"/>
      <c r="AI68" s="33"/>
      <c r="AJ68" s="33"/>
      <c r="AK68" s="33"/>
      <c r="AL68" s="33"/>
      <c r="AM68" s="33"/>
      <c r="AN68" s="33"/>
      <c r="AO68" s="33"/>
      <c r="AP68" s="33"/>
      <c r="AQ68" s="33"/>
    </row>
    <row r="69" customFormat="false" ht="12.6" hidden="false" customHeight="false" outlineLevel="0" collapsed="false">
      <c r="AE69" s="31"/>
      <c r="AF69" s="32"/>
      <c r="AG69" s="32"/>
      <c r="AH69" s="33"/>
      <c r="AI69" s="33"/>
      <c r="AJ69" s="33"/>
      <c r="AK69" s="33"/>
      <c r="AL69" s="33"/>
      <c r="AM69" s="33"/>
      <c r="AN69" s="33"/>
      <c r="AO69" s="33"/>
      <c r="AP69" s="33"/>
      <c r="AQ69" s="33"/>
    </row>
    <row r="70" customFormat="false" ht="12.6" hidden="false" customHeight="false" outlineLevel="0" collapsed="false">
      <c r="AE70" s="31"/>
      <c r="AF70" s="32"/>
      <c r="AG70" s="32"/>
      <c r="AH70" s="33"/>
      <c r="AI70" s="33"/>
      <c r="AJ70" s="33"/>
      <c r="AK70" s="33"/>
      <c r="AL70" s="33"/>
      <c r="AM70" s="33"/>
      <c r="AN70" s="33"/>
      <c r="AO70" s="33"/>
      <c r="AP70" s="33"/>
      <c r="AQ70" s="33"/>
    </row>
    <row r="71" customFormat="false" ht="12.6" hidden="false" customHeight="false" outlineLevel="0" collapsed="false">
      <c r="AE71" s="31"/>
      <c r="AF71" s="32"/>
      <c r="AG71" s="32"/>
      <c r="AH71" s="33"/>
      <c r="AI71" s="33"/>
      <c r="AJ71" s="33"/>
      <c r="AK71" s="33"/>
      <c r="AL71" s="33"/>
      <c r="AM71" s="33"/>
      <c r="AN71" s="33"/>
      <c r="AO71" s="33"/>
      <c r="AP71" s="33"/>
      <c r="AQ71" s="33"/>
    </row>
    <row r="72" customFormat="false" ht="12.6" hidden="false" customHeight="false" outlineLevel="0" collapsed="false">
      <c r="AE72" s="31"/>
      <c r="AF72" s="32"/>
      <c r="AG72" s="32"/>
      <c r="AH72" s="33"/>
      <c r="AI72" s="33"/>
      <c r="AJ72" s="33"/>
      <c r="AK72" s="33"/>
      <c r="AL72" s="33"/>
      <c r="AM72" s="33"/>
      <c r="AN72" s="33"/>
      <c r="AO72" s="33"/>
      <c r="AP72" s="33"/>
      <c r="AQ72" s="33"/>
    </row>
    <row r="73" customFormat="false" ht="12.6" hidden="false" customHeight="false" outlineLevel="0" collapsed="false">
      <c r="AE73" s="31"/>
      <c r="AF73" s="32"/>
      <c r="AG73" s="32"/>
      <c r="AH73" s="33"/>
      <c r="AI73" s="33"/>
      <c r="AJ73" s="33"/>
      <c r="AK73" s="33"/>
      <c r="AL73" s="33"/>
      <c r="AM73" s="33"/>
      <c r="AN73" s="33"/>
      <c r="AO73" s="33"/>
      <c r="AP73" s="33"/>
      <c r="AQ73" s="33"/>
    </row>
    <row r="74" customFormat="false" ht="12.6" hidden="false" customHeight="false" outlineLevel="0" collapsed="false">
      <c r="AE74" s="31"/>
      <c r="AF74" s="32"/>
      <c r="AG74" s="32"/>
      <c r="AH74" s="33"/>
      <c r="AI74" s="33"/>
      <c r="AJ74" s="33"/>
      <c r="AK74" s="33"/>
      <c r="AL74" s="33"/>
      <c r="AM74" s="33"/>
      <c r="AN74" s="33"/>
      <c r="AO74" s="33"/>
      <c r="AP74" s="33"/>
      <c r="AQ74" s="33"/>
    </row>
    <row r="75" customFormat="false" ht="12.6" hidden="false" customHeight="false" outlineLevel="0" collapsed="false">
      <c r="AE75" s="31"/>
      <c r="AF75" s="32"/>
      <c r="AG75" s="32"/>
      <c r="AH75" s="33"/>
      <c r="AI75" s="33"/>
      <c r="AJ75" s="33"/>
      <c r="AK75" s="33"/>
      <c r="AL75" s="33"/>
      <c r="AM75" s="33"/>
      <c r="AN75" s="33"/>
      <c r="AO75" s="33"/>
      <c r="AP75" s="33"/>
      <c r="AQ75" s="33"/>
    </row>
    <row r="76" customFormat="false" ht="12.6" hidden="false" customHeight="false" outlineLevel="0" collapsed="false">
      <c r="AE76" s="31"/>
      <c r="AF76" s="32"/>
      <c r="AG76" s="32"/>
      <c r="AH76" s="33"/>
      <c r="AI76" s="33"/>
      <c r="AJ76" s="33"/>
      <c r="AK76" s="33"/>
      <c r="AL76" s="33"/>
      <c r="AM76" s="33"/>
      <c r="AN76" s="33"/>
      <c r="AO76" s="33"/>
      <c r="AP76" s="33"/>
      <c r="AQ76" s="33"/>
    </row>
    <row r="77" customFormat="false" ht="12.6" hidden="false" customHeight="false" outlineLevel="0" collapsed="false">
      <c r="AE77" s="31"/>
      <c r="AF77" s="32"/>
      <c r="AG77" s="32"/>
      <c r="AH77" s="33"/>
      <c r="AI77" s="33"/>
      <c r="AJ77" s="33"/>
      <c r="AK77" s="33"/>
      <c r="AL77" s="33"/>
      <c r="AM77" s="33"/>
      <c r="AN77" s="33"/>
      <c r="AO77" s="33"/>
      <c r="AP77" s="33"/>
      <c r="AQ77" s="33"/>
    </row>
    <row r="78" s="85" customFormat="true" ht="12.6" hidden="false" customHeight="false" outlineLevel="0" collapsed="false"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</row>
    <row r="79" s="85" customFormat="true" ht="12.6" hidden="false" customHeight="false" outlineLevel="0" collapsed="false"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</row>
    <row r="80" s="85" customFormat="true" ht="12.6" hidden="false" customHeight="false" outlineLevel="0" collapsed="false"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</row>
    <row r="81" s="85" customFormat="true" ht="12.6" hidden="false" customHeight="false" outlineLevel="0" collapsed="false"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</row>
    <row r="82" s="85" customFormat="true" ht="12.6" hidden="false" customHeight="false" outlineLevel="0" collapsed="false"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</row>
    <row r="83" s="85" customFormat="true" ht="12.6" hidden="false" customHeight="false" outlineLevel="0" collapsed="false"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</row>
    <row r="84" s="85" customFormat="true" ht="12.6" hidden="false" customHeight="false" outlineLevel="0" collapsed="false"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</row>
    <row r="85" s="85" customFormat="true" ht="12.6" hidden="false" customHeight="false" outlineLevel="0" collapsed="false"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</row>
    <row r="86" s="85" customFormat="true" ht="12.6" hidden="false" customHeight="false" outlineLevel="0" collapsed="false"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</row>
    <row r="87" s="85" customFormat="true" ht="12.6" hidden="false" customHeight="false" outlineLevel="0" collapsed="false"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</row>
    <row r="88" s="85" customFormat="true" ht="12.6" hidden="false" customHeight="false" outlineLevel="0" collapsed="false"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</row>
    <row r="89" s="85" customFormat="true" ht="12.6" hidden="false" customHeight="false" outlineLevel="0" collapsed="false"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</row>
    <row r="90" s="85" customFormat="true" ht="12.6" hidden="false" customHeight="false" outlineLevel="0" collapsed="false"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</row>
    <row r="91" s="85" customFormat="true" ht="12.6" hidden="false" customHeight="false" outlineLevel="0" collapsed="false"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</row>
    <row r="92" s="85" customFormat="true" ht="12.6" hidden="false" customHeight="false" outlineLevel="0" collapsed="false"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</row>
    <row r="93" s="85" customFormat="true" ht="12.6" hidden="false" customHeight="false" outlineLevel="0" collapsed="false"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</row>
    <row r="94" s="85" customFormat="true" ht="12.6" hidden="false" customHeight="false" outlineLevel="0" collapsed="false"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</row>
    <row r="95" s="85" customFormat="true" ht="12.6" hidden="false" customHeight="false" outlineLevel="0" collapsed="false"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</row>
    <row r="96" s="85" customFormat="true" ht="12.6" hidden="false" customHeight="false" outlineLevel="0" collapsed="false">
      <c r="A96" s="86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</row>
    <row r="97" s="85" customFormat="true" ht="12.6" hidden="false" customHeight="false" outlineLevel="0" collapsed="false">
      <c r="A97" s="86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</row>
    <row r="98" s="85" customFormat="true" ht="12.6" hidden="false" customHeight="false" outlineLevel="0" collapsed="false">
      <c r="A98" s="86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</row>
    <row r="99" s="85" customFormat="true" ht="12.6" hidden="false" customHeight="false" outlineLevel="0" collapsed="false">
      <c r="A99" s="86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</row>
    <row r="100" s="85" customFormat="true" ht="12.6" hidden="false" customHeight="false" outlineLevel="0" collapsed="false">
      <c r="A100" s="86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</row>
    <row r="101" s="85" customFormat="true" ht="12.6" hidden="false" customHeight="false" outlineLevel="0" collapsed="false">
      <c r="A101" s="86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</row>
    <row r="102" s="85" customFormat="true" ht="12.6" hidden="false" customHeight="false" outlineLevel="0" collapsed="false">
      <c r="A102" s="86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</row>
    <row r="103" s="85" customFormat="true" ht="12.6" hidden="false" customHeight="false" outlineLevel="0" collapsed="false">
      <c r="A103" s="86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</row>
    <row r="104" s="85" customFormat="true" ht="12.6" hidden="false" customHeight="false" outlineLevel="0" collapsed="false">
      <c r="A104" s="86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</row>
    <row r="105" s="85" customFormat="true" ht="12.6" hidden="false" customHeight="false" outlineLevel="0" collapsed="false">
      <c r="A105" s="86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</row>
    <row r="106" s="85" customFormat="true" ht="12.6" hidden="false" customHeight="false" outlineLevel="0" collapsed="false">
      <c r="A106" s="86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</row>
    <row r="107" s="85" customFormat="true" ht="12.6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</row>
    <row r="108" s="85" customFormat="true" ht="12.6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</row>
    <row r="109" s="85" customFormat="true" ht="12.6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</row>
    <row r="110" s="85" customFormat="true" ht="12.6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</row>
    <row r="111" s="85" customFormat="true" ht="12.6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</row>
    <row r="112" s="85" customFormat="true" ht="12.6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</row>
    <row r="113" s="85" customFormat="true" ht="12.6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</row>
    <row r="114" s="85" customFormat="true" ht="12.6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</row>
    <row r="115" s="85" customFormat="true" ht="12.6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</row>
    <row r="116" s="85" customFormat="true" ht="12.6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</row>
    <row r="117" s="85" customFormat="true" ht="12.6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</row>
    <row r="118" s="85" customFormat="true" ht="12.6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</row>
    <row r="119" s="85" customFormat="true" ht="12.6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</row>
    <row r="120" s="85" customFormat="true" ht="12.6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</row>
    <row r="121" s="85" customFormat="true" ht="12.6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</row>
    <row r="122" s="85" customFormat="true" ht="12.6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</row>
    <row r="123" s="85" customFormat="true" ht="12.6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</row>
    <row r="124" s="85" customFormat="true" ht="12.6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</row>
    <row r="125" s="85" customFormat="true" ht="12.6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</row>
    <row r="126" s="85" customFormat="true" ht="12.6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</row>
    <row r="127" s="85" customFormat="true" ht="12.6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</row>
    <row r="128" s="85" customFormat="true" ht="12.6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</row>
    <row r="129" s="85" customFormat="true" ht="12.6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</row>
    <row r="130" s="85" customFormat="true" ht="12.6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</row>
    <row r="131" s="85" customFormat="true" ht="12.6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</row>
    <row r="132" s="85" customFormat="true" ht="12.6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</row>
    <row r="133" s="85" customFormat="true" ht="12.6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</row>
    <row r="134" s="85" customFormat="true" ht="12.6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</row>
    <row r="135" s="85" customFormat="true" ht="12.6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</row>
    <row r="136" s="85" customFormat="true" ht="12.6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</row>
    <row r="137" s="85" customFormat="true" ht="12.6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</row>
    <row r="138" s="85" customFormat="true" ht="12.6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</row>
    <row r="139" s="85" customFormat="true" ht="12.6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</row>
    <row r="140" s="85" customFormat="true" ht="12.6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</row>
    <row r="141" s="85" customFormat="true" ht="12.6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</row>
    <row r="142" s="85" customFormat="true" ht="12.6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</row>
    <row r="143" s="85" customFormat="true" ht="12.6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</row>
    <row r="144" s="85" customFormat="true" ht="12.6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</row>
    <row r="145" s="85" customFormat="true" ht="12.6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</row>
    <row r="146" s="85" customFormat="true" ht="12.6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</row>
    <row r="147" s="85" customFormat="true" ht="12.6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</row>
    <row r="148" s="85" customFormat="true" ht="12.6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</row>
    <row r="149" s="85" customFormat="true" ht="12.6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</row>
    <row r="150" s="85" customFormat="true" ht="12.6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</row>
    <row r="151" s="85" customFormat="true" ht="12.6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</row>
    <row r="152" s="85" customFormat="true" ht="12.6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</row>
    <row r="153" s="85" customFormat="true" ht="12.6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</row>
    <row r="154" s="85" customFormat="true" ht="12.6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</row>
    <row r="155" s="85" customFormat="true" ht="12.6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</row>
    <row r="156" s="85" customFormat="true" ht="12.6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</row>
    <row r="157" s="85" customFormat="true" ht="12.6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</row>
    <row r="158" s="85" customFormat="true" ht="12.6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</row>
    <row r="159" s="85" customFormat="true" ht="12.6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</row>
    <row r="160" s="85" customFormat="true" ht="12.6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</row>
    <row r="161" s="85" customFormat="true" ht="12.6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</row>
    <row r="162" s="85" customFormat="true" ht="12.6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</row>
    <row r="163" s="85" customFormat="true" ht="12.6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</row>
    <row r="164" s="85" customFormat="true" ht="12.6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</row>
    <row r="165" s="85" customFormat="true" ht="12.6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</row>
    <row r="166" s="85" customFormat="true" ht="12.6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</row>
    <row r="167" s="85" customFormat="true" ht="12.6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</row>
    <row r="168" s="85" customFormat="true" ht="12.6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</row>
    <row r="169" s="85" customFormat="true" ht="12.6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</row>
    <row r="170" s="85" customFormat="true" ht="12.6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</row>
    <row r="171" s="85" customFormat="true" ht="12.6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</row>
    <row r="172" s="85" customFormat="true" ht="12.6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</row>
    <row r="173" s="85" customFormat="true" ht="12.6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</row>
    <row r="174" s="85" customFormat="true" ht="12.6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</row>
    <row r="175" s="85" customFormat="true" ht="12.6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</row>
    <row r="176" s="85" customFormat="true" ht="12.6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</row>
    <row r="177" s="85" customFormat="true" ht="12.6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</row>
    <row r="178" s="85" customFormat="true" ht="12.6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</row>
    <row r="179" s="85" customFormat="true" ht="12.6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</row>
    <row r="180" s="85" customFormat="true" ht="12.6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</row>
    <row r="181" s="85" customFormat="true" ht="12.6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</row>
    <row r="182" s="85" customFormat="true" ht="12.6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</row>
    <row r="183" s="85" customFormat="true" ht="12.6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</row>
    <row r="184" s="85" customFormat="true" ht="12.6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</row>
    <row r="185" s="85" customFormat="true" ht="12.6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</row>
    <row r="186" s="85" customFormat="true" ht="12.6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</row>
    <row r="187" s="85" customFormat="true" ht="12.6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</row>
    <row r="188" s="85" customFormat="true" ht="12.6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</row>
    <row r="189" s="85" customFormat="true" ht="12.6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</row>
    <row r="190" s="85" customFormat="true" ht="12.6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</row>
    <row r="191" s="85" customFormat="true" ht="12.6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</row>
    <row r="192" s="85" customFormat="true" ht="12.6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</row>
    <row r="193" s="85" customFormat="true" ht="12.6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</row>
    <row r="194" s="85" customFormat="true" ht="12.6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</row>
    <row r="195" s="85" customFormat="true" ht="12.6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</row>
    <row r="196" s="85" customFormat="true" ht="12.6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</row>
    <row r="197" s="85" customFormat="true" ht="12.6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</row>
    <row r="198" s="85" customFormat="true" ht="12.6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</row>
    <row r="199" s="85" customFormat="true" ht="12.6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</row>
    <row r="200" s="85" customFormat="true" ht="12.6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</row>
    <row r="201" s="85" customFormat="true" ht="12.6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</row>
    <row r="202" s="85" customFormat="true" ht="12.6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</row>
    <row r="203" s="85" customFormat="true" ht="12.6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</row>
    <row r="204" s="85" customFormat="true" ht="12.6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</row>
    <row r="205" s="85" customFormat="true" ht="12.6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</row>
    <row r="206" s="85" customFormat="true" ht="12.6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</row>
    <row r="207" s="85" customFormat="true" ht="12.6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</row>
    <row r="208" s="85" customFormat="true" ht="12.6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</row>
    <row r="209" s="85" customFormat="true" ht="12.6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</row>
    <row r="210" s="85" customFormat="true" ht="12.6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</row>
    <row r="211" s="85" customFormat="true" ht="12.6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</row>
    <row r="212" s="85" customFormat="true" ht="12.6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</row>
    <row r="213" s="85" customFormat="true" ht="12.6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</row>
    <row r="214" s="85" customFormat="true" ht="12.6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</row>
    <row r="215" s="85" customFormat="true" ht="12.6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</row>
    <row r="216" s="85" customFormat="true" ht="12.6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</row>
    <row r="217" s="85" customFormat="true" ht="12.6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</row>
    <row r="218" s="85" customFormat="true" ht="12.6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</row>
    <row r="219" s="85" customFormat="true" ht="12.6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</row>
    <row r="220" s="85" customFormat="true" ht="12.6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</row>
    <row r="221" s="85" customFormat="true" ht="12.6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</row>
    <row r="222" s="85" customFormat="true" ht="12.6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</row>
    <row r="223" s="85" customFormat="true" ht="12.6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</row>
    <row r="224" s="85" customFormat="true" ht="12.6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</row>
    <row r="225" s="85" customFormat="true" ht="12.6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</row>
    <row r="226" s="85" customFormat="true" ht="12.6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</row>
    <row r="227" s="85" customFormat="true" ht="12.6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</row>
    <row r="228" s="85" customFormat="true" ht="12.6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</row>
    <row r="229" s="85" customFormat="true" ht="12.6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</row>
    <row r="230" s="85" customFormat="true" ht="12.6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</row>
    <row r="231" s="85" customFormat="true" ht="12.6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</row>
    <row r="232" s="85" customFormat="true" ht="12.6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</row>
    <row r="233" s="85" customFormat="true" ht="12.6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</row>
    <row r="234" s="85" customFormat="true" ht="12.6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</row>
    <row r="235" s="85" customFormat="true" ht="12.6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</row>
    <row r="236" s="85" customFormat="true" ht="12.6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</row>
    <row r="237" s="85" customFormat="true" ht="12.6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</row>
    <row r="238" s="85" customFormat="true" ht="12.6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</row>
    <row r="239" s="85" customFormat="true" ht="12.6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</row>
    <row r="240" s="85" customFormat="true" ht="12.6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</row>
    <row r="241" s="85" customFormat="true" ht="12.6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</row>
    <row r="242" s="85" customFormat="true" ht="12.6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</row>
    <row r="243" s="85" customFormat="true" ht="12.6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</row>
    <row r="244" s="85" customFormat="true" ht="12.6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</row>
    <row r="245" s="85" customFormat="true" ht="12.6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</row>
    <row r="246" s="85" customFormat="true" ht="12.6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</row>
    <row r="247" s="85" customFormat="true" ht="12.6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</row>
    <row r="248" s="85" customFormat="true" ht="12.6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</row>
    <row r="249" s="85" customFormat="true" ht="12.6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</row>
    <row r="250" s="85" customFormat="true" ht="12.6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</row>
    <row r="251" s="85" customFormat="true" ht="12.6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</row>
    <row r="252" s="85" customFormat="true" ht="12.6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</row>
    <row r="253" s="85" customFormat="true" ht="12.6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</row>
    <row r="254" s="85" customFormat="true" ht="12.6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</row>
    <row r="255" s="85" customFormat="true" ht="12.6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</row>
    <row r="256" s="85" customFormat="true" ht="12.6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</row>
    <row r="257" s="85" customFormat="true" ht="12.6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</row>
    <row r="258" s="85" customFormat="true" ht="12.6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</row>
    <row r="259" s="85" customFormat="true" ht="12.6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</row>
    <row r="260" s="85" customFormat="true" ht="12.6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</row>
    <row r="261" s="85" customFormat="true" ht="12.6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</row>
    <row r="262" s="85" customFormat="true" ht="12.6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</row>
    <row r="263" s="85" customFormat="true" ht="12.6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</row>
    <row r="264" s="85" customFormat="true" ht="12.6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</row>
    <row r="265" s="85" customFormat="true" ht="12.6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</row>
    <row r="266" s="85" customFormat="true" ht="12.6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</row>
    <row r="267" s="85" customFormat="true" ht="12.6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</row>
    <row r="268" s="85" customFormat="true" ht="12.6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</row>
    <row r="269" s="85" customFormat="true" ht="12.6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</row>
    <row r="270" s="85" customFormat="true" ht="12.6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</row>
    <row r="271" s="85" customFormat="true" ht="12.6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</row>
    <row r="272" s="85" customFormat="true" ht="12.6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</row>
    <row r="273" s="85" customFormat="true" ht="12.6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</row>
    <row r="274" s="85" customFormat="true" ht="12.6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</row>
    <row r="275" s="85" customFormat="true" ht="12.6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</row>
    <row r="276" s="85" customFormat="true" ht="12.6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</row>
    <row r="277" s="85" customFormat="true" ht="12.6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</row>
    <row r="278" s="85" customFormat="true" ht="12.6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</row>
    <row r="279" s="85" customFormat="true" ht="12.6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</row>
    <row r="280" s="85" customFormat="true" ht="12.6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</row>
    <row r="281" s="85" customFormat="true" ht="12.6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</row>
    <row r="282" s="85" customFormat="true" ht="12.6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</row>
    <row r="283" s="85" customFormat="true" ht="12.6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</row>
    <row r="284" s="85" customFormat="true" ht="12.6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</row>
    <row r="285" s="85" customFormat="true" ht="12.6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</row>
    <row r="286" s="85" customFormat="true" ht="12.6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</row>
    <row r="287" s="85" customFormat="true" ht="12.6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</row>
    <row r="288" s="85" customFormat="true" ht="12.6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</row>
    <row r="289" s="85" customFormat="true" ht="12.6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</row>
    <row r="290" s="85" customFormat="true" ht="12.6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</row>
    <row r="291" s="85" customFormat="true" ht="12.6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</row>
    <row r="292" s="85" customFormat="true" ht="12.6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</row>
    <row r="293" s="85" customFormat="true" ht="12.6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</row>
    <row r="294" s="85" customFormat="true" ht="12.6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</row>
    <row r="295" s="85" customFormat="true" ht="12.6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</row>
    <row r="296" s="85" customFormat="true" ht="12.6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</row>
    <row r="297" s="85" customFormat="true" ht="12.6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</row>
    <row r="298" s="85" customFormat="true" ht="12.6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</row>
    <row r="299" s="85" customFormat="true" ht="12.6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</row>
    <row r="300" s="85" customFormat="true" ht="12.6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</row>
    <row r="301" s="85" customFormat="true" ht="12.6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</row>
    <row r="302" s="85" customFormat="true" ht="12.6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</row>
    <row r="303" s="85" customFormat="true" ht="12.6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</row>
    <row r="304" s="85" customFormat="true" ht="12.6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</row>
    <row r="305" s="85" customFormat="true" ht="12.6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</row>
    <row r="306" s="85" customFormat="true" ht="12.6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</row>
    <row r="307" s="85" customFormat="true" ht="12.6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</row>
    <row r="308" s="85" customFormat="true" ht="12.6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</row>
    <row r="309" s="85" customFormat="true" ht="12.6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</row>
    <row r="310" s="85" customFormat="true" ht="12.6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</row>
    <row r="311" s="85" customFormat="true" ht="12.6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</row>
    <row r="312" s="85" customFormat="true" ht="12.6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</row>
    <row r="313" s="85" customFormat="true" ht="12.6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</row>
    <row r="314" s="85" customFormat="true" ht="12.6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</row>
    <row r="315" s="85" customFormat="true" ht="12.6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</row>
    <row r="316" s="85" customFormat="true" ht="12.6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</row>
    <row r="317" s="85" customFormat="true" ht="12.6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</row>
    <row r="318" s="85" customFormat="true" ht="12.6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</row>
    <row r="319" s="85" customFormat="true" ht="12.6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</row>
    <row r="320" s="85" customFormat="true" ht="12.6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</row>
    <row r="321" s="85" customFormat="true" ht="12.6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</row>
    <row r="322" s="85" customFormat="true" ht="12.6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</row>
    <row r="323" s="85" customFormat="true" ht="12.6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</row>
    <row r="324" s="85" customFormat="true" ht="12.6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</row>
    <row r="325" s="85" customFormat="true" ht="12.6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</row>
    <row r="326" s="85" customFormat="true" ht="12.6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</row>
    <row r="327" s="85" customFormat="true" ht="12.6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</row>
    <row r="328" s="85" customFormat="true" ht="12.6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</row>
    <row r="329" s="85" customFormat="true" ht="12.6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</row>
    <row r="330" s="85" customFormat="true" ht="12.6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</row>
    <row r="331" s="85" customFormat="true" ht="12.6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</row>
    <row r="332" s="85" customFormat="true" ht="12.6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</row>
    <row r="333" s="85" customFormat="true" ht="12.6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</row>
    <row r="334" s="85" customFormat="true" ht="12.6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</row>
    <row r="335" s="85" customFormat="true" ht="12.6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</row>
    <row r="336" s="85" customFormat="true" ht="12.6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</row>
    <row r="337" s="85" customFormat="true" ht="12.6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</row>
    <row r="338" s="85" customFormat="true" ht="12.6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</row>
    <row r="339" s="85" customFormat="true" ht="12.6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</row>
    <row r="340" s="85" customFormat="true" ht="12.6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</row>
    <row r="341" s="85" customFormat="true" ht="12.6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</row>
    <row r="342" s="85" customFormat="true" ht="12.6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</row>
    <row r="343" s="85" customFormat="true" ht="12.6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</row>
    <row r="344" s="85" customFormat="true" ht="12.6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</row>
    <row r="345" s="85" customFormat="true" ht="12.6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</row>
    <row r="346" s="85" customFormat="true" ht="12.6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</row>
    <row r="347" s="85" customFormat="true" ht="12.6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</row>
    <row r="348" s="85" customFormat="true" ht="12.6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</row>
    <row r="349" s="85" customFormat="true" ht="12.6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</row>
    <row r="350" s="85" customFormat="true" ht="12.6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</row>
    <row r="351" s="85" customFormat="true" ht="12.6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</row>
    <row r="352" s="85" customFormat="true" ht="12.6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</row>
    <row r="353" s="85" customFormat="true" ht="12.6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</row>
    <row r="354" s="85" customFormat="true" ht="12.6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</row>
    <row r="355" s="85" customFormat="true" ht="12.6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</row>
    <row r="356" s="85" customFormat="true" ht="12.6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</row>
    <row r="357" s="85" customFormat="true" ht="12.6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</row>
    <row r="358" s="85" customFormat="true" ht="12.6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</row>
    <row r="359" s="85" customFormat="true" ht="12.6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</row>
    <row r="360" s="85" customFormat="true" ht="12.6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</row>
    <row r="361" s="85" customFormat="true" ht="12.6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</row>
    <row r="362" s="85" customFormat="true" ht="12.6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</row>
    <row r="363" s="85" customFormat="true" ht="12.6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</row>
    <row r="364" s="85" customFormat="true" ht="12.6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</row>
    <row r="365" s="85" customFormat="true" ht="12.6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</row>
    <row r="366" s="85" customFormat="true" ht="12.6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</row>
    <row r="367" s="85" customFormat="true" ht="12.6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</row>
    <row r="368" s="85" customFormat="true" ht="12.6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</row>
    <row r="369" s="85" customFormat="true" ht="12.6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</row>
    <row r="370" s="85" customFormat="true" ht="12.6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</row>
    <row r="371" s="85" customFormat="true" ht="12.6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</row>
    <row r="372" s="85" customFormat="true" ht="12.6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</row>
    <row r="373" s="85" customFormat="true" ht="12.6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</row>
    <row r="374" s="85" customFormat="true" ht="12.6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</row>
    <row r="375" s="85" customFormat="true" ht="12.6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</row>
    <row r="376" s="85" customFormat="true" ht="12.6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</row>
    <row r="377" s="85" customFormat="true" ht="12.6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</row>
    <row r="378" s="85" customFormat="true" ht="12.6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</row>
    <row r="379" s="85" customFormat="true" ht="12.6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</row>
    <row r="380" s="85" customFormat="true" ht="12.6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</row>
    <row r="381" s="85" customFormat="true" ht="12.6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</row>
    <row r="382" s="85" customFormat="true" ht="12.6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</row>
    <row r="383" s="85" customFormat="true" ht="12.6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</row>
    <row r="384" s="85" customFormat="true" ht="12.6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</row>
    <row r="385" s="85" customFormat="true" ht="12.6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</row>
    <row r="386" s="85" customFormat="true" ht="12.6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</row>
    <row r="387" s="85" customFormat="true" ht="12.6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</row>
    <row r="388" s="85" customFormat="true" ht="12.6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</row>
    <row r="389" s="85" customFormat="true" ht="12.6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</row>
    <row r="390" s="85" customFormat="true" ht="12.6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</row>
    <row r="391" s="85" customFormat="true" ht="12.6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</row>
    <row r="392" s="85" customFormat="true" ht="12.6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</row>
    <row r="393" s="85" customFormat="true" ht="12.6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</row>
    <row r="394" s="85" customFormat="true" ht="12.6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</row>
    <row r="395" s="85" customFormat="true" ht="12.6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</row>
    <row r="396" s="85" customFormat="true" ht="12.6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</row>
    <row r="397" s="85" customFormat="true" ht="12.6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</row>
    <row r="398" s="85" customFormat="true" ht="12.6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</row>
    <row r="399" s="85" customFormat="true" ht="12.6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</row>
    <row r="400" s="85" customFormat="true" ht="12.6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</row>
    <row r="401" s="85" customFormat="true" ht="12.6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</row>
    <row r="402" s="85" customFormat="true" ht="12.6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</row>
    <row r="403" s="85" customFormat="true" ht="12.6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</row>
    <row r="404" s="85" customFormat="true" ht="12.6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</row>
    <row r="405" s="85" customFormat="true" ht="12.6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</row>
    <row r="406" s="85" customFormat="true" ht="12.6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</row>
    <row r="407" s="85" customFormat="true" ht="12.6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</row>
    <row r="408" s="85" customFormat="true" ht="12.6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</row>
    <row r="409" s="85" customFormat="true" ht="12.6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</row>
    <row r="410" s="85" customFormat="true" ht="12.6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</row>
    <row r="411" s="85" customFormat="true" ht="12.6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</row>
    <row r="412" s="85" customFormat="true" ht="12.6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</row>
    <row r="413" s="85" customFormat="true" ht="12.6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</row>
    <row r="414" s="85" customFormat="true" ht="12.6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</row>
    <row r="415" s="85" customFormat="true" ht="12.6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</row>
    <row r="416" s="85" customFormat="true" ht="12.6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</row>
    <row r="417" s="85" customFormat="true" ht="12.6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</row>
    <row r="418" s="85" customFormat="true" ht="12.6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</row>
    <row r="419" s="85" customFormat="true" ht="12.6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</row>
    <row r="420" s="85" customFormat="true" ht="12.6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</row>
    <row r="421" s="85" customFormat="true" ht="12.6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</row>
    <row r="422" s="85" customFormat="true" ht="12.6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</row>
    <row r="423" s="85" customFormat="true" ht="12.6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</row>
    <row r="424" s="85" customFormat="true" ht="12.6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</row>
    <row r="425" s="85" customFormat="true" ht="12.6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</row>
    <row r="426" s="85" customFormat="true" ht="12.6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</row>
    <row r="427" s="85" customFormat="true" ht="12.6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</row>
    <row r="428" s="85" customFormat="true" ht="12.6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</row>
    <row r="429" s="85" customFormat="true" ht="12.6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</row>
    <row r="430" s="85" customFormat="true" ht="12.6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</row>
    <row r="431" s="85" customFormat="true" ht="12.6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</row>
    <row r="432" s="85" customFormat="true" ht="12.6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</row>
    <row r="433" s="85" customFormat="true" ht="12.6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</row>
    <row r="434" s="85" customFormat="true" ht="12.6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</row>
    <row r="435" s="85" customFormat="true" ht="12.6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</row>
    <row r="436" s="85" customFormat="true" ht="12.6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</row>
    <row r="437" s="85" customFormat="true" ht="12.6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</row>
    <row r="438" s="85" customFormat="true" ht="12.6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</row>
    <row r="439" s="85" customFormat="true" ht="12.6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</row>
    <row r="440" s="85" customFormat="true" ht="12.6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</row>
    <row r="441" s="85" customFormat="true" ht="12.6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</row>
    <row r="442" s="85" customFormat="true" ht="12.6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</row>
    <row r="443" s="85" customFormat="true" ht="12.6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</row>
    <row r="444" s="85" customFormat="true" ht="12.6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</row>
    <row r="445" s="85" customFormat="true" ht="12.6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</row>
    <row r="446" s="85" customFormat="true" ht="12.6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</row>
    <row r="447" s="85" customFormat="true" ht="12.6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</row>
    <row r="448" s="85" customFormat="true" ht="12.6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</row>
    <row r="449" s="85" customFormat="true" ht="12.6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</row>
    <row r="450" s="85" customFormat="true" ht="12.6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</row>
    <row r="451" s="85" customFormat="true" ht="12.6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</row>
    <row r="452" s="85" customFormat="true" ht="12.6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</row>
    <row r="453" s="85" customFormat="true" ht="12.6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</row>
    <row r="454" s="85" customFormat="true" ht="12.6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</row>
    <row r="455" s="85" customFormat="true" ht="12.6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</row>
    <row r="456" s="85" customFormat="true" ht="12.6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</row>
    <row r="457" s="85" customFormat="true" ht="12.6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</row>
    <row r="458" s="85" customFormat="true" ht="12.6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</row>
    <row r="459" s="85" customFormat="true" ht="12.6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</row>
    <row r="460" s="85" customFormat="true" ht="12.6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</row>
    <row r="461" s="85" customFormat="true" ht="12.6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</row>
    <row r="462" s="85" customFormat="true" ht="12.6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</row>
    <row r="463" s="85" customFormat="true" ht="12.6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</row>
    <row r="464" s="85" customFormat="true" ht="12.6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</row>
    <row r="465" s="85" customFormat="true" ht="12.6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</row>
    <row r="466" s="85" customFormat="true" ht="12.6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</row>
    <row r="467" s="85" customFormat="true" ht="12.6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</row>
    <row r="468" s="85" customFormat="true" ht="12.6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</row>
    <row r="469" s="85" customFormat="true" ht="12.6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</row>
    <row r="470" s="85" customFormat="true" ht="12.6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</row>
    <row r="471" s="85" customFormat="true" ht="12.6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</row>
    <row r="472" s="85" customFormat="true" ht="12.6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</row>
    <row r="473" s="85" customFormat="true" ht="12.6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</row>
    <row r="474" s="85" customFormat="true" ht="12.6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</row>
    <row r="475" s="85" customFormat="true" ht="12.6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</row>
    <row r="476" s="85" customFormat="true" ht="12.6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</row>
    <row r="477" s="85" customFormat="true" ht="12.6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</row>
    <row r="478" s="85" customFormat="true" ht="12.6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</row>
    <row r="479" s="85" customFormat="true" ht="12.6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</row>
    <row r="480" s="85" customFormat="true" ht="12.6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</row>
    <row r="481" s="85" customFormat="true" ht="12.6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</row>
    <row r="482" s="85" customFormat="true" ht="12.6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</row>
    <row r="483" s="85" customFormat="true" ht="12.6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</row>
    <row r="484" s="85" customFormat="true" ht="12.6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</row>
    <row r="485" s="85" customFormat="true" ht="12.6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</row>
    <row r="486" s="85" customFormat="true" ht="12.6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</row>
    <row r="487" s="85" customFormat="true" ht="12.6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</row>
    <row r="488" s="85" customFormat="true" ht="12.6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</row>
    <row r="489" s="85" customFormat="true" ht="12.6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</row>
    <row r="490" s="85" customFormat="true" ht="12.6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</row>
    <row r="491" s="85" customFormat="true" ht="12.6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</row>
    <row r="492" s="85" customFormat="true" ht="12.6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</row>
    <row r="493" s="85" customFormat="true" ht="12.6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</row>
    <row r="494" s="85" customFormat="true" ht="12.6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</row>
    <row r="495" s="85" customFormat="true" ht="12.6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</row>
    <row r="496" s="85" customFormat="true" ht="12.6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</row>
    <row r="497" s="85" customFormat="true" ht="12.6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</row>
    <row r="498" s="85" customFormat="true" ht="12.6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</row>
    <row r="499" s="85" customFormat="true" ht="12.6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</row>
    <row r="500" s="85" customFormat="true" ht="12.6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</row>
    <row r="501" s="85" customFormat="true" ht="12.6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</row>
    <row r="502" s="85" customFormat="true" ht="12.6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</row>
    <row r="503" s="85" customFormat="true" ht="12.6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</row>
    <row r="504" s="85" customFormat="true" ht="12.6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</row>
    <row r="505" s="85" customFormat="true" ht="12.6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</row>
    <row r="506" s="85" customFormat="true" ht="12.6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</row>
    <row r="507" s="85" customFormat="true" ht="12.6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</row>
    <row r="508" s="85" customFormat="true" ht="12.6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</row>
    <row r="509" s="85" customFormat="true" ht="12.6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</row>
    <row r="510" s="85" customFormat="true" ht="12.6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</row>
    <row r="511" s="85" customFormat="true" ht="12.6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</row>
    <row r="512" s="85" customFormat="true" ht="12.6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</row>
    <row r="513" s="85" customFormat="true" ht="12.6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</row>
    <row r="514" s="85" customFormat="true" ht="12.6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</row>
    <row r="515" s="85" customFormat="true" ht="12.6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</row>
    <row r="516" s="85" customFormat="true" ht="12.6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</row>
    <row r="517" s="85" customFormat="true" ht="12.6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</row>
    <row r="518" s="85" customFormat="true" ht="12.6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</row>
    <row r="519" s="85" customFormat="true" ht="12.6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</row>
    <row r="520" s="85" customFormat="true" ht="12.6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</row>
    <row r="521" s="85" customFormat="true" ht="12.6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</row>
    <row r="522" s="85" customFormat="true" ht="12.6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</row>
    <row r="523" s="85" customFormat="true" ht="12.6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</row>
    <row r="524" s="85" customFormat="true" ht="12.6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</row>
    <row r="525" s="85" customFormat="true" ht="12.6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</row>
    <row r="526" s="85" customFormat="true" ht="12.6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</row>
    <row r="527" s="85" customFormat="true" ht="12.6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</row>
    <row r="528" s="85" customFormat="true" ht="12.6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</row>
    <row r="529" s="85" customFormat="true" ht="12.6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</row>
    <row r="530" s="85" customFormat="true" ht="12.6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</row>
    <row r="531" s="85" customFormat="true" ht="12.6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</row>
    <row r="532" s="85" customFormat="true" ht="12.6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</row>
    <row r="533" s="85" customFormat="true" ht="12.6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</row>
    <row r="534" s="85" customFormat="true" ht="12.6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</row>
    <row r="535" s="85" customFormat="true" ht="12.6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</row>
    <row r="536" s="85" customFormat="true" ht="12.6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</row>
    <row r="537" s="85" customFormat="true" ht="12.6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</row>
    <row r="538" s="85" customFormat="true" ht="12.6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</row>
    <row r="539" s="85" customFormat="true" ht="12.6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</row>
    <row r="540" s="85" customFormat="true" ht="12.6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</row>
    <row r="541" s="85" customFormat="true" ht="12.6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</row>
    <row r="542" s="85" customFormat="true" ht="12.6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</row>
    <row r="543" s="85" customFormat="true" ht="12.6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</row>
    <row r="544" s="85" customFormat="true" ht="12.6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</row>
    <row r="545" s="85" customFormat="true" ht="12.6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</row>
    <row r="546" s="85" customFormat="true" ht="12.6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</row>
    <row r="547" s="85" customFormat="true" ht="12.6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</row>
    <row r="548" s="85" customFormat="true" ht="12.6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</row>
    <row r="549" s="85" customFormat="true" ht="12.6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</row>
    <row r="550" s="85" customFormat="true" ht="12.6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</row>
    <row r="551" s="85" customFormat="true" ht="12.6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</row>
    <row r="552" s="85" customFormat="true" ht="12.6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</row>
    <row r="553" s="85" customFormat="true" ht="12.6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</row>
    <row r="554" s="85" customFormat="true" ht="12.6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</row>
    <row r="555" s="85" customFormat="true" ht="12.6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</row>
    <row r="556" s="85" customFormat="true" ht="12.6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</row>
    <row r="557" s="85" customFormat="true" ht="12.6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</row>
    <row r="558" s="85" customFormat="true" ht="12.6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</row>
    <row r="559" s="85" customFormat="true" ht="12.6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</row>
    <row r="560" s="85" customFormat="true" ht="12.6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</row>
    <row r="561" s="85" customFormat="true" ht="12.6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</row>
    <row r="562" s="85" customFormat="true" ht="12.6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</row>
    <row r="563" s="85" customFormat="true" ht="12.6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</row>
    <row r="564" s="85" customFormat="true" ht="12.6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</row>
    <row r="565" s="85" customFormat="true" ht="12.6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</row>
    <row r="566" s="85" customFormat="true" ht="12.6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</row>
    <row r="567" s="85" customFormat="true" ht="12.6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</row>
    <row r="568" s="85" customFormat="true" ht="12.6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</row>
    <row r="569" s="85" customFormat="true" ht="12.6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</row>
    <row r="570" s="85" customFormat="true" ht="12.6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</row>
    <row r="571" s="85" customFormat="true" ht="12.6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</row>
    <row r="572" s="85" customFormat="true" ht="12.6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</row>
    <row r="573" s="85" customFormat="true" ht="12.6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</row>
    <row r="574" s="85" customFormat="true" ht="12.6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</row>
    <row r="575" s="85" customFormat="true" ht="12.6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</row>
    <row r="576" s="85" customFormat="true" ht="12.6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</row>
    <row r="577" s="85" customFormat="true" ht="12.6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</row>
    <row r="578" s="85" customFormat="true" ht="12.6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</row>
    <row r="579" s="85" customFormat="true" ht="12.6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</row>
    <row r="580" s="85" customFormat="true" ht="12.6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</row>
    <row r="581" s="85" customFormat="true" ht="12.6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</row>
    <row r="582" s="85" customFormat="true" ht="12.6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</row>
    <row r="583" s="85" customFormat="true" ht="12.6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</row>
    <row r="584" s="85" customFormat="true" ht="12.6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</row>
    <row r="585" s="85" customFormat="true" ht="12.6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</row>
    <row r="586" s="85" customFormat="true" ht="12.6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</row>
    <row r="587" s="85" customFormat="true" ht="12.6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</row>
    <row r="588" s="85" customFormat="true" ht="12.6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</row>
    <row r="589" s="85" customFormat="true" ht="12.6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</row>
    <row r="590" s="85" customFormat="true" ht="12.6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</row>
    <row r="591" s="85" customFormat="true" ht="12.6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</row>
    <row r="592" s="85" customFormat="true" ht="12.6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</row>
    <row r="593" s="85" customFormat="true" ht="12.6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</row>
    <row r="594" s="85" customFormat="true" ht="12.6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</row>
    <row r="595" s="85" customFormat="true" ht="12.6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</row>
    <row r="596" s="85" customFormat="true" ht="12.6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</row>
    <row r="597" s="85" customFormat="true" ht="12.6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</row>
    <row r="598" s="85" customFormat="true" ht="12.6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</row>
    <row r="599" s="85" customFormat="true" ht="12.6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</row>
    <row r="600" s="85" customFormat="true" ht="12.6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</row>
    <row r="601" s="85" customFormat="true" ht="12.6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</row>
    <row r="602" s="85" customFormat="true" ht="12.6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</row>
    <row r="603" s="85" customFormat="true" ht="12.6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</row>
    <row r="604" s="85" customFormat="true" ht="12.6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</row>
    <row r="605" s="85" customFormat="true" ht="12.6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</row>
    <row r="606" s="85" customFormat="true" ht="12.6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</row>
    <row r="607" s="85" customFormat="true" ht="12.6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</row>
    <row r="608" s="85" customFormat="true" ht="12.6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</row>
    <row r="609" s="85" customFormat="true" ht="12.6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</row>
    <row r="610" s="85" customFormat="true" ht="12.6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</row>
    <row r="611" s="85" customFormat="true" ht="12.6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</row>
    <row r="612" s="85" customFormat="true" ht="12.6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</row>
    <row r="613" s="85" customFormat="true" ht="12.6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</row>
    <row r="614" s="85" customFormat="true" ht="12.6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</row>
    <row r="615" s="85" customFormat="true" ht="12.6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</row>
    <row r="616" s="85" customFormat="true" ht="12.6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</row>
    <row r="617" s="85" customFormat="true" ht="12.6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</row>
    <row r="618" s="85" customFormat="true" ht="12.6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</row>
    <row r="619" s="85" customFormat="true" ht="12.6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</row>
    <row r="620" s="85" customFormat="true" ht="12.6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</row>
    <row r="621" s="85" customFormat="true" ht="12.6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</row>
    <row r="622" s="85" customFormat="true" ht="12.6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</row>
    <row r="623" s="85" customFormat="true" ht="12.6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</row>
    <row r="624" s="85" customFormat="true" ht="12.6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</row>
    <row r="625" s="85" customFormat="true" ht="12.6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</row>
    <row r="626" s="85" customFormat="true" ht="12.6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</row>
    <row r="627" s="85" customFormat="true" ht="12.6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</row>
    <row r="628" s="85" customFormat="true" ht="12.6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</row>
    <row r="629" s="85" customFormat="true" ht="12.6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</row>
    <row r="630" s="85" customFormat="true" ht="12.6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</row>
    <row r="631" s="85" customFormat="true" ht="12.6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</row>
    <row r="632" s="85" customFormat="true" ht="12.6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</row>
    <row r="633" s="85" customFormat="true" ht="12.6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</row>
    <row r="634" s="85" customFormat="true" ht="12.6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</row>
    <row r="635" s="85" customFormat="true" ht="12.6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</row>
    <row r="636" s="85" customFormat="true" ht="12.6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</row>
    <row r="637" s="85" customFormat="true" ht="12.6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</row>
    <row r="638" s="85" customFormat="true" ht="12.6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</row>
    <row r="639" s="85" customFormat="true" ht="12.6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</row>
    <row r="640" s="85" customFormat="true" ht="12.6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</row>
    <row r="641" s="85" customFormat="true" ht="12.6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</row>
    <row r="642" s="85" customFormat="true" ht="12.6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</row>
    <row r="643" s="85" customFormat="true" ht="12.6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</row>
    <row r="644" s="85" customFormat="true" ht="12.6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</row>
    <row r="645" s="85" customFormat="true" ht="12.6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</row>
    <row r="646" s="85" customFormat="true" ht="12.6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</row>
    <row r="647" s="85" customFormat="true" ht="12.6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</row>
    <row r="648" s="85" customFormat="true" ht="12.6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</row>
    <row r="649" s="85" customFormat="true" ht="12.6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</row>
    <row r="650" s="85" customFormat="true" ht="12.6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</row>
    <row r="651" s="85" customFormat="true" ht="12.6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</row>
    <row r="652" s="85" customFormat="true" ht="12.6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</row>
    <row r="653" s="85" customFormat="true" ht="12.6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</row>
    <row r="654" s="85" customFormat="true" ht="12.6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</row>
    <row r="655" s="85" customFormat="true" ht="12.6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</row>
    <row r="656" s="85" customFormat="true" ht="12.6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</row>
    <row r="657" s="85" customFormat="true" ht="12.6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</row>
    <row r="658" s="85" customFormat="true" ht="12.6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</row>
    <row r="659" s="85" customFormat="true" ht="12.6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</row>
    <row r="660" s="85" customFormat="true" ht="12.6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</row>
    <row r="661" s="85" customFormat="true" ht="12.6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</row>
    <row r="662" s="85" customFormat="true" ht="12.6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</row>
    <row r="663" s="85" customFormat="true" ht="12.6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</row>
    <row r="664" s="85" customFormat="true" ht="12.6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</row>
    <row r="665" s="85" customFormat="true" ht="12.6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</row>
    <row r="666" s="85" customFormat="true" ht="12.6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</row>
    <row r="667" s="85" customFormat="true" ht="12.6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</row>
    <row r="668" s="85" customFormat="true" ht="12.6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</row>
    <row r="669" s="85" customFormat="true" ht="12.6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</row>
    <row r="670" s="85" customFormat="true" ht="12.6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</row>
    <row r="671" s="85" customFormat="true" ht="12.6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</row>
    <row r="672" s="85" customFormat="true" ht="12.6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</row>
    <row r="673" s="85" customFormat="true" ht="12.6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</row>
    <row r="674" s="85" customFormat="true" ht="12.6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</row>
    <row r="675" s="85" customFormat="true" ht="12.6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</row>
    <row r="676" s="85" customFormat="true" ht="12.6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</row>
    <row r="677" s="85" customFormat="true" ht="12.6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</row>
    <row r="678" s="85" customFormat="true" ht="12.6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</row>
    <row r="679" s="85" customFormat="true" ht="12.6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</row>
    <row r="680" s="85" customFormat="true" ht="12.6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</row>
    <row r="681" s="85" customFormat="true" ht="12.6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</row>
    <row r="682" s="85" customFormat="true" ht="12.6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</row>
    <row r="683" s="85" customFormat="true" ht="12.6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</row>
    <row r="684" s="85" customFormat="true" ht="12.6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</row>
    <row r="685" s="85" customFormat="true" ht="12.6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</row>
    <row r="686" s="85" customFormat="true" ht="12.6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</row>
    <row r="687" s="85" customFormat="true" ht="12.6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</row>
    <row r="688" s="85" customFormat="true" ht="12.6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</row>
    <row r="689" s="85" customFormat="true" ht="12.6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</row>
    <row r="690" s="85" customFormat="true" ht="12.6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</row>
    <row r="691" s="85" customFormat="true" ht="12.6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</row>
    <row r="692" s="85" customFormat="true" ht="12.6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</row>
    <row r="693" s="85" customFormat="true" ht="12.6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</row>
    <row r="694" s="85" customFormat="true" ht="12.6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</row>
    <row r="695" s="85" customFormat="true" ht="12.6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</row>
    <row r="696" s="85" customFormat="true" ht="12.6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</row>
    <row r="697" s="85" customFormat="true" ht="12.6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</row>
    <row r="698" s="85" customFormat="true" ht="12.6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</row>
    <row r="699" s="85" customFormat="true" ht="12.6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</row>
    <row r="700" s="85" customFormat="true" ht="12.6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</row>
    <row r="701" s="85" customFormat="true" ht="12.6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</row>
    <row r="702" s="85" customFormat="true" ht="12.6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</row>
    <row r="703" s="85" customFormat="true" ht="12.6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</row>
    <row r="704" s="85" customFormat="true" ht="12.6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</row>
    <row r="705" s="85" customFormat="true" ht="12.6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</row>
    <row r="706" s="85" customFormat="true" ht="12.6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</row>
    <row r="707" s="85" customFormat="true" ht="12.6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</row>
    <row r="708" s="85" customFormat="true" ht="12.6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</row>
    <row r="709" s="85" customFormat="true" ht="12.6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</row>
    <row r="710" s="85" customFormat="true" ht="12.6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</row>
    <row r="711" s="85" customFormat="true" ht="12.6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</row>
    <row r="712" s="85" customFormat="true" ht="12.6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</row>
    <row r="713" s="85" customFormat="true" ht="12.6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</row>
    <row r="714" s="85" customFormat="true" ht="12.6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</row>
    <row r="715" s="85" customFormat="true" ht="12.6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</row>
    <row r="716" s="85" customFormat="true" ht="12.6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</row>
    <row r="717" s="85" customFormat="true" ht="12.6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</row>
    <row r="718" s="85" customFormat="true" ht="12.6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</row>
    <row r="719" s="85" customFormat="true" ht="12.6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</row>
    <row r="720" s="85" customFormat="true" ht="12.6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</row>
    <row r="721" s="85" customFormat="true" ht="12.6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</row>
    <row r="722" s="85" customFormat="true" ht="12.6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</row>
    <row r="723" s="85" customFormat="true" ht="12.6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</row>
    <row r="724" s="85" customFormat="true" ht="12.6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</row>
    <row r="725" s="85" customFormat="true" ht="12.6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</row>
    <row r="726" s="85" customFormat="true" ht="12.6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</row>
    <row r="727" s="85" customFormat="true" ht="12.6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</row>
    <row r="728" s="85" customFormat="true" ht="12.6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</row>
    <row r="729" s="85" customFormat="true" ht="12.6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</row>
    <row r="730" s="85" customFormat="true" ht="12.6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</row>
    <row r="731" s="85" customFormat="true" ht="12.6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</row>
    <row r="732" s="85" customFormat="true" ht="12.6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</row>
    <row r="733" s="85" customFormat="true" ht="12.6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</row>
    <row r="734" s="85" customFormat="true" ht="12.6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</row>
    <row r="735" s="85" customFormat="true" ht="12.6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</row>
    <row r="736" s="85" customFormat="true" ht="12.6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</row>
    <row r="737" s="85" customFormat="true" ht="12.6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</row>
    <row r="738" s="85" customFormat="true" ht="12.6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</row>
    <row r="739" s="85" customFormat="true" ht="12.6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</row>
    <row r="740" s="85" customFormat="true" ht="12.6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</row>
    <row r="741" s="85" customFormat="true" ht="12.6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</row>
    <row r="742" s="85" customFormat="true" ht="12.6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</row>
    <row r="743" s="85" customFormat="true" ht="12.6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</row>
    <row r="744" s="85" customFormat="true" ht="12.6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</row>
    <row r="745" s="85" customFormat="true" ht="12.6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</row>
    <row r="746" s="85" customFormat="true" ht="12.6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</row>
    <row r="747" s="85" customFormat="true" ht="12.6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</row>
    <row r="748" s="85" customFormat="true" ht="12.6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</row>
    <row r="749" s="85" customFormat="true" ht="12.6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</row>
    <row r="750" s="85" customFormat="true" ht="12.6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</row>
    <row r="751" s="85" customFormat="true" ht="12.6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</row>
    <row r="752" s="85" customFormat="true" ht="12.6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</row>
    <row r="753" s="85" customFormat="true" ht="12.6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</row>
    <row r="754" s="85" customFormat="true" ht="12.6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</row>
    <row r="755" s="85" customFormat="true" ht="12.6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</row>
    <row r="756" s="85" customFormat="true" ht="12.6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</row>
    <row r="757" s="85" customFormat="true" ht="12.6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</row>
    <row r="758" s="85" customFormat="true" ht="12.6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</row>
    <row r="759" s="85" customFormat="true" ht="12.6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</row>
    <row r="760" s="85" customFormat="true" ht="12.6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</row>
    <row r="761" s="85" customFormat="true" ht="12.6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</row>
    <row r="762" s="85" customFormat="true" ht="12.6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</row>
    <row r="763" s="85" customFormat="true" ht="12.6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</row>
    <row r="764" s="85" customFormat="true" ht="12.6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</row>
    <row r="765" s="85" customFormat="true" ht="12.6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</row>
    <row r="766" s="85" customFormat="true" ht="12.6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</row>
    <row r="767" s="85" customFormat="true" ht="12.6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</row>
    <row r="768" s="85" customFormat="true" ht="12.6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</row>
    <row r="769" s="85" customFormat="true" ht="12.6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</row>
    <row r="770" s="85" customFormat="true" ht="12.6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</row>
    <row r="771" s="85" customFormat="true" ht="12.6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</row>
    <row r="772" s="85" customFormat="true" ht="12.6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</row>
    <row r="773" s="85" customFormat="true" ht="12.6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</row>
    <row r="774" s="85" customFormat="true" ht="12.6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</row>
    <row r="775" s="85" customFormat="true" ht="12.6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</row>
    <row r="776" s="85" customFormat="true" ht="12.6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</row>
    <row r="777" s="85" customFormat="true" ht="12.6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</row>
    <row r="778" s="85" customFormat="true" ht="12.6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</row>
    <row r="779" s="85" customFormat="true" ht="12.6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</row>
    <row r="780" s="85" customFormat="true" ht="12.6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</row>
    <row r="781" s="85" customFormat="true" ht="12.6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</row>
    <row r="782" s="85" customFormat="true" ht="12.6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</row>
    <row r="783" s="85" customFormat="true" ht="12.6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</row>
    <row r="784" s="85" customFormat="true" ht="12.6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</row>
    <row r="785" s="85" customFormat="true" ht="12.6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</row>
    <row r="786" s="85" customFormat="true" ht="12.6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</row>
    <row r="787" s="85" customFormat="true" ht="12.6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</row>
    <row r="788" s="85" customFormat="true" ht="12.6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</row>
    <row r="789" s="85" customFormat="true" ht="12.6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</row>
    <row r="790" s="85" customFormat="true" ht="12.6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</row>
    <row r="791" s="85" customFormat="true" ht="12.6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</row>
    <row r="792" s="85" customFormat="true" ht="12.6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</row>
    <row r="793" s="85" customFormat="true" ht="12.6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</row>
    <row r="794" s="85" customFormat="true" ht="12.6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</row>
    <row r="795" s="85" customFormat="true" ht="12.6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</row>
    <row r="796" s="85" customFormat="true" ht="12.6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</row>
    <row r="797" s="85" customFormat="true" ht="12.6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</row>
    <row r="798" s="85" customFormat="true" ht="12.6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</row>
    <row r="799" s="85" customFormat="true" ht="12.6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</row>
    <row r="800" s="85" customFormat="true" ht="12.6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</row>
    <row r="801" s="85" customFormat="true" ht="12.6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</row>
    <row r="802" s="85" customFormat="true" ht="12.6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</row>
    <row r="803" s="85" customFormat="true" ht="12.6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</row>
    <row r="804" s="85" customFormat="true" ht="12.6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</row>
    <row r="805" s="85" customFormat="true" ht="12.6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</row>
    <row r="806" s="85" customFormat="true" ht="12.6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</row>
    <row r="807" s="85" customFormat="true" ht="12.6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</row>
    <row r="808" s="85" customFormat="true" ht="12.6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</row>
    <row r="809" s="85" customFormat="true" ht="12.6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</row>
    <row r="810" s="85" customFormat="true" ht="12.6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</row>
    <row r="811" s="85" customFormat="true" ht="12.6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</row>
    <row r="812" s="85" customFormat="true" ht="12.6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</row>
    <row r="813" s="85" customFormat="true" ht="12.6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</row>
    <row r="814" s="85" customFormat="true" ht="12.6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</row>
    <row r="815" s="85" customFormat="true" ht="12.6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</row>
    <row r="816" s="85" customFormat="true" ht="12.6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</row>
    <row r="817" s="85" customFormat="true" ht="12.6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</row>
    <row r="818" s="85" customFormat="true" ht="12.6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</row>
    <row r="819" s="85" customFormat="true" ht="12.6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</row>
    <row r="820" s="85" customFormat="true" ht="12.6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</row>
    <row r="821" s="85" customFormat="true" ht="12.6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</row>
    <row r="822" s="85" customFormat="true" ht="12.6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</row>
    <row r="823" s="85" customFormat="true" ht="12.6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</row>
    <row r="824" s="85" customFormat="true" ht="12.6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</row>
    <row r="825" s="85" customFormat="true" ht="12.6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</row>
    <row r="826" s="85" customFormat="true" ht="12.6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</row>
    <row r="827" s="85" customFormat="true" ht="12.6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</row>
    <row r="828" s="85" customFormat="true" ht="12.6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</row>
    <row r="829" s="85" customFormat="true" ht="12.6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</row>
    <row r="830" s="85" customFormat="true" ht="12.6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</row>
    <row r="831" s="85" customFormat="true" ht="12.6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</row>
    <row r="832" s="85" customFormat="true" ht="12.6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</row>
    <row r="833" s="85" customFormat="true" ht="12.6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</row>
    <row r="834" s="85" customFormat="true" ht="12.6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</row>
    <row r="835" s="85" customFormat="true" ht="12.6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</row>
    <row r="836" s="85" customFormat="true" ht="12.6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</row>
    <row r="837" s="85" customFormat="true" ht="12.6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</row>
    <row r="838" s="85" customFormat="true" ht="12.6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</row>
    <row r="839" s="85" customFormat="true" ht="12.6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</row>
    <row r="840" s="85" customFormat="true" ht="12.6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</row>
    <row r="841" s="85" customFormat="true" ht="12.6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</row>
    <row r="842" s="85" customFormat="true" ht="12.6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</row>
    <row r="843" s="85" customFormat="true" ht="12.6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</row>
    <row r="844" s="85" customFormat="true" ht="12.6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</row>
    <row r="845" s="85" customFormat="true" ht="12.6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</row>
    <row r="846" s="85" customFormat="true" ht="12.6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</row>
    <row r="847" s="85" customFormat="true" ht="12.6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</row>
    <row r="848" s="85" customFormat="true" ht="12.6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</row>
    <row r="849" s="85" customFormat="true" ht="12.6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</row>
    <row r="850" s="85" customFormat="true" ht="12.6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</row>
    <row r="851" s="85" customFormat="true" ht="12.6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</row>
    <row r="852" s="85" customFormat="true" ht="12.6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</row>
    <row r="853" s="85" customFormat="true" ht="12.6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</row>
    <row r="854" s="85" customFormat="true" ht="12.6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</row>
    <row r="855" s="85" customFormat="true" ht="12.6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</row>
    <row r="856" s="85" customFormat="true" ht="12.6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</row>
    <row r="857" s="85" customFormat="true" ht="12.6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</row>
    <row r="858" s="85" customFormat="true" ht="12.6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</row>
    <row r="859" s="85" customFormat="true" ht="12.6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</row>
    <row r="860" s="85" customFormat="true" ht="12.6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</row>
    <row r="861" s="85" customFormat="true" ht="12.6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</row>
    <row r="862" s="85" customFormat="true" ht="12.6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</row>
    <row r="863" s="85" customFormat="true" ht="12.6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</row>
    <row r="864" s="85" customFormat="true" ht="12.6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</row>
    <row r="865" s="85" customFormat="true" ht="12.6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</row>
    <row r="866" s="85" customFormat="true" ht="12.6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</row>
    <row r="867" s="85" customFormat="true" ht="12.6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</row>
    <row r="868" s="85" customFormat="true" ht="12.6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</row>
    <row r="869" s="85" customFormat="true" ht="12.6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</row>
    <row r="870" s="85" customFormat="true" ht="12.6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</row>
    <row r="871" s="85" customFormat="true" ht="12.6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</row>
    <row r="872" s="85" customFormat="true" ht="12.6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</row>
    <row r="873" s="85" customFormat="true" ht="12.6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</row>
    <row r="874" s="85" customFormat="true" ht="12.6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</row>
    <row r="875" s="85" customFormat="true" ht="12.6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</row>
    <row r="876" s="85" customFormat="true" ht="12.6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</row>
    <row r="877" s="85" customFormat="true" ht="12.6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</row>
    <row r="878" s="85" customFormat="true" ht="12.6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</row>
    <row r="879" s="85" customFormat="true" ht="12.6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</row>
    <row r="880" s="85" customFormat="true" ht="12.6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</row>
    <row r="881" s="85" customFormat="true" ht="12.6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</row>
    <row r="882" s="85" customFormat="true" ht="12.6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</row>
    <row r="883" s="85" customFormat="true" ht="12.6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</row>
    <row r="884" s="85" customFormat="true" ht="12.6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</row>
    <row r="885" s="85" customFormat="true" ht="12.6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</row>
    <row r="886" s="85" customFormat="true" ht="12.6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</row>
    <row r="887" s="85" customFormat="true" ht="12.6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</row>
    <row r="888" s="85" customFormat="true" ht="12.6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</row>
    <row r="889" s="85" customFormat="true" ht="12.6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</row>
    <row r="890" s="85" customFormat="true" ht="12.6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</row>
    <row r="891" s="85" customFormat="true" ht="12.6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</row>
    <row r="892" s="85" customFormat="true" ht="12.6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</row>
    <row r="893" s="85" customFormat="true" ht="12.6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</row>
    <row r="894" s="85" customFormat="true" ht="12.6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</row>
    <row r="895" s="85" customFormat="true" ht="12.6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</row>
    <row r="896" s="85" customFormat="true" ht="12.6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</row>
    <row r="897" s="85" customFormat="true" ht="12.6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</row>
    <row r="898" s="85" customFormat="true" ht="12.6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</row>
    <row r="899" s="85" customFormat="true" ht="12.6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</row>
    <row r="900" s="85" customFormat="true" ht="12.6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</row>
    <row r="901" s="85" customFormat="true" ht="12.6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</row>
    <row r="902" s="85" customFormat="true" ht="12.6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</row>
    <row r="903" s="85" customFormat="true" ht="12.6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</row>
    <row r="904" s="85" customFormat="true" ht="12.6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</row>
    <row r="905" s="85" customFormat="true" ht="12.6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</row>
    <row r="906" s="85" customFormat="true" ht="12.6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</row>
    <row r="907" s="85" customFormat="true" ht="12.6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</row>
    <row r="908" s="85" customFormat="true" ht="12.6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</row>
    <row r="909" s="85" customFormat="true" ht="12.6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</row>
    <row r="910" s="85" customFormat="true" ht="12.6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</row>
    <row r="911" s="85" customFormat="true" ht="12.6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</row>
    <row r="912" s="85" customFormat="true" ht="12.6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</row>
    <row r="913" s="85" customFormat="true" ht="12.6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</row>
    <row r="914" s="85" customFormat="true" ht="12.6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</row>
    <row r="915" s="85" customFormat="true" ht="12.6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</row>
    <row r="916" s="85" customFormat="true" ht="12.6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</row>
    <row r="917" s="85" customFormat="true" ht="12.6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</row>
    <row r="918" s="85" customFormat="true" ht="12.6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</row>
    <row r="919" s="85" customFormat="true" ht="12.6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</row>
    <row r="920" s="85" customFormat="true" ht="12.6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</row>
    <row r="921" s="85" customFormat="true" ht="12.6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</row>
    <row r="922" s="85" customFormat="true" ht="12.6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</row>
    <row r="923" s="85" customFormat="true" ht="12.6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</row>
    <row r="924" s="85" customFormat="true" ht="12.6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</row>
    <row r="925" s="85" customFormat="true" ht="12.6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</row>
    <row r="926" s="85" customFormat="true" ht="12.6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</row>
    <row r="927" s="85" customFormat="true" ht="12.6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</row>
    <row r="928" s="85" customFormat="true" ht="12.6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</row>
    <row r="929" s="85" customFormat="true" ht="12.6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</row>
    <row r="930" s="85" customFormat="true" ht="12.6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</row>
    <row r="931" s="85" customFormat="true" ht="12.6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</row>
    <row r="932" s="85" customFormat="true" ht="12.6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</row>
    <row r="933" s="85" customFormat="true" ht="12.6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</row>
    <row r="934" s="85" customFormat="true" ht="12.6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</row>
    <row r="935" s="85" customFormat="true" ht="12.6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</row>
    <row r="936" s="85" customFormat="true" ht="12.6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</row>
    <row r="937" s="85" customFormat="true" ht="12.6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</row>
    <row r="938" s="85" customFormat="true" ht="12.6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</row>
    <row r="939" s="85" customFormat="true" ht="12.6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</row>
    <row r="940" s="85" customFormat="true" ht="12.6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</row>
    <row r="941" s="85" customFormat="true" ht="12.6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</row>
    <row r="942" s="85" customFormat="true" ht="12.6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</row>
    <row r="943" s="85" customFormat="true" ht="12.6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</row>
    <row r="944" s="85" customFormat="true" ht="12.6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</row>
    <row r="945" s="85" customFormat="true" ht="12.6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</row>
    <row r="946" s="85" customFormat="true" ht="12.6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</row>
    <row r="947" s="85" customFormat="true" ht="12.6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</row>
    <row r="948" s="85" customFormat="true" ht="12.6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</row>
    <row r="949" s="85" customFormat="true" ht="12.6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</row>
    <row r="950" s="85" customFormat="true" ht="12.6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</row>
    <row r="951" s="85" customFormat="true" ht="12.6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</row>
    <row r="952" s="85" customFormat="true" ht="12.6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</row>
    <row r="953" s="85" customFormat="true" ht="12.6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</row>
    <row r="954" s="85" customFormat="true" ht="12.6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</row>
    <row r="955" s="85" customFormat="true" ht="12.6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</row>
    <row r="956" s="85" customFormat="true" ht="12.6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</row>
    <row r="957" s="85" customFormat="true" ht="12.6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</row>
    <row r="958" s="85" customFormat="true" ht="12.6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</row>
    <row r="959" s="85" customFormat="true" ht="12.6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</row>
    <row r="960" s="85" customFormat="true" ht="12.6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</row>
    <row r="961" s="85" customFormat="true" ht="12.6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</row>
    <row r="962" s="85" customFormat="true" ht="12.6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</row>
    <row r="963" s="85" customFormat="true" ht="12.6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</row>
    <row r="964" s="85" customFormat="true" ht="12.6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</row>
    <row r="965" s="85" customFormat="true" ht="12.6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</row>
    <row r="966" s="85" customFormat="true" ht="12.6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</row>
    <row r="967" s="85" customFormat="true" ht="12.6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</row>
    <row r="968" s="85" customFormat="true" ht="12.6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</row>
    <row r="969" s="85" customFormat="true" ht="12.6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</row>
    <row r="970" s="85" customFormat="true" ht="12.6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</row>
    <row r="971" s="85" customFormat="true" ht="12.6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</row>
    <row r="972" s="85" customFormat="true" ht="12.6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</row>
    <row r="973" s="85" customFormat="true" ht="12.6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</row>
    <row r="974" s="85" customFormat="true" ht="12.6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</row>
    <row r="975" s="85" customFormat="true" ht="12.6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</row>
    <row r="976" s="85" customFormat="true" ht="12.6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</row>
    <row r="977" s="85" customFormat="true" ht="12.6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</row>
    <row r="978" s="85" customFormat="true" ht="12.6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</row>
    <row r="979" s="85" customFormat="true" ht="12.6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</row>
    <row r="980" s="85" customFormat="true" ht="12.6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</row>
    <row r="981" s="85" customFormat="true" ht="12.6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</row>
    <row r="982" s="85" customFormat="true" ht="12.6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</row>
    <row r="983" s="85" customFormat="true" ht="12.6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</row>
    <row r="984" s="85" customFormat="true" ht="12.6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</row>
    <row r="985" s="85" customFormat="true" ht="12.6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</row>
    <row r="986" s="85" customFormat="true" ht="12.6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</row>
    <row r="987" s="85" customFormat="true" ht="12.6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</row>
    <row r="988" s="85" customFormat="true" ht="12.6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</row>
    <row r="989" s="85" customFormat="true" ht="12.6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</row>
    <row r="990" s="85" customFormat="true" ht="12.6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</row>
    <row r="991" s="85" customFormat="true" ht="12.6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</row>
    <row r="992" s="85" customFormat="true" ht="12.6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</row>
    <row r="993" s="85" customFormat="true" ht="12.6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</row>
    <row r="994" s="85" customFormat="true" ht="12.6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</row>
    <row r="995" s="85" customFormat="true" ht="12.6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</row>
    <row r="996" s="85" customFormat="true" ht="12.6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</row>
    <row r="997" s="85" customFormat="true" ht="12.6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</row>
    <row r="998" s="85" customFormat="true" ht="12.6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</row>
    <row r="999" s="85" customFormat="true" ht="12.6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</row>
    <row r="1000" s="85" customFormat="true" ht="12.6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</row>
    <row r="1001" s="85" customFormat="true" ht="12.6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</row>
    <row r="1002" s="85" customFormat="true" ht="12.6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</row>
    <row r="1003" s="85" customFormat="true" ht="12.6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</row>
    <row r="1004" s="85" customFormat="true" ht="12.6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</row>
    <row r="1005" s="85" customFormat="true" ht="12.6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</row>
    <row r="1006" s="85" customFormat="true" ht="12.6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</row>
    <row r="1007" s="85" customFormat="true" ht="12.6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</row>
    <row r="1008" s="85" customFormat="true" ht="12.6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</row>
    <row r="1009" s="85" customFormat="true" ht="12.6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</row>
    <row r="1010" s="85" customFormat="true" ht="12.6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</row>
    <row r="1011" s="85" customFormat="true" ht="12.6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</row>
    <row r="1012" s="85" customFormat="true" ht="12.6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</row>
    <row r="1013" s="85" customFormat="true" ht="12.6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</row>
    <row r="1014" s="85" customFormat="true" ht="12.6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</row>
    <row r="1015" s="85" customFormat="true" ht="12.6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</row>
    <row r="1016" s="85" customFormat="true" ht="12.6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</row>
    <row r="1017" s="85" customFormat="true" ht="12.6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</row>
    <row r="1018" s="85" customFormat="true" ht="12.6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</row>
    <row r="1019" s="85" customFormat="true" ht="12.6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</row>
    <row r="1020" s="85" customFormat="true" ht="12.6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</row>
    <row r="1021" s="85" customFormat="true" ht="12.6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</row>
    <row r="1022" s="85" customFormat="true" ht="12.6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</row>
    <row r="1023" s="85" customFormat="true" ht="12.6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</row>
    <row r="1024" s="85" customFormat="true" ht="12.6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</row>
    <row r="1025" s="85" customFormat="true" ht="12.6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</row>
    <row r="1026" s="85" customFormat="true" ht="12.6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</row>
    <row r="1027" s="85" customFormat="true" ht="12.6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</row>
    <row r="1028" s="85" customFormat="true" ht="12.6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</row>
    <row r="1029" s="85" customFormat="true" ht="12.6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</row>
    <row r="1030" s="85" customFormat="true" ht="12.6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</row>
    <row r="1031" s="85" customFormat="true" ht="12.6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</row>
    <row r="1032" s="85" customFormat="true" ht="12.6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</row>
    <row r="1033" s="85" customFormat="true" ht="12.6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</row>
    <row r="1034" s="85" customFormat="true" ht="12.6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</row>
    <row r="1035" s="85" customFormat="true" ht="12.6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</row>
    <row r="1036" s="85" customFormat="true" ht="12.6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</row>
    <row r="1037" s="85" customFormat="true" ht="12.6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</row>
    <row r="1038" s="85" customFormat="true" ht="12.6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</row>
    <row r="1039" s="85" customFormat="true" ht="12.6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</row>
    <row r="1040" s="85" customFormat="true" ht="12.6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</row>
    <row r="1041" s="85" customFormat="true" ht="12.6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</row>
    <row r="1042" s="85" customFormat="true" ht="12.6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</row>
    <row r="1043" s="85" customFormat="true" ht="12.6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</row>
    <row r="1044" s="85" customFormat="true" ht="12.6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</row>
    <row r="1045" s="85" customFormat="true" ht="12.6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</row>
    <row r="1046" s="85" customFormat="true" ht="12.6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</row>
    <row r="1047" s="85" customFormat="true" ht="12.6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</row>
    <row r="1048" s="85" customFormat="true" ht="12.6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</row>
    <row r="1049" s="85" customFormat="true" ht="12.6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</row>
    <row r="1050" s="85" customFormat="true" ht="12.6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</row>
    <row r="1051" s="85" customFormat="true" ht="12.6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</row>
    <row r="1052" s="85" customFormat="true" ht="12.6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47" activeCellId="0" sqref="AC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false" hidden="true" outlineLevel="0" max="3" min="2" style="0" width="9.06"/>
    <col collapsed="false" customWidth="true" hidden="false" outlineLevel="0" max="4" min="4" style="0" width="6.43"/>
    <col collapsed="false" customWidth="true" hidden="false" outlineLevel="0" max="5" min="5" style="0" width="13.55"/>
    <col collapsed="false" customWidth="true" hidden="false" outlineLevel="0" max="6" min="6" style="0" width="5.66"/>
    <col collapsed="false" customWidth="true" hidden="false" outlineLevel="0" max="8" min="7" style="0" width="12.32"/>
    <col collapsed="false" customWidth="true" hidden="false" outlineLevel="0" max="10" min="10" style="0" width="12.32"/>
    <col collapsed="false" customWidth="true" hidden="false" outlineLevel="0" max="11" min="11" style="0" width="11.32"/>
    <col collapsed="false" customWidth="true" hidden="false" outlineLevel="0" max="12" min="12" style="0" width="5.32"/>
    <col collapsed="false" customWidth="true" hidden="false" outlineLevel="0" max="13" min="13" style="0" width="13.66"/>
    <col collapsed="false" customWidth="true" hidden="false" outlineLevel="0" max="14" min="14" style="0" width="8.66"/>
    <col collapsed="false" customWidth="true" hidden="false" outlineLevel="0" max="15" min="15" style="0" width="13.55"/>
    <col collapsed="false" customWidth="true" hidden="false" outlineLevel="0" max="16" min="16" style="0" width="8.55"/>
    <col collapsed="false" customWidth="true" hidden="false" outlineLevel="0" max="18" min="17" style="0" width="12.32"/>
    <col collapsed="false" customWidth="true" hidden="false" outlineLevel="0" max="19" min="19" style="0" width="9.66"/>
    <col collapsed="false" customWidth="true" hidden="false" outlineLevel="0" max="20" min="20" style="0" width="12.32"/>
    <col collapsed="false" customWidth="true" hidden="false" outlineLevel="0" max="21" min="21" style="0" width="11.32"/>
    <col collapsed="false" customWidth="true" hidden="false" outlineLevel="0" max="22" min="22" style="0" width="5.32"/>
    <col collapsed="false" customWidth="true" hidden="false" outlineLevel="0" max="23" min="23" style="0" width="13.87"/>
    <col collapsed="false" customWidth="true" hidden="false" outlineLevel="0" max="25" min="25" style="0" width="13.55"/>
    <col collapsed="false" customWidth="true" hidden="false" outlineLevel="0" max="27" min="26" style="0" width="12.32"/>
    <col collapsed="false" customWidth="true" hidden="false" outlineLevel="0" max="28" min="28" style="0" width="12.99"/>
    <col collapsed="false" customWidth="true" hidden="false" outlineLevel="0" max="29" min="29" style="0" width="13.87"/>
    <col collapsed="false" customWidth="true" hidden="false" outlineLevel="0" max="30" min="30" style="0" width="12.32"/>
    <col collapsed="false" customWidth="true" hidden="false" outlineLevel="0" max="32" min="32" style="0" width="49.43"/>
    <col collapsed="false" customWidth="true" hidden="false" outlineLevel="0" max="33" min="33" style="0" width="141.66"/>
  </cols>
  <sheetData>
    <row r="1" customFormat="false" ht="13.8" hidden="false" customHeight="false" outlineLevel="0" collapsed="false">
      <c r="A1" s="86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93" t="s">
        <v>195</v>
      </c>
      <c r="N1" s="43"/>
      <c r="O1" s="43"/>
      <c r="P1" s="43"/>
      <c r="Q1" s="43"/>
      <c r="R1" s="43"/>
      <c r="S1" s="43"/>
      <c r="T1" s="43"/>
      <c r="U1" s="43"/>
      <c r="V1" s="47"/>
      <c r="W1" s="47"/>
      <c r="X1" s="43"/>
      <c r="Y1" s="43"/>
      <c r="Z1" s="43"/>
      <c r="AA1" s="43"/>
      <c r="AB1" s="43"/>
      <c r="AC1" s="43"/>
      <c r="AD1" s="43"/>
    </row>
    <row r="2" customFormat="false" ht="13.8" hidden="false" customHeight="false" outlineLevel="0" collapsed="false">
      <c r="A2" s="3"/>
      <c r="B2" s="3"/>
      <c r="C2" s="3"/>
      <c r="D2" s="4" t="s">
        <v>1</v>
      </c>
      <c r="E2" s="5"/>
      <c r="F2" s="5"/>
      <c r="G2" s="5"/>
      <c r="H2" s="5"/>
      <c r="I2" s="5"/>
      <c r="J2" s="5"/>
      <c r="K2" s="5"/>
      <c r="L2" s="5"/>
      <c r="M2" s="6"/>
      <c r="N2" s="7" t="s">
        <v>2</v>
      </c>
      <c r="O2" s="5"/>
      <c r="P2" s="5"/>
      <c r="Q2" s="5"/>
      <c r="R2" s="5"/>
      <c r="S2" s="5"/>
      <c r="T2" s="5"/>
      <c r="U2" s="5"/>
      <c r="V2" s="5"/>
      <c r="W2" s="94"/>
      <c r="X2" s="7" t="s">
        <v>3</v>
      </c>
      <c r="Y2" s="7"/>
      <c r="Z2" s="5"/>
      <c r="AA2" s="5"/>
      <c r="AB2" s="5"/>
      <c r="AC2" s="5"/>
      <c r="AD2" s="9"/>
    </row>
    <row r="3" customFormat="false" ht="13.2" hidden="false" customHeight="false" outlineLevel="0" collapsed="false">
      <c r="A3" s="12"/>
      <c r="B3" s="12"/>
      <c r="C3" s="12"/>
      <c r="D3" s="13"/>
      <c r="E3" s="11"/>
      <c r="F3" s="11"/>
      <c r="G3" s="11"/>
      <c r="H3" s="11"/>
      <c r="I3" s="11"/>
      <c r="J3" s="11"/>
      <c r="L3" s="11"/>
      <c r="M3" s="18"/>
      <c r="N3" s="16"/>
      <c r="O3" s="11"/>
      <c r="P3" s="11"/>
      <c r="Q3" s="11"/>
      <c r="R3" s="11"/>
      <c r="S3" s="11"/>
      <c r="T3" s="11"/>
      <c r="V3" s="11"/>
      <c r="W3" s="19"/>
      <c r="X3" s="16"/>
      <c r="Y3" s="11" t="s">
        <v>127</v>
      </c>
      <c r="Z3" s="11" t="s">
        <v>5</v>
      </c>
      <c r="AA3" s="11" t="s">
        <v>5</v>
      </c>
      <c r="AB3" s="11" t="s">
        <v>5</v>
      </c>
      <c r="AC3" s="11" t="s">
        <v>5</v>
      </c>
      <c r="AD3" s="21"/>
    </row>
    <row r="4" customFormat="false" ht="13.2" hidden="false" customHeight="false" outlineLevel="0" collapsed="false">
      <c r="A4" s="12"/>
      <c r="B4" s="12"/>
      <c r="C4" s="12"/>
      <c r="D4" s="13"/>
      <c r="E4" s="11" t="s">
        <v>127</v>
      </c>
      <c r="F4" s="11"/>
      <c r="G4" s="11"/>
      <c r="H4" s="11"/>
      <c r="I4" s="11" t="s">
        <v>22</v>
      </c>
      <c r="J4" s="11" t="s">
        <v>196</v>
      </c>
      <c r="K4" s="11" t="s">
        <v>22</v>
      </c>
      <c r="L4" s="11"/>
      <c r="M4" s="18"/>
      <c r="N4" s="16"/>
      <c r="O4" s="11" t="s">
        <v>127</v>
      </c>
      <c r="P4" s="11"/>
      <c r="Q4" s="11"/>
      <c r="R4" s="11"/>
      <c r="S4" s="11" t="s">
        <v>22</v>
      </c>
      <c r="T4" s="11" t="s">
        <v>196</v>
      </c>
      <c r="U4" s="11" t="s">
        <v>22</v>
      </c>
      <c r="V4" s="11"/>
      <c r="W4" s="19"/>
      <c r="X4" s="16"/>
      <c r="Y4" s="11" t="s">
        <v>128</v>
      </c>
      <c r="Z4" s="22" t="s">
        <v>129</v>
      </c>
      <c r="AA4" s="22" t="s">
        <v>129</v>
      </c>
      <c r="AB4" s="22" t="s">
        <v>130</v>
      </c>
      <c r="AC4" s="22" t="s">
        <v>21</v>
      </c>
      <c r="AD4" s="21"/>
    </row>
    <row r="5" customFormat="false" ht="13.2" hidden="false" customHeight="false" outlineLevel="0" collapsed="false">
      <c r="A5" s="12"/>
      <c r="B5" s="12"/>
      <c r="C5" s="12"/>
      <c r="D5" s="12"/>
      <c r="E5" s="11" t="s">
        <v>128</v>
      </c>
      <c r="F5" s="11"/>
      <c r="G5" s="11" t="s">
        <v>7</v>
      </c>
      <c r="H5" s="11" t="s">
        <v>7</v>
      </c>
      <c r="I5" s="11" t="s">
        <v>131</v>
      </c>
      <c r="J5" s="11" t="s">
        <v>138</v>
      </c>
      <c r="K5" s="11" t="s">
        <v>132</v>
      </c>
      <c r="L5" s="11"/>
      <c r="M5" s="11" t="s">
        <v>21</v>
      </c>
      <c r="N5" s="12"/>
      <c r="O5" s="11" t="s">
        <v>128</v>
      </c>
      <c r="P5" s="11"/>
      <c r="Q5" s="11" t="s">
        <v>7</v>
      </c>
      <c r="R5" s="11" t="s">
        <v>7</v>
      </c>
      <c r="S5" s="11" t="s">
        <v>131</v>
      </c>
      <c r="T5" s="11" t="s">
        <v>138</v>
      </c>
      <c r="U5" s="11" t="s">
        <v>132</v>
      </c>
      <c r="V5" s="11"/>
      <c r="W5" s="18" t="s">
        <v>21</v>
      </c>
      <c r="X5" s="11"/>
      <c r="Y5" s="22" t="s">
        <v>133</v>
      </c>
      <c r="Z5" s="11" t="s">
        <v>19</v>
      </c>
      <c r="AA5" s="22" t="s">
        <v>134</v>
      </c>
      <c r="AB5" s="11" t="s">
        <v>135</v>
      </c>
      <c r="AC5" s="11" t="s">
        <v>136</v>
      </c>
      <c r="AD5" s="21" t="s">
        <v>15</v>
      </c>
    </row>
    <row r="6" customFormat="false" ht="13.2" hidden="false" customHeight="false" outlineLevel="0" collapsed="false">
      <c r="A6" s="12"/>
      <c r="B6" s="12" t="s">
        <v>16</v>
      </c>
      <c r="C6" s="12"/>
      <c r="D6" s="12" t="s">
        <v>17</v>
      </c>
      <c r="E6" s="22" t="s">
        <v>133</v>
      </c>
      <c r="F6" s="11" t="s">
        <v>7</v>
      </c>
      <c r="G6" s="11" t="s">
        <v>18</v>
      </c>
      <c r="H6" s="11" t="s">
        <v>19</v>
      </c>
      <c r="I6" s="11" t="s">
        <v>137</v>
      </c>
      <c r="J6" s="11" t="s">
        <v>197</v>
      </c>
      <c r="K6" s="11" t="s">
        <v>138</v>
      </c>
      <c r="L6" s="11" t="s">
        <v>21</v>
      </c>
      <c r="M6" s="18" t="s">
        <v>139</v>
      </c>
      <c r="N6" s="11" t="s">
        <v>17</v>
      </c>
      <c r="O6" s="22" t="s">
        <v>133</v>
      </c>
      <c r="P6" s="11" t="s">
        <v>7</v>
      </c>
      <c r="Q6" s="11" t="s">
        <v>18</v>
      </c>
      <c r="R6" s="11" t="s">
        <v>19</v>
      </c>
      <c r="S6" s="11" t="s">
        <v>137</v>
      </c>
      <c r="T6" s="11" t="s">
        <v>197</v>
      </c>
      <c r="U6" s="11" t="s">
        <v>138</v>
      </c>
      <c r="V6" s="11" t="s">
        <v>21</v>
      </c>
      <c r="W6" s="18" t="s">
        <v>139</v>
      </c>
      <c r="X6" s="11" t="s">
        <v>17</v>
      </c>
      <c r="Y6" s="11" t="s">
        <v>140</v>
      </c>
      <c r="Z6" s="22" t="s">
        <v>23</v>
      </c>
      <c r="AA6" s="11" t="s">
        <v>23</v>
      </c>
      <c r="AB6" s="22" t="s">
        <v>141</v>
      </c>
      <c r="AC6" s="22" t="s">
        <v>142</v>
      </c>
      <c r="AD6" s="21" t="s">
        <v>27</v>
      </c>
    </row>
    <row r="7" customFormat="false" ht="13.2" hidden="false" customHeight="false" outlineLevel="0" collapsed="false">
      <c r="A7" s="12" t="s">
        <v>28</v>
      </c>
      <c r="B7" s="12" t="s">
        <v>28</v>
      </c>
      <c r="C7" s="12" t="s">
        <v>30</v>
      </c>
      <c r="D7" s="23"/>
      <c r="E7" s="11" t="s">
        <v>140</v>
      </c>
      <c r="F7" s="24"/>
      <c r="G7" s="11" t="s">
        <v>23</v>
      </c>
      <c r="H7" s="11" t="s">
        <v>23</v>
      </c>
      <c r="I7" s="95" t="s">
        <v>198</v>
      </c>
      <c r="J7" s="11" t="s">
        <v>31</v>
      </c>
      <c r="K7" s="11" t="s">
        <v>25</v>
      </c>
      <c r="L7" s="24"/>
      <c r="M7" s="18" t="s">
        <v>144</v>
      </c>
      <c r="N7" s="11"/>
      <c r="O7" s="11" t="s">
        <v>140</v>
      </c>
      <c r="P7" s="24"/>
      <c r="Q7" s="11" t="s">
        <v>23</v>
      </c>
      <c r="R7" s="11" t="s">
        <v>23</v>
      </c>
      <c r="S7" s="95" t="s">
        <v>198</v>
      </c>
      <c r="T7" s="11" t="s">
        <v>31</v>
      </c>
      <c r="U7" s="11" t="s">
        <v>25</v>
      </c>
      <c r="V7" s="24"/>
      <c r="W7" s="18" t="s">
        <v>144</v>
      </c>
      <c r="X7" s="11" t="s">
        <v>32</v>
      </c>
      <c r="Y7" s="96" t="n">
        <v>1</v>
      </c>
      <c r="Z7" s="11" t="n">
        <v>1.33</v>
      </c>
      <c r="AA7" s="11" t="n">
        <v>1.18</v>
      </c>
      <c r="AB7" s="11" t="n">
        <v>1.18</v>
      </c>
      <c r="AC7" s="11" t="n">
        <v>1.18</v>
      </c>
      <c r="AD7" s="25"/>
    </row>
    <row r="8" customFormat="false" ht="13.2" hidden="false" customHeight="false" outlineLevel="0" collapsed="false">
      <c r="A8" s="12"/>
      <c r="B8" s="12"/>
      <c r="C8" s="12"/>
      <c r="D8" s="12"/>
      <c r="E8" s="11"/>
      <c r="F8" s="11"/>
      <c r="G8" s="85"/>
      <c r="H8" s="85"/>
      <c r="I8" s="11"/>
      <c r="J8" s="11"/>
      <c r="K8" s="11"/>
      <c r="L8" s="97"/>
      <c r="M8" s="18"/>
      <c r="N8" s="11" t="s">
        <v>145</v>
      </c>
      <c r="O8" s="11" t="s">
        <v>146</v>
      </c>
      <c r="P8" s="11" t="s">
        <v>35</v>
      </c>
      <c r="Q8" s="11"/>
      <c r="R8" s="11"/>
      <c r="S8" s="11" t="s">
        <v>147</v>
      </c>
      <c r="T8" s="11" t="s">
        <v>34</v>
      </c>
      <c r="U8" s="11" t="s">
        <v>38</v>
      </c>
      <c r="V8" s="11"/>
      <c r="W8" s="19"/>
      <c r="X8" s="11" t="s">
        <v>145</v>
      </c>
      <c r="Y8" s="11"/>
      <c r="Z8" s="11"/>
      <c r="AA8" s="11" t="s">
        <v>148</v>
      </c>
      <c r="AB8" s="11" t="s">
        <v>36</v>
      </c>
      <c r="AC8" s="11" t="s">
        <v>37</v>
      </c>
      <c r="AD8" s="21" t="s">
        <v>39</v>
      </c>
    </row>
    <row r="9" customFormat="false" ht="13.2" hidden="false" customHeight="false" outlineLevel="0" collapsed="false">
      <c r="A9" s="75" t="s">
        <v>199</v>
      </c>
      <c r="B9" s="28" t="n">
        <v>11300</v>
      </c>
      <c r="C9" s="28" t="n">
        <v>0</v>
      </c>
      <c r="D9" s="28" t="n">
        <v>0</v>
      </c>
      <c r="E9" s="28" t="n">
        <v>24.34</v>
      </c>
      <c r="F9" s="28" t="n">
        <v>0</v>
      </c>
      <c r="G9" s="28" t="n">
        <v>0</v>
      </c>
      <c r="H9" s="28" t="n">
        <f aca="false">F9-G9</f>
        <v>0</v>
      </c>
      <c r="I9" s="28" t="n">
        <v>671.76</v>
      </c>
      <c r="J9" s="28" t="n">
        <v>321.68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</row>
    <row r="10" customFormat="false" ht="13.2" hidden="false" customHeight="false" outlineLevel="0" collapsed="false">
      <c r="A10" s="75" t="s">
        <v>200</v>
      </c>
      <c r="B10" s="28" t="n">
        <v>11303</v>
      </c>
      <c r="C10" s="28" t="n">
        <f aca="false">B10-B9</f>
        <v>3</v>
      </c>
      <c r="D10" s="28" t="n">
        <v>0</v>
      </c>
      <c r="E10" s="28" t="n">
        <v>24.34</v>
      </c>
      <c r="F10" s="28" t="n">
        <v>0</v>
      </c>
      <c r="G10" s="28" t="n">
        <v>0</v>
      </c>
      <c r="H10" s="28" t="n">
        <f aca="false">F10-G10</f>
        <v>0</v>
      </c>
      <c r="I10" s="28" t="n">
        <v>671.76</v>
      </c>
      <c r="J10" s="28" t="n">
        <v>321.68</v>
      </c>
      <c r="K10" s="28" t="n">
        <v>0</v>
      </c>
      <c r="L10" s="28" t="n">
        <v>0</v>
      </c>
      <c r="M10" s="28" t="n">
        <v>0</v>
      </c>
      <c r="N10" s="28" t="n">
        <f aca="false">(D10+D9)/2*C10/27</f>
        <v>0</v>
      </c>
      <c r="O10" s="28" t="n">
        <f aca="false">(E10+E9)/2*C10/27</f>
        <v>2.70444444444444</v>
      </c>
      <c r="P10" s="28" t="n">
        <f aca="false">AVERAGE(F9:F10)*(C10)/27</f>
        <v>0</v>
      </c>
      <c r="Q10" s="78" t="n">
        <f aca="false">AVERAGE(G9:G10)*(C10)/27</f>
        <v>0</v>
      </c>
      <c r="R10" s="78" t="n">
        <f aca="false">AVERAGE(H9:H10)*(C10)/27</f>
        <v>0</v>
      </c>
      <c r="S10" s="28" t="n">
        <f aca="false">(I10+I9)/2*C10/27</f>
        <v>74.64</v>
      </c>
      <c r="T10" s="28" t="n">
        <f aca="false">(J10+J9)/2*C10/27</f>
        <v>35.7422222222222</v>
      </c>
      <c r="U10" s="28" t="n">
        <f aca="false">(K10+K9)/2*C10/27</f>
        <v>0</v>
      </c>
      <c r="V10" s="28" t="n">
        <f aca="false">(L10+L9)/2*C10/27</f>
        <v>0</v>
      </c>
      <c r="W10" s="28" t="n">
        <f aca="false">(M10+M9)/2*C10/27</f>
        <v>0</v>
      </c>
      <c r="X10" s="28" t="n">
        <f aca="false">N10*$X$7+X9</f>
        <v>0</v>
      </c>
      <c r="Y10" s="28" t="n">
        <f aca="false">O10*$Y$7+Y9</f>
        <v>2.70444444444444</v>
      </c>
      <c r="Z10" s="28" t="n">
        <f aca="false">R10*$Z$7+Z9</f>
        <v>0</v>
      </c>
      <c r="AA10" s="28" t="n">
        <f aca="false">Q10*$AA$7+AA9</f>
        <v>0</v>
      </c>
      <c r="AB10" s="28" t="n">
        <f aca="false">U10*$AB$7+AB9</f>
        <v>0</v>
      </c>
      <c r="AC10" s="28" t="n">
        <f aca="false">W10*$AC$7+AC9</f>
        <v>0</v>
      </c>
      <c r="AD10" s="28" t="n">
        <v>0</v>
      </c>
    </row>
    <row r="11" customFormat="false" ht="13.2" hidden="false" customHeight="false" outlineLevel="0" collapsed="false">
      <c r="A11" s="75" t="s">
        <v>201</v>
      </c>
      <c r="B11" s="28" t="n">
        <v>11313.75</v>
      </c>
      <c r="C11" s="28" t="n">
        <f aca="false">B11-B10</f>
        <v>10.75</v>
      </c>
      <c r="D11" s="28" t="n">
        <v>0</v>
      </c>
      <c r="E11" s="28" t="n">
        <v>24.34</v>
      </c>
      <c r="F11" s="28" t="n">
        <v>0</v>
      </c>
      <c r="G11" s="28" t="n">
        <v>0</v>
      </c>
      <c r="H11" s="28" t="n">
        <f aca="false">F11-G11</f>
        <v>0</v>
      </c>
      <c r="I11" s="28" t="n">
        <v>491.51</v>
      </c>
      <c r="J11" s="28" t="n">
        <v>141.73</v>
      </c>
      <c r="K11" s="28" t="n">
        <v>0</v>
      </c>
      <c r="L11" s="28" t="n">
        <v>0</v>
      </c>
      <c r="M11" s="28" t="n">
        <v>0</v>
      </c>
      <c r="N11" s="28" t="n">
        <f aca="false">(D11+D10)/2*C11/27</f>
        <v>0</v>
      </c>
      <c r="O11" s="28" t="n">
        <f aca="false">(E11+E10)/2*C11/27</f>
        <v>9.69092592592592</v>
      </c>
      <c r="P11" s="28" t="n">
        <f aca="false">AVERAGE(F10:F11)*(C11)/27</f>
        <v>0</v>
      </c>
      <c r="Q11" s="78" t="n">
        <f aca="false">AVERAGE(G10:G11)*(C11)/27</f>
        <v>0</v>
      </c>
      <c r="R11" s="78" t="n">
        <f aca="false">AVERAGE(H10:H11)*(C11)/27</f>
        <v>0</v>
      </c>
      <c r="S11" s="28" t="n">
        <f aca="false">(I11+I10)/2*C11/27</f>
        <v>231.576898148148</v>
      </c>
      <c r="T11" s="28" t="n">
        <f aca="false">(J11+J10)/2*C11/27</f>
        <v>92.2529166666667</v>
      </c>
      <c r="U11" s="28" t="n">
        <f aca="false">(K11+K10)/2*C11/27</f>
        <v>0</v>
      </c>
      <c r="V11" s="28" t="n">
        <f aca="false">(L11+L10)/2*C11/27</f>
        <v>0</v>
      </c>
      <c r="W11" s="28" t="n">
        <f aca="false">(M11+M10)/2*C11/27</f>
        <v>0</v>
      </c>
      <c r="X11" s="28" t="n">
        <f aca="false">N11*$X$7+X10</f>
        <v>0</v>
      </c>
      <c r="Y11" s="28" t="n">
        <f aca="false">O11*$Y$7+Y10</f>
        <v>12.3953703703704</v>
      </c>
      <c r="Z11" s="28" t="n">
        <f aca="false">R11*$Z$7+Z10</f>
        <v>0</v>
      </c>
      <c r="AA11" s="28" t="n">
        <f aca="false">Q11*$AA$7+AA10</f>
        <v>0</v>
      </c>
      <c r="AB11" s="28" t="n">
        <f aca="false">U11*$AB$7+AB10</f>
        <v>0</v>
      </c>
      <c r="AC11" s="28" t="n">
        <f aca="false">W11*$AC$7+AC10</f>
        <v>0</v>
      </c>
      <c r="AD11" s="28" t="n">
        <v>0</v>
      </c>
    </row>
    <row r="12" customFormat="false" ht="13.2" hidden="false" customHeight="false" outlineLevel="0" collapsed="false">
      <c r="A12" s="75" t="s">
        <v>202</v>
      </c>
      <c r="B12" s="28" t="n">
        <v>11317</v>
      </c>
      <c r="C12" s="28" t="n">
        <f aca="false">B12-B11</f>
        <v>3.25</v>
      </c>
      <c r="D12" s="28" t="n">
        <v>0</v>
      </c>
      <c r="E12" s="28" t="n">
        <v>24.34</v>
      </c>
      <c r="F12" s="28" t="n">
        <v>5.91</v>
      </c>
      <c r="G12" s="28" t="n">
        <v>1.53</v>
      </c>
      <c r="H12" s="28" t="n">
        <f aca="false">F12-G12</f>
        <v>4.38</v>
      </c>
      <c r="I12" s="28" t="n">
        <v>424.28</v>
      </c>
      <c r="J12" s="28" t="n">
        <v>74.6</v>
      </c>
      <c r="K12" s="28" t="n">
        <v>0</v>
      </c>
      <c r="L12" s="28" t="n">
        <v>0</v>
      </c>
      <c r="M12" s="28" t="n">
        <v>0</v>
      </c>
      <c r="N12" s="28" t="n">
        <f aca="false">(D12+D11)/2*C12/27</f>
        <v>0</v>
      </c>
      <c r="O12" s="28" t="n">
        <f aca="false">(E12+E11)/2*C12/27</f>
        <v>2.92981481481482</v>
      </c>
      <c r="P12" s="28" t="n">
        <f aca="false">AVERAGE(F11:F12)*(C12)/27</f>
        <v>0.355694444444444</v>
      </c>
      <c r="Q12" s="78" t="n">
        <f aca="false">AVERAGE(G11:G12)*(C12)/27</f>
        <v>0.0920833333333333</v>
      </c>
      <c r="R12" s="78" t="n">
        <f aca="false">AVERAGE(H11:H12)*(C12)/27</f>
        <v>0.263611111111111</v>
      </c>
      <c r="S12" s="28" t="n">
        <f aca="false">(I12+I11)/2*C12/27</f>
        <v>55.1169907407407</v>
      </c>
      <c r="T12" s="28" t="n">
        <f aca="false">(J12+J11)/2*C12/27</f>
        <v>13.0198611111111</v>
      </c>
      <c r="U12" s="28" t="n">
        <f aca="false">(K12+K11)/2*C12/27</f>
        <v>0</v>
      </c>
      <c r="V12" s="28" t="n">
        <f aca="false">(L12+L11)/2*C12/27</f>
        <v>0</v>
      </c>
      <c r="W12" s="28" t="n">
        <f aca="false">(M12+M11)/2*C12/27</f>
        <v>0</v>
      </c>
      <c r="X12" s="28" t="n">
        <f aca="false">N12*$X$7+X11</f>
        <v>0</v>
      </c>
      <c r="Y12" s="28" t="n">
        <f aca="false">O12*$Y$7+Y11</f>
        <v>15.3251851851852</v>
      </c>
      <c r="Z12" s="28" t="n">
        <f aca="false">R12*$Z$7+Z11</f>
        <v>0.350602777777778</v>
      </c>
      <c r="AA12" s="28" t="n">
        <f aca="false">Q12*$AA$7+AA11</f>
        <v>0.108658333333333</v>
      </c>
      <c r="AB12" s="28" t="n">
        <f aca="false">U12*$AB$7+AB11</f>
        <v>0</v>
      </c>
      <c r="AC12" s="28" t="n">
        <f aca="false">W12*$AC$7+AC11</f>
        <v>0</v>
      </c>
      <c r="AD12" s="28" t="n">
        <v>0</v>
      </c>
    </row>
    <row r="13" customFormat="false" ht="13.2" hidden="false" customHeight="false" outlineLevel="0" collapsed="false">
      <c r="A13" s="75" t="s">
        <v>203</v>
      </c>
      <c r="B13" s="28" t="n">
        <v>11320</v>
      </c>
      <c r="C13" s="28" t="n">
        <f aca="false">B13-B12</f>
        <v>3</v>
      </c>
      <c r="D13" s="28" t="n">
        <v>0</v>
      </c>
      <c r="E13" s="28" t="n">
        <v>24.3</v>
      </c>
      <c r="F13" s="28" t="n">
        <v>10.1</v>
      </c>
      <c r="G13" s="28" t="n">
        <v>5.83</v>
      </c>
      <c r="H13" s="28" t="n">
        <f aca="false">F13-G13</f>
        <v>4.27</v>
      </c>
      <c r="I13" s="28" t="n">
        <v>424.3</v>
      </c>
      <c r="J13" s="28" t="n">
        <v>74.6</v>
      </c>
      <c r="K13" s="28" t="n">
        <v>0</v>
      </c>
      <c r="L13" s="28" t="n">
        <v>0</v>
      </c>
      <c r="M13" s="28" t="n">
        <v>0</v>
      </c>
      <c r="N13" s="28" t="n">
        <f aca="false">(D13+D12)/2*C13/27</f>
        <v>0</v>
      </c>
      <c r="O13" s="28" t="n">
        <f aca="false">(E13+E12)/2*C13/27</f>
        <v>2.70222222222222</v>
      </c>
      <c r="P13" s="28" t="n">
        <f aca="false">AVERAGE(F12:F13)*(C13)/27</f>
        <v>0.889444444444444</v>
      </c>
      <c r="Q13" s="78" t="n">
        <f aca="false">AVERAGE(G12:G13)*(C13)/27</f>
        <v>0.408888888888889</v>
      </c>
      <c r="R13" s="78" t="n">
        <f aca="false">AVERAGE(H12:H13)*(C13)/27</f>
        <v>0.480555555555555</v>
      </c>
      <c r="S13" s="28" t="n">
        <f aca="false">(I13+I12)/2*C13/27</f>
        <v>47.1433333333333</v>
      </c>
      <c r="T13" s="28" t="n">
        <f aca="false">(J13+J12)/2*C13/27</f>
        <v>8.28888888888889</v>
      </c>
      <c r="U13" s="28" t="n">
        <f aca="false">(K13+K12)/2*C13/27</f>
        <v>0</v>
      </c>
      <c r="V13" s="28" t="n">
        <f aca="false">(L13+L12)/2*C13/27</f>
        <v>0</v>
      </c>
      <c r="W13" s="28" t="n">
        <f aca="false">(M13+M12)/2*C13/27</f>
        <v>0</v>
      </c>
      <c r="X13" s="28" t="n">
        <f aca="false">N13*$X$7+X12</f>
        <v>0</v>
      </c>
      <c r="Y13" s="28" t="n">
        <f aca="false">O13*$Y$7+Y12</f>
        <v>18.0274074074074</v>
      </c>
      <c r="Z13" s="28" t="n">
        <f aca="false">R13*$Z$7+Z12</f>
        <v>0.989741666666667</v>
      </c>
      <c r="AA13" s="28" t="n">
        <f aca="false">Q13*$AA$7+AA12</f>
        <v>0.591147222222222</v>
      </c>
      <c r="AB13" s="28" t="n">
        <f aca="false">U13*$AB$7+AB12</f>
        <v>0</v>
      </c>
      <c r="AC13" s="28" t="n">
        <f aca="false">W13*$AC$7+AC12</f>
        <v>0</v>
      </c>
      <c r="AD13" s="28" t="n">
        <v>0</v>
      </c>
    </row>
    <row r="14" customFormat="false" ht="13.2" hidden="false" customHeight="false" outlineLevel="0" collapsed="false">
      <c r="A14" s="75" t="s">
        <v>204</v>
      </c>
      <c r="B14" s="28" t="n">
        <v>11327.25</v>
      </c>
      <c r="C14" s="28" t="n">
        <f aca="false">B14-B13</f>
        <v>7.25</v>
      </c>
      <c r="D14" s="28" t="n">
        <v>0</v>
      </c>
      <c r="E14" s="28" t="n">
        <v>24.34</v>
      </c>
      <c r="F14" s="28" t="n">
        <v>19.91</v>
      </c>
      <c r="G14" s="28" t="n">
        <v>12.1</v>
      </c>
      <c r="H14" s="28" t="n">
        <f aca="false">F14-G14</f>
        <v>7.81</v>
      </c>
      <c r="I14" s="28" t="n">
        <v>424.28</v>
      </c>
      <c r="J14" s="28" t="n">
        <v>74.6</v>
      </c>
      <c r="K14" s="28" t="n">
        <v>268.36</v>
      </c>
      <c r="L14" s="28" t="n">
        <v>0</v>
      </c>
      <c r="M14" s="28" t="n">
        <v>0</v>
      </c>
      <c r="N14" s="28" t="n">
        <f aca="false">(D14+D13)/2*C14/27</f>
        <v>0</v>
      </c>
      <c r="O14" s="28" t="n">
        <f aca="false">(E14+E13)/2*C14/27</f>
        <v>6.53037037037037</v>
      </c>
      <c r="P14" s="28" t="n">
        <f aca="false">AVERAGE(F13:F14)*(C14)/27</f>
        <v>4.02912037037037</v>
      </c>
      <c r="Q14" s="78" t="n">
        <f aca="false">AVERAGE(G13:G14)*(C14)/27</f>
        <v>2.40726851851852</v>
      </c>
      <c r="R14" s="78" t="n">
        <f aca="false">AVERAGE(H13:H14)*(C14)/27</f>
        <v>1.62185185185185</v>
      </c>
      <c r="S14" s="28" t="n">
        <f aca="false">(I14+I13)/2*C14/27</f>
        <v>113.929722222222</v>
      </c>
      <c r="T14" s="28" t="n">
        <f aca="false">(J14+J13)/2*C14/27</f>
        <v>20.0314814814815</v>
      </c>
      <c r="U14" s="28" t="n">
        <f aca="false">(K14+K13)/2*C14/27</f>
        <v>36.0298148148148</v>
      </c>
      <c r="V14" s="28" t="n">
        <f aca="false">(L14+L13)/2*C14/27</f>
        <v>0</v>
      </c>
      <c r="W14" s="28" t="n">
        <f aca="false">(M14+M13)/2*C14/27</f>
        <v>0</v>
      </c>
      <c r="X14" s="28" t="n">
        <f aca="false">N14*$X$7+X13</f>
        <v>0</v>
      </c>
      <c r="Y14" s="28" t="n">
        <f aca="false">O14*$Y$7+Y13</f>
        <v>24.5577777777778</v>
      </c>
      <c r="Z14" s="28" t="n">
        <f aca="false">R14*$Z$7+Z13</f>
        <v>3.14680462962963</v>
      </c>
      <c r="AA14" s="28" t="n">
        <f aca="false">Q14*$AA$7+AA13</f>
        <v>3.43172407407407</v>
      </c>
      <c r="AB14" s="28" t="n">
        <f aca="false">U14*$AB$7+AB13</f>
        <v>42.5151814814815</v>
      </c>
      <c r="AC14" s="28" t="n">
        <f aca="false">W14*$AC$7+AC13</f>
        <v>0</v>
      </c>
      <c r="AD14" s="28" t="n">
        <v>0</v>
      </c>
    </row>
    <row r="15" customFormat="false" ht="13.2" hidden="false" customHeight="false" outlineLevel="0" collapsed="false">
      <c r="A15" s="75" t="s">
        <v>205</v>
      </c>
      <c r="B15" s="28" t="n">
        <v>11329</v>
      </c>
      <c r="C15" s="28" t="n">
        <f aca="false">B15-B14</f>
        <v>1.75</v>
      </c>
      <c r="D15" s="28" t="n">
        <v>0</v>
      </c>
      <c r="E15" s="28" t="n">
        <v>24.34</v>
      </c>
      <c r="F15" s="28" t="n">
        <v>17.78</v>
      </c>
      <c r="G15" s="28" t="n">
        <v>10.21</v>
      </c>
      <c r="H15" s="28" t="n">
        <f aca="false">F15-G15</f>
        <v>7.57</v>
      </c>
      <c r="I15" s="28" t="n">
        <v>366.95</v>
      </c>
      <c r="J15" s="28" t="n">
        <v>118.81</v>
      </c>
      <c r="K15" s="28" t="n">
        <v>335.45</v>
      </c>
      <c r="L15" s="28" t="n">
        <v>0</v>
      </c>
      <c r="M15" s="28" t="n">
        <v>0</v>
      </c>
      <c r="N15" s="28" t="n">
        <f aca="false">(D15+D14)/2*C15/27</f>
        <v>0</v>
      </c>
      <c r="O15" s="28" t="n">
        <f aca="false">(E15+E14)/2*C15/27</f>
        <v>1.57759259259259</v>
      </c>
      <c r="P15" s="28" t="n">
        <f aca="false">AVERAGE(F14:F15)*(C15)/27</f>
        <v>1.22143518518519</v>
      </c>
      <c r="Q15" s="78" t="n">
        <f aca="false">AVERAGE(G14:G15)*(C15)/27</f>
        <v>0.723009259259259</v>
      </c>
      <c r="R15" s="78" t="n">
        <f aca="false">AVERAGE(H14:H15)*(C15)/27</f>
        <v>0.498425925925926</v>
      </c>
      <c r="S15" s="28" t="n">
        <f aca="false">(I15+I14)/2*C15/27</f>
        <v>25.641712962963</v>
      </c>
      <c r="T15" s="28" t="n">
        <f aca="false">(J15+J14)/2*C15/27</f>
        <v>6.26791666666667</v>
      </c>
      <c r="U15" s="28" t="n">
        <f aca="false">(K15+K14)/2*C15/27</f>
        <v>19.5679166666667</v>
      </c>
      <c r="V15" s="28" t="n">
        <f aca="false">(L15+L14)/2*C15/27</f>
        <v>0</v>
      </c>
      <c r="W15" s="28" t="n">
        <f aca="false">(M15+M14)/2*C15/27</f>
        <v>0</v>
      </c>
      <c r="X15" s="28" t="n">
        <f aca="false">N15*$X$7+X14</f>
        <v>0</v>
      </c>
      <c r="Y15" s="28" t="n">
        <f aca="false">O15*$Y$7+Y14</f>
        <v>26.1353703703704</v>
      </c>
      <c r="Z15" s="28" t="n">
        <f aca="false">R15*$Z$7+Z14</f>
        <v>3.80971111111111</v>
      </c>
      <c r="AA15" s="28" t="n">
        <f aca="false">Q15*$AA$7+AA14</f>
        <v>4.284875</v>
      </c>
      <c r="AB15" s="28" t="n">
        <f aca="false">U15*$AB$7+AB14</f>
        <v>65.6053231481481</v>
      </c>
      <c r="AC15" s="28" t="n">
        <f aca="false">W15*$AC$7+AC14</f>
        <v>0</v>
      </c>
      <c r="AD15" s="28" t="n">
        <v>0</v>
      </c>
    </row>
    <row r="16" customFormat="false" ht="13.2" hidden="false" customHeight="false" outlineLevel="0" collapsed="false">
      <c r="A16" s="75" t="s">
        <v>206</v>
      </c>
      <c r="B16" s="28" t="n">
        <v>11336.25</v>
      </c>
      <c r="C16" s="28" t="n">
        <f aca="false">B16-B15</f>
        <v>7.25</v>
      </c>
      <c r="D16" s="28" t="n">
        <v>0</v>
      </c>
      <c r="E16" s="28" t="n">
        <v>18.71</v>
      </c>
      <c r="F16" s="80" t="n">
        <v>8.94</v>
      </c>
      <c r="G16" s="80" t="n">
        <v>2.36</v>
      </c>
      <c r="H16" s="28" t="n">
        <f aca="false">F16-G16</f>
        <v>6.58</v>
      </c>
      <c r="I16" s="28" t="n">
        <v>332.68</v>
      </c>
      <c r="J16" s="28" t="n">
        <v>98.7</v>
      </c>
      <c r="K16" s="28" t="n">
        <v>266.03</v>
      </c>
      <c r="L16" s="28" t="n">
        <v>0</v>
      </c>
      <c r="M16" s="28" t="n">
        <v>0</v>
      </c>
      <c r="N16" s="28" t="n">
        <f aca="false">(D16+D15)/2*C16/27</f>
        <v>0</v>
      </c>
      <c r="O16" s="28" t="n">
        <f aca="false">(E16+E15)/2*C16/27</f>
        <v>5.77986111111111</v>
      </c>
      <c r="P16" s="28" t="n">
        <f aca="false">AVERAGE(F15:F16)*(C16)/27</f>
        <v>3.58740740740741</v>
      </c>
      <c r="Q16" s="78" t="n">
        <f aca="false">AVERAGE(G15:G16)*(C16)/27</f>
        <v>1.68763888888889</v>
      </c>
      <c r="R16" s="78" t="n">
        <f aca="false">AVERAGE(H15:H16)*(C16)/27</f>
        <v>1.89976851851852</v>
      </c>
      <c r="S16" s="28" t="n">
        <f aca="false">(I16+I15)/2*C16/27</f>
        <v>93.9318055555556</v>
      </c>
      <c r="T16" s="28" t="n">
        <f aca="false">(J16+J15)/2*C16/27</f>
        <v>29.2027314814815</v>
      </c>
      <c r="U16" s="28" t="n">
        <f aca="false">(K16+K15)/2*C16/27</f>
        <v>80.7542592592593</v>
      </c>
      <c r="V16" s="28" t="n">
        <f aca="false">(L16+L15)/2*C16/27</f>
        <v>0</v>
      </c>
      <c r="W16" s="28" t="n">
        <f aca="false">(M16+M15)/2*C16/27</f>
        <v>0</v>
      </c>
      <c r="X16" s="28" t="n">
        <f aca="false">N16*$X$7+X15</f>
        <v>0</v>
      </c>
      <c r="Y16" s="28" t="n">
        <f aca="false">O16*$Y$7+Y15</f>
        <v>31.9152314814815</v>
      </c>
      <c r="Z16" s="28" t="n">
        <f aca="false">R16*$Z$7+Z15</f>
        <v>6.33640324074074</v>
      </c>
      <c r="AA16" s="28" t="n">
        <f aca="false">Q16*$AA$7+AA15</f>
        <v>6.27628888888889</v>
      </c>
      <c r="AB16" s="28" t="n">
        <f aca="false">U16*$AB$7+AB15</f>
        <v>160.895349074074</v>
      </c>
      <c r="AC16" s="28" t="n">
        <f aca="false">W16*$AC$7+AC15</f>
        <v>0</v>
      </c>
      <c r="AD16" s="28" t="n">
        <v>0</v>
      </c>
    </row>
    <row r="17" customFormat="false" ht="13.2" hidden="false" customHeight="false" outlineLevel="0" collapsed="false">
      <c r="A17" s="75" t="s">
        <v>207</v>
      </c>
      <c r="B17" s="28" t="n">
        <v>11351</v>
      </c>
      <c r="C17" s="28" t="n">
        <f aca="false">B17-B16</f>
        <v>14.75</v>
      </c>
      <c r="D17" s="28" t="n">
        <v>0</v>
      </c>
      <c r="E17" s="28" t="n">
        <v>18.71</v>
      </c>
      <c r="F17" s="80" t="n">
        <v>2.33</v>
      </c>
      <c r="G17" s="80" t="n">
        <v>0.41</v>
      </c>
      <c r="H17" s="28" t="n">
        <f aca="false">F17-G17</f>
        <v>1.92</v>
      </c>
      <c r="I17" s="28" t="n">
        <v>324.5</v>
      </c>
      <c r="J17" s="28" t="n">
        <v>29.52</v>
      </c>
      <c r="K17" s="28" t="n">
        <v>267.52</v>
      </c>
      <c r="L17" s="28" t="n">
        <v>0</v>
      </c>
      <c r="M17" s="28" t="n">
        <v>0</v>
      </c>
      <c r="N17" s="28" t="n">
        <f aca="false">(D17+D16)/2*C17/27</f>
        <v>0</v>
      </c>
      <c r="O17" s="28" t="n">
        <f aca="false">(E17+E16)/2*C17/27</f>
        <v>10.2212037037037</v>
      </c>
      <c r="P17" s="28" t="n">
        <f aca="false">AVERAGE(F16:F17)*(C17)/27</f>
        <v>3.07837962962963</v>
      </c>
      <c r="Q17" s="78" t="n">
        <f aca="false">AVERAGE(G16:G17)*(C17)/27</f>
        <v>0.75662037037037</v>
      </c>
      <c r="R17" s="78" t="n">
        <f aca="false">AVERAGE(H16:H17)*(C17)/27</f>
        <v>2.32175925925926</v>
      </c>
      <c r="S17" s="28" t="n">
        <f aca="false">(I17+I16)/2*C17/27</f>
        <v>179.5075</v>
      </c>
      <c r="T17" s="28" t="n">
        <f aca="false">(J17+J16)/2*C17/27</f>
        <v>35.0230555555556</v>
      </c>
      <c r="U17" s="28" t="n">
        <f aca="false">(K17+K16)/2*C17/27</f>
        <v>145.738194444444</v>
      </c>
      <c r="V17" s="28" t="n">
        <f aca="false">(L17+L16)/2*C17/27</f>
        <v>0</v>
      </c>
      <c r="W17" s="28" t="n">
        <f aca="false">(M17+M16)/2*C17/27</f>
        <v>0</v>
      </c>
      <c r="X17" s="28" t="n">
        <f aca="false">N17*$X$7+X16</f>
        <v>0</v>
      </c>
      <c r="Y17" s="28" t="n">
        <f aca="false">O17*$Y$7+Y16</f>
        <v>42.1364351851852</v>
      </c>
      <c r="Z17" s="28" t="n">
        <f aca="false">R17*$Z$7+Z16</f>
        <v>9.42434305555556</v>
      </c>
      <c r="AA17" s="28" t="n">
        <f aca="false">Q17*$AA$7+AA16</f>
        <v>7.16910092592593</v>
      </c>
      <c r="AB17" s="28" t="n">
        <f aca="false">U17*$AB$7+AB16</f>
        <v>332.866418518518</v>
      </c>
      <c r="AC17" s="28" t="n">
        <f aca="false">W17*$AC$7+AC16</f>
        <v>0</v>
      </c>
      <c r="AD17" s="28" t="n">
        <v>0</v>
      </c>
    </row>
    <row r="18" customFormat="false" ht="13.2" hidden="false" customHeight="false" outlineLevel="0" collapsed="false">
      <c r="A18" s="75" t="s">
        <v>208</v>
      </c>
      <c r="B18" s="28" t="n">
        <v>11351.25</v>
      </c>
      <c r="C18" s="34" t="n">
        <f aca="false">B18-B17</f>
        <v>0.25</v>
      </c>
      <c r="D18" s="28" t="n">
        <v>0</v>
      </c>
      <c r="E18" s="28" t="n">
        <v>18.71</v>
      </c>
      <c r="F18" s="80" t="n">
        <v>2.33</v>
      </c>
      <c r="G18" s="80" t="n">
        <v>0.41</v>
      </c>
      <c r="H18" s="28" t="n">
        <f aca="false">F18-G18</f>
        <v>1.92</v>
      </c>
      <c r="I18" s="28" t="n">
        <v>324.5</v>
      </c>
      <c r="J18" s="28" t="n">
        <v>29.52</v>
      </c>
      <c r="K18" s="28" t="n">
        <v>267.52</v>
      </c>
      <c r="L18" s="28" t="n">
        <v>0</v>
      </c>
      <c r="M18" s="28" t="n">
        <v>63.72</v>
      </c>
      <c r="N18" s="28" t="n">
        <f aca="false">(D18+D17)/2*C18/27</f>
        <v>0</v>
      </c>
      <c r="O18" s="28" t="n">
        <f aca="false">(E18+E17)/2*C18/27</f>
        <v>0.173240740740741</v>
      </c>
      <c r="P18" s="28" t="n">
        <f aca="false">AVERAGE(F17:F18)*(C18)/27</f>
        <v>0.0215740740740741</v>
      </c>
      <c r="Q18" s="78" t="n">
        <f aca="false">AVERAGE(G17:G18)*(C18)/27</f>
        <v>0.0037962962962963</v>
      </c>
      <c r="R18" s="78" t="n">
        <f aca="false">AVERAGE(H17:H18)*(C18)/27</f>
        <v>0.0177777777777778</v>
      </c>
      <c r="S18" s="28" t="n">
        <f aca="false">(I18+I17)/2*C18/27</f>
        <v>3.00462962962963</v>
      </c>
      <c r="T18" s="28" t="n">
        <f aca="false">(J18+J17)/2*C18/27</f>
        <v>0.273333333333333</v>
      </c>
      <c r="U18" s="28" t="n">
        <f aca="false">(K18+K17)/2*C18/27</f>
        <v>2.47703703703704</v>
      </c>
      <c r="V18" s="28" t="n">
        <f aca="false">(L18+L17)/2*C18/27</f>
        <v>0</v>
      </c>
      <c r="W18" s="28" t="n">
        <f aca="false">(M18+M17)/2*C18/27</f>
        <v>0.295</v>
      </c>
      <c r="X18" s="28" t="n">
        <f aca="false">N18*$X$7+X17</f>
        <v>0</v>
      </c>
      <c r="Y18" s="28" t="n">
        <f aca="false">O18*$Y$7+Y17</f>
        <v>42.3096759259259</v>
      </c>
      <c r="Z18" s="28" t="n">
        <f aca="false">R18*$Z$7+Z17</f>
        <v>9.4479875</v>
      </c>
      <c r="AA18" s="28" t="n">
        <f aca="false">Q18*$AA$7+AA17</f>
        <v>7.17358055555556</v>
      </c>
      <c r="AB18" s="28" t="n">
        <f aca="false">U18*$AB$7+AB17</f>
        <v>335.789322222222</v>
      </c>
      <c r="AC18" s="28" t="n">
        <f aca="false">W18*$AC$7+AC17</f>
        <v>0.3481</v>
      </c>
      <c r="AD18" s="28" t="n">
        <v>0</v>
      </c>
    </row>
    <row r="19" customFormat="false" ht="13.2" hidden="false" customHeight="false" outlineLevel="0" collapsed="false">
      <c r="A19" s="75" t="s">
        <v>209</v>
      </c>
      <c r="B19" s="28" t="n">
        <v>11359.25</v>
      </c>
      <c r="C19" s="28" t="n">
        <f aca="false">B19-B18</f>
        <v>8</v>
      </c>
      <c r="D19" s="28" t="n">
        <v>0</v>
      </c>
      <c r="E19" s="28" t="n">
        <v>18.71</v>
      </c>
      <c r="F19" s="28" t="n">
        <v>1.83</v>
      </c>
      <c r="G19" s="28" t="n">
        <v>0.32</v>
      </c>
      <c r="H19" s="28" t="n">
        <f aca="false">F19-G19</f>
        <v>1.51</v>
      </c>
      <c r="I19" s="28" t="n">
        <v>317.15</v>
      </c>
      <c r="J19" s="28" t="n">
        <v>0</v>
      </c>
      <c r="K19" s="28" t="n">
        <v>213.94</v>
      </c>
      <c r="L19" s="28" t="n">
        <v>0</v>
      </c>
      <c r="M19" s="28" t="n">
        <v>63.72</v>
      </c>
      <c r="N19" s="28" t="n">
        <f aca="false">(D19+D18)/2*C19/27</f>
        <v>0</v>
      </c>
      <c r="O19" s="28" t="n">
        <f aca="false">(E19+E18)/2*C19/27</f>
        <v>5.5437037037037</v>
      </c>
      <c r="P19" s="28" t="n">
        <f aca="false">AVERAGE(F18:F19)*(C19)/27</f>
        <v>0.616296296296296</v>
      </c>
      <c r="Q19" s="78" t="n">
        <f aca="false">AVERAGE(G18:G19)*(C19)/27</f>
        <v>0.108148148148148</v>
      </c>
      <c r="R19" s="78" t="n">
        <f aca="false">AVERAGE(H18:H19)*(C19)/27</f>
        <v>0.508148148148148</v>
      </c>
      <c r="S19" s="28" t="n">
        <f aca="false">(I19+I18)/2*C19/27</f>
        <v>95.0592592592593</v>
      </c>
      <c r="T19" s="28" t="n">
        <f aca="false">(J19+J18)/2*C19/27</f>
        <v>4.37333333333333</v>
      </c>
      <c r="U19" s="28" t="n">
        <f aca="false">(K19+K18)/2*C19/27</f>
        <v>71.3274074074074</v>
      </c>
      <c r="V19" s="28" t="n">
        <f aca="false">(L19+L18)/2*C19/27</f>
        <v>0</v>
      </c>
      <c r="W19" s="28" t="n">
        <f aca="false">(M19+M18)/2*C19/27</f>
        <v>18.88</v>
      </c>
      <c r="X19" s="28" t="n">
        <f aca="false">N19*$X$7+X18</f>
        <v>0</v>
      </c>
      <c r="Y19" s="28" t="n">
        <f aca="false">O19*$Y$7+Y18</f>
        <v>47.8533796296296</v>
      </c>
      <c r="Z19" s="28" t="n">
        <f aca="false">R19*$Z$7+Z18</f>
        <v>10.123824537037</v>
      </c>
      <c r="AA19" s="28" t="n">
        <f aca="false">Q19*$AA$7+AA18</f>
        <v>7.30119537037037</v>
      </c>
      <c r="AB19" s="28" t="n">
        <f aca="false">U19*$AB$7+AB18</f>
        <v>419.955662962963</v>
      </c>
      <c r="AC19" s="28" t="n">
        <f aca="false">W19*$AC$7+AC18</f>
        <v>22.6265</v>
      </c>
      <c r="AD19" s="28" t="n">
        <v>0</v>
      </c>
    </row>
    <row r="20" customFormat="false" ht="13.2" hidden="false" customHeight="false" outlineLevel="0" collapsed="false">
      <c r="A20" s="75" t="s">
        <v>210</v>
      </c>
      <c r="B20" s="28" t="n">
        <v>11388.77</v>
      </c>
      <c r="C20" s="28" t="n">
        <f aca="false">B20-B19</f>
        <v>29.5200000000004</v>
      </c>
      <c r="D20" s="28" t="n">
        <v>0</v>
      </c>
      <c r="E20" s="28" t="n">
        <v>17</v>
      </c>
      <c r="F20" s="28" t="n">
        <v>0</v>
      </c>
      <c r="G20" s="28" t="n">
        <v>0</v>
      </c>
      <c r="H20" s="28" t="n">
        <f aca="false">F20-G20</f>
        <v>0</v>
      </c>
      <c r="I20" s="28" t="n">
        <v>181.1</v>
      </c>
      <c r="J20" s="28" t="n">
        <v>0</v>
      </c>
      <c r="K20" s="28" t="n">
        <v>16.3</v>
      </c>
      <c r="L20" s="28" t="n">
        <v>0</v>
      </c>
      <c r="M20" s="28" t="n">
        <v>63.72</v>
      </c>
      <c r="N20" s="28" t="n">
        <f aca="false">(D20+D19)/2*C20/27</f>
        <v>0</v>
      </c>
      <c r="O20" s="28" t="n">
        <f aca="false">(E20+E19)/2*C20/27</f>
        <v>19.521466666667</v>
      </c>
      <c r="P20" s="28" t="n">
        <f aca="false">AVERAGE(F19:F20)*(C20)/27</f>
        <v>1.00040000000001</v>
      </c>
      <c r="Q20" s="78" t="n">
        <f aca="false">AVERAGE(G19:G20)*(C20)/27</f>
        <v>0.174933333333336</v>
      </c>
      <c r="R20" s="78" t="n">
        <f aca="false">AVERAGE(H19:H20)*(C20)/27</f>
        <v>0.825466666666679</v>
      </c>
      <c r="S20" s="28" t="n">
        <f aca="false">(I20+I19)/2*C20/27</f>
        <v>272.376666666671</v>
      </c>
      <c r="T20" s="28" t="n">
        <f aca="false">(J20+J19)/2*C20/27</f>
        <v>0</v>
      </c>
      <c r="U20" s="28" t="n">
        <f aca="false">(K20+K19)/2*C20/27</f>
        <v>125.864533333335</v>
      </c>
      <c r="V20" s="28" t="n">
        <f aca="false">(L20+L19)/2*C20/27</f>
        <v>0</v>
      </c>
      <c r="W20" s="28" t="n">
        <f aca="false">(M20+M19)/2*C20/27</f>
        <v>69.667200000001</v>
      </c>
      <c r="X20" s="28" t="n">
        <f aca="false">N20*$X$7+X19</f>
        <v>0</v>
      </c>
      <c r="Y20" s="28" t="n">
        <f aca="false">O20*$Y$7+Y19</f>
        <v>67.3748462962966</v>
      </c>
      <c r="Z20" s="28" t="n">
        <f aca="false">R20*$Z$7+Z19</f>
        <v>11.2216952037037</v>
      </c>
      <c r="AA20" s="28" t="n">
        <f aca="false">Q20*$AA$7+AA19</f>
        <v>7.50761670370371</v>
      </c>
      <c r="AB20" s="28" t="n">
        <f aca="false">U20*$AB$7+AB19</f>
        <v>568.475812296298</v>
      </c>
      <c r="AC20" s="28" t="n">
        <f aca="false">W20*$AC$7+AC19</f>
        <v>104.833796000001</v>
      </c>
      <c r="AD20" s="28" t="n">
        <v>0</v>
      </c>
    </row>
    <row r="21" customFormat="false" ht="13.2" hidden="false" customHeight="false" outlineLevel="0" collapsed="false">
      <c r="A21" s="75" t="s">
        <v>211</v>
      </c>
      <c r="B21" s="28" t="n">
        <v>11394.08</v>
      </c>
      <c r="C21" s="28" t="n">
        <f aca="false">B21-B20</f>
        <v>5.30999999999949</v>
      </c>
      <c r="D21" s="28" t="n">
        <v>0</v>
      </c>
      <c r="E21" s="28" t="n">
        <v>17</v>
      </c>
      <c r="F21" s="28" t="n">
        <v>0.14</v>
      </c>
      <c r="G21" s="28" t="n">
        <v>0.04</v>
      </c>
      <c r="H21" s="28" t="n">
        <f aca="false">F21-G21</f>
        <v>0.1</v>
      </c>
      <c r="I21" s="28" t="n">
        <v>150.66</v>
      </c>
      <c r="J21" s="28" t="n">
        <v>0</v>
      </c>
      <c r="K21" s="28" t="n">
        <v>0</v>
      </c>
      <c r="L21" s="28" t="n">
        <v>0</v>
      </c>
      <c r="M21" s="28" t="n">
        <v>64.54</v>
      </c>
      <c r="N21" s="28" t="n">
        <f aca="false">(D21+D20)/2*C21/27</f>
        <v>0</v>
      </c>
      <c r="O21" s="28" t="n">
        <f aca="false">(E21+E20)/2*C21/27</f>
        <v>3.34333333333301</v>
      </c>
      <c r="P21" s="28" t="n">
        <f aca="false">AVERAGE(F20:F21)*(C21)/27</f>
        <v>0.0137666666666653</v>
      </c>
      <c r="Q21" s="78" t="n">
        <f aca="false">AVERAGE(G20:G21)*(C21)/27</f>
        <v>0.00393333333333296</v>
      </c>
      <c r="R21" s="78" t="n">
        <f aca="false">AVERAGE(H20:H21)*(C21)/27</f>
        <v>0.00983333333333239</v>
      </c>
      <c r="S21" s="28" t="n">
        <f aca="false">(I21+I20)/2*C21/27</f>
        <v>32.6230666666635</v>
      </c>
      <c r="T21" s="28" t="n">
        <f aca="false">(J21+J20)/2*C21/27</f>
        <v>0</v>
      </c>
      <c r="U21" s="28" t="n">
        <f aca="false">(K21+K20)/2*C21/27</f>
        <v>1.60283333333318</v>
      </c>
      <c r="V21" s="28" t="n">
        <f aca="false">(L21+L20)/2*C21/27</f>
        <v>0</v>
      </c>
      <c r="W21" s="28" t="n">
        <f aca="false">(M21+M20)/2*C21/27</f>
        <v>12.6122333333321</v>
      </c>
      <c r="X21" s="28" t="n">
        <f aca="false">N21*$X$7+X20</f>
        <v>0</v>
      </c>
      <c r="Y21" s="28" t="n">
        <f aca="false">O21*$Y$7+Y20</f>
        <v>70.7181796296296</v>
      </c>
      <c r="Z21" s="28" t="n">
        <f aca="false">R21*$Z$7+Z20</f>
        <v>11.2347735370371</v>
      </c>
      <c r="AA21" s="28" t="n">
        <f aca="false">Q21*$AA$7+AA20</f>
        <v>7.51225803703704</v>
      </c>
      <c r="AB21" s="28" t="n">
        <f aca="false">U21*$AB$7+AB20</f>
        <v>570.367155629632</v>
      </c>
      <c r="AC21" s="28" t="n">
        <f aca="false">W21*$AC$7+AC20</f>
        <v>119.716231333333</v>
      </c>
      <c r="AD21" s="28" t="n">
        <v>0</v>
      </c>
    </row>
    <row r="22" customFormat="false" ht="13.2" hidden="false" customHeight="false" outlineLevel="0" collapsed="false">
      <c r="A22" s="75" t="s">
        <v>212</v>
      </c>
      <c r="B22" s="28" t="n">
        <v>11404.08</v>
      </c>
      <c r="C22" s="28" t="n">
        <f aca="false">B22-B21</f>
        <v>10</v>
      </c>
      <c r="D22" s="28" t="n">
        <v>0</v>
      </c>
      <c r="E22" s="28" t="n">
        <v>17</v>
      </c>
      <c r="F22" s="28" t="n">
        <v>0.38</v>
      </c>
      <c r="G22" s="28" t="n">
        <v>0.12</v>
      </c>
      <c r="H22" s="28" t="n">
        <f aca="false">F22-G22</f>
        <v>0.26</v>
      </c>
      <c r="I22" s="28" t="n">
        <v>97.26</v>
      </c>
      <c r="J22" s="28" t="n">
        <v>0</v>
      </c>
      <c r="K22" s="28" t="n">
        <v>0</v>
      </c>
      <c r="L22" s="28" t="n">
        <v>69.46</v>
      </c>
      <c r="M22" s="28" t="n">
        <v>66.1</v>
      </c>
      <c r="N22" s="28" t="n">
        <f aca="false">(D22+D21)/2*C22/27</f>
        <v>0</v>
      </c>
      <c r="O22" s="28" t="n">
        <f aca="false">(E22+E21)/2*C22/27</f>
        <v>6.2962962962963</v>
      </c>
      <c r="P22" s="28" t="n">
        <f aca="false">AVERAGE(F21:F22)*(C22)/27</f>
        <v>0.0962962962962963</v>
      </c>
      <c r="Q22" s="78" t="n">
        <f aca="false">AVERAGE(G21:G22)*(C22)/27</f>
        <v>0.0296296296296296</v>
      </c>
      <c r="R22" s="78" t="n">
        <f aca="false">AVERAGE(H21:H22)*(C22)/27</f>
        <v>0.0666666666666667</v>
      </c>
      <c r="S22" s="28" t="n">
        <f aca="false">(I22+I21)/2*C22/27</f>
        <v>45.9111111111111</v>
      </c>
      <c r="T22" s="28" t="n">
        <f aca="false">(J22+J21)/2*C22/27</f>
        <v>0</v>
      </c>
      <c r="U22" s="28" t="n">
        <f aca="false">(K22+K21)/2*C22/27</f>
        <v>0</v>
      </c>
      <c r="V22" s="28" t="n">
        <f aca="false">(L22+L21)/2*C22/27</f>
        <v>12.862962962963</v>
      </c>
      <c r="W22" s="28" t="n">
        <f aca="false">(M22+M21)/2*C22/27</f>
        <v>24.1925925925926</v>
      </c>
      <c r="X22" s="28" t="n">
        <f aca="false">N22*$X$7+X21</f>
        <v>0</v>
      </c>
      <c r="Y22" s="28" t="n">
        <f aca="false">O22*$Y$7+Y21</f>
        <v>77.0144759259259</v>
      </c>
      <c r="Z22" s="28" t="n">
        <f aca="false">R22*$Z$7+Z21</f>
        <v>11.3234402037037</v>
      </c>
      <c r="AA22" s="28" t="n">
        <f aca="false">Q22*$AA$7+AA21</f>
        <v>7.547221</v>
      </c>
      <c r="AB22" s="28" t="n">
        <f aca="false">U22*$AB$7+AB21</f>
        <v>570.367155629632</v>
      </c>
      <c r="AC22" s="28" t="n">
        <f aca="false">W22*$AC$7+AC21</f>
        <v>148.263490592592</v>
      </c>
      <c r="AD22" s="28" t="n">
        <v>0</v>
      </c>
    </row>
    <row r="23" customFormat="false" ht="13.2" hidden="false" customHeight="false" outlineLevel="0" collapsed="false">
      <c r="A23" s="75" t="s">
        <v>213</v>
      </c>
      <c r="B23" s="28" t="n">
        <v>11413.75</v>
      </c>
      <c r="C23" s="28" t="n">
        <f aca="false">B23-B22</f>
        <v>9.67000000000007</v>
      </c>
      <c r="D23" s="28" t="n">
        <v>59.79</v>
      </c>
      <c r="E23" s="28" t="n">
        <v>17</v>
      </c>
      <c r="F23" s="28" t="n">
        <v>0.58</v>
      </c>
      <c r="G23" s="28" t="n">
        <v>0.2</v>
      </c>
      <c r="H23" s="28" t="n">
        <f aca="false">F23-G23</f>
        <v>0.38</v>
      </c>
      <c r="I23" s="28" t="n">
        <v>47.7</v>
      </c>
      <c r="J23" s="28" t="n">
        <v>0</v>
      </c>
      <c r="K23" s="28" t="n">
        <v>0</v>
      </c>
      <c r="L23" s="28" t="n">
        <v>70.76</v>
      </c>
      <c r="M23" s="28" t="n">
        <v>67.6</v>
      </c>
      <c r="N23" s="28" t="n">
        <f aca="false">(D23+D22)/2*C23/27</f>
        <v>10.706838888889</v>
      </c>
      <c r="O23" s="28" t="n">
        <f aca="false">(E23+E22)/2*C23/27</f>
        <v>6.08851851851857</v>
      </c>
      <c r="P23" s="28" t="n">
        <f aca="false">AVERAGE(F22:F23)*(C23)/27</f>
        <v>0.171911111111112</v>
      </c>
      <c r="Q23" s="78" t="n">
        <f aca="false">AVERAGE(G22:G23)*(C23)/27</f>
        <v>0.0573037037037041</v>
      </c>
      <c r="R23" s="78" t="n">
        <f aca="false">AVERAGE(H22:H23)*(C23)/27</f>
        <v>0.114607407407408</v>
      </c>
      <c r="S23" s="28" t="n">
        <f aca="false">(I23+I22)/2*C23/27</f>
        <v>25.958577777778</v>
      </c>
      <c r="T23" s="28" t="n">
        <f aca="false">(J23+J22)/2*C23/27</f>
        <v>0</v>
      </c>
      <c r="U23" s="28" t="n">
        <f aca="false">(K23+K22)/2*C23/27</f>
        <v>0</v>
      </c>
      <c r="V23" s="28" t="n">
        <f aca="false">(L23+L22)/2*C23/27</f>
        <v>25.1097666666669</v>
      </c>
      <c r="W23" s="28" t="n">
        <f aca="false">(M23+M22)/2*C23/27</f>
        <v>23.9422037037039</v>
      </c>
      <c r="X23" s="28" t="n">
        <f aca="false">N23*$X$7+X22</f>
        <v>10.706838888889</v>
      </c>
      <c r="Y23" s="28" t="n">
        <f aca="false">O23*$Y$7+Y22</f>
        <v>83.1029944444444</v>
      </c>
      <c r="Z23" s="28" t="n">
        <f aca="false">R23*$Z$7+Z22</f>
        <v>11.4758680555556</v>
      </c>
      <c r="AA23" s="28" t="n">
        <f aca="false">Q23*$AA$7+AA22</f>
        <v>7.61483937037037</v>
      </c>
      <c r="AB23" s="28" t="n">
        <f aca="false">U23*$AB$7+AB22</f>
        <v>570.367155629632</v>
      </c>
      <c r="AC23" s="28" t="n">
        <f aca="false">W23*$AC$7+AC22</f>
        <v>176.515290962963</v>
      </c>
      <c r="AD23" s="28" t="n">
        <f aca="false">(AVERAGE(D22:D23)*(C23)/27)-O23-(R23*$Z$7)+AD22</f>
        <v>4.46589251851855</v>
      </c>
    </row>
    <row r="24" customFormat="false" ht="13.2" hidden="false" customHeight="false" outlineLevel="0" collapsed="false">
      <c r="A24" s="75" t="s">
        <v>214</v>
      </c>
      <c r="B24" s="28" t="n">
        <v>11423</v>
      </c>
      <c r="C24" s="28" t="n">
        <f aca="false">B24-B23</f>
        <v>9.25</v>
      </c>
      <c r="D24" s="28" t="n">
        <v>103.33</v>
      </c>
      <c r="E24" s="28" t="n">
        <v>17</v>
      </c>
      <c r="F24" s="28" t="n">
        <v>7.83</v>
      </c>
      <c r="G24" s="28" t="n">
        <v>5.27</v>
      </c>
      <c r="H24" s="28" t="n">
        <f aca="false">F24-G24</f>
        <v>2.56</v>
      </c>
      <c r="I24" s="28" t="n">
        <v>4.62</v>
      </c>
      <c r="J24" s="28" t="n">
        <v>0</v>
      </c>
      <c r="K24" s="28" t="n">
        <v>0</v>
      </c>
      <c r="L24" s="28" t="n">
        <v>69.03</v>
      </c>
      <c r="M24" s="28" t="n">
        <v>69.77</v>
      </c>
      <c r="N24" s="28" t="n">
        <f aca="false">(D24+D23)/2*C24/27</f>
        <v>27.9418518518519</v>
      </c>
      <c r="O24" s="28" t="n">
        <f aca="false">(E24+E23)/2*C24/27</f>
        <v>5.82407407407407</v>
      </c>
      <c r="P24" s="28" t="n">
        <f aca="false">AVERAGE(F23:F24)*(C24)/27</f>
        <v>1.44060185185185</v>
      </c>
      <c r="Q24" s="78" t="n">
        <f aca="false">AVERAGE(G23:G24)*(C24)/27</f>
        <v>0.936990740740741</v>
      </c>
      <c r="R24" s="78" t="n">
        <f aca="false">AVERAGE(H23:H24)*(C24)/27</f>
        <v>0.503611111111111</v>
      </c>
      <c r="S24" s="28" t="n">
        <f aca="false">(I24+I23)/2*C24/27</f>
        <v>8.96222222222222</v>
      </c>
      <c r="T24" s="28" t="n">
        <f aca="false">(J24+J23)/2*C24/27</f>
        <v>0</v>
      </c>
      <c r="U24" s="28" t="n">
        <f aca="false">(K24+K23)/2*C24/27</f>
        <v>0</v>
      </c>
      <c r="V24" s="28" t="n">
        <f aca="false">(L24+L23)/2*C24/27</f>
        <v>23.9455092592593</v>
      </c>
      <c r="W24" s="28" t="n">
        <f aca="false">(M24+M23)/2*C24/27</f>
        <v>23.5309722222222</v>
      </c>
      <c r="X24" s="28" t="n">
        <f aca="false">N24*$X$7+X23</f>
        <v>38.6486907407408</v>
      </c>
      <c r="Y24" s="28" t="n">
        <f aca="false">O24*$Y$7+Y23</f>
        <v>88.9270685185185</v>
      </c>
      <c r="Z24" s="28" t="n">
        <f aca="false">R24*$Z$7+Z23</f>
        <v>12.1456708333334</v>
      </c>
      <c r="AA24" s="28" t="n">
        <f aca="false">Q24*$AA$7+AA23</f>
        <v>8.72048844444445</v>
      </c>
      <c r="AB24" s="28" t="n">
        <f aca="false">U24*$AB$7+AB23</f>
        <v>570.367155629632</v>
      </c>
      <c r="AC24" s="28" t="n">
        <f aca="false">W24*$AC$7+AC23</f>
        <v>204.281838185185</v>
      </c>
      <c r="AD24" s="28" t="n">
        <f aca="false">(AVERAGE(D23:D24)*(C24)/27)-O24-(R24*$Z$7)+AD23</f>
        <v>25.9138675185186</v>
      </c>
    </row>
    <row r="25" customFormat="false" ht="13.2" hidden="false" customHeight="false" outlineLevel="0" collapsed="false">
      <c r="A25" s="75" t="s">
        <v>215</v>
      </c>
      <c r="B25" s="28" t="n">
        <v>11424.08</v>
      </c>
      <c r="C25" s="28" t="n">
        <f aca="false">B25-B24</f>
        <v>1.07999999999993</v>
      </c>
      <c r="D25" s="28" t="n">
        <v>107.96</v>
      </c>
      <c r="E25" s="28" t="n">
        <v>17</v>
      </c>
      <c r="F25" s="28" t="n">
        <v>8.59</v>
      </c>
      <c r="G25" s="28" t="n">
        <v>5.87</v>
      </c>
      <c r="H25" s="28" t="n">
        <f aca="false">F25-G25</f>
        <v>2.72</v>
      </c>
      <c r="I25" s="28" t="n">
        <v>0</v>
      </c>
      <c r="J25" s="28" t="n">
        <v>3.04</v>
      </c>
      <c r="K25" s="28" t="n">
        <v>0</v>
      </c>
      <c r="L25" s="28" t="n">
        <v>68.85</v>
      </c>
      <c r="M25" s="28" t="n">
        <v>70.03</v>
      </c>
      <c r="N25" s="28" t="n">
        <f aca="false">(D25+D24)/2*C25/27</f>
        <v>4.22579999999972</v>
      </c>
      <c r="O25" s="28" t="n">
        <f aca="false">(E25+E24)/2*C25/27</f>
        <v>0.679999999999954</v>
      </c>
      <c r="P25" s="28" t="n">
        <f aca="false">AVERAGE(F24:F25)*(C25)/27</f>
        <v>0.328399999999978</v>
      </c>
      <c r="Q25" s="78" t="n">
        <f aca="false">AVERAGE(G24:G25)*(C25)/27</f>
        <v>0.222799999999985</v>
      </c>
      <c r="R25" s="78" t="n">
        <f aca="false">AVERAGE(H24:H25)*(C25)/27</f>
        <v>0.105599999999993</v>
      </c>
      <c r="S25" s="28" t="n">
        <f aca="false">(I25+I24)/2*C25/27</f>
        <v>0.0923999999999938</v>
      </c>
      <c r="T25" s="28" t="n">
        <f aca="false">(J25+J24)/2*C25/27</f>
        <v>0.0607999999999959</v>
      </c>
      <c r="U25" s="28" t="n">
        <f aca="false">(K25+K24)/2*C25/27</f>
        <v>0</v>
      </c>
      <c r="V25" s="28" t="n">
        <f aca="false">(L25+L24)/2*C25/27</f>
        <v>2.75759999999981</v>
      </c>
      <c r="W25" s="28" t="n">
        <f aca="false">(M25+M24)/2*C25/27</f>
        <v>2.79599999999981</v>
      </c>
      <c r="X25" s="28" t="n">
        <f aca="false">N25*$X$7+X24</f>
        <v>42.8744907407405</v>
      </c>
      <c r="Y25" s="28" t="n">
        <f aca="false">O25*$Y$7+Y24</f>
        <v>89.6070685185185</v>
      </c>
      <c r="Z25" s="28" t="n">
        <f aca="false">R25*$Z$7+Z24</f>
        <v>12.2861188333333</v>
      </c>
      <c r="AA25" s="28" t="n">
        <f aca="false">Q25*$AA$7+AA24</f>
        <v>8.98339244444443</v>
      </c>
      <c r="AB25" s="28" t="n">
        <f aca="false">U25*$AB$7+AB24</f>
        <v>570.367155629632</v>
      </c>
      <c r="AC25" s="28" t="n">
        <f aca="false">W25*$AC$7+AC24</f>
        <v>207.581118185185</v>
      </c>
      <c r="AD25" s="28" t="n">
        <f aca="false">(AVERAGE(D24:D25)*(C25)/27)-O25-(R25*$Z$7)+AD24</f>
        <v>29.3192195185183</v>
      </c>
    </row>
    <row r="26" customFormat="false" ht="13.2" hidden="false" customHeight="false" outlineLevel="0" collapsed="false">
      <c r="A26" s="75" t="s">
        <v>216</v>
      </c>
      <c r="B26" s="28" t="n">
        <v>11438.73</v>
      </c>
      <c r="C26" s="28" t="n">
        <f aca="false">B26-B25</f>
        <v>14.6499999999996</v>
      </c>
      <c r="D26" s="28" t="n">
        <v>108.23</v>
      </c>
      <c r="E26" s="28" t="n">
        <v>17</v>
      </c>
      <c r="F26" s="28" t="n">
        <v>8.49</v>
      </c>
      <c r="G26" s="28" t="n">
        <v>5.42</v>
      </c>
      <c r="H26" s="28" t="n">
        <f aca="false">F26-G26</f>
        <v>3.07</v>
      </c>
      <c r="I26" s="28" t="n">
        <v>0</v>
      </c>
      <c r="J26" s="28" t="n">
        <v>3.04</v>
      </c>
      <c r="K26" s="28" t="n">
        <v>0</v>
      </c>
      <c r="L26" s="28" t="n">
        <v>67.62</v>
      </c>
      <c r="M26" s="28" t="n">
        <v>73.47</v>
      </c>
      <c r="N26" s="28" t="n">
        <f aca="false">(D26+D25)/2*C26/27</f>
        <v>58.6515462962948</v>
      </c>
      <c r="O26" s="28" t="n">
        <f aca="false">(E26+E25)/2*C26/27</f>
        <v>9.22407407407385</v>
      </c>
      <c r="P26" s="28" t="n">
        <f aca="false">AVERAGE(F25:F26)*(C26)/27</f>
        <v>4.63374074074063</v>
      </c>
      <c r="Q26" s="78" t="n">
        <f aca="false">AVERAGE(G25:G26)*(C26)/27</f>
        <v>3.06293518518511</v>
      </c>
      <c r="R26" s="78" t="n">
        <f aca="false">AVERAGE(H25:H26)*(C26)/27</f>
        <v>1.57080555555552</v>
      </c>
      <c r="S26" s="28" t="n">
        <f aca="false">(I26+I25)/2*C26/27</f>
        <v>0</v>
      </c>
      <c r="T26" s="28" t="n">
        <f aca="false">(J26+J25)/2*C26/27</f>
        <v>1.64948148148144</v>
      </c>
      <c r="U26" s="28" t="n">
        <f aca="false">(K26+K25)/2*C26/27</f>
        <v>0</v>
      </c>
      <c r="V26" s="28" t="n">
        <f aca="false">(L26+L25)/2*C26/27</f>
        <v>37.0238055555546</v>
      </c>
      <c r="W26" s="28" t="n">
        <f aca="false">(M26+M25)/2*C26/27</f>
        <v>38.9310185185176</v>
      </c>
      <c r="X26" s="28" t="n">
        <f aca="false">N26*$X$7+X25</f>
        <v>101.526037037035</v>
      </c>
      <c r="Y26" s="28" t="n">
        <f aca="false">O26*$Y$7+Y25</f>
        <v>98.8311425925923</v>
      </c>
      <c r="Z26" s="28" t="n">
        <f aca="false">R26*$Z$7+Z25</f>
        <v>14.3752902222222</v>
      </c>
      <c r="AA26" s="28" t="n">
        <f aca="false">Q26*$AA$7+AA25</f>
        <v>12.5976559629629</v>
      </c>
      <c r="AB26" s="28" t="n">
        <f aca="false">U26*$AB$7+AB25</f>
        <v>570.367155629632</v>
      </c>
      <c r="AC26" s="28" t="n">
        <f aca="false">W26*$AC$7+AC25</f>
        <v>253.519720037036</v>
      </c>
      <c r="AD26" s="28" t="n">
        <f aca="false">(AVERAGE(D25:D26)*(C26)/27)-O26-(R26*$Z$7)+AD25</f>
        <v>76.6575203518505</v>
      </c>
    </row>
    <row r="27" customFormat="false" ht="13.2" hidden="false" customHeight="false" outlineLevel="0" collapsed="false">
      <c r="A27" s="75" t="s">
        <v>217</v>
      </c>
      <c r="B27" s="28" t="n">
        <v>11440</v>
      </c>
      <c r="C27" s="28" t="n">
        <f aca="false">B27-B26</f>
        <v>1.27000000000044</v>
      </c>
      <c r="D27" s="28" t="n">
        <v>108.2</v>
      </c>
      <c r="E27" s="28" t="n">
        <v>17</v>
      </c>
      <c r="F27" s="28" t="n">
        <v>11.98</v>
      </c>
      <c r="G27" s="28" t="n">
        <v>5.14</v>
      </c>
      <c r="H27" s="28" t="n">
        <f aca="false">F27-G27</f>
        <v>6.84</v>
      </c>
      <c r="I27" s="28" t="n">
        <v>0</v>
      </c>
      <c r="J27" s="28" t="n">
        <v>2.88</v>
      </c>
      <c r="K27" s="28" t="n">
        <v>0</v>
      </c>
      <c r="L27" s="28" t="n">
        <v>67.62</v>
      </c>
      <c r="M27" s="28" t="n">
        <v>73</v>
      </c>
      <c r="N27" s="28" t="n">
        <f aca="false">(D27+D26)/2*C27/27</f>
        <v>5.09011296296471</v>
      </c>
      <c r="O27" s="28" t="n">
        <f aca="false">(E27+E26)/2*C27/27</f>
        <v>0.799629629629905</v>
      </c>
      <c r="P27" s="28" t="n">
        <f aca="false">AVERAGE(F26:F27)*(C27)/27</f>
        <v>0.48142407407424</v>
      </c>
      <c r="Q27" s="78" t="n">
        <f aca="false">AVERAGE(G26:G27)*(C27)/27</f>
        <v>0.248355555555641</v>
      </c>
      <c r="R27" s="78" t="n">
        <f aca="false">AVERAGE(H26:H27)*(C27)/27</f>
        <v>0.233068518518599</v>
      </c>
      <c r="S27" s="28" t="n">
        <f aca="false">(I27+I26)/2*C27/27</f>
        <v>0</v>
      </c>
      <c r="T27" s="28" t="n">
        <f aca="false">(J27+J26)/2*C27/27</f>
        <v>0.139229629629678</v>
      </c>
      <c r="U27" s="28" t="n">
        <f aca="false">(K27+K26)/2*C27/27</f>
        <v>0</v>
      </c>
      <c r="V27" s="28" t="n">
        <f aca="false">(L27+L26)/2*C27/27</f>
        <v>3.18064444444554</v>
      </c>
      <c r="W27" s="28" t="n">
        <f aca="false">(M27+M26)/2*C27/27</f>
        <v>3.44475740740859</v>
      </c>
      <c r="X27" s="28" t="n">
        <f aca="false">N27*$X$7+X26</f>
        <v>106.61615</v>
      </c>
      <c r="Y27" s="28" t="n">
        <f aca="false">O27*$Y$7+Y26</f>
        <v>99.6307722222222</v>
      </c>
      <c r="Z27" s="28" t="n">
        <f aca="false">R27*$Z$7+Z26</f>
        <v>14.6852713518519</v>
      </c>
      <c r="AA27" s="28" t="n">
        <f aca="false">Q27*$AA$7+AA26</f>
        <v>12.8907155185185</v>
      </c>
      <c r="AB27" s="28" t="n">
        <f aca="false">U27*$AB$7+AB26</f>
        <v>570.367155629632</v>
      </c>
      <c r="AC27" s="28" t="n">
        <f aca="false">W27*$AC$7+AC26</f>
        <v>257.584533777778</v>
      </c>
      <c r="AD27" s="28" t="n">
        <f aca="false">(AVERAGE(D26:D27)*(C27)/27)-O27-(R27*$Z$7)+AD26</f>
        <v>80.6380225555556</v>
      </c>
    </row>
    <row r="28" customFormat="false" ht="13.2" hidden="false" customHeight="false" outlineLevel="0" collapsed="false">
      <c r="A28" s="75" t="s">
        <v>218</v>
      </c>
      <c r="B28" s="28" t="n">
        <v>11440.55</v>
      </c>
      <c r="C28" s="28" t="n">
        <f aca="false">B28-B27</f>
        <v>0.549999999999272</v>
      </c>
      <c r="D28" s="28" t="n">
        <v>14.6</v>
      </c>
      <c r="E28" s="28" t="n">
        <v>0</v>
      </c>
      <c r="F28" s="28" t="n">
        <v>13.5</v>
      </c>
      <c r="G28" s="28" t="n">
        <v>4.96</v>
      </c>
      <c r="H28" s="28" t="n">
        <f aca="false">F28-G28</f>
        <v>8.54</v>
      </c>
      <c r="I28" s="28" t="n">
        <v>0</v>
      </c>
      <c r="J28" s="28" t="n">
        <v>2.81</v>
      </c>
      <c r="K28" s="28" t="n">
        <v>0</v>
      </c>
      <c r="L28" s="28" t="n">
        <v>0</v>
      </c>
      <c r="M28" s="28" t="n">
        <v>0</v>
      </c>
      <c r="N28" s="28" t="n">
        <f aca="false">(D28+D27)/2*C28/27</f>
        <v>1.25074074073909</v>
      </c>
      <c r="O28" s="28" t="n">
        <f aca="false">(E28+E27)/2*C28/27</f>
        <v>0.173148148147919</v>
      </c>
      <c r="P28" s="28" t="n">
        <f aca="false">AVERAGE(F27:F28)*(C28)/27</f>
        <v>0.259518518518175</v>
      </c>
      <c r="Q28" s="78" t="n">
        <f aca="false">AVERAGE(G27:G28)*(C28)/27</f>
        <v>0.102870370370234</v>
      </c>
      <c r="R28" s="78" t="n">
        <f aca="false">AVERAGE(H27:H28)*(C28)/27</f>
        <v>0.156648148147941</v>
      </c>
      <c r="S28" s="28" t="n">
        <f aca="false">(I28+I27)/2*C28/27</f>
        <v>0</v>
      </c>
      <c r="T28" s="28" t="n">
        <f aca="false">(J28+J27)/2*C28/27</f>
        <v>0.057953703703627</v>
      </c>
      <c r="U28" s="28" t="n">
        <f aca="false">(K28+K27)/2*C28/27</f>
        <v>0</v>
      </c>
      <c r="V28" s="28" t="n">
        <f aca="false">(L28+L27)/2*C28/27</f>
        <v>0.688722222221311</v>
      </c>
      <c r="W28" s="28" t="n">
        <f aca="false">(M28+M27)/2*C28/27</f>
        <v>0.743518518517535</v>
      </c>
      <c r="X28" s="28" t="n">
        <f aca="false">N28*$X$7+X27</f>
        <v>107.866890740739</v>
      </c>
      <c r="Y28" s="28" t="n">
        <f aca="false">O28*$Y$7+Y27</f>
        <v>99.8039203703701</v>
      </c>
      <c r="Z28" s="28" t="n">
        <f aca="false">R28*$Z$7+Z27</f>
        <v>14.8936133888887</v>
      </c>
      <c r="AA28" s="28" t="n">
        <f aca="false">Q28*$AA$7+AA27</f>
        <v>13.0121025555554</v>
      </c>
      <c r="AB28" s="28" t="n">
        <f aca="false">U28*$AB$7+AB27</f>
        <v>570.367155629632</v>
      </c>
      <c r="AC28" s="28" t="n">
        <f aca="false">W28*$AC$7+AC27</f>
        <v>258.461885629628</v>
      </c>
      <c r="AD28" s="28" t="n">
        <f aca="false">(AVERAGE(D27:D28)*(C28)/27)-O28-(R28*$Z$7)+AD27</f>
        <v>81.50727311111</v>
      </c>
    </row>
    <row r="29" customFormat="false" ht="13.2" hidden="false" customHeight="false" outlineLevel="0" collapsed="false">
      <c r="A29" s="75" t="s">
        <v>219</v>
      </c>
      <c r="B29" s="28" t="n">
        <v>11463.73</v>
      </c>
      <c r="C29" s="28" t="n">
        <f aca="false">B29-B28</f>
        <v>23.1800000000003</v>
      </c>
      <c r="D29" s="28" t="n">
        <v>14.56</v>
      </c>
      <c r="E29" s="28" t="n">
        <v>0</v>
      </c>
      <c r="F29" s="28" t="n">
        <v>32.62</v>
      </c>
      <c r="G29" s="28" t="n">
        <v>15.52</v>
      </c>
      <c r="H29" s="28" t="n">
        <f aca="false">F29-G29</f>
        <v>17.1</v>
      </c>
      <c r="I29" s="28" t="n">
        <v>0</v>
      </c>
      <c r="J29" s="28" t="n">
        <v>2.34</v>
      </c>
      <c r="K29" s="28" t="n">
        <v>0</v>
      </c>
      <c r="L29" s="28" t="n">
        <v>0</v>
      </c>
      <c r="M29" s="28" t="n">
        <v>0</v>
      </c>
      <c r="N29" s="28" t="n">
        <f aca="false">(D29+D28)/2*C29/27</f>
        <v>12.5172000000002</v>
      </c>
      <c r="O29" s="28" t="n">
        <f aca="false">(E29+E28)/2*C29/27</f>
        <v>0</v>
      </c>
      <c r="P29" s="28" t="n">
        <f aca="false">AVERAGE(F28:F29)*(C29)/27</f>
        <v>19.7974370370373</v>
      </c>
      <c r="Q29" s="78" t="n">
        <f aca="false">AVERAGE(G28:G29)*(C29)/27</f>
        <v>8.79122962962974</v>
      </c>
      <c r="R29" s="78" t="n">
        <f aca="false">AVERAGE(H28:H29)*(C29)/27</f>
        <v>11.0062074074075</v>
      </c>
      <c r="S29" s="28" t="n">
        <f aca="false">(I29+I28)/2*C29/27</f>
        <v>0</v>
      </c>
      <c r="T29" s="28" t="n">
        <f aca="false">(J29+J28)/2*C29/27</f>
        <v>2.21068518518521</v>
      </c>
      <c r="U29" s="28" t="n">
        <f aca="false">(K29+K28)/2*C29/27</f>
        <v>0</v>
      </c>
      <c r="V29" s="28" t="n">
        <f aca="false">(L29+L28)/2*C29/27</f>
        <v>0</v>
      </c>
      <c r="W29" s="28" t="n">
        <f aca="false">(M29+M28)/2*C29/27</f>
        <v>0</v>
      </c>
      <c r="X29" s="28" t="n">
        <f aca="false">N29*$X$7+X28</f>
        <v>120.384090740739</v>
      </c>
      <c r="Y29" s="28" t="n">
        <f aca="false">O29*$Y$7+Y28</f>
        <v>99.8039203703701</v>
      </c>
      <c r="Z29" s="28" t="n">
        <f aca="false">R29*$Z$7+Z28</f>
        <v>29.5318692407407</v>
      </c>
      <c r="AA29" s="28" t="n">
        <f aca="false">Q29*$AA$7+AA28</f>
        <v>23.3857535185185</v>
      </c>
      <c r="AB29" s="28" t="n">
        <f aca="false">U29*$AB$7+AB28</f>
        <v>570.367155629632</v>
      </c>
      <c r="AC29" s="28" t="n">
        <f aca="false">W29*$AC$7+AC28</f>
        <v>258.461885629628</v>
      </c>
      <c r="AD29" s="28" t="n">
        <f aca="false">(AVERAGE(D28:D29)*(C29)/27)-O29-(R29*$Z$7)+AD28</f>
        <v>79.3862172592581</v>
      </c>
    </row>
    <row r="30" customFormat="false" ht="13.2" hidden="false" customHeight="false" outlineLevel="0" collapsed="false">
      <c r="A30" s="75" t="s">
        <v>220</v>
      </c>
      <c r="B30" s="28" t="n">
        <v>11488</v>
      </c>
      <c r="C30" s="28" t="n">
        <f aca="false">B30-B29</f>
        <v>24.2700000000004</v>
      </c>
      <c r="D30" s="28" t="n">
        <v>14.7</v>
      </c>
      <c r="E30" s="28" t="n">
        <v>0</v>
      </c>
      <c r="F30" s="28" t="n">
        <v>37.8</v>
      </c>
      <c r="G30" s="28" t="n">
        <v>13.42</v>
      </c>
      <c r="H30" s="28" t="n">
        <f aca="false">F30-G30</f>
        <v>24.38</v>
      </c>
      <c r="I30" s="28" t="n">
        <v>0</v>
      </c>
      <c r="J30" s="28" t="n">
        <v>1.85</v>
      </c>
      <c r="K30" s="28" t="n">
        <v>0</v>
      </c>
      <c r="L30" s="28" t="n">
        <v>0</v>
      </c>
      <c r="M30" s="28" t="n">
        <v>0</v>
      </c>
      <c r="N30" s="28" t="n">
        <f aca="false">(D30+D29)/2*C30/27</f>
        <v>13.1507444444447</v>
      </c>
      <c r="O30" s="28" t="n">
        <f aca="false">(E30+E29)/2*C30/27</f>
        <v>0</v>
      </c>
      <c r="P30" s="28" t="n">
        <f aca="false">AVERAGE(F29:F30)*(C30)/27</f>
        <v>31.6498777777783</v>
      </c>
      <c r="Q30" s="78" t="n">
        <f aca="false">AVERAGE(G29:G30)*(C30)/27</f>
        <v>13.0069222222225</v>
      </c>
      <c r="R30" s="78" t="n">
        <f aca="false">AVERAGE(H29:H30)*(C30)/27</f>
        <v>18.6429555555559</v>
      </c>
      <c r="S30" s="28" t="n">
        <f aca="false">(I30+I29)/2*C30/27</f>
        <v>0</v>
      </c>
      <c r="T30" s="28" t="n">
        <f aca="false">(J30+J29)/2*C30/27</f>
        <v>1.88317222222226</v>
      </c>
      <c r="U30" s="28" t="n">
        <f aca="false">(K30+K29)/2*C30/27</f>
        <v>0</v>
      </c>
      <c r="V30" s="28" t="n">
        <f aca="false">(L30+L29)/2*C30/27</f>
        <v>0</v>
      </c>
      <c r="W30" s="28" t="n">
        <f aca="false">(M30+M29)/2*C30/27</f>
        <v>0</v>
      </c>
      <c r="X30" s="28" t="n">
        <f aca="false">N30*$X$7+X29</f>
        <v>133.534835185184</v>
      </c>
      <c r="Y30" s="28" t="n">
        <f aca="false">O30*$Y$7+Y29</f>
        <v>99.8039203703701</v>
      </c>
      <c r="Z30" s="28" t="n">
        <f aca="false">R30*$Z$7+Z29</f>
        <v>54.32700012963</v>
      </c>
      <c r="AA30" s="28" t="n">
        <f aca="false">Q30*$AA$7+AA29</f>
        <v>38.733921740741</v>
      </c>
      <c r="AB30" s="28" t="n">
        <f aca="false">U30*$AB$7+AB29</f>
        <v>570.367155629632</v>
      </c>
      <c r="AC30" s="28" t="n">
        <f aca="false">W30*$AC$7+AC29</f>
        <v>258.461885629628</v>
      </c>
      <c r="AD30" s="28" t="n">
        <f aca="false">(AVERAGE(D29:D30)*(C30)/27)-O30-(R30*$Z$7)+AD29</f>
        <v>67.7418308148134</v>
      </c>
    </row>
    <row r="31" customFormat="false" ht="13.2" hidden="false" customHeight="false" outlineLevel="0" collapsed="false">
      <c r="A31" s="75" t="s">
        <v>221</v>
      </c>
      <c r="B31" s="28" t="n">
        <v>11492.56</v>
      </c>
      <c r="C31" s="28" t="n">
        <f aca="false">B31-B30</f>
        <v>4.55999999999949</v>
      </c>
      <c r="D31" s="28" t="n">
        <v>14.69</v>
      </c>
      <c r="E31" s="28" t="n">
        <v>0</v>
      </c>
      <c r="F31" s="28" t="n">
        <v>38.77</v>
      </c>
      <c r="G31" s="28" t="n">
        <v>13.02</v>
      </c>
      <c r="H31" s="28" t="n">
        <f aca="false">F31-G31</f>
        <v>25.75</v>
      </c>
      <c r="I31" s="28" t="n">
        <v>0</v>
      </c>
      <c r="J31" s="28" t="n">
        <v>2.77</v>
      </c>
      <c r="K31" s="28" t="n">
        <v>0</v>
      </c>
      <c r="L31" s="28" t="n">
        <v>0</v>
      </c>
      <c r="M31" s="28" t="n">
        <v>0</v>
      </c>
      <c r="N31" s="28" t="n">
        <f aca="false">(D31+D30)/2*C31/27</f>
        <v>2.48182222222195</v>
      </c>
      <c r="O31" s="28" t="n">
        <f aca="false">(E31+E30)/2*C31/27</f>
        <v>0</v>
      </c>
      <c r="P31" s="28" t="n">
        <f aca="false">AVERAGE(F30:F31)*(C31)/27</f>
        <v>6.46591111111039</v>
      </c>
      <c r="Q31" s="78" t="n">
        <f aca="false">AVERAGE(G30:G31)*(C31)/27</f>
        <v>2.23271111111086</v>
      </c>
      <c r="R31" s="78" t="n">
        <f aca="false">AVERAGE(H30:H31)*(C31)/27</f>
        <v>4.23319999999953</v>
      </c>
      <c r="S31" s="28" t="n">
        <f aca="false">(I31+I30)/2*C31/27</f>
        <v>0</v>
      </c>
      <c r="T31" s="28" t="n">
        <f aca="false">(J31+J30)/2*C31/27</f>
        <v>0.39013333333329</v>
      </c>
      <c r="U31" s="28" t="n">
        <f aca="false">(K31+K30)/2*C31/27</f>
        <v>0</v>
      </c>
      <c r="V31" s="28" t="n">
        <f aca="false">(L31+L30)/2*C31/27</f>
        <v>0</v>
      </c>
      <c r="W31" s="28" t="n">
        <f aca="false">(M31+M30)/2*C31/27</f>
        <v>0</v>
      </c>
      <c r="X31" s="28" t="n">
        <f aca="false">N31*$X$7+X30</f>
        <v>136.016657407406</v>
      </c>
      <c r="Y31" s="28" t="n">
        <f aca="false">O31*$Y$7+Y30</f>
        <v>99.8039203703701</v>
      </c>
      <c r="Z31" s="28" t="n">
        <f aca="false">R31*$Z$7+Z30</f>
        <v>59.9571561296294</v>
      </c>
      <c r="AA31" s="28" t="n">
        <f aca="false">Q31*$AA$7+AA30</f>
        <v>41.3685208518518</v>
      </c>
      <c r="AB31" s="28" t="n">
        <f aca="false">U31*$AB$7+AB30</f>
        <v>570.367155629632</v>
      </c>
      <c r="AC31" s="28" t="n">
        <f aca="false">W31*$AC$7+AC30</f>
        <v>258.461885629628</v>
      </c>
      <c r="AD31" s="28" t="n">
        <f aca="false">(AVERAGE(D30:D31)*(C31)/27)-O31-(R31*$Z$7)+AD30</f>
        <v>64.593497037036</v>
      </c>
    </row>
    <row r="32" customFormat="false" ht="13.2" hidden="false" customHeight="false" outlineLevel="0" collapsed="false">
      <c r="A32" s="75" t="s">
        <v>222</v>
      </c>
      <c r="B32" s="28" t="n">
        <v>11513.56</v>
      </c>
      <c r="C32" s="28" t="n">
        <f aca="false">B32-B31</f>
        <v>21</v>
      </c>
      <c r="D32" s="28" t="n">
        <v>14.51</v>
      </c>
      <c r="E32" s="28" t="n">
        <v>0</v>
      </c>
      <c r="F32" s="28" t="n">
        <v>34.76</v>
      </c>
      <c r="G32" s="28" t="n">
        <v>8.96</v>
      </c>
      <c r="H32" s="28" t="n">
        <f aca="false">F32-G32</f>
        <v>25.8</v>
      </c>
      <c r="I32" s="28" t="n">
        <v>0</v>
      </c>
      <c r="J32" s="28" t="n">
        <v>5.68</v>
      </c>
      <c r="K32" s="28" t="n">
        <v>0</v>
      </c>
      <c r="L32" s="28" t="n">
        <v>0</v>
      </c>
      <c r="M32" s="28" t="n">
        <v>0</v>
      </c>
      <c r="N32" s="28" t="n">
        <f aca="false">(D32+D31)/2*C32/27</f>
        <v>11.3555555555556</v>
      </c>
      <c r="O32" s="28" t="n">
        <f aca="false">(E32+E31)/2*C32/27</f>
        <v>0</v>
      </c>
      <c r="P32" s="28" t="n">
        <f aca="false">AVERAGE(F31:F32)*(C32)/27</f>
        <v>28.595</v>
      </c>
      <c r="Q32" s="78" t="n">
        <f aca="false">AVERAGE(G31:G32)*(C32)/27</f>
        <v>8.54777777777778</v>
      </c>
      <c r="R32" s="78" t="n">
        <f aca="false">AVERAGE(H31:H32)*(C32)/27</f>
        <v>20.0472222222222</v>
      </c>
      <c r="S32" s="28" t="n">
        <f aca="false">(I32+I31)/2*C32/27</f>
        <v>0</v>
      </c>
      <c r="T32" s="28" t="n">
        <f aca="false">(J32+J31)/2*C32/27</f>
        <v>3.28611111111111</v>
      </c>
      <c r="U32" s="28" t="n">
        <f aca="false">(K32+K31)/2*C32/27</f>
        <v>0</v>
      </c>
      <c r="V32" s="28" t="n">
        <f aca="false">(L32+L31)/2*C32/27</f>
        <v>0</v>
      </c>
      <c r="W32" s="28" t="n">
        <f aca="false">(M32+M31)/2*C32/27</f>
        <v>0</v>
      </c>
      <c r="X32" s="28" t="n">
        <f aca="false">N32*$X$7+X31</f>
        <v>147.372212962962</v>
      </c>
      <c r="Y32" s="28" t="n">
        <f aca="false">O32*$Y$7+Y31</f>
        <v>99.8039203703701</v>
      </c>
      <c r="Z32" s="28" t="n">
        <f aca="false">R32*$Z$7+Z31</f>
        <v>86.619961685185</v>
      </c>
      <c r="AA32" s="28" t="n">
        <f aca="false">Q32*$AA$7+AA31</f>
        <v>51.4548986296296</v>
      </c>
      <c r="AB32" s="28" t="n">
        <f aca="false">U32*$AB$7+AB31</f>
        <v>570.367155629632</v>
      </c>
      <c r="AC32" s="28" t="n">
        <f aca="false">W32*$AC$7+AC31</f>
        <v>258.461885629628</v>
      </c>
      <c r="AD32" s="28" t="n">
        <f aca="false">(AVERAGE(D31:D32)*(C32)/27)-O32-(R32*$Z$7)+AD31</f>
        <v>49.286247037036</v>
      </c>
    </row>
    <row r="33" customFormat="false" ht="13.2" hidden="false" customHeight="false" outlineLevel="0" collapsed="false">
      <c r="A33" s="75" t="s">
        <v>223</v>
      </c>
      <c r="B33" s="28" t="n">
        <v>11546.38</v>
      </c>
      <c r="C33" s="28" t="n">
        <f aca="false">B33-B32</f>
        <v>32.8199999999997</v>
      </c>
      <c r="D33" s="28" t="n">
        <v>11.09</v>
      </c>
      <c r="E33" s="28" t="n">
        <v>0</v>
      </c>
      <c r="F33" s="28" t="n">
        <v>48.73</v>
      </c>
      <c r="G33" s="28" t="n">
        <v>9</v>
      </c>
      <c r="H33" s="28" t="n">
        <f aca="false">F33-G33</f>
        <v>39.73</v>
      </c>
      <c r="I33" s="28" t="n">
        <v>0</v>
      </c>
      <c r="J33" s="28" t="n">
        <v>5.94</v>
      </c>
      <c r="K33" s="28" t="n">
        <v>0</v>
      </c>
      <c r="L33" s="28" t="n">
        <v>0</v>
      </c>
      <c r="M33" s="28" t="n">
        <v>0</v>
      </c>
      <c r="N33" s="28" t="n">
        <f aca="false">(D33+D32)/2*C33/27</f>
        <v>15.559111111111</v>
      </c>
      <c r="O33" s="28" t="n">
        <f aca="false">(E33+E32)/2*C33/27</f>
        <v>0</v>
      </c>
      <c r="P33" s="28" t="n">
        <f aca="false">AVERAGE(F32:F33)*(C33)/27</f>
        <v>50.7433666666662</v>
      </c>
      <c r="Q33" s="78" t="n">
        <f aca="false">AVERAGE(G32:G33)*(C33)/27</f>
        <v>10.9156888888888</v>
      </c>
      <c r="R33" s="78" t="n">
        <f aca="false">AVERAGE(H32:H33)*(C33)/27</f>
        <v>39.8276777777774</v>
      </c>
      <c r="S33" s="28" t="n">
        <f aca="false">(I33+I32)/2*C33/27</f>
        <v>0</v>
      </c>
      <c r="T33" s="28" t="n">
        <f aca="false">(J33+J32)/2*C33/27</f>
        <v>7.06237777777772</v>
      </c>
      <c r="U33" s="28" t="n">
        <f aca="false">(K33+K32)/2*C33/27</f>
        <v>0</v>
      </c>
      <c r="V33" s="28" t="n">
        <f aca="false">(L33+L32)/2*C33/27</f>
        <v>0</v>
      </c>
      <c r="W33" s="28" t="n">
        <f aca="false">(M33+M32)/2*C33/27</f>
        <v>0</v>
      </c>
      <c r="X33" s="28" t="n">
        <f aca="false">N33*$X$7+X32</f>
        <v>162.931324074073</v>
      </c>
      <c r="Y33" s="28" t="n">
        <f aca="false">O33*$Y$7+Y32</f>
        <v>99.8039203703701</v>
      </c>
      <c r="Z33" s="28" t="n">
        <f aca="false">R33*$Z$7+Z32</f>
        <v>139.590773129629</v>
      </c>
      <c r="AA33" s="28" t="n">
        <f aca="false">Q33*$AA$7+AA32</f>
        <v>64.3354115185184</v>
      </c>
      <c r="AB33" s="28" t="n">
        <f aca="false">U33*$AB$7+AB32</f>
        <v>570.367155629632</v>
      </c>
      <c r="AC33" s="28" t="n">
        <f aca="false">W33*$AC$7+AC32</f>
        <v>258.461885629628</v>
      </c>
      <c r="AD33" s="28" t="n">
        <f aca="false">(AVERAGE(D32:D33)*(C33)/27)-O33-(R33*$Z$7)+AD32</f>
        <v>11.874546703703</v>
      </c>
    </row>
    <row r="34" customFormat="false" ht="13.2" hidden="false" customHeight="false" outlineLevel="0" collapsed="false">
      <c r="A34" s="75" t="s">
        <v>224</v>
      </c>
      <c r="B34" s="28" t="n">
        <v>11563.39</v>
      </c>
      <c r="C34" s="28" t="n">
        <f aca="false">B34-B33</f>
        <v>17.0100000000002</v>
      </c>
      <c r="D34" s="28" t="n">
        <v>11.16</v>
      </c>
      <c r="E34" s="28" t="n">
        <v>0</v>
      </c>
      <c r="F34" s="28" t="n">
        <v>50.4</v>
      </c>
      <c r="G34" s="28" t="n">
        <v>6.21</v>
      </c>
      <c r="H34" s="28" t="n">
        <f aca="false">F34-G34</f>
        <v>44.19</v>
      </c>
      <c r="I34" s="28" t="n">
        <v>0</v>
      </c>
      <c r="J34" s="28" t="n">
        <v>6.37</v>
      </c>
      <c r="K34" s="28" t="n">
        <v>0</v>
      </c>
      <c r="L34" s="28" t="n">
        <v>0</v>
      </c>
      <c r="M34" s="28" t="n">
        <v>0</v>
      </c>
      <c r="N34" s="28" t="n">
        <f aca="false">(D34+D33)/2*C34/27</f>
        <v>7.00875000000009</v>
      </c>
      <c r="O34" s="28" t="n">
        <f aca="false">(E34+E33)/2*C34/27</f>
        <v>0</v>
      </c>
      <c r="P34" s="28" t="n">
        <f aca="false">AVERAGE(F33:F34)*(C34)/27</f>
        <v>31.2259500000004</v>
      </c>
      <c r="Q34" s="78" t="n">
        <f aca="false">AVERAGE(G33:G34)*(C34)/27</f>
        <v>4.79115000000006</v>
      </c>
      <c r="R34" s="78" t="n">
        <f aca="false">AVERAGE(H33:H34)*(C34)/27</f>
        <v>26.4348000000003</v>
      </c>
      <c r="S34" s="28" t="n">
        <f aca="false">(I34+I33)/2*C34/27</f>
        <v>0</v>
      </c>
      <c r="T34" s="28" t="n">
        <f aca="false">(J34+J33)/2*C34/27</f>
        <v>3.87765000000005</v>
      </c>
      <c r="U34" s="28" t="n">
        <f aca="false">(K34+K33)/2*C34/27</f>
        <v>0</v>
      </c>
      <c r="V34" s="28" t="n">
        <f aca="false">(L34+L33)/2*C34/27</f>
        <v>0</v>
      </c>
      <c r="W34" s="28" t="n">
        <f aca="false">(M34+M33)/2*C34/27</f>
        <v>0</v>
      </c>
      <c r="X34" s="28" t="n">
        <f aca="false">N34*$X$7+X33</f>
        <v>169.940074074073</v>
      </c>
      <c r="Y34" s="28" t="n">
        <f aca="false">O34*$Y$7+Y33</f>
        <v>99.8039203703701</v>
      </c>
      <c r="Z34" s="28" t="n">
        <f aca="false">R34*$Z$7+Z33</f>
        <v>174.749057129629</v>
      </c>
      <c r="AA34" s="28" t="n">
        <f aca="false">Q34*$AA$7+AA33</f>
        <v>69.9889685185184</v>
      </c>
      <c r="AB34" s="28" t="n">
        <f aca="false">U34*$AB$7+AB33</f>
        <v>570.367155629632</v>
      </c>
      <c r="AC34" s="28" t="n">
        <f aca="false">W34*$AC$7+AC33</f>
        <v>258.461885629628</v>
      </c>
      <c r="AD34" s="28" t="n">
        <f aca="false">(AVERAGE(D33:D34)*(C34)/27)-O34-(R34*$Z$7)+AD33</f>
        <v>-16.2749872962974</v>
      </c>
    </row>
    <row r="35" customFormat="false" ht="13.2" hidden="false" customHeight="false" outlineLevel="0" collapsed="false">
      <c r="A35" s="75" t="s">
        <v>225</v>
      </c>
      <c r="B35" s="28" t="n">
        <v>11592</v>
      </c>
      <c r="C35" s="28" t="n">
        <f aca="false">B35-B34</f>
        <v>28.6100000000006</v>
      </c>
      <c r="D35" s="28" t="n">
        <v>0</v>
      </c>
      <c r="E35" s="28" t="n">
        <v>0</v>
      </c>
      <c r="F35" s="28" t="n">
        <v>27.91</v>
      </c>
      <c r="G35" s="28" t="n">
        <v>3.46</v>
      </c>
      <c r="H35" s="28" t="n">
        <f aca="false">F35-G35</f>
        <v>24.45</v>
      </c>
      <c r="I35" s="28" t="n">
        <v>0</v>
      </c>
      <c r="J35" s="28" t="n">
        <v>5.19</v>
      </c>
      <c r="K35" s="28" t="n">
        <v>0</v>
      </c>
      <c r="L35" s="28" t="n">
        <v>0</v>
      </c>
      <c r="M35" s="28" t="n">
        <v>0</v>
      </c>
      <c r="N35" s="28" t="n">
        <f aca="false">(D35+D34)/2*C35/27</f>
        <v>5.91273333333345</v>
      </c>
      <c r="O35" s="28" t="n">
        <f aca="false">(E35+E34)/2*C35/27</f>
        <v>0</v>
      </c>
      <c r="P35" s="28" t="n">
        <f aca="false">AVERAGE(F34:F35)*(C35)/27</f>
        <v>41.489798148149</v>
      </c>
      <c r="Q35" s="78" t="n">
        <f aca="false">AVERAGE(G34:G35)*(C35)/27</f>
        <v>5.12330925925936</v>
      </c>
      <c r="R35" s="78" t="n">
        <f aca="false">AVERAGE(H34:H35)*(C35)/27</f>
        <v>36.3664888888896</v>
      </c>
      <c r="S35" s="28" t="n">
        <f aca="false">(I35+I34)/2*C35/27</f>
        <v>0</v>
      </c>
      <c r="T35" s="28" t="n">
        <f aca="false">(J35+J34)/2*C35/27</f>
        <v>6.12465925925938</v>
      </c>
      <c r="U35" s="28" t="n">
        <f aca="false">(K35+K34)/2*C35/27</f>
        <v>0</v>
      </c>
      <c r="V35" s="28" t="n">
        <f aca="false">(L35+L34)/2*C35/27</f>
        <v>0</v>
      </c>
      <c r="W35" s="28" t="n">
        <f aca="false">(M35+M34)/2*C35/27</f>
        <v>0</v>
      </c>
      <c r="X35" s="28" t="n">
        <f aca="false">N35*$X$7+X34</f>
        <v>175.852807407406</v>
      </c>
      <c r="Y35" s="28" t="n">
        <f aca="false">O35*$Y$7+Y34</f>
        <v>99.8039203703701</v>
      </c>
      <c r="Z35" s="28" t="n">
        <f aca="false">R35*$Z$7+Z34</f>
        <v>223.116487351853</v>
      </c>
      <c r="AA35" s="28" t="n">
        <f aca="false">Q35*$AA$7+AA34</f>
        <v>76.0344734444445</v>
      </c>
      <c r="AB35" s="28" t="n">
        <f aca="false">U35*$AB$7+AB34</f>
        <v>570.367155629632</v>
      </c>
      <c r="AC35" s="28" t="n">
        <f aca="false">W35*$AC$7+AC34</f>
        <v>258.461885629628</v>
      </c>
      <c r="AD35" s="28" t="n">
        <f aca="false">(AVERAGE(D34:D35)*(C35)/27)-O35-(R35*$Z$7)+AD34</f>
        <v>-58.7296841851871</v>
      </c>
    </row>
    <row r="36" customFormat="false" ht="13.2" hidden="false" customHeight="false" outlineLevel="0" collapsed="false">
      <c r="A36" s="75" t="s">
        <v>226</v>
      </c>
      <c r="B36" s="28" t="n">
        <v>11616</v>
      </c>
      <c r="C36" s="28" t="n">
        <f aca="false">B36-B35</f>
        <v>24</v>
      </c>
      <c r="D36" s="28" t="n">
        <v>0</v>
      </c>
      <c r="E36" s="28" t="n">
        <v>0</v>
      </c>
      <c r="F36" s="28" t="n">
        <v>9.3</v>
      </c>
      <c r="G36" s="28" t="n">
        <v>1.16</v>
      </c>
      <c r="H36" s="28" t="n">
        <f aca="false">F36-G36</f>
        <v>8.14</v>
      </c>
      <c r="I36" s="28" t="n">
        <v>0</v>
      </c>
      <c r="J36" s="28" t="n">
        <v>5.12</v>
      </c>
      <c r="K36" s="28" t="n">
        <v>0</v>
      </c>
      <c r="L36" s="28" t="n">
        <v>0</v>
      </c>
      <c r="M36" s="28" t="n">
        <v>0</v>
      </c>
      <c r="N36" s="28" t="n">
        <f aca="false">(D36+D35)/2*C36/27</f>
        <v>0</v>
      </c>
      <c r="O36" s="28" t="n">
        <f aca="false">(E36+E35)/2*C36/27</f>
        <v>0</v>
      </c>
      <c r="P36" s="28" t="n">
        <f aca="false">AVERAGE(F35:F36)*(C36)/27</f>
        <v>16.5377777777778</v>
      </c>
      <c r="Q36" s="78" t="n">
        <f aca="false">AVERAGE(G35:G36)*(C36)/27</f>
        <v>2.05333333333333</v>
      </c>
      <c r="R36" s="78" t="n">
        <f aca="false">AVERAGE(H35:H36)*(C36)/27</f>
        <v>14.4844444444444</v>
      </c>
      <c r="S36" s="28" t="n">
        <f aca="false">(I36+I35)/2*C36/27</f>
        <v>0</v>
      </c>
      <c r="T36" s="28" t="n">
        <f aca="false">(J36+J35)/2*C36/27</f>
        <v>4.58222222222222</v>
      </c>
      <c r="U36" s="28" t="n">
        <f aca="false">(K36+K35)/2*C36/27</f>
        <v>0</v>
      </c>
      <c r="V36" s="28" t="n">
        <f aca="false">(L36+L35)/2*C36/27</f>
        <v>0</v>
      </c>
      <c r="W36" s="28" t="n">
        <f aca="false">(M36+M35)/2*C36/27</f>
        <v>0</v>
      </c>
      <c r="X36" s="28" t="n">
        <f aca="false">N36*$X$7+X35</f>
        <v>175.852807407406</v>
      </c>
      <c r="Y36" s="28" t="n">
        <f aca="false">O36*$Y$7+Y35</f>
        <v>99.8039203703701</v>
      </c>
      <c r="Z36" s="28" t="n">
        <f aca="false">R36*$Z$7+Z35</f>
        <v>242.380798462964</v>
      </c>
      <c r="AA36" s="28" t="n">
        <f aca="false">Q36*$AA$7+AA35</f>
        <v>78.4574067777778</v>
      </c>
      <c r="AB36" s="28" t="n">
        <f aca="false">U36*$AB$7+AB35</f>
        <v>570.367155629632</v>
      </c>
      <c r="AC36" s="28" t="n">
        <f aca="false">W36*$AC$7+AC35</f>
        <v>258.461885629628</v>
      </c>
      <c r="AD36" s="28" t="n">
        <f aca="false">(AVERAGE(D35:D36)*(C36)/27)-O36-(R36*$Z$7)+AD35</f>
        <v>-77.9939952962982</v>
      </c>
    </row>
    <row r="37" customFormat="false" ht="13.2" hidden="false" customHeight="false" outlineLevel="0" collapsed="false">
      <c r="A37" s="75" t="s">
        <v>227</v>
      </c>
      <c r="B37" s="28" t="n">
        <v>11628</v>
      </c>
      <c r="C37" s="28" t="n">
        <f aca="false">B37-B36</f>
        <v>12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f aca="false">F37-G37</f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f aca="false">(D37+D36)/2*C37/27</f>
        <v>0</v>
      </c>
      <c r="O37" s="28" t="n">
        <f aca="false">(E37+E36)/2*C37/27</f>
        <v>0</v>
      </c>
      <c r="P37" s="28" t="n">
        <f aca="false">AVERAGE(F36:F37)*(C37)/27</f>
        <v>2.06666666666667</v>
      </c>
      <c r="Q37" s="78" t="n">
        <f aca="false">AVERAGE(G36:G37)*(C37)/27</f>
        <v>0.257777777777778</v>
      </c>
      <c r="R37" s="78" t="n">
        <f aca="false">AVERAGE(H36:H37)*(C37)/27</f>
        <v>1.80888888888889</v>
      </c>
      <c r="S37" s="28" t="n">
        <f aca="false">(I37+I36)/2*C37/27</f>
        <v>0</v>
      </c>
      <c r="T37" s="28" t="n">
        <f aca="false">(J37+J36)/2*C37/27</f>
        <v>1.13777777777778</v>
      </c>
      <c r="U37" s="28" t="n">
        <f aca="false">(K37+K36)/2*C37/27</f>
        <v>0</v>
      </c>
      <c r="V37" s="28" t="n">
        <f aca="false">(L37+L36)/2*C37/27</f>
        <v>0</v>
      </c>
      <c r="W37" s="28" t="n">
        <f aca="false">(M37+M36)/2*C37/27</f>
        <v>0</v>
      </c>
      <c r="X37" s="28" t="n">
        <f aca="false">N37*$X$7+X36</f>
        <v>175.852807407406</v>
      </c>
      <c r="Y37" s="28" t="n">
        <f aca="false">O37*$Y$7+Y36</f>
        <v>99.8039203703701</v>
      </c>
      <c r="Z37" s="28" t="n">
        <f aca="false">R37*$Z$7+Z36</f>
        <v>244.786620685186</v>
      </c>
      <c r="AA37" s="28" t="n">
        <f aca="false">Q37*$AA$7+AA36</f>
        <v>78.7615845555556</v>
      </c>
      <c r="AB37" s="28" t="n">
        <f aca="false">U37*$AB$7+AB36</f>
        <v>570.367155629632</v>
      </c>
      <c r="AC37" s="28" t="n">
        <f aca="false">W37*$AC$7+AC36</f>
        <v>258.461885629628</v>
      </c>
      <c r="AD37" s="28" t="n">
        <f aca="false">(AVERAGE(D36:D37)*(C37)/27)-O37-(R37*$Z$7)+AD36</f>
        <v>-80.3998175185205</v>
      </c>
    </row>
    <row r="38" customFormat="false" ht="13.2" hidden="false" customHeight="false" outlineLevel="0" collapsed="false">
      <c r="A38" s="86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1"/>
      <c r="M38" s="41"/>
      <c r="N38" s="42"/>
      <c r="O38" s="43"/>
      <c r="P38" s="43"/>
      <c r="Q38" s="43"/>
      <c r="R38" s="43"/>
      <c r="S38" s="43"/>
      <c r="T38" s="43"/>
      <c r="U38" s="43"/>
      <c r="V38" s="43"/>
      <c r="W38" s="82"/>
      <c r="X38" s="43"/>
      <c r="Y38" s="43"/>
      <c r="Z38" s="43"/>
      <c r="AA38" s="43"/>
      <c r="AB38" s="43"/>
      <c r="AC38" s="43"/>
      <c r="AD38" s="43"/>
    </row>
    <row r="39" customFormat="false" ht="13.2" hidden="false" customHeight="false" outlineLevel="0" collapsed="false">
      <c r="A39" s="85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85"/>
      <c r="M39" s="45" t="s">
        <v>64</v>
      </c>
      <c r="N39" s="42" t="n">
        <f aca="false">SUM(N9:N37)</f>
        <v>175.852807407406</v>
      </c>
      <c r="O39" s="43" t="n">
        <f aca="false">SUM(O9:O37)</f>
        <v>99.8039203703702</v>
      </c>
      <c r="P39" s="43" t="n">
        <f aca="false">SUM(P9:P37)</f>
        <v>250.797196296297</v>
      </c>
      <c r="Q39" s="43" t="n">
        <f aca="false">SUM(Q9:Q37)</f>
        <v>66.7471055555556</v>
      </c>
      <c r="R39" s="43" t="n">
        <f aca="false">SUM(R9:R37)</f>
        <v>184.050090740741</v>
      </c>
      <c r="S39" s="43" t="n">
        <f aca="false">SUM(S9:S37)</f>
        <v>1305.4758962963</v>
      </c>
      <c r="T39" s="43" t="n">
        <f aca="false">SUM(T9:T37)</f>
        <v>276.937994444445</v>
      </c>
      <c r="U39" s="43" t="n">
        <f aca="false">SUM(U9:U37)</f>
        <v>483.361996296298</v>
      </c>
      <c r="V39" s="43" t="n">
        <f aca="false">SUM(V9:V37)</f>
        <v>105.56901111111</v>
      </c>
      <c r="W39" s="82" t="n">
        <f aca="false">SUM(W9:W37)</f>
        <v>219.035496296295</v>
      </c>
      <c r="X39" s="43"/>
      <c r="Y39" s="43"/>
      <c r="Z39" s="43" t="n">
        <f aca="false">ROUND(Z37,0)</f>
        <v>245</v>
      </c>
      <c r="AA39" s="43" t="n">
        <f aca="false">ROUND(AA37,0)</f>
        <v>79</v>
      </c>
      <c r="AB39" s="43"/>
      <c r="AC39" s="43"/>
      <c r="AD39" s="43"/>
    </row>
    <row r="40" customFormat="false" ht="13.8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1"/>
      <c r="M40" s="41"/>
      <c r="N40" s="46"/>
      <c r="O40" s="47"/>
      <c r="P40" s="47"/>
      <c r="Q40" s="47"/>
      <c r="R40" s="47"/>
      <c r="S40" s="47"/>
      <c r="T40" s="47"/>
      <c r="U40" s="47"/>
      <c r="V40" s="47"/>
      <c r="W40" s="83"/>
      <c r="X40" s="43"/>
      <c r="Y40" s="43"/>
      <c r="Z40" s="43"/>
      <c r="AA40" s="43"/>
      <c r="AB40" s="43"/>
      <c r="AC40" s="43"/>
      <c r="AD40" s="43"/>
    </row>
    <row r="41" customFormat="false" ht="13.2" hidden="false" customHeight="false" outlineLevel="0" collapsed="false">
      <c r="A41" s="84" t="s">
        <v>228</v>
      </c>
    </row>
    <row r="42" customFormat="false" ht="13.2" hidden="false" customHeight="false" outlineLevel="0" collapsed="false">
      <c r="A42" s="70"/>
    </row>
    <row r="43" customFormat="false" ht="13.2" hidden="false" customHeight="false" outlineLevel="0" collapsed="false">
      <c r="AF43" s="33" t="s">
        <v>65</v>
      </c>
      <c r="AG43" s="33"/>
    </row>
    <row r="44" customFormat="false" ht="13.2" hidden="false" customHeight="false" outlineLevel="0" collapsed="false">
      <c r="AF44" s="51" t="s">
        <v>176</v>
      </c>
      <c r="AG44" s="51" t="s">
        <v>177</v>
      </c>
    </row>
    <row r="45" customFormat="false" ht="13.2" hidden="false" customHeight="false" outlineLevel="0" collapsed="false">
      <c r="AF45" s="51" t="s">
        <v>178</v>
      </c>
      <c r="AG45" s="51" t="s">
        <v>179</v>
      </c>
    </row>
    <row r="46" customFormat="false" ht="13.2" hidden="false" customHeight="false" outlineLevel="0" collapsed="false">
      <c r="AF46" s="51" t="s">
        <v>180</v>
      </c>
      <c r="AG46" s="51" t="s">
        <v>181</v>
      </c>
    </row>
    <row r="47" customFormat="false" ht="25.8" hidden="false" customHeight="false" outlineLevel="0" collapsed="false">
      <c r="AF47" s="87" t="s">
        <v>182</v>
      </c>
      <c r="AG47" s="52" t="s">
        <v>183</v>
      </c>
    </row>
    <row r="48" customFormat="false" ht="13.2" hidden="false" customHeight="false" outlineLevel="0" collapsed="false">
      <c r="AF48" s="51" t="s">
        <v>184</v>
      </c>
      <c r="AG48" s="52" t="s">
        <v>71</v>
      </c>
    </row>
    <row r="49" customFormat="false" ht="25.8" hidden="false" customHeight="false" outlineLevel="0" collapsed="false">
      <c r="AF49" s="89" t="s">
        <v>229</v>
      </c>
      <c r="AG49" s="55" t="s">
        <v>230</v>
      </c>
    </row>
    <row r="50" customFormat="false" ht="38.4" hidden="false" customHeight="false" outlineLevel="0" collapsed="false">
      <c r="AF50" s="90" t="s">
        <v>187</v>
      </c>
      <c r="AG50" s="91" t="s">
        <v>188</v>
      </c>
    </row>
    <row r="51" customFormat="false" ht="13.2" hidden="false" customHeight="false" outlineLevel="0" collapsed="false">
      <c r="AF51" s="92" t="s">
        <v>76</v>
      </c>
      <c r="AG51" s="92" t="s">
        <v>189</v>
      </c>
    </row>
    <row r="52" customFormat="false" ht="13.2" hidden="false" customHeight="false" outlineLevel="0" collapsed="false">
      <c r="AF52" s="60"/>
      <c r="AG52" s="60" t="s">
        <v>190</v>
      </c>
    </row>
    <row r="53" customFormat="false" ht="13.2" hidden="false" customHeight="false" outlineLevel="0" collapsed="false">
      <c r="AF53" s="62"/>
      <c r="AG53" s="62" t="s">
        <v>191</v>
      </c>
    </row>
    <row r="54" customFormat="false" ht="13.2" hidden="false" customHeight="false" outlineLevel="0" collapsed="false">
      <c r="AF54" s="51" t="s">
        <v>192</v>
      </c>
      <c r="AG54" s="51" t="s">
        <v>67</v>
      </c>
    </row>
    <row r="55" customFormat="false" ht="13.2" hidden="false" customHeight="false" outlineLevel="0" collapsed="false">
      <c r="AF55" s="51" t="s">
        <v>193</v>
      </c>
      <c r="AG55" s="51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9.33"/>
    <col collapsed="false" customWidth="true" hidden="false" outlineLevel="0" max="2" min="2" style="98" width="15.43"/>
    <col collapsed="false" customWidth="true" hidden="false" outlineLevel="0" max="3" min="3" style="98" width="11.87"/>
    <col collapsed="false" customWidth="true" hidden="false" outlineLevel="0" max="4" min="4" style="98" width="10.32"/>
    <col collapsed="false" customWidth="true" hidden="false" outlineLevel="0" max="5" min="5" style="98" width="9.87"/>
    <col collapsed="false" customWidth="true" hidden="false" outlineLevel="0" max="6" min="6" style="98" width="15.43"/>
    <col collapsed="false" customWidth="true" hidden="false" outlineLevel="0" max="7" min="7" style="98" width="10.87"/>
    <col collapsed="false" customWidth="true" hidden="false" outlineLevel="0" max="8" min="8" style="98" width="8.66"/>
    <col collapsed="false" customWidth="true" hidden="false" outlineLevel="0" max="9" min="9" style="98" width="11.66"/>
    <col collapsed="false" customWidth="true" hidden="false" outlineLevel="0" max="10" min="10" style="98" width="12.99"/>
    <col collapsed="false" customWidth="true" hidden="false" outlineLevel="0" max="11" min="11" style="98" width="13.33"/>
    <col collapsed="false" customWidth="true" hidden="true" outlineLevel="0" max="12" min="12" style="98" width="16.66"/>
    <col collapsed="false" customWidth="true" hidden="false" outlineLevel="0" max="13" min="13" style="98" width="12.55"/>
    <col collapsed="false" customWidth="true" hidden="false" outlineLevel="0" max="14" min="14" style="98" width="11.66"/>
    <col collapsed="false" customWidth="true" hidden="false" outlineLevel="0" max="15" min="15" style="98" width="11.32"/>
    <col collapsed="false" customWidth="true" hidden="false" outlineLevel="0" max="16" min="16" style="98" width="8.33"/>
    <col collapsed="false" customWidth="true" hidden="false" outlineLevel="0" max="17" min="17" style="98" width="12.88"/>
    <col collapsed="false" customWidth="true" hidden="false" outlineLevel="0" max="18" min="18" style="98" width="16.55"/>
    <col collapsed="false" customWidth="true" hidden="false" outlineLevel="0" max="20" min="19" style="98" width="16.66"/>
    <col collapsed="false" customWidth="false" hidden="false" outlineLevel="0" max="257" min="21" style="98" width="9.1"/>
  </cols>
  <sheetData>
    <row r="1" s="106" customFormat="true" ht="60" hidden="false" customHeight="true" outlineLevel="0" collapsed="false">
      <c r="A1" s="99" t="s">
        <v>231</v>
      </c>
      <c r="B1" s="99" t="s">
        <v>232</v>
      </c>
      <c r="C1" s="99" t="s">
        <v>233</v>
      </c>
      <c r="D1" s="100" t="s">
        <v>234</v>
      </c>
      <c r="E1" s="101" t="s">
        <v>235</v>
      </c>
      <c r="F1" s="102" t="s">
        <v>236</v>
      </c>
      <c r="G1" s="103" t="s">
        <v>237</v>
      </c>
      <c r="H1" s="103" t="s">
        <v>238</v>
      </c>
      <c r="I1" s="103" t="s">
        <v>239</v>
      </c>
      <c r="J1" s="103" t="s">
        <v>240</v>
      </c>
      <c r="K1" s="103" t="s">
        <v>241</v>
      </c>
      <c r="L1" s="104" t="s">
        <v>242</v>
      </c>
      <c r="M1" s="103" t="s">
        <v>243</v>
      </c>
      <c r="N1" s="104" t="s">
        <v>244</v>
      </c>
      <c r="O1" s="104" t="s">
        <v>245</v>
      </c>
      <c r="P1" s="103" t="s">
        <v>246</v>
      </c>
      <c r="Q1" s="100" t="s">
        <v>247</v>
      </c>
      <c r="R1" s="99" t="s">
        <v>248</v>
      </c>
      <c r="S1" s="105"/>
      <c r="T1" s="105"/>
    </row>
    <row r="2" s="106" customFormat="true" ht="43.5" hidden="false" customHeight="true" outlineLevel="0" collapsed="false">
      <c r="A2" s="107"/>
      <c r="B2" s="107"/>
      <c r="C2" s="107"/>
      <c r="D2" s="103" t="s">
        <v>249</v>
      </c>
      <c r="E2" s="103" t="s">
        <v>250</v>
      </c>
      <c r="F2" s="108"/>
      <c r="G2" s="109"/>
      <c r="H2" s="110" t="s">
        <v>251</v>
      </c>
      <c r="I2" s="111" t="s">
        <v>252</v>
      </c>
      <c r="J2" s="112" t="s">
        <v>253</v>
      </c>
      <c r="K2" s="112" t="s">
        <v>253</v>
      </c>
      <c r="L2" s="113" t="s">
        <v>252</v>
      </c>
      <c r="M2" s="114"/>
      <c r="N2" s="104" t="s">
        <v>252</v>
      </c>
      <c r="O2" s="115"/>
      <c r="P2" s="116"/>
      <c r="Q2" s="117" t="s">
        <v>253</v>
      </c>
      <c r="R2" s="107"/>
      <c r="S2" s="105"/>
      <c r="T2" s="105"/>
    </row>
    <row r="3" s="127" customFormat="true" ht="12.75" hidden="false" customHeight="true" outlineLevel="0" collapsed="false">
      <c r="A3" s="118" t="s">
        <v>254</v>
      </c>
      <c r="B3" s="119"/>
      <c r="C3" s="119"/>
      <c r="D3" s="119"/>
      <c r="E3" s="119"/>
      <c r="F3" s="120"/>
      <c r="G3" s="121"/>
      <c r="H3" s="121"/>
      <c r="I3" s="122" t="n">
        <v>0.75</v>
      </c>
      <c r="J3" s="122" t="n">
        <v>1.5</v>
      </c>
      <c r="K3" s="122" t="n">
        <v>1.18</v>
      </c>
      <c r="L3" s="123" t="n">
        <v>1.1</v>
      </c>
      <c r="M3" s="124"/>
      <c r="N3" s="125" t="n">
        <v>1.33</v>
      </c>
      <c r="O3" s="120"/>
      <c r="P3" s="119"/>
      <c r="Q3" s="122" t="n">
        <v>1.18</v>
      </c>
      <c r="R3" s="119"/>
      <c r="S3" s="126"/>
      <c r="T3" s="126"/>
    </row>
    <row r="4" s="133" customFormat="true" ht="13.2" hidden="false" customHeight="false" outlineLevel="0" collapsed="false">
      <c r="A4" s="128" t="n">
        <v>1</v>
      </c>
      <c r="B4" s="128" t="s">
        <v>255</v>
      </c>
      <c r="C4" s="128" t="s">
        <v>256</v>
      </c>
      <c r="D4" s="128" t="n">
        <f aca="false">'Stage 1 Div 1'!L33</f>
        <v>1617.62536666667</v>
      </c>
      <c r="E4" s="128" t="n">
        <f aca="false">'Stage 1 Div 1'!R33</f>
        <v>330.879259259259</v>
      </c>
      <c r="F4" s="129" t="n">
        <v>0</v>
      </c>
      <c r="G4" s="128" t="n">
        <f aca="false">D4-F4</f>
        <v>1617.62536666667</v>
      </c>
      <c r="H4" s="128" t="n">
        <f aca="false">'Stage 1 Div 1'!P33</f>
        <v>0</v>
      </c>
      <c r="I4" s="128" t="n">
        <f aca="false">E4*I3</f>
        <v>248.159444444444</v>
      </c>
      <c r="J4" s="128" t="n">
        <f aca="false">H4*J3</f>
        <v>0</v>
      </c>
      <c r="K4" s="128" t="n">
        <f aca="false">'Stage 1 Div 1'!X33</f>
        <v>459</v>
      </c>
      <c r="L4" s="130" t="e">
        <f aca="false">#REF!*L3</f>
        <v>#REF!</v>
      </c>
      <c r="M4" s="128" t="n">
        <f aca="false">'Stage 1 Div 1'!O33</f>
        <v>1231.27925851852</v>
      </c>
      <c r="N4" s="128" t="n">
        <f aca="false">(M4-I4)*$N$3</f>
        <v>1307.54935271852</v>
      </c>
      <c r="O4" s="128" t="n">
        <f aca="false">G4-N4</f>
        <v>310.076013948148</v>
      </c>
      <c r="P4" s="128" t="n">
        <f aca="false">O4</f>
        <v>310.076013948148</v>
      </c>
      <c r="Q4" s="128" t="n">
        <f aca="false">'Stage 1 Div 1'!V33</f>
        <v>5378</v>
      </c>
      <c r="R4" s="131" t="s">
        <v>257</v>
      </c>
      <c r="S4" s="132"/>
      <c r="T4" s="132"/>
    </row>
    <row r="5" s="133" customFormat="true" ht="13.2" hidden="false" customHeight="false" outlineLevel="0" collapsed="false">
      <c r="A5" s="128" t="n">
        <v>2</v>
      </c>
      <c r="B5" s="128" t="s">
        <v>258</v>
      </c>
      <c r="C5" s="128" t="s">
        <v>256</v>
      </c>
      <c r="D5" s="128" t="n">
        <f aca="false">'Stage 1 Div 2'!L46</f>
        <v>831.16154925926</v>
      </c>
      <c r="E5" s="128" t="n">
        <f aca="false">'Stage 1 Div 2'!R46</f>
        <v>192.918507407407</v>
      </c>
      <c r="F5" s="129" t="n">
        <v>0</v>
      </c>
      <c r="G5" s="128" t="n">
        <f aca="false">D5-F5</f>
        <v>831.16154925926</v>
      </c>
      <c r="H5" s="128"/>
      <c r="I5" s="128" t="n">
        <f aca="false">E5*I3</f>
        <v>144.688880555556</v>
      </c>
      <c r="J5" s="128"/>
      <c r="K5" s="128" t="n">
        <f aca="false">'Stage 1 Div 2'!X46</f>
        <v>423</v>
      </c>
      <c r="L5" s="130"/>
      <c r="M5" s="128" t="n">
        <f aca="false">'Stage 1 Div 2'!O46</f>
        <v>277.765015185185</v>
      </c>
      <c r="N5" s="128" t="n">
        <f aca="false">(M5-I5)*$N$3</f>
        <v>176.991259057407</v>
      </c>
      <c r="O5" s="128" t="n">
        <f aca="false">G5-N5</f>
        <v>654.170290201852</v>
      </c>
      <c r="P5" s="128" t="n">
        <f aca="false">O5</f>
        <v>654.170290201852</v>
      </c>
      <c r="Q5" s="128" t="n">
        <f aca="false">'Stage 1 Div 2'!V46</f>
        <v>2031</v>
      </c>
      <c r="R5" s="131" t="s">
        <v>259</v>
      </c>
      <c r="S5" s="132"/>
      <c r="T5" s="132"/>
    </row>
    <row r="6" s="133" customFormat="true" ht="13.2" hidden="false" customHeight="false" outlineLevel="0" collapsed="false">
      <c r="A6" s="128" t="n">
        <v>2</v>
      </c>
      <c r="B6" s="128" t="s">
        <v>260</v>
      </c>
      <c r="C6" s="128" t="s">
        <v>256</v>
      </c>
      <c r="D6" s="128"/>
      <c r="E6" s="128"/>
      <c r="F6" s="129"/>
      <c r="G6" s="128"/>
      <c r="H6" s="128" t="n">
        <f aca="false">'Stage 1 Div 2'!P46-H7</f>
        <v>294.049568888889</v>
      </c>
      <c r="I6" s="128"/>
      <c r="J6" s="128" t="n">
        <f aca="false">H6*J3</f>
        <v>441.074353333333</v>
      </c>
      <c r="K6" s="128"/>
      <c r="L6" s="130"/>
      <c r="M6" s="128"/>
      <c r="N6" s="128" t="n">
        <f aca="false">(M6-I6)*$N$3</f>
        <v>0</v>
      </c>
      <c r="O6" s="128"/>
      <c r="P6" s="128" t="n">
        <f aca="false">H6</f>
        <v>294.049568888889</v>
      </c>
      <c r="Q6" s="128"/>
      <c r="R6" s="134" t="s">
        <v>261</v>
      </c>
      <c r="S6" s="132"/>
      <c r="T6" s="132"/>
    </row>
    <row r="7" s="133" customFormat="true" ht="13.8" hidden="false" customHeight="false" outlineLevel="0" collapsed="false">
      <c r="A7" s="128" t="n">
        <v>2</v>
      </c>
      <c r="B7" s="128" t="s">
        <v>262</v>
      </c>
      <c r="C7" s="128" t="s">
        <v>256</v>
      </c>
      <c r="D7" s="128"/>
      <c r="E7" s="128"/>
      <c r="F7" s="129"/>
      <c r="G7" s="128" t="n">
        <f aca="false">D7-F7</f>
        <v>0</v>
      </c>
      <c r="H7" s="128" t="n">
        <v>30</v>
      </c>
      <c r="I7" s="128"/>
      <c r="J7" s="128" t="n">
        <f aca="false">H7*J3</f>
        <v>45</v>
      </c>
      <c r="K7" s="128"/>
      <c r="L7" s="130"/>
      <c r="M7" s="128"/>
      <c r="N7" s="128" t="n">
        <f aca="false">(M7-I7)*$N$3</f>
        <v>0</v>
      </c>
      <c r="O7" s="128" t="n">
        <f aca="false">G7-N7</f>
        <v>0</v>
      </c>
      <c r="P7" s="128" t="n">
        <f aca="false">H7</f>
        <v>30</v>
      </c>
      <c r="Q7" s="128"/>
      <c r="R7" s="135" t="s">
        <v>263</v>
      </c>
    </row>
    <row r="8" s="133" customFormat="true" ht="13.2" hidden="false" customHeight="false" outlineLevel="0" collapsed="false">
      <c r="A8" s="136" t="s">
        <v>264</v>
      </c>
      <c r="B8" s="137"/>
      <c r="C8" s="137"/>
      <c r="D8" s="138" t="n">
        <f aca="false">SUM(D4:D7)</f>
        <v>2448.78691592593</v>
      </c>
      <c r="E8" s="139" t="n">
        <f aca="false">SUM(E4:E7)</f>
        <v>523.797766666667</v>
      </c>
      <c r="F8" s="137" t="n">
        <f aca="false">SUM(F4:F7)</f>
        <v>0</v>
      </c>
      <c r="G8" s="137" t="n">
        <f aca="false">SUM(G4:G7)</f>
        <v>2448.78691592593</v>
      </c>
      <c r="H8" s="137" t="n">
        <f aca="false">SUM(H4:H7)</f>
        <v>324.049568888889</v>
      </c>
      <c r="I8" s="137" t="n">
        <f aca="false">SUM(I4:I7)</f>
        <v>392.848325</v>
      </c>
      <c r="J8" s="137" t="n">
        <f aca="false">SUM(J4:J7)</f>
        <v>486.074353333333</v>
      </c>
      <c r="K8" s="137" t="n">
        <f aca="false">SUM(K4:K7)</f>
        <v>882</v>
      </c>
      <c r="L8" s="140" t="e">
        <f aca="false">SUM(L4:L7)</f>
        <v>#REF!</v>
      </c>
      <c r="M8" s="137" t="n">
        <f aca="false">SUM(M4:M7)</f>
        <v>1509.0442737037</v>
      </c>
      <c r="N8" s="137" t="n">
        <f aca="false">SUM(N4:N7)</f>
        <v>1484.54061177593</v>
      </c>
      <c r="O8" s="137" t="n">
        <f aca="false">SUM(O4:O7)</f>
        <v>964.24630415</v>
      </c>
      <c r="P8" s="137" t="n">
        <f aca="false">SUM(P4:P7)</f>
        <v>1288.29587303889</v>
      </c>
      <c r="Q8" s="137" t="n">
        <f aca="false">SUM(Q4:Q7)</f>
        <v>7409</v>
      </c>
      <c r="R8" s="141"/>
    </row>
    <row r="9" s="133" customFormat="true" ht="13.8" hidden="false" customHeight="false" outlineLevel="0" collapsed="false">
      <c r="A9" s="142" t="s">
        <v>265</v>
      </c>
      <c r="B9" s="143"/>
      <c r="C9" s="143"/>
      <c r="D9" s="142"/>
      <c r="E9" s="144"/>
      <c r="F9" s="143"/>
      <c r="G9" s="143"/>
      <c r="H9" s="143"/>
      <c r="I9" s="143"/>
      <c r="J9" s="143"/>
      <c r="K9" s="143"/>
      <c r="L9" s="145"/>
      <c r="M9" s="143"/>
      <c r="N9" s="143"/>
      <c r="O9" s="143"/>
      <c r="P9" s="143"/>
      <c r="Q9" s="146"/>
      <c r="R9" s="147"/>
    </row>
    <row r="10" s="133" customFormat="true" ht="13.2" hidden="false" customHeight="false" outlineLevel="0" collapsed="false">
      <c r="A10" s="128" t="n">
        <v>3</v>
      </c>
      <c r="B10" s="128" t="s">
        <v>266</v>
      </c>
      <c r="C10" s="128" t="s">
        <v>267</v>
      </c>
      <c r="D10" s="128" t="n">
        <f aca="false">'Stage 2 Div 3'!N36</f>
        <v>579.525866666669</v>
      </c>
      <c r="E10" s="128" t="n">
        <f aca="false">'Stage 2 Div 3'!V36</f>
        <v>431.089414814815</v>
      </c>
      <c r="F10" s="129" t="n">
        <f aca="false">'Stage 2 Div 3'!Y22</f>
        <v>258.483918518519</v>
      </c>
      <c r="G10" s="128" t="n">
        <f aca="false">D10-F10</f>
        <v>321.04194814815</v>
      </c>
      <c r="H10" s="128"/>
      <c r="I10" s="128"/>
      <c r="J10" s="128"/>
      <c r="K10" s="128" t="n">
        <f aca="false">'Stage 2 Div 3'!AC22</f>
        <v>562.430007999999</v>
      </c>
      <c r="L10" s="130" t="e">
        <f aca="false">#REF!*L3</f>
        <v>#REF!</v>
      </c>
      <c r="P10" s="128" t="n">
        <f aca="false">E10</f>
        <v>431.089414814815</v>
      </c>
      <c r="Q10" s="128"/>
      <c r="R10" s="131" t="s">
        <v>268</v>
      </c>
    </row>
    <row r="11" s="133" customFormat="true" ht="13.2" hidden="false" customHeight="false" outlineLevel="0" collapsed="false">
      <c r="A11" s="128" t="n">
        <v>3</v>
      </c>
      <c r="B11" s="148" t="s">
        <v>269</v>
      </c>
      <c r="C11" s="128" t="s">
        <v>267</v>
      </c>
      <c r="D11" s="128"/>
      <c r="E11" s="128"/>
      <c r="F11" s="129"/>
      <c r="G11" s="128"/>
      <c r="H11" s="128"/>
      <c r="I11" s="128"/>
      <c r="J11" s="128"/>
      <c r="K11" s="128" t="n">
        <f aca="false">'Stage 2 Div 3'!AC26-'Stage 2 Div 3'!AC22</f>
        <v>140.700879333335</v>
      </c>
      <c r="L11" s="130"/>
      <c r="M11" s="128"/>
      <c r="N11" s="128"/>
      <c r="O11" s="128"/>
      <c r="P11" s="128"/>
      <c r="Q11" s="128"/>
      <c r="R11" s="149" t="s">
        <v>270</v>
      </c>
    </row>
    <row r="12" s="133" customFormat="true" ht="13.2" hidden="false" customHeight="false" outlineLevel="0" collapsed="false">
      <c r="A12" s="128" t="n">
        <v>3</v>
      </c>
      <c r="B12" s="148" t="s">
        <v>271</v>
      </c>
      <c r="C12" s="128" t="s">
        <v>267</v>
      </c>
      <c r="D12" s="128"/>
      <c r="E12" s="128"/>
      <c r="F12" s="129"/>
      <c r="G12" s="128"/>
      <c r="H12" s="128"/>
      <c r="I12" s="128"/>
      <c r="J12" s="128"/>
      <c r="K12" s="128"/>
      <c r="L12" s="130"/>
      <c r="M12" s="128" t="n">
        <f aca="false">'Stage 2 Div 3'!R36</f>
        <v>97.9035166666672</v>
      </c>
      <c r="N12" s="128" t="n">
        <f aca="false">M12*N3</f>
        <v>130.211677166667</v>
      </c>
      <c r="O12" s="128" t="n">
        <f aca="false">G10-N12</f>
        <v>190.830270981483</v>
      </c>
      <c r="P12" s="128" t="n">
        <f aca="false">O12</f>
        <v>190.830270981483</v>
      </c>
      <c r="Q12" s="128" t="n">
        <f aca="false">'Stage 2 Div 3'!AA36</f>
        <v>46</v>
      </c>
      <c r="R12" s="131" t="s">
        <v>272</v>
      </c>
    </row>
    <row r="13" s="133" customFormat="true" ht="13.2" hidden="false" customHeight="false" outlineLevel="0" collapsed="false">
      <c r="A13" s="128" t="n">
        <v>4</v>
      </c>
      <c r="B13" s="128" t="s">
        <v>273</v>
      </c>
      <c r="C13" s="128" t="s">
        <v>267</v>
      </c>
      <c r="H13" s="128"/>
      <c r="I13" s="128"/>
      <c r="J13" s="128"/>
      <c r="K13" s="128" t="n">
        <f aca="false">'Stage 2 Div 4'!AC23</f>
        <v>176.515290962963</v>
      </c>
      <c r="L13" s="130"/>
      <c r="N13" s="128"/>
      <c r="P13" s="128"/>
      <c r="Q13" s="128"/>
      <c r="R13" s="149" t="s">
        <v>270</v>
      </c>
    </row>
    <row r="14" s="133" customFormat="true" ht="13.2" hidden="false" customHeight="false" outlineLevel="0" collapsed="false">
      <c r="A14" s="128" t="n">
        <v>4</v>
      </c>
      <c r="B14" s="128" t="s">
        <v>274</v>
      </c>
      <c r="C14" s="128" t="s">
        <v>267</v>
      </c>
      <c r="D14" s="128" t="n">
        <f aca="false">'Stage 2 Div 4'!N39</f>
        <v>175.852807407406</v>
      </c>
      <c r="E14" s="128" t="n">
        <f aca="false">'Stage 2 Div 4'!V39</f>
        <v>105.56901111111</v>
      </c>
      <c r="F14" s="129" t="n">
        <f aca="false">'Stage 2 Div 4'!Y27-'Stage 2 Div 4'!Y22</f>
        <v>22.6162962962963</v>
      </c>
      <c r="G14" s="128" t="n">
        <f aca="false">D14-F14</f>
        <v>153.23651111111</v>
      </c>
      <c r="H14" s="128"/>
      <c r="I14" s="128"/>
      <c r="J14" s="128"/>
      <c r="K14" s="128" t="n">
        <f aca="false">'Stage 2 Div 4'!AC28-'Stage 2 Div 4'!AC23</f>
        <v>81.9465946666655</v>
      </c>
      <c r="L14" s="130"/>
      <c r="M14" s="128"/>
      <c r="N14" s="128"/>
      <c r="O14" s="128"/>
      <c r="P14" s="128" t="n">
        <f aca="false">E14</f>
        <v>105.56901111111</v>
      </c>
      <c r="Q14" s="128"/>
      <c r="R14" s="133" t="s">
        <v>275</v>
      </c>
    </row>
    <row r="15" s="133" customFormat="true" ht="13.8" hidden="false" customHeight="false" outlineLevel="0" collapsed="false">
      <c r="A15" s="128" t="n">
        <v>4</v>
      </c>
      <c r="B15" s="128" t="s">
        <v>276</v>
      </c>
      <c r="C15" s="128" t="s">
        <v>267</v>
      </c>
      <c r="D15" s="128"/>
      <c r="E15" s="128"/>
      <c r="F15" s="129"/>
      <c r="G15" s="128"/>
      <c r="H15" s="128"/>
      <c r="I15" s="128"/>
      <c r="J15" s="128"/>
      <c r="K15" s="128"/>
      <c r="L15" s="130"/>
      <c r="M15" s="128" t="n">
        <f aca="false">'Stage 2 Div 4'!R39</f>
        <v>184.050090740741</v>
      </c>
      <c r="N15" s="128" t="n">
        <f aca="false">M15*N3</f>
        <v>244.786620685186</v>
      </c>
      <c r="O15" s="128" t="n">
        <f aca="false">G14-N15</f>
        <v>-91.5501095740763</v>
      </c>
      <c r="P15" s="128"/>
      <c r="Q15" s="128" t="n">
        <f aca="false">'Stage 2 Div 4'!AA39+ABS(O15)</f>
        <v>170.550109574076</v>
      </c>
      <c r="R15" s="131" t="s">
        <v>277</v>
      </c>
    </row>
    <row r="16" s="133" customFormat="true" ht="13.2" hidden="false" customHeight="false" outlineLevel="0" collapsed="false">
      <c r="A16" s="136" t="s">
        <v>278</v>
      </c>
      <c r="B16" s="137"/>
      <c r="C16" s="137"/>
      <c r="D16" s="138" t="n">
        <f aca="false">SUM(D10:D15)</f>
        <v>755.378674074075</v>
      </c>
      <c r="E16" s="139" t="n">
        <f aca="false">SUM(E10:E15)</f>
        <v>536.658425925925</v>
      </c>
      <c r="F16" s="137" t="n">
        <f aca="false">SUM(F10:F15)</f>
        <v>281.100214814815</v>
      </c>
      <c r="G16" s="137" t="n">
        <f aca="false">SUM(G10:G15)</f>
        <v>474.27845925926</v>
      </c>
      <c r="H16" s="137" t="n">
        <f aca="false">SUM(H10:H15)</f>
        <v>0</v>
      </c>
      <c r="I16" s="137" t="n">
        <f aca="false">SUM(I10:I15)</f>
        <v>0</v>
      </c>
      <c r="J16" s="137" t="n">
        <f aca="false">SUM(J10:J15)</f>
        <v>0</v>
      </c>
      <c r="K16" s="137" t="n">
        <f aca="false">SUM(K10:K15)</f>
        <v>961.592772962962</v>
      </c>
      <c r="L16" s="140" t="e">
        <f aca="false">SUM(L10:L15)</f>
        <v>#REF!</v>
      </c>
      <c r="M16" s="137" t="n">
        <f aca="false">SUM(M11:M15)</f>
        <v>281.953607407409</v>
      </c>
      <c r="N16" s="137" t="n">
        <f aca="false">SUM(N11:N15)</f>
        <v>374.998297851853</v>
      </c>
      <c r="O16" s="137" t="n">
        <f aca="false">SUM(O11:O15)</f>
        <v>99.2801614074062</v>
      </c>
      <c r="P16" s="137" t="n">
        <f aca="false">SUM(P10:P15)</f>
        <v>727.488696907408</v>
      </c>
      <c r="Q16" s="137" t="n">
        <f aca="false">SUM(Q10:Q15)</f>
        <v>216.550109574076</v>
      </c>
      <c r="R16" s="141"/>
    </row>
    <row r="17" s="133" customFormat="true" ht="13.2" hidden="false" customHeight="false" outlineLevel="0" collapsed="false">
      <c r="A17" s="150" t="s">
        <v>279</v>
      </c>
      <c r="B17" s="151"/>
      <c r="C17" s="151"/>
      <c r="D17" s="150"/>
      <c r="E17" s="129"/>
      <c r="F17" s="151"/>
      <c r="G17" s="151"/>
      <c r="H17" s="151"/>
      <c r="I17" s="151"/>
      <c r="J17" s="151"/>
      <c r="K17" s="151"/>
      <c r="L17" s="152"/>
      <c r="M17" s="151"/>
      <c r="N17" s="151"/>
      <c r="O17" s="151"/>
      <c r="P17" s="151"/>
      <c r="Q17" s="153"/>
      <c r="R17" s="154"/>
    </row>
    <row r="18" s="133" customFormat="true" ht="13.2" hidden="false" customHeight="false" outlineLevel="0" collapsed="false">
      <c r="A18" s="128" t="n">
        <v>5</v>
      </c>
      <c r="B18" s="128" t="s">
        <v>255</v>
      </c>
      <c r="C18" s="128" t="s">
        <v>256</v>
      </c>
      <c r="D18" s="128" t="n">
        <v>7480</v>
      </c>
      <c r="E18" s="128" t="n">
        <v>0</v>
      </c>
      <c r="F18" s="129" t="n">
        <v>1691</v>
      </c>
      <c r="G18" s="128" t="n">
        <f aca="false">D18-F18</f>
        <v>5789</v>
      </c>
      <c r="H18" s="128" t="n">
        <v>0</v>
      </c>
      <c r="I18" s="128" t="n">
        <f aca="false">E18*I10</f>
        <v>0</v>
      </c>
      <c r="J18" s="128" t="n">
        <f aca="false">H18*J10</f>
        <v>0</v>
      </c>
      <c r="K18" s="128" t="n">
        <f aca="false">E18*K10</f>
        <v>0</v>
      </c>
      <c r="L18" s="130" t="e">
        <f aca="false">#REF!*L10</f>
        <v>#REF!</v>
      </c>
      <c r="M18" s="128" t="n">
        <v>1552</v>
      </c>
      <c r="N18" s="128" t="n">
        <f aca="false">M18*$N$3</f>
        <v>2064.16</v>
      </c>
      <c r="O18" s="128" t="n">
        <f aca="false">G18-N18</f>
        <v>3724.84</v>
      </c>
      <c r="P18" s="128" t="n">
        <f aca="false">O18</f>
        <v>3724.84</v>
      </c>
      <c r="Q18" s="131"/>
      <c r="R18" s="131" t="s">
        <v>280</v>
      </c>
    </row>
    <row r="19" s="133" customFormat="true" ht="13.8" hidden="false" customHeight="false" outlineLevel="0" collapsed="false">
      <c r="A19" s="128" t="n">
        <v>6</v>
      </c>
      <c r="B19" s="128" t="s">
        <v>258</v>
      </c>
      <c r="C19" s="128" t="s">
        <v>256</v>
      </c>
      <c r="D19" s="128" t="n">
        <v>3382</v>
      </c>
      <c r="E19" s="128" t="n">
        <v>0</v>
      </c>
      <c r="F19" s="129" t="n">
        <v>1382</v>
      </c>
      <c r="G19" s="128" t="n">
        <f aca="false">D19-F19</f>
        <v>2000</v>
      </c>
      <c r="H19" s="128" t="n">
        <v>0</v>
      </c>
      <c r="I19" s="128" t="n">
        <v>0</v>
      </c>
      <c r="J19" s="128" t="n">
        <v>0</v>
      </c>
      <c r="K19" s="128" t="n">
        <v>0</v>
      </c>
      <c r="L19" s="130"/>
      <c r="M19" s="128" t="n">
        <v>1107</v>
      </c>
      <c r="N19" s="128" t="n">
        <f aca="false">M19*$N$3</f>
        <v>1472.31</v>
      </c>
      <c r="O19" s="128" t="n">
        <f aca="false">G19-N19</f>
        <v>527.69</v>
      </c>
      <c r="P19" s="128" t="n">
        <f aca="false">O19</f>
        <v>527.69</v>
      </c>
      <c r="Q19" s="131"/>
      <c r="R19" s="131" t="s">
        <v>281</v>
      </c>
    </row>
    <row r="20" s="133" customFormat="true" ht="13.8" hidden="false" customHeight="false" outlineLevel="0" collapsed="false">
      <c r="A20" s="136" t="s">
        <v>282</v>
      </c>
      <c r="B20" s="155"/>
      <c r="C20" s="137"/>
      <c r="D20" s="138" t="n">
        <f aca="false">SUM(D18:D19)</f>
        <v>10862</v>
      </c>
      <c r="E20" s="139" t="n">
        <f aca="false">SUM(E18:E19)</f>
        <v>0</v>
      </c>
      <c r="F20" s="137" t="n">
        <f aca="false">SUM(F18:F19)</f>
        <v>3073</v>
      </c>
      <c r="G20" s="137" t="n">
        <f aca="false">SUM(G18:G19)</f>
        <v>7789</v>
      </c>
      <c r="H20" s="137" t="n">
        <f aca="false">SUM(H18:H19)</f>
        <v>0</v>
      </c>
      <c r="I20" s="137" t="n">
        <f aca="false">SUM(I18:I19)</f>
        <v>0</v>
      </c>
      <c r="J20" s="137" t="n">
        <f aca="false">SUM(J18:J19)</f>
        <v>0</v>
      </c>
      <c r="K20" s="137" t="n">
        <f aca="false">SUM(K18:K19)</f>
        <v>0</v>
      </c>
      <c r="L20" s="140" t="e">
        <f aca="false">SUM(L18:L19)</f>
        <v>#REF!</v>
      </c>
      <c r="M20" s="137" t="n">
        <f aca="false">SUM(M18:M19)</f>
        <v>2659</v>
      </c>
      <c r="N20" s="137" t="n">
        <f aca="false">SUM(N18:N19)</f>
        <v>3536.47</v>
      </c>
      <c r="O20" s="137" t="n">
        <f aca="false">SUM(O18:O19)</f>
        <v>4252.53</v>
      </c>
      <c r="P20" s="137" t="n">
        <f aca="false">SUM(P18:P19)</f>
        <v>4252.53</v>
      </c>
      <c r="Q20" s="155"/>
      <c r="R20" s="141"/>
    </row>
    <row r="21" s="133" customFormat="true" ht="13.8" hidden="false" customHeight="false" outlineLevel="0" collapsed="false">
      <c r="A21" s="156" t="s">
        <v>283</v>
      </c>
      <c r="B21" s="157"/>
      <c r="C21" s="158"/>
      <c r="D21" s="158" t="n">
        <f aca="false">SUM(D4:D7,D10:D15,D18:D19)</f>
        <v>14066.16559</v>
      </c>
      <c r="E21" s="158" t="n">
        <f aca="false">SUM(E4:E7,E10:E15)</f>
        <v>1060.45619259259</v>
      </c>
      <c r="F21" s="159" t="n">
        <f aca="false">SUM(F4:F7,F10:F15,F18:F19)</f>
        <v>3354.10021481482</v>
      </c>
      <c r="G21" s="158" t="n">
        <f aca="false">SUM(G4:G7,G10:G15,G18:G19)</f>
        <v>10712.0653751852</v>
      </c>
      <c r="H21" s="158" t="n">
        <f aca="false">SUM(H4:H7,H10:H15)</f>
        <v>324.049568888889</v>
      </c>
      <c r="I21" s="158" t="n">
        <f aca="false">SUM(I4:I7,I10:I15)</f>
        <v>392.848325</v>
      </c>
      <c r="J21" s="158" t="n">
        <f aca="false">SUM(J4:J7,J10:J15)</f>
        <v>486.074353333333</v>
      </c>
      <c r="K21" s="158" t="n">
        <f aca="false">SUM(K4:K7,K10:K15)</f>
        <v>1843.59277296296</v>
      </c>
      <c r="L21" s="160" t="e">
        <f aca="false">SUM(L4:L7,L10:L15)</f>
        <v>#REF!</v>
      </c>
      <c r="M21" s="158" t="n">
        <f aca="false">SUM(M4:M7,M11:M15,M18:M19)</f>
        <v>4449.99788111111</v>
      </c>
      <c r="N21" s="158" t="n">
        <f aca="false">SUM(N4:N7,N11:N15,N18:N19)</f>
        <v>5396.00890962778</v>
      </c>
      <c r="O21" s="158" t="n">
        <f aca="false">SUM(O4:O7,O11:O15,O18:O19)</f>
        <v>5316.05646555741</v>
      </c>
      <c r="P21" s="158" t="n">
        <f aca="false">SUM(P8,P16,P20)</f>
        <v>6268.3145699463</v>
      </c>
      <c r="Q21" s="158" t="n">
        <f aca="false">SUM(Q8,Q16)</f>
        <v>7625.55010957408</v>
      </c>
      <c r="R21" s="157"/>
    </row>
    <row r="22" s="133" customFormat="true" ht="13.8" hidden="false" customHeight="false" outlineLevel="0" collapsed="false">
      <c r="A22" s="161"/>
      <c r="B22" s="146"/>
      <c r="C22" s="146"/>
      <c r="D22" s="162" t="s">
        <v>284</v>
      </c>
      <c r="E22" s="143" t="n">
        <f aca="false">D21+E21</f>
        <v>15126.6217825926</v>
      </c>
      <c r="F22" s="146"/>
      <c r="G22" s="146"/>
      <c r="H22" s="146"/>
      <c r="I22" s="146"/>
      <c r="J22" s="146"/>
      <c r="K22" s="146"/>
      <c r="L22" s="163"/>
      <c r="M22" s="146"/>
      <c r="N22" s="146"/>
      <c r="O22" s="146"/>
      <c r="P22" s="162" t="s">
        <v>285</v>
      </c>
      <c r="Q22" s="143" t="n">
        <f aca="false">Q21+J21+K21</f>
        <v>9955.21723587037</v>
      </c>
      <c r="R22" s="147"/>
    </row>
    <row r="23" s="133" customFormat="true" ht="13.2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64"/>
      <c r="O23" s="153"/>
      <c r="P23" s="153"/>
      <c r="Q23" s="153"/>
      <c r="R23" s="153"/>
      <c r="S23" s="153"/>
      <c r="T23" s="153"/>
    </row>
    <row r="24" s="165" customFormat="true" ht="13.8" hidden="false" customHeight="false" outlineLevel="0" collapsed="false">
      <c r="B24" s="165" t="s">
        <v>286</v>
      </c>
    </row>
    <row r="25" s="165" customFormat="true" ht="13.8" hidden="false" customHeight="false" outlineLevel="0" collapsed="false">
      <c r="B25" s="165" t="s">
        <v>287</v>
      </c>
    </row>
    <row r="26" s="165" customFormat="true" ht="13.8" hidden="false" customHeight="false" outlineLevel="0" collapsed="false">
      <c r="B26" s="165" t="s">
        <v>288</v>
      </c>
    </row>
    <row r="27" s="165" customFormat="true" ht="13.8" hidden="false" customHeight="false" outlineLevel="0" collapsed="false">
      <c r="B27" s="165" t="s">
        <v>289</v>
      </c>
    </row>
    <row r="28" s="165" customFormat="true" ht="13.8" hidden="false" customHeight="false" outlineLevel="0" collapsed="false">
      <c r="B28" s="165" t="s">
        <v>290</v>
      </c>
    </row>
    <row r="29" s="165" customFormat="true" ht="13.8" hidden="false" customHeight="false" outlineLevel="0" collapsed="false">
      <c r="B29" s="165" t="s">
        <v>291</v>
      </c>
    </row>
    <row r="30" s="165" customFormat="true" ht="13.8" hidden="false" customHeight="false" outlineLevel="0" collapsed="false">
      <c r="B30" s="165" t="s">
        <v>292</v>
      </c>
    </row>
    <row r="31" s="165" customFormat="true" ht="13.8" hidden="true" customHeight="false" outlineLevel="0" collapsed="false">
      <c r="B31" s="165" t="s">
        <v>293</v>
      </c>
    </row>
    <row r="32" s="165" customFormat="true" ht="13.8" hidden="false" customHeight="false" outlineLevel="0" collapsed="false">
      <c r="B32" s="165" t="s">
        <v>294</v>
      </c>
    </row>
    <row r="33" s="165" customFormat="true" ht="13.8" hidden="false" customHeight="false" outlineLevel="0" collapsed="false">
      <c r="B33" s="165" t="s">
        <v>295</v>
      </c>
    </row>
    <row r="34" s="165" customFormat="true" ht="13.8" hidden="false" customHeight="false" outlineLevel="0" collapsed="false">
      <c r="B34" s="165" t="s">
        <v>296</v>
      </c>
    </row>
    <row r="35" s="165" customFormat="true" ht="13.8" hidden="false" customHeight="false" outlineLevel="0" collapsed="false">
      <c r="B35" s="165" t="s">
        <v>297</v>
      </c>
    </row>
    <row r="36" s="165" customFormat="true" ht="13.8" hidden="false" customHeight="false" outlineLevel="0" collapsed="false">
      <c r="B36" s="165" t="s">
        <v>298</v>
      </c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</row>
    <row r="37" s="165" customFormat="true" ht="13.8" hidden="false" customHeight="false" outlineLevel="0" collapsed="false">
      <c r="B37" s="165" t="s">
        <v>299</v>
      </c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</row>
    <row r="38" s="165" customFormat="true" ht="13.8" hidden="true" customHeight="false" outlineLevel="0" collapsed="false">
      <c r="B38" s="165" t="s">
        <v>300</v>
      </c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</row>
    <row r="39" s="165" customFormat="true" ht="13.8" hidden="false" customHeight="false" outlineLevel="0" collapsed="false">
      <c r="B39" s="165" t="s">
        <v>301</v>
      </c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</row>
    <row r="40" s="165" customFormat="true" ht="13.8" hidden="false" customHeight="false" outlineLevel="0" collapsed="false">
      <c r="B40" s="165" t="s">
        <v>302</v>
      </c>
      <c r="E40" s="165" t="s">
        <v>303</v>
      </c>
    </row>
    <row r="41" s="165" customFormat="true" ht="13.8" hidden="false" customHeight="false" outlineLevel="0" collapsed="false">
      <c r="B41" s="165" t="s">
        <v>304</v>
      </c>
    </row>
    <row r="42" s="165" customFormat="true" ht="13.8" hidden="false" customHeight="false" outlineLevel="0" collapsed="false">
      <c r="B42" s="165" t="s">
        <v>305</v>
      </c>
      <c r="C42" s="166"/>
      <c r="D42" s="166"/>
      <c r="E42" s="166"/>
    </row>
    <row r="43" s="165" customFormat="true" ht="13.8" hidden="false" customHeight="false" outlineLevel="0" collapsed="false">
      <c r="B43" s="165" t="s">
        <v>306</v>
      </c>
      <c r="C43" s="166"/>
      <c r="D43" s="166"/>
      <c r="E43" s="166"/>
      <c r="F43" s="166"/>
      <c r="H43" s="166"/>
    </row>
    <row r="44" s="165" customFormat="true" ht="13.8" hidden="false" customHeight="false" outlineLevel="0" collapsed="false">
      <c r="B44" s="165" t="s">
        <v>307</v>
      </c>
      <c r="C44" s="166"/>
      <c r="D44" s="166"/>
      <c r="E44" s="166"/>
      <c r="F44" s="166"/>
      <c r="H44" s="166"/>
    </row>
    <row r="45" customFormat="false" ht="13.8" hidden="false" customHeight="false" outlineLevel="0" collapsed="false">
      <c r="B45" s="167" t="s">
        <v>308</v>
      </c>
      <c r="C45" s="165" t="n">
        <f aca="false">'Stage 2 Div 3'!S36+'Stage 2 Div 4'!S39</f>
        <v>2701.81302777778</v>
      </c>
      <c r="D45" s="165" t="s">
        <v>309</v>
      </c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P45" s="165"/>
      <c r="Q45" s="165"/>
      <c r="R45" s="165"/>
      <c r="S45" s="165"/>
      <c r="T45" s="165"/>
    </row>
    <row r="46" customFormat="false" ht="13.8" hidden="false" customHeight="false" outlineLevel="0" collapsed="false">
      <c r="B46" s="167" t="s">
        <v>310</v>
      </c>
      <c r="C46" s="165" t="n">
        <f aca="false">'Stage 2 Div 3'!AB34+'Stage 2 Div 4'!AB37</f>
        <v>1215.34481970371</v>
      </c>
      <c r="D46" s="165" t="s">
        <v>311</v>
      </c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P46" s="165"/>
      <c r="Q46" s="165"/>
      <c r="R46" s="165"/>
      <c r="S46" s="165"/>
      <c r="T46" s="165"/>
    </row>
    <row r="47" customFormat="false" ht="13.8" hidden="false" customHeight="false" outlineLevel="0" collapsed="false"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</row>
    <row r="48" customFormat="false" ht="13.8" hidden="false" customHeight="false" outlineLevel="0" collapsed="false"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</row>
    <row r="49" customFormat="false" ht="13.8" hidden="false" customHeight="false" outlineLevel="0" collapsed="false"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</row>
    <row r="50" customFormat="false" ht="20.4" hidden="false" customHeight="false" outlineLevel="0" collapsed="false">
      <c r="B50" s="168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</row>
    <row r="51" customFormat="false" ht="13.8" hidden="false" customHeight="false" outlineLevel="0" collapsed="false"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</row>
    <row r="52" customFormat="false" ht="13.8" hidden="false" customHeight="false" outlineLevel="0" collapsed="false"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</row>
    <row r="53" customFormat="false" ht="13.8" hidden="false" customHeight="false" outlineLevel="0" collapsed="false"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</row>
    <row r="54" customFormat="false" ht="13.8" hidden="false" customHeight="false" outlineLevel="0" collapsed="false"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</row>
    <row r="55" customFormat="false" ht="13.8" hidden="false" customHeight="false" outlineLevel="0" collapsed="false">
      <c r="B55" s="166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</row>
    <row r="56" customFormat="false" ht="13.8" hidden="false" customHeight="false" outlineLevel="0" collapsed="false"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</row>
    <row r="57" customFormat="false" ht="13.8" hidden="false" customHeight="false" outlineLevel="0" collapsed="false"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</row>
    <row r="58" customFormat="false" ht="13.8" hidden="false" customHeight="false" outlineLevel="0" collapsed="false">
      <c r="B58" s="165"/>
    </row>
    <row r="62" customFormat="false" ht="13.8" hidden="false" customHeight="false" outlineLevel="0" collapsed="false">
      <c r="B62" s="165"/>
    </row>
    <row r="63" customFormat="false" ht="13.2" hidden="false" customHeight="false" outlineLevel="0" collapsed="false">
      <c r="A63" s="133"/>
      <c r="B63" s="133"/>
      <c r="C63" s="133"/>
      <c r="D63" s="133"/>
      <c r="E63" s="133"/>
      <c r="F63" s="133"/>
      <c r="H63" s="133"/>
      <c r="T63" s="133"/>
    </row>
    <row r="65" customFormat="false" ht="13.8" hidden="false" customHeight="false" outlineLevel="0" collapsed="false">
      <c r="B65" s="165"/>
    </row>
    <row r="74" customFormat="false" ht="13.2" hidden="false" customHeight="false" outlineLevel="0" collapsed="false"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T74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1:44:33Z</dcterms:created>
  <dc:creator>DOTRLL</dc:creator>
  <dc:description/>
  <dc:language>en-US</dc:language>
  <cp:lastModifiedBy>dotgbp</cp:lastModifiedBy>
  <dcterms:modified xsi:type="dcterms:W3CDTF">2020-03-12T22:23:25Z</dcterms:modified>
  <cp:revision>0</cp:revision>
  <dc:subject/>
  <dc:title/>
</cp:coreProperties>
</file>