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  <sheet name="Peakhour" sheetId="2" state="visible" r:id="rId3"/>
  </sheets>
  <definedNames>
    <definedName function="false" hidden="false" localSheetId="0" name="_xlnm.Print_Area" vbProcedure="false">Hourly!$A$1:$AD$47</definedName>
    <definedName function="false" hidden="false" localSheetId="1" name="_xlnm.Print_Area" vbProcedure="false">Peakhour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1">
  <si>
    <t xml:space="preserve">MANUAL TURNING COUNT</t>
  </si>
  <si>
    <t xml:space="preserve">FILE # :</t>
  </si>
  <si>
    <t xml:space="preserve">1991-03-05</t>
  </si>
  <si>
    <t xml:space="preserve">FROM NORTH</t>
  </si>
  <si>
    <t xml:space="preserve">FROM SOUTH</t>
  </si>
  <si>
    <t xml:space="preserve">FROM EAST</t>
  </si>
  <si>
    <t xml:space="preserve">FROM WEST</t>
  </si>
  <si>
    <t xml:space="preserve">   TIME</t>
  </si>
  <si>
    <t xml:space="preserve">LEFT</t>
  </si>
  <si>
    <t xml:space="preserve">THRU</t>
  </si>
  <si>
    <t xml:space="preserve">RIGHT</t>
  </si>
  <si>
    <t xml:space="preserve">TOTAL</t>
  </si>
  <si>
    <t xml:space="preserve">N-S</t>
  </si>
  <si>
    <t xml:space="preserve">E-W</t>
  </si>
  <si>
    <t xml:space="preserve">06</t>
  </si>
  <si>
    <t xml:space="preserve">AM</t>
  </si>
  <si>
    <t xml:space="preserve">-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M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OTALS</t>
  </si>
  <si>
    <t xml:space="preserve">LOCATION</t>
  </si>
  <si>
    <t xml:space="preserve">USH 12 / STH 25 (N. Broadway) &amp; Wolske Bay Rd</t>
  </si>
  <si>
    <t xml:space="preserve">County</t>
  </si>
  <si>
    <t xml:space="preserve">Dunn</t>
  </si>
  <si>
    <t xml:space="preserve">USH 12 / STH 25 (N. Broadway)</t>
  </si>
  <si>
    <t xml:space="preserve">DAY &amp; DATE</t>
  </si>
  <si>
    <t xml:space="preserve">Tuesday - March 5, 1991</t>
  </si>
  <si>
    <t xml:space="preserve">Muni</t>
  </si>
  <si>
    <t xml:space="preserve">Menomonie</t>
  </si>
  <si>
    <t xml:space="preserve">Weather Conditions</t>
  </si>
  <si>
    <t xml:space="preserve">      N</t>
  </si>
  <si>
    <t xml:space="preserve">  3    2    1</t>
  </si>
  <si>
    <t xml:space="preserve">Roadway Conditions</t>
  </si>
  <si>
    <t xml:space="preserve">Comments</t>
  </si>
  <si>
    <t xml:space="preserve">Wolske Bay Road</t>
  </si>
  <si>
    <t xml:space="preserve">        9</t>
  </si>
  <si>
    <t xml:space="preserve">        8</t>
  </si>
  <si>
    <t xml:space="preserve">Observers</t>
  </si>
  <si>
    <t xml:space="preserve">   10</t>
  </si>
  <si>
    <t xml:space="preserve">        7</t>
  </si>
  <si>
    <t xml:space="preserve">   11</t>
  </si>
  <si>
    <t xml:space="preserve">   12</t>
  </si>
  <si>
    <t xml:space="preserve">4   5   6</t>
  </si>
  <si>
    <t xml:space="preserve">MANUAL TURNING COUNT - 15 MINUTE INTERVALS</t>
  </si>
  <si>
    <t xml:space="preserve"> </t>
  </si>
  <si>
    <t xml:space="preserve">     TIME</t>
  </si>
  <si>
    <t xml:space="preserve">:00</t>
  </si>
  <si>
    <t xml:space="preserve">To</t>
  </si>
  <si>
    <t xml:space="preserve">:15</t>
  </si>
  <si>
    <t xml:space="preserve">:30</t>
  </si>
  <si>
    <t xml:space="preserve">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0"/>
    </font>
    <font>
      <b val="true"/>
      <sz val="22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408600</xdr:colOff>
      <xdr:row>155</xdr:row>
      <xdr:rowOff>0</xdr:rowOff>
    </xdr:from>
    <xdr:to>
      <xdr:col>18</xdr:col>
      <xdr:colOff>210600</xdr:colOff>
      <xdr:row>155</xdr:row>
      <xdr:rowOff>360</xdr:rowOff>
    </xdr:to>
    <xdr:sp>
      <xdr:nvSpPr>
        <xdr:cNvPr id="0" name="Drawing 4"/>
        <xdr:cNvSpPr/>
      </xdr:nvSpPr>
      <xdr:spPr>
        <a:xfrm>
          <a:off x="7617240" y="29255760"/>
          <a:ext cx="439920" cy="360"/>
        </a:xfrm>
        <a:custGeom>
          <a:avLst/>
          <a:gdLst/>
          <a:ahLst/>
          <a:rect l="0" t="0" r="r" b="b"/>
          <a:pathLst>
            <a:path fill="none" w="1222" h="1">
              <a:moveTo>
                <a:pt x="0" y="0"/>
              </a:moveTo>
              <a:lnTo>
                <a:pt x="83" y="0"/>
              </a:lnTo>
              <a:lnTo>
                <a:pt x="250" y="0"/>
              </a:lnTo>
              <a:lnTo>
                <a:pt x="167" y="0"/>
              </a:lnTo>
              <a:lnTo>
                <a:pt x="0" y="0"/>
              </a:lnTo>
              <a:lnTo>
                <a:pt x="167" y="0"/>
              </a:lnTo>
              <a:lnTo>
                <a:pt x="250" y="0"/>
              </a:lnTo>
              <a:lnTo>
                <a:pt x="333" y="0"/>
              </a:lnTo>
              <a:lnTo>
                <a:pt x="667" y="0"/>
              </a:lnTo>
              <a:lnTo>
                <a:pt x="750" y="0"/>
              </a:lnTo>
              <a:lnTo>
                <a:pt x="833" y="0"/>
              </a:lnTo>
              <a:lnTo>
                <a:pt x="1111" y="1"/>
              </a:lnTo>
              <a:lnTo>
                <a:pt x="1139" y="1"/>
              </a:lnTo>
              <a:lnTo>
                <a:pt x="1194" y="1"/>
              </a:lnTo>
              <a:lnTo>
                <a:pt x="1222" y="1"/>
              </a:lnTo>
              <a:lnTo>
                <a:pt x="1166" y="1"/>
              </a:lnTo>
              <a:lnTo>
                <a:pt x="1194" y="1"/>
              </a:lnTo>
              <a:lnTo>
                <a:pt x="1222" y="1"/>
              </a:lnTo>
              <a:lnTo>
                <a:pt x="1222" y="0"/>
              </a:lnTo>
              <a:lnTo>
                <a:pt x="1222" y="1"/>
              </a:lnTo>
              <a:lnTo>
                <a:pt x="1166" y="1"/>
              </a:lnTo>
              <a:lnTo>
                <a:pt x="1222" y="1"/>
              </a:lnTo>
              <a:lnTo>
                <a:pt x="1222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57920</xdr:colOff>
      <xdr:row>155</xdr:row>
      <xdr:rowOff>0</xdr:rowOff>
    </xdr:from>
    <xdr:to>
      <xdr:col>21</xdr:col>
      <xdr:colOff>588960</xdr:colOff>
      <xdr:row>155</xdr:row>
      <xdr:rowOff>360</xdr:rowOff>
    </xdr:to>
    <xdr:sp>
      <xdr:nvSpPr>
        <xdr:cNvPr id="1" name="Arc 5"/>
        <xdr:cNvSpPr/>
      </xdr:nvSpPr>
      <xdr:spPr>
        <a:xfrm>
          <a:off x="8942760" y="29255760"/>
          <a:ext cx="859320" cy="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89160</xdr:colOff>
      <xdr:row>35</xdr:row>
      <xdr:rowOff>160560</xdr:rowOff>
    </xdr:from>
    <xdr:to>
      <xdr:col>22</xdr:col>
      <xdr:colOff>120240</xdr:colOff>
      <xdr:row>35</xdr:row>
      <xdr:rowOff>160560</xdr:rowOff>
    </xdr:to>
    <xdr:sp>
      <xdr:nvSpPr>
        <xdr:cNvPr id="2" name="Line 6"/>
        <xdr:cNvSpPr/>
      </xdr:nvSpPr>
      <xdr:spPr>
        <a:xfrm>
          <a:off x="9602280" y="7045920"/>
          <a:ext cx="369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08960</xdr:colOff>
      <xdr:row>155</xdr:row>
      <xdr:rowOff>0</xdr:rowOff>
    </xdr:from>
    <xdr:to>
      <xdr:col>21</xdr:col>
      <xdr:colOff>449280</xdr:colOff>
      <xdr:row>155</xdr:row>
      <xdr:rowOff>0</xdr:rowOff>
    </xdr:to>
    <xdr:sp>
      <xdr:nvSpPr>
        <xdr:cNvPr id="3" name="Line 7"/>
        <xdr:cNvSpPr/>
      </xdr:nvSpPr>
      <xdr:spPr>
        <a:xfrm>
          <a:off x="9622080" y="29255760"/>
          <a:ext cx="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9120</xdr:colOff>
      <xdr:row>33</xdr:row>
      <xdr:rowOff>-360</xdr:rowOff>
    </xdr:from>
    <xdr:to>
      <xdr:col>22</xdr:col>
      <xdr:colOff>130320</xdr:colOff>
      <xdr:row>34</xdr:row>
      <xdr:rowOff>100440</xdr:rowOff>
    </xdr:to>
    <xdr:sp>
      <xdr:nvSpPr>
        <xdr:cNvPr id="4" name="Arc 9"/>
        <xdr:cNvSpPr/>
      </xdr:nvSpPr>
      <xdr:spPr>
        <a:xfrm>
          <a:off x="9282240" y="64836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88240</xdr:colOff>
      <xdr:row>28</xdr:row>
      <xdr:rowOff>89280</xdr:rowOff>
    </xdr:from>
    <xdr:to>
      <xdr:col>23</xdr:col>
      <xdr:colOff>190800</xdr:colOff>
      <xdr:row>32</xdr:row>
      <xdr:rowOff>90000</xdr:rowOff>
    </xdr:to>
    <xdr:sp>
      <xdr:nvSpPr>
        <xdr:cNvPr id="5" name="Arc 14"/>
        <xdr:cNvSpPr/>
      </xdr:nvSpPr>
      <xdr:spPr>
        <a:xfrm>
          <a:off x="10439640" y="54486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9880</xdr:colOff>
      <xdr:row>32</xdr:row>
      <xdr:rowOff>39960</xdr:rowOff>
    </xdr:from>
    <xdr:to>
      <xdr:col>23</xdr:col>
      <xdr:colOff>80280</xdr:colOff>
      <xdr:row>32</xdr:row>
      <xdr:rowOff>90000</xdr:rowOff>
    </xdr:to>
    <xdr:sp>
      <xdr:nvSpPr>
        <xdr:cNvPr id="6" name="Line 17"/>
        <xdr:cNvSpPr/>
      </xdr:nvSpPr>
      <xdr:spPr>
        <a:xfrm>
          <a:off x="10519560" y="632340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88520</xdr:colOff>
      <xdr:row>33</xdr:row>
      <xdr:rowOff>160560</xdr:rowOff>
    </xdr:from>
    <xdr:to>
      <xdr:col>24</xdr:col>
      <xdr:colOff>270000</xdr:colOff>
      <xdr:row>33</xdr:row>
      <xdr:rowOff>160560</xdr:rowOff>
    </xdr:to>
    <xdr:sp>
      <xdr:nvSpPr>
        <xdr:cNvPr id="7" name="Line 18"/>
        <xdr:cNvSpPr/>
      </xdr:nvSpPr>
      <xdr:spPr>
        <a:xfrm flipH="1">
          <a:off x="10978200" y="66445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19240</xdr:colOff>
      <xdr:row>37</xdr:row>
      <xdr:rowOff>82800</xdr:rowOff>
    </xdr:from>
    <xdr:to>
      <xdr:col>23</xdr:col>
      <xdr:colOff>229680</xdr:colOff>
      <xdr:row>39</xdr:row>
      <xdr:rowOff>164520</xdr:rowOff>
    </xdr:to>
    <xdr:sp>
      <xdr:nvSpPr>
        <xdr:cNvPr id="8" name="Line 19"/>
        <xdr:cNvSpPr/>
      </xdr:nvSpPr>
      <xdr:spPr>
        <a:xfrm flipV="1">
          <a:off x="10708920" y="7369560"/>
          <a:ext cx="10440" cy="45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78440</xdr:colOff>
      <xdr:row>31</xdr:row>
      <xdr:rowOff>44280</xdr:rowOff>
    </xdr:from>
    <xdr:to>
      <xdr:col>25</xdr:col>
      <xdr:colOff>21960</xdr:colOff>
      <xdr:row>32</xdr:row>
      <xdr:rowOff>120600</xdr:rowOff>
    </xdr:to>
    <xdr:sp>
      <xdr:nvSpPr>
        <xdr:cNvPr id="9" name="Arc 20"/>
        <xdr:cNvSpPr/>
      </xdr:nvSpPr>
      <xdr:spPr>
        <a:xfrm>
          <a:off x="10968120" y="6141600"/>
          <a:ext cx="81972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379080</xdr:colOff>
      <xdr:row>29</xdr:row>
      <xdr:rowOff>164160</xdr:rowOff>
    </xdr:from>
    <xdr:to>
      <xdr:col>22</xdr:col>
      <xdr:colOff>379440</xdr:colOff>
      <xdr:row>32</xdr:row>
      <xdr:rowOff>120600</xdr:rowOff>
    </xdr:to>
    <xdr:sp>
      <xdr:nvSpPr>
        <xdr:cNvPr id="10" name="Line 22"/>
        <xdr:cNvSpPr/>
      </xdr:nvSpPr>
      <xdr:spPr>
        <a:xfrm>
          <a:off x="10230480" y="5889240"/>
          <a:ext cx="360" cy="51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98600</xdr:colOff>
      <xdr:row>32</xdr:row>
      <xdr:rowOff>10080</xdr:rowOff>
    </xdr:from>
    <xdr:to>
      <xdr:col>23</xdr:col>
      <xdr:colOff>549000</xdr:colOff>
      <xdr:row>32</xdr:row>
      <xdr:rowOff>60120</xdr:rowOff>
    </xdr:to>
    <xdr:sp>
      <xdr:nvSpPr>
        <xdr:cNvPr id="11" name="Line 25"/>
        <xdr:cNvSpPr/>
      </xdr:nvSpPr>
      <xdr:spPr>
        <a:xfrm flipH="1" flipV="1">
          <a:off x="10988280" y="62935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37480</xdr:colOff>
      <xdr:row>28</xdr:row>
      <xdr:rowOff>89280</xdr:rowOff>
    </xdr:from>
    <xdr:to>
      <xdr:col>22</xdr:col>
      <xdr:colOff>160200</xdr:colOff>
      <xdr:row>32</xdr:row>
      <xdr:rowOff>90000</xdr:rowOff>
    </xdr:to>
    <xdr:sp>
      <xdr:nvSpPr>
        <xdr:cNvPr id="12" name="Arc 28"/>
        <xdr:cNvSpPr/>
      </xdr:nvSpPr>
      <xdr:spPr>
        <a:xfrm>
          <a:off x="9750600" y="5448600"/>
          <a:ext cx="26100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49680</xdr:colOff>
      <xdr:row>32</xdr:row>
      <xdr:rowOff>0</xdr:rowOff>
    </xdr:from>
    <xdr:to>
      <xdr:col>22</xdr:col>
      <xdr:colOff>130320</xdr:colOff>
      <xdr:row>32</xdr:row>
      <xdr:rowOff>79920</xdr:rowOff>
    </xdr:to>
    <xdr:sp>
      <xdr:nvSpPr>
        <xdr:cNvPr id="13" name="Line 34"/>
        <xdr:cNvSpPr/>
      </xdr:nvSpPr>
      <xdr:spPr>
        <a:xfrm flipH="1">
          <a:off x="9901080" y="62834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68720</xdr:colOff>
      <xdr:row>37</xdr:row>
      <xdr:rowOff>154800</xdr:rowOff>
    </xdr:from>
    <xdr:to>
      <xdr:col>24</xdr:col>
      <xdr:colOff>31320</xdr:colOff>
      <xdr:row>42</xdr:row>
      <xdr:rowOff>125640</xdr:rowOff>
    </xdr:to>
    <xdr:sp>
      <xdr:nvSpPr>
        <xdr:cNvPr id="14" name="Arc 35"/>
        <xdr:cNvSpPr/>
      </xdr:nvSpPr>
      <xdr:spPr>
        <a:xfrm>
          <a:off x="10958400" y="7441560"/>
          <a:ext cx="200520" cy="91548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28480</xdr:colOff>
      <xdr:row>37</xdr:row>
      <xdr:rowOff>92880</xdr:rowOff>
    </xdr:from>
    <xdr:to>
      <xdr:col>23</xdr:col>
      <xdr:colOff>568800</xdr:colOff>
      <xdr:row>37</xdr:row>
      <xdr:rowOff>154800</xdr:rowOff>
    </xdr:to>
    <xdr:sp>
      <xdr:nvSpPr>
        <xdr:cNvPr id="15" name="Line 37"/>
        <xdr:cNvSpPr/>
      </xdr:nvSpPr>
      <xdr:spPr>
        <a:xfrm flipV="1">
          <a:off x="11018160" y="7379640"/>
          <a:ext cx="4032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28200</xdr:colOff>
      <xdr:row>25</xdr:row>
      <xdr:rowOff>153360</xdr:rowOff>
    </xdr:from>
    <xdr:to>
      <xdr:col>20</xdr:col>
      <xdr:colOff>20160</xdr:colOff>
      <xdr:row>29</xdr:row>
      <xdr:rowOff>186120</xdr:rowOff>
    </xdr:to>
    <xdr:sp>
      <xdr:nvSpPr>
        <xdr:cNvPr id="16" name="Line 42"/>
        <xdr:cNvSpPr/>
      </xdr:nvSpPr>
      <xdr:spPr>
        <a:xfrm flipH="1" flipV="1">
          <a:off x="9113040" y="4954680"/>
          <a:ext cx="30240" cy="956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518400</xdr:colOff>
      <xdr:row>34</xdr:row>
      <xdr:rowOff>110520</xdr:rowOff>
    </xdr:from>
    <xdr:to>
      <xdr:col>25</xdr:col>
      <xdr:colOff>1440</xdr:colOff>
      <xdr:row>36</xdr:row>
      <xdr:rowOff>31320</xdr:rowOff>
    </xdr:to>
    <xdr:sp>
      <xdr:nvSpPr>
        <xdr:cNvPr id="17" name="Arc 43"/>
        <xdr:cNvSpPr/>
      </xdr:nvSpPr>
      <xdr:spPr>
        <a:xfrm>
          <a:off x="11008080" y="6795000"/>
          <a:ext cx="759240" cy="32220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518400</xdr:colOff>
      <xdr:row>34</xdr:row>
      <xdr:rowOff>190800</xdr:rowOff>
    </xdr:from>
    <xdr:to>
      <xdr:col>23</xdr:col>
      <xdr:colOff>578880</xdr:colOff>
      <xdr:row>35</xdr:row>
      <xdr:rowOff>50040</xdr:rowOff>
    </xdr:to>
    <xdr:sp>
      <xdr:nvSpPr>
        <xdr:cNvPr id="18" name="Line 44"/>
        <xdr:cNvSpPr/>
      </xdr:nvSpPr>
      <xdr:spPr>
        <a:xfrm flipH="1">
          <a:off x="11008080" y="6875280"/>
          <a:ext cx="60480" cy="60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88080</xdr:colOff>
      <xdr:row>37</xdr:row>
      <xdr:rowOff>144360</xdr:rowOff>
    </xdr:from>
    <xdr:to>
      <xdr:col>23</xdr:col>
      <xdr:colOff>50400</xdr:colOff>
      <xdr:row>42</xdr:row>
      <xdr:rowOff>136080</xdr:rowOff>
    </xdr:to>
    <xdr:sp>
      <xdr:nvSpPr>
        <xdr:cNvPr id="19" name="Arc 47"/>
        <xdr:cNvSpPr/>
      </xdr:nvSpPr>
      <xdr:spPr>
        <a:xfrm>
          <a:off x="10239480" y="7431120"/>
          <a:ext cx="300600" cy="936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69840</xdr:colOff>
      <xdr:row>33</xdr:row>
      <xdr:rowOff>150480</xdr:rowOff>
    </xdr:from>
    <xdr:to>
      <xdr:col>22</xdr:col>
      <xdr:colOff>150120</xdr:colOff>
      <xdr:row>34</xdr:row>
      <xdr:rowOff>29880</xdr:rowOff>
    </xdr:to>
    <xdr:sp>
      <xdr:nvSpPr>
        <xdr:cNvPr id="20" name="Line 51"/>
        <xdr:cNvSpPr/>
      </xdr:nvSpPr>
      <xdr:spPr>
        <a:xfrm flipV="1">
          <a:off x="9921240" y="663444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19520</xdr:colOff>
      <xdr:row>37</xdr:row>
      <xdr:rowOff>41400</xdr:rowOff>
    </xdr:from>
    <xdr:to>
      <xdr:col>22</xdr:col>
      <xdr:colOff>180000</xdr:colOff>
      <xdr:row>37</xdr:row>
      <xdr:rowOff>102960</xdr:rowOff>
    </xdr:to>
    <xdr:sp>
      <xdr:nvSpPr>
        <xdr:cNvPr id="21" name="Line 52"/>
        <xdr:cNvSpPr/>
      </xdr:nvSpPr>
      <xdr:spPr>
        <a:xfrm>
          <a:off x="9970920" y="7328160"/>
          <a:ext cx="60480" cy="61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8680</xdr:colOff>
      <xdr:row>36</xdr:row>
      <xdr:rowOff>130320</xdr:rowOff>
    </xdr:from>
    <xdr:to>
      <xdr:col>22</xdr:col>
      <xdr:colOff>100440</xdr:colOff>
      <xdr:row>37</xdr:row>
      <xdr:rowOff>132840</xdr:rowOff>
    </xdr:to>
    <xdr:sp>
      <xdr:nvSpPr>
        <xdr:cNvPr id="22" name="Arc 55"/>
        <xdr:cNvSpPr/>
      </xdr:nvSpPr>
      <xdr:spPr>
        <a:xfrm>
          <a:off x="9271800" y="7216200"/>
          <a:ext cx="680040" cy="20340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48280</xdr:colOff>
      <xdr:row>37</xdr:row>
      <xdr:rowOff>134280</xdr:rowOff>
    </xdr:from>
    <xdr:to>
      <xdr:col>22</xdr:col>
      <xdr:colOff>628920</xdr:colOff>
      <xdr:row>38</xdr:row>
      <xdr:rowOff>32760</xdr:rowOff>
    </xdr:to>
    <xdr:sp>
      <xdr:nvSpPr>
        <xdr:cNvPr id="23" name="Line 57"/>
        <xdr:cNvSpPr/>
      </xdr:nvSpPr>
      <xdr:spPr>
        <a:xfrm flipH="1" flipV="1">
          <a:off x="10399680" y="7421040"/>
          <a:ext cx="80640" cy="8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88800</xdr:colOff>
      <xdr:row>44</xdr:row>
      <xdr:rowOff>160560</xdr:rowOff>
    </xdr:from>
    <xdr:to>
      <xdr:col>25</xdr:col>
      <xdr:colOff>120600</xdr:colOff>
      <xdr:row>44</xdr:row>
      <xdr:rowOff>160560</xdr:rowOff>
    </xdr:to>
    <xdr:sp>
      <xdr:nvSpPr>
        <xdr:cNvPr id="24" name="Line 2"/>
        <xdr:cNvSpPr/>
      </xdr:nvSpPr>
      <xdr:spPr>
        <a:xfrm>
          <a:off x="10434600" y="9123120"/>
          <a:ext cx="369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8760</xdr:colOff>
      <xdr:row>42</xdr:row>
      <xdr:rowOff>-360</xdr:rowOff>
    </xdr:from>
    <xdr:to>
      <xdr:col>25</xdr:col>
      <xdr:colOff>130320</xdr:colOff>
      <xdr:row>43</xdr:row>
      <xdr:rowOff>100440</xdr:rowOff>
    </xdr:to>
    <xdr:sp>
      <xdr:nvSpPr>
        <xdr:cNvPr id="25" name="Arc 3"/>
        <xdr:cNvSpPr/>
      </xdr:nvSpPr>
      <xdr:spPr>
        <a:xfrm>
          <a:off x="10114560" y="85608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88600</xdr:colOff>
      <xdr:row>37</xdr:row>
      <xdr:rowOff>89280</xdr:rowOff>
    </xdr:from>
    <xdr:to>
      <xdr:col>26</xdr:col>
      <xdr:colOff>191160</xdr:colOff>
      <xdr:row>41</xdr:row>
      <xdr:rowOff>90360</xdr:rowOff>
    </xdr:to>
    <xdr:sp>
      <xdr:nvSpPr>
        <xdr:cNvPr id="26" name="Arc 4"/>
        <xdr:cNvSpPr/>
      </xdr:nvSpPr>
      <xdr:spPr>
        <a:xfrm>
          <a:off x="11272320" y="75258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9880</xdr:colOff>
      <xdr:row>41</xdr:row>
      <xdr:rowOff>39960</xdr:rowOff>
    </xdr:from>
    <xdr:to>
      <xdr:col>26</xdr:col>
      <xdr:colOff>80280</xdr:colOff>
      <xdr:row>41</xdr:row>
      <xdr:rowOff>90360</xdr:rowOff>
    </xdr:to>
    <xdr:sp>
      <xdr:nvSpPr>
        <xdr:cNvPr id="27" name="Line 5"/>
        <xdr:cNvSpPr/>
      </xdr:nvSpPr>
      <xdr:spPr>
        <a:xfrm>
          <a:off x="11351880" y="8400240"/>
          <a:ext cx="50400" cy="5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88520</xdr:colOff>
      <xdr:row>42</xdr:row>
      <xdr:rowOff>160560</xdr:rowOff>
    </xdr:from>
    <xdr:to>
      <xdr:col>27</xdr:col>
      <xdr:colOff>269640</xdr:colOff>
      <xdr:row>42</xdr:row>
      <xdr:rowOff>160560</xdr:rowOff>
    </xdr:to>
    <xdr:sp>
      <xdr:nvSpPr>
        <xdr:cNvPr id="28" name="Line 6"/>
        <xdr:cNvSpPr/>
      </xdr:nvSpPr>
      <xdr:spPr>
        <a:xfrm flipH="1">
          <a:off x="11810520" y="87217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19600</xdr:colOff>
      <xdr:row>46</xdr:row>
      <xdr:rowOff>82800</xdr:rowOff>
    </xdr:from>
    <xdr:to>
      <xdr:col>26</xdr:col>
      <xdr:colOff>230040</xdr:colOff>
      <xdr:row>48</xdr:row>
      <xdr:rowOff>164160</xdr:rowOff>
    </xdr:to>
    <xdr:sp>
      <xdr:nvSpPr>
        <xdr:cNvPr id="29" name="Line 7"/>
        <xdr:cNvSpPr/>
      </xdr:nvSpPr>
      <xdr:spPr>
        <a:xfrm flipV="1">
          <a:off x="11541600" y="9446400"/>
          <a:ext cx="10440" cy="45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78800</xdr:colOff>
      <xdr:row>40</xdr:row>
      <xdr:rowOff>44280</xdr:rowOff>
    </xdr:from>
    <xdr:to>
      <xdr:col>28</xdr:col>
      <xdr:colOff>21240</xdr:colOff>
      <xdr:row>41</xdr:row>
      <xdr:rowOff>120960</xdr:rowOff>
    </xdr:to>
    <xdr:sp>
      <xdr:nvSpPr>
        <xdr:cNvPr id="30" name="Arc 8"/>
        <xdr:cNvSpPr/>
      </xdr:nvSpPr>
      <xdr:spPr>
        <a:xfrm>
          <a:off x="11800800" y="8218800"/>
          <a:ext cx="81900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379080</xdr:colOff>
      <xdr:row>38</xdr:row>
      <xdr:rowOff>164160</xdr:rowOff>
    </xdr:from>
    <xdr:to>
      <xdr:col>25</xdr:col>
      <xdr:colOff>379800</xdr:colOff>
      <xdr:row>41</xdr:row>
      <xdr:rowOff>120960</xdr:rowOff>
    </xdr:to>
    <xdr:sp>
      <xdr:nvSpPr>
        <xdr:cNvPr id="31" name="Line 9"/>
        <xdr:cNvSpPr/>
      </xdr:nvSpPr>
      <xdr:spPr>
        <a:xfrm>
          <a:off x="11062800" y="7966440"/>
          <a:ext cx="720" cy="51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98600</xdr:colOff>
      <xdr:row>41</xdr:row>
      <xdr:rowOff>10440</xdr:rowOff>
    </xdr:from>
    <xdr:to>
      <xdr:col>26</xdr:col>
      <xdr:colOff>549000</xdr:colOff>
      <xdr:row>41</xdr:row>
      <xdr:rowOff>60480</xdr:rowOff>
    </xdr:to>
    <xdr:sp>
      <xdr:nvSpPr>
        <xdr:cNvPr id="32" name="Line 10"/>
        <xdr:cNvSpPr/>
      </xdr:nvSpPr>
      <xdr:spPr>
        <a:xfrm flipH="1" flipV="1">
          <a:off x="11820600" y="83707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37840</xdr:colOff>
      <xdr:row>37</xdr:row>
      <xdr:rowOff>89280</xdr:rowOff>
    </xdr:from>
    <xdr:to>
      <xdr:col>25</xdr:col>
      <xdr:colOff>160200</xdr:colOff>
      <xdr:row>41</xdr:row>
      <xdr:rowOff>90360</xdr:rowOff>
    </xdr:to>
    <xdr:sp>
      <xdr:nvSpPr>
        <xdr:cNvPr id="33" name="Arc 11"/>
        <xdr:cNvSpPr/>
      </xdr:nvSpPr>
      <xdr:spPr>
        <a:xfrm>
          <a:off x="10583640" y="7525800"/>
          <a:ext cx="26028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0040</xdr:colOff>
      <xdr:row>41</xdr:row>
      <xdr:rowOff>0</xdr:rowOff>
    </xdr:from>
    <xdr:to>
      <xdr:col>25</xdr:col>
      <xdr:colOff>130320</xdr:colOff>
      <xdr:row>41</xdr:row>
      <xdr:rowOff>79920</xdr:rowOff>
    </xdr:to>
    <xdr:sp>
      <xdr:nvSpPr>
        <xdr:cNvPr id="34" name="Line 12"/>
        <xdr:cNvSpPr/>
      </xdr:nvSpPr>
      <xdr:spPr>
        <a:xfrm flipH="1">
          <a:off x="10733760" y="836028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28200</xdr:colOff>
      <xdr:row>35</xdr:row>
      <xdr:rowOff>0</xdr:rowOff>
    </xdr:from>
    <xdr:to>
      <xdr:col>23</xdr:col>
      <xdr:colOff>20160</xdr:colOff>
      <xdr:row>38</xdr:row>
      <xdr:rowOff>186120</xdr:rowOff>
    </xdr:to>
    <xdr:sp>
      <xdr:nvSpPr>
        <xdr:cNvPr id="35" name="Line 15"/>
        <xdr:cNvSpPr/>
      </xdr:nvSpPr>
      <xdr:spPr>
        <a:xfrm flipH="1" flipV="1">
          <a:off x="9915840" y="7035120"/>
          <a:ext cx="29880" cy="953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518400</xdr:colOff>
      <xdr:row>43</xdr:row>
      <xdr:rowOff>110520</xdr:rowOff>
    </xdr:from>
    <xdr:to>
      <xdr:col>28</xdr:col>
      <xdr:colOff>1800</xdr:colOff>
      <xdr:row>45</xdr:row>
      <xdr:rowOff>30600</xdr:rowOff>
    </xdr:to>
    <xdr:sp>
      <xdr:nvSpPr>
        <xdr:cNvPr id="36" name="Arc 16"/>
        <xdr:cNvSpPr/>
      </xdr:nvSpPr>
      <xdr:spPr>
        <a:xfrm>
          <a:off x="11840400" y="8872200"/>
          <a:ext cx="759960" cy="32148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518400</xdr:colOff>
      <xdr:row>43</xdr:row>
      <xdr:rowOff>190440</xdr:rowOff>
    </xdr:from>
    <xdr:to>
      <xdr:col>26</xdr:col>
      <xdr:colOff>578880</xdr:colOff>
      <xdr:row>44</xdr:row>
      <xdr:rowOff>50040</xdr:rowOff>
    </xdr:to>
    <xdr:sp>
      <xdr:nvSpPr>
        <xdr:cNvPr id="37" name="Line 17"/>
        <xdr:cNvSpPr/>
      </xdr:nvSpPr>
      <xdr:spPr>
        <a:xfrm flipH="1">
          <a:off x="11840400" y="8952120"/>
          <a:ext cx="60480" cy="60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88080</xdr:colOff>
      <xdr:row>46</xdr:row>
      <xdr:rowOff>144720</xdr:rowOff>
    </xdr:from>
    <xdr:to>
      <xdr:col>26</xdr:col>
      <xdr:colOff>50400</xdr:colOff>
      <xdr:row>51</xdr:row>
      <xdr:rowOff>136080</xdr:rowOff>
    </xdr:to>
    <xdr:sp>
      <xdr:nvSpPr>
        <xdr:cNvPr id="38" name="Arc 18"/>
        <xdr:cNvSpPr/>
      </xdr:nvSpPr>
      <xdr:spPr>
        <a:xfrm>
          <a:off x="11071800" y="9508320"/>
          <a:ext cx="300600" cy="936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69840</xdr:colOff>
      <xdr:row>42</xdr:row>
      <xdr:rowOff>150480</xdr:rowOff>
    </xdr:from>
    <xdr:to>
      <xdr:col>25</xdr:col>
      <xdr:colOff>150480</xdr:colOff>
      <xdr:row>43</xdr:row>
      <xdr:rowOff>29880</xdr:rowOff>
    </xdr:to>
    <xdr:sp>
      <xdr:nvSpPr>
        <xdr:cNvPr id="39" name="Line 19"/>
        <xdr:cNvSpPr/>
      </xdr:nvSpPr>
      <xdr:spPr>
        <a:xfrm flipV="1">
          <a:off x="10753560" y="87116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19880</xdr:colOff>
      <xdr:row>46</xdr:row>
      <xdr:rowOff>41400</xdr:rowOff>
    </xdr:from>
    <xdr:to>
      <xdr:col>25</xdr:col>
      <xdr:colOff>180360</xdr:colOff>
      <xdr:row>46</xdr:row>
      <xdr:rowOff>103320</xdr:rowOff>
    </xdr:to>
    <xdr:sp>
      <xdr:nvSpPr>
        <xdr:cNvPr id="40" name="Line 20"/>
        <xdr:cNvSpPr/>
      </xdr:nvSpPr>
      <xdr:spPr>
        <a:xfrm>
          <a:off x="10803600" y="9405000"/>
          <a:ext cx="6048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9040</xdr:colOff>
      <xdr:row>45</xdr:row>
      <xdr:rowOff>129960</xdr:rowOff>
    </xdr:from>
    <xdr:to>
      <xdr:col>25</xdr:col>
      <xdr:colOff>100440</xdr:colOff>
      <xdr:row>46</xdr:row>
      <xdr:rowOff>133560</xdr:rowOff>
    </xdr:to>
    <xdr:sp>
      <xdr:nvSpPr>
        <xdr:cNvPr id="41" name="Arc 21"/>
        <xdr:cNvSpPr/>
      </xdr:nvSpPr>
      <xdr:spPr>
        <a:xfrm>
          <a:off x="10104840" y="9293040"/>
          <a:ext cx="679320" cy="20412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48640</xdr:colOff>
      <xdr:row>46</xdr:row>
      <xdr:rowOff>134640</xdr:rowOff>
    </xdr:from>
    <xdr:to>
      <xdr:col>25</xdr:col>
      <xdr:colOff>628920</xdr:colOff>
      <xdr:row>47</xdr:row>
      <xdr:rowOff>32760</xdr:rowOff>
    </xdr:to>
    <xdr:sp>
      <xdr:nvSpPr>
        <xdr:cNvPr id="42" name="Line 22"/>
        <xdr:cNvSpPr/>
      </xdr:nvSpPr>
      <xdr:spPr>
        <a:xfrm flipH="1" flipV="1">
          <a:off x="11232360" y="9498240"/>
          <a:ext cx="80280" cy="8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68720</xdr:colOff>
      <xdr:row>46</xdr:row>
      <xdr:rowOff>165960</xdr:rowOff>
    </xdr:from>
    <xdr:to>
      <xdr:col>27</xdr:col>
      <xdr:colOff>31680</xdr:colOff>
      <xdr:row>51</xdr:row>
      <xdr:rowOff>158760</xdr:rowOff>
    </xdr:to>
    <xdr:sp>
      <xdr:nvSpPr>
        <xdr:cNvPr id="43" name="Arc 23"/>
        <xdr:cNvSpPr/>
      </xdr:nvSpPr>
      <xdr:spPr>
        <a:xfrm>
          <a:off x="11790720" y="9529560"/>
          <a:ext cx="201240" cy="93780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528480</xdr:colOff>
      <xdr:row>46</xdr:row>
      <xdr:rowOff>103320</xdr:rowOff>
    </xdr:from>
    <xdr:to>
      <xdr:col>26</xdr:col>
      <xdr:colOff>569160</xdr:colOff>
      <xdr:row>46</xdr:row>
      <xdr:rowOff>165240</xdr:rowOff>
    </xdr:to>
    <xdr:sp>
      <xdr:nvSpPr>
        <xdr:cNvPr id="44" name="Line 24"/>
        <xdr:cNvSpPr/>
      </xdr:nvSpPr>
      <xdr:spPr>
        <a:xfrm flipV="1">
          <a:off x="11850480" y="9466920"/>
          <a:ext cx="40680" cy="61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.7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11" min="11" style="0" width="1.28"/>
    <col collapsed="false" customWidth="true" hidden="false" outlineLevel="0" max="16" min="16" style="0" width="1.13"/>
    <col collapsed="false" customWidth="true" hidden="false" outlineLevel="0" max="21" min="21" style="0" width="1.28"/>
    <col collapsed="false" customWidth="true" hidden="false" outlineLevel="0" max="26" min="26" style="0" width="0.99"/>
    <col collapsed="false" customWidth="true" hidden="false" outlineLevel="0" max="30" min="30" style="0" width="2.5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6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</row>
    <row r="3" customFormat="false" ht="14.65" hidden="false" customHeight="false" outlineLevel="0" collapsed="false">
      <c r="A3" s="3"/>
      <c r="B3" s="3"/>
      <c r="C3" s="3" t="s">
        <v>1</v>
      </c>
      <c r="D3" s="3"/>
      <c r="E3" s="3"/>
      <c r="F3" s="4" t="s">
        <v>2</v>
      </c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  <c r="AE3" s="1"/>
    </row>
    <row r="4" customFormat="false" ht="14.65" hidden="false" customHeight="false" outlineLevel="0" collapsed="false">
      <c r="A4" s="1"/>
      <c r="B4" s="1"/>
      <c r="C4" s="6"/>
      <c r="D4" s="1"/>
      <c r="E4" s="1"/>
      <c r="F4" s="1"/>
      <c r="G4" s="7" t="s">
        <v>3</v>
      </c>
      <c r="H4" s="7"/>
      <c r="I4" s="7"/>
      <c r="J4" s="7"/>
      <c r="K4" s="1"/>
      <c r="L4" s="7" t="s">
        <v>4</v>
      </c>
      <c r="M4" s="7"/>
      <c r="N4" s="7"/>
      <c r="O4" s="7"/>
      <c r="P4" s="1"/>
      <c r="Q4" s="7" t="s">
        <v>5</v>
      </c>
      <c r="R4" s="7"/>
      <c r="S4" s="7"/>
      <c r="T4" s="7"/>
      <c r="U4" s="1"/>
      <c r="V4" s="7" t="s">
        <v>6</v>
      </c>
      <c r="W4" s="7"/>
      <c r="X4" s="7"/>
      <c r="Y4" s="7"/>
      <c r="Z4" s="1"/>
      <c r="AA4" s="1"/>
      <c r="AB4" s="1"/>
      <c r="AC4" s="1"/>
      <c r="AD4" s="1"/>
      <c r="AE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.65" hidden="false" customHeight="false" outlineLevel="0" collapsed="false">
      <c r="A6" s="1"/>
      <c r="B6" s="8"/>
      <c r="C6" s="9"/>
      <c r="D6" s="9"/>
      <c r="E6" s="9"/>
      <c r="F6" s="10"/>
      <c r="G6" s="11" t="n">
        <v>1</v>
      </c>
      <c r="H6" s="12" t="n">
        <v>2</v>
      </c>
      <c r="I6" s="12" t="n">
        <v>3</v>
      </c>
      <c r="J6" s="13"/>
      <c r="K6" s="6"/>
      <c r="L6" s="11" t="n">
        <v>4</v>
      </c>
      <c r="M6" s="12" t="n">
        <v>5</v>
      </c>
      <c r="N6" s="12" t="n">
        <v>6</v>
      </c>
      <c r="O6" s="13"/>
      <c r="P6" s="1"/>
      <c r="Q6" s="11" t="n">
        <v>7</v>
      </c>
      <c r="R6" s="12" t="n">
        <v>8</v>
      </c>
      <c r="S6" s="12" t="n">
        <v>9</v>
      </c>
      <c r="T6" s="13"/>
      <c r="U6" s="1"/>
      <c r="V6" s="11" t="n">
        <v>10</v>
      </c>
      <c r="W6" s="12" t="n">
        <v>11</v>
      </c>
      <c r="X6" s="12" t="n">
        <v>12</v>
      </c>
      <c r="Y6" s="13"/>
      <c r="Z6" s="1"/>
      <c r="AA6" s="14"/>
      <c r="AB6" s="15"/>
      <c r="AC6" s="16"/>
      <c r="AD6" s="1"/>
      <c r="AE6" s="1"/>
    </row>
    <row r="7" customFormat="false" ht="14.65" hidden="false" customHeight="false" outlineLevel="0" collapsed="false">
      <c r="A7" s="1"/>
      <c r="B7" s="17"/>
      <c r="C7" s="18" t="s">
        <v>7</v>
      </c>
      <c r="D7" s="19"/>
      <c r="E7" s="19"/>
      <c r="F7" s="20"/>
      <c r="G7" s="21" t="s">
        <v>8</v>
      </c>
      <c r="H7" s="22" t="s">
        <v>9</v>
      </c>
      <c r="I7" s="22" t="s">
        <v>10</v>
      </c>
      <c r="J7" s="23" t="s">
        <v>11</v>
      </c>
      <c r="K7" s="6"/>
      <c r="L7" s="21" t="s">
        <v>8</v>
      </c>
      <c r="M7" s="22" t="s">
        <v>9</v>
      </c>
      <c r="N7" s="22" t="s">
        <v>10</v>
      </c>
      <c r="O7" s="23" t="s">
        <v>11</v>
      </c>
      <c r="P7" s="1"/>
      <c r="Q7" s="21" t="s">
        <v>8</v>
      </c>
      <c r="R7" s="22" t="s">
        <v>9</v>
      </c>
      <c r="S7" s="22" t="s">
        <v>10</v>
      </c>
      <c r="T7" s="23" t="s">
        <v>11</v>
      </c>
      <c r="U7" s="1"/>
      <c r="V7" s="21" t="s">
        <v>8</v>
      </c>
      <c r="W7" s="22" t="s">
        <v>9</v>
      </c>
      <c r="X7" s="22" t="s">
        <v>10</v>
      </c>
      <c r="Y7" s="23" t="s">
        <v>11</v>
      </c>
      <c r="Z7" s="1"/>
      <c r="AA7" s="21" t="s">
        <v>12</v>
      </c>
      <c r="AB7" s="22" t="s">
        <v>13</v>
      </c>
      <c r="AC7" s="23" t="s">
        <v>11</v>
      </c>
      <c r="AD7" s="1"/>
      <c r="AE7" s="1"/>
    </row>
    <row r="8" customFormat="false" ht="14.65" hidden="false" customHeight="false" outlineLevel="0" collapsed="false">
      <c r="A8" s="1"/>
      <c r="B8" s="24" t="s">
        <v>14</v>
      </c>
      <c r="C8" s="12" t="s">
        <v>15</v>
      </c>
      <c r="D8" s="12" t="s">
        <v>16</v>
      </c>
      <c r="E8" s="25" t="s">
        <v>17</v>
      </c>
      <c r="F8" s="13" t="s">
        <v>15</v>
      </c>
      <c r="G8" s="26" t="n">
        <v>3</v>
      </c>
      <c r="H8" s="26" t="n">
        <v>167</v>
      </c>
      <c r="I8" s="26" t="n">
        <v>1</v>
      </c>
      <c r="J8" s="27" t="n">
        <f aca="false">SUM(G8,H8,I8)</f>
        <v>171</v>
      </c>
      <c r="K8" s="1"/>
      <c r="L8" s="28" t="n">
        <v>4</v>
      </c>
      <c r="M8" s="29" t="n">
        <v>127</v>
      </c>
      <c r="N8" s="29" t="n">
        <v>1</v>
      </c>
      <c r="O8" s="27" t="n">
        <f aca="false">SUM(L8,M8,N8)</f>
        <v>132</v>
      </c>
      <c r="P8" s="1"/>
      <c r="Q8" s="28" t="n">
        <v>12</v>
      </c>
      <c r="R8" s="29" t="n">
        <v>0</v>
      </c>
      <c r="S8" s="29" t="n">
        <v>10</v>
      </c>
      <c r="T8" s="27" t="n">
        <f aca="false">SUM(Q8,R8,S8)</f>
        <v>22</v>
      </c>
      <c r="U8" s="1"/>
      <c r="V8" s="28" t="n">
        <v>0</v>
      </c>
      <c r="W8" s="29" t="n">
        <v>0</v>
      </c>
      <c r="X8" s="29" t="n">
        <v>0</v>
      </c>
      <c r="Y8" s="27" t="n">
        <f aca="false">SUM(V8,W8,X8)</f>
        <v>0</v>
      </c>
      <c r="Z8" s="30"/>
      <c r="AA8" s="31" t="n">
        <f aca="false">SUM(J8,O8)</f>
        <v>303</v>
      </c>
      <c r="AB8" s="32" t="n">
        <f aca="false">SUM(T8,Y8)</f>
        <v>22</v>
      </c>
      <c r="AC8" s="33" t="n">
        <f aca="false">SUM(AA8,AB8)</f>
        <v>325</v>
      </c>
      <c r="AD8" s="1"/>
      <c r="AE8" s="1"/>
    </row>
    <row r="9" customFormat="false" ht="14.65" hidden="false" customHeight="false" outlineLevel="0" collapsed="false">
      <c r="A9" s="1"/>
      <c r="B9" s="34" t="s">
        <v>17</v>
      </c>
      <c r="C9" s="7" t="s">
        <v>15</v>
      </c>
      <c r="D9" s="7" t="s">
        <v>16</v>
      </c>
      <c r="E9" s="35" t="s">
        <v>18</v>
      </c>
      <c r="F9" s="36" t="s">
        <v>15</v>
      </c>
      <c r="G9" s="0" t="n">
        <v>7</v>
      </c>
      <c r="H9" s="0" t="n">
        <v>521</v>
      </c>
      <c r="I9" s="0" t="n">
        <v>2</v>
      </c>
      <c r="J9" s="37" t="n">
        <f aca="false">SUM(G9,H9,I9)</f>
        <v>530</v>
      </c>
      <c r="K9" s="1"/>
      <c r="L9" s="38" t="n">
        <v>3</v>
      </c>
      <c r="M9" s="39" t="n">
        <v>325</v>
      </c>
      <c r="N9" s="39" t="n">
        <v>23</v>
      </c>
      <c r="O9" s="37" t="n">
        <f aca="false">SUM(L9,M9,N9)</f>
        <v>351</v>
      </c>
      <c r="P9" s="1"/>
      <c r="Q9" s="38" t="n">
        <v>27</v>
      </c>
      <c r="R9" s="0" t="n">
        <v>0</v>
      </c>
      <c r="S9" s="0" t="n">
        <v>2</v>
      </c>
      <c r="T9" s="37" t="n">
        <f aca="false">SUM(Q9,R9,S9)</f>
        <v>29</v>
      </c>
      <c r="U9" s="1"/>
      <c r="V9" s="40" t="n">
        <v>3</v>
      </c>
      <c r="W9" s="41" t="n">
        <v>1</v>
      </c>
      <c r="X9" s="41" t="n">
        <v>8</v>
      </c>
      <c r="Y9" s="37" t="n">
        <f aca="false">SUM(V9,W9,X9)</f>
        <v>12</v>
      </c>
      <c r="Z9" s="30"/>
      <c r="AA9" s="42" t="n">
        <f aca="false">SUM(J9,O9)</f>
        <v>881</v>
      </c>
      <c r="AB9" s="43" t="n">
        <f aca="false">SUM(T9,Y9)</f>
        <v>41</v>
      </c>
      <c r="AC9" s="44" t="n">
        <f aca="false">SUM(AA9,AB9)</f>
        <v>922</v>
      </c>
      <c r="AD9" s="1"/>
      <c r="AE9" s="1"/>
    </row>
    <row r="10" customFormat="false" ht="14.65" hidden="false" customHeight="false" outlineLevel="0" collapsed="false">
      <c r="A10" s="1"/>
      <c r="B10" s="34" t="s">
        <v>18</v>
      </c>
      <c r="C10" s="7" t="s">
        <v>15</v>
      </c>
      <c r="D10" s="7" t="s">
        <v>16</v>
      </c>
      <c r="E10" s="35" t="s">
        <v>19</v>
      </c>
      <c r="F10" s="36" t="s">
        <v>15</v>
      </c>
      <c r="G10" s="0" t="n">
        <v>17</v>
      </c>
      <c r="H10" s="0" t="n">
        <v>524</v>
      </c>
      <c r="I10" s="0" t="n">
        <v>10</v>
      </c>
      <c r="J10" s="37" t="n">
        <f aca="false">SUM(G10,H10,I10)</f>
        <v>551</v>
      </c>
      <c r="K10" s="1"/>
      <c r="L10" s="38" t="n">
        <v>10</v>
      </c>
      <c r="M10" s="39" t="n">
        <v>373</v>
      </c>
      <c r="N10" s="39" t="n">
        <v>36</v>
      </c>
      <c r="O10" s="37" t="n">
        <f aca="false">SUM(L10,M10,N10)</f>
        <v>419</v>
      </c>
      <c r="P10" s="1"/>
      <c r="Q10" s="38" t="n">
        <v>44</v>
      </c>
      <c r="R10" s="0" t="n">
        <v>0</v>
      </c>
      <c r="S10" s="0" t="n">
        <v>6</v>
      </c>
      <c r="T10" s="37" t="n">
        <f aca="false">SUM(Q10,R10,S10)</f>
        <v>50</v>
      </c>
      <c r="U10" s="1"/>
      <c r="V10" s="40" t="n">
        <v>5</v>
      </c>
      <c r="W10" s="41" t="n">
        <v>1</v>
      </c>
      <c r="X10" s="41" t="n">
        <v>8</v>
      </c>
      <c r="Y10" s="37" t="n">
        <f aca="false">SUM(V10,W10,X10)</f>
        <v>14</v>
      </c>
      <c r="Z10" s="30"/>
      <c r="AA10" s="42" t="n">
        <f aca="false">SUM(J10,O10)</f>
        <v>970</v>
      </c>
      <c r="AB10" s="43" t="n">
        <f aca="false">SUM(T10,Y10)</f>
        <v>64</v>
      </c>
      <c r="AC10" s="44" t="n">
        <f aca="false">SUM(AA10,AB10)</f>
        <v>1034</v>
      </c>
      <c r="AD10" s="1"/>
      <c r="AE10" s="1"/>
    </row>
    <row r="11" customFormat="false" ht="14.65" hidden="false" customHeight="false" outlineLevel="0" collapsed="false">
      <c r="A11" s="1"/>
      <c r="B11" s="34" t="s">
        <v>19</v>
      </c>
      <c r="C11" s="7" t="s">
        <v>15</v>
      </c>
      <c r="D11" s="7" t="s">
        <v>16</v>
      </c>
      <c r="E11" s="35" t="s">
        <v>20</v>
      </c>
      <c r="F11" s="36" t="s">
        <v>15</v>
      </c>
      <c r="G11" s="0" t="n">
        <v>14</v>
      </c>
      <c r="H11" s="0" t="n">
        <v>460</v>
      </c>
      <c r="I11" s="0" t="n">
        <v>6</v>
      </c>
      <c r="J11" s="37" t="n">
        <f aca="false">SUM(G11,H11,I11)</f>
        <v>480</v>
      </c>
      <c r="K11" s="1"/>
      <c r="L11" s="38" t="n">
        <v>7</v>
      </c>
      <c r="M11" s="39" t="n">
        <v>425</v>
      </c>
      <c r="N11" s="39" t="n">
        <v>45</v>
      </c>
      <c r="O11" s="37" t="n">
        <f aca="false">SUM(L11,M11,N11)</f>
        <v>477</v>
      </c>
      <c r="P11" s="1"/>
      <c r="Q11" s="38" t="n">
        <v>41</v>
      </c>
      <c r="R11" s="0" t="n">
        <v>0</v>
      </c>
      <c r="S11" s="0" t="n">
        <v>8</v>
      </c>
      <c r="T11" s="37" t="n">
        <f aca="false">SUM(Q11,R11,S11)</f>
        <v>49</v>
      </c>
      <c r="U11" s="1"/>
      <c r="V11" s="40" t="n">
        <v>8</v>
      </c>
      <c r="W11" s="41" t="n">
        <v>0</v>
      </c>
      <c r="X11" s="41" t="n">
        <v>10</v>
      </c>
      <c r="Y11" s="37" t="n">
        <f aca="false">SUM(V11,W11,X11)</f>
        <v>18</v>
      </c>
      <c r="Z11" s="30"/>
      <c r="AA11" s="42" t="n">
        <f aca="false">SUM(J11,O11)</f>
        <v>957</v>
      </c>
      <c r="AB11" s="43" t="n">
        <f aca="false">SUM(T11,Y11)</f>
        <v>67</v>
      </c>
      <c r="AC11" s="44" t="n">
        <f aca="false">SUM(AA11,AB11)</f>
        <v>1024</v>
      </c>
      <c r="AD11" s="1"/>
      <c r="AE11" s="1"/>
    </row>
    <row r="12" customFormat="false" ht="14.65" hidden="false" customHeight="false" outlineLevel="0" collapsed="false">
      <c r="A12" s="1"/>
      <c r="B12" s="34" t="s">
        <v>20</v>
      </c>
      <c r="C12" s="7" t="s">
        <v>15</v>
      </c>
      <c r="D12" s="7" t="s">
        <v>16</v>
      </c>
      <c r="E12" s="35" t="s">
        <v>21</v>
      </c>
      <c r="F12" s="36" t="s">
        <v>15</v>
      </c>
      <c r="G12" s="0" t="n">
        <v>20</v>
      </c>
      <c r="H12" s="0" t="n">
        <v>474</v>
      </c>
      <c r="I12" s="0" t="n">
        <v>13</v>
      </c>
      <c r="J12" s="37" t="n">
        <f aca="false">SUM(G12,H12,I12)</f>
        <v>507</v>
      </c>
      <c r="K12" s="1"/>
      <c r="L12" s="38" t="n">
        <v>16</v>
      </c>
      <c r="M12" s="39" t="n">
        <v>470</v>
      </c>
      <c r="N12" s="39" t="n">
        <v>40</v>
      </c>
      <c r="O12" s="37" t="n">
        <f aca="false">SUM(L12,M12,N12)</f>
        <v>526</v>
      </c>
      <c r="P12" s="1"/>
      <c r="Q12" s="38" t="n">
        <v>35</v>
      </c>
      <c r="R12" s="0" t="n">
        <v>0</v>
      </c>
      <c r="S12" s="0" t="n">
        <v>12</v>
      </c>
      <c r="T12" s="37" t="n">
        <f aca="false">SUM(Q12,R12,S12)</f>
        <v>47</v>
      </c>
      <c r="U12" s="1"/>
      <c r="V12" s="40" t="n">
        <v>6</v>
      </c>
      <c r="W12" s="41" t="n">
        <v>2</v>
      </c>
      <c r="X12" s="41" t="n">
        <v>9</v>
      </c>
      <c r="Y12" s="37" t="n">
        <f aca="false">SUM(V12,W12,X12)</f>
        <v>17</v>
      </c>
      <c r="Z12" s="30"/>
      <c r="AA12" s="42" t="n">
        <f aca="false">SUM(J12,O12)</f>
        <v>1033</v>
      </c>
      <c r="AB12" s="43" t="n">
        <f aca="false">SUM(T12,Y12)</f>
        <v>64</v>
      </c>
      <c r="AC12" s="44" t="n">
        <f aca="false">SUM(AA12,AB12)</f>
        <v>1097</v>
      </c>
      <c r="AD12" s="1"/>
      <c r="AE12" s="1"/>
    </row>
    <row r="13" customFormat="false" ht="14.65" hidden="false" customHeight="false" outlineLevel="0" collapsed="false">
      <c r="A13" s="1"/>
      <c r="B13" s="34" t="s">
        <v>21</v>
      </c>
      <c r="C13" s="7" t="s">
        <v>15</v>
      </c>
      <c r="D13" s="7" t="s">
        <v>16</v>
      </c>
      <c r="E13" s="35" t="s">
        <v>22</v>
      </c>
      <c r="F13" s="36" t="s">
        <v>23</v>
      </c>
      <c r="G13" s="0" t="n">
        <v>21</v>
      </c>
      <c r="H13" s="0" t="n">
        <v>532</v>
      </c>
      <c r="I13" s="0" t="n">
        <v>13</v>
      </c>
      <c r="J13" s="37" t="n">
        <f aca="false">SUM(G13,H13,I13)</f>
        <v>566</v>
      </c>
      <c r="K13" s="1"/>
      <c r="L13" s="38" t="n">
        <v>8</v>
      </c>
      <c r="M13" s="39" t="n">
        <v>659</v>
      </c>
      <c r="N13" s="39" t="n">
        <v>43</v>
      </c>
      <c r="O13" s="37" t="n">
        <f aca="false">SUM(L13,M13,N13)</f>
        <v>710</v>
      </c>
      <c r="P13" s="1"/>
      <c r="Q13" s="38" t="n">
        <v>39</v>
      </c>
      <c r="R13" s="0" t="n">
        <v>1</v>
      </c>
      <c r="S13" s="0" t="n">
        <v>12</v>
      </c>
      <c r="T13" s="37" t="n">
        <f aca="false">SUM(Q13,R13,S13)</f>
        <v>52</v>
      </c>
      <c r="U13" s="1"/>
      <c r="V13" s="40" t="n">
        <v>10</v>
      </c>
      <c r="W13" s="41" t="n">
        <v>3</v>
      </c>
      <c r="X13" s="41" t="n">
        <v>9</v>
      </c>
      <c r="Y13" s="37" t="n">
        <f aca="false">SUM(V13,W13,X13)</f>
        <v>22</v>
      </c>
      <c r="Z13" s="30"/>
      <c r="AA13" s="42" t="n">
        <f aca="false">SUM(J13,O13)</f>
        <v>1276</v>
      </c>
      <c r="AB13" s="43" t="n">
        <f aca="false">SUM(T13,Y13)</f>
        <v>74</v>
      </c>
      <c r="AC13" s="44" t="n">
        <f aca="false">SUM(AA13,AB13)</f>
        <v>1350</v>
      </c>
      <c r="AD13" s="1"/>
      <c r="AE13" s="1"/>
    </row>
    <row r="14" customFormat="false" ht="14.65" hidden="false" customHeight="false" outlineLevel="0" collapsed="false">
      <c r="A14" s="1"/>
      <c r="B14" s="34" t="s">
        <v>22</v>
      </c>
      <c r="C14" s="7" t="s">
        <v>23</v>
      </c>
      <c r="D14" s="7" t="s">
        <v>16</v>
      </c>
      <c r="E14" s="35" t="s">
        <v>24</v>
      </c>
      <c r="F14" s="36" t="s">
        <v>23</v>
      </c>
      <c r="G14" s="0" t="n">
        <v>18</v>
      </c>
      <c r="H14" s="0" t="n">
        <v>638</v>
      </c>
      <c r="I14" s="0" t="n">
        <v>7</v>
      </c>
      <c r="J14" s="37" t="n">
        <f aca="false">SUM(G14,H14,I14)</f>
        <v>663</v>
      </c>
      <c r="K14" s="1"/>
      <c r="L14" s="38" t="n">
        <v>17</v>
      </c>
      <c r="M14" s="39" t="n">
        <v>680</v>
      </c>
      <c r="N14" s="39" t="n">
        <v>40</v>
      </c>
      <c r="O14" s="37" t="n">
        <f aca="false">SUM(L14,M14,N14)</f>
        <v>737</v>
      </c>
      <c r="P14" s="1"/>
      <c r="Q14" s="38" t="n">
        <v>40</v>
      </c>
      <c r="R14" s="0" t="n">
        <v>0</v>
      </c>
      <c r="S14" s="0" t="n">
        <v>23</v>
      </c>
      <c r="T14" s="37" t="n">
        <f aca="false">SUM(Q14,R14,S14)</f>
        <v>63</v>
      </c>
      <c r="U14" s="1"/>
      <c r="V14" s="40" t="n">
        <v>10</v>
      </c>
      <c r="W14" s="41" t="n">
        <v>1</v>
      </c>
      <c r="X14" s="41" t="n">
        <v>12</v>
      </c>
      <c r="Y14" s="37" t="n">
        <f aca="false">SUM(V14,W14,X14)</f>
        <v>23</v>
      </c>
      <c r="Z14" s="30"/>
      <c r="AA14" s="42" t="n">
        <f aca="false">SUM(J14,O14)</f>
        <v>1400</v>
      </c>
      <c r="AB14" s="43" t="n">
        <f aca="false">SUM(T14,Y14)</f>
        <v>86</v>
      </c>
      <c r="AC14" s="44" t="n">
        <f aca="false">SUM(AA14,AB14)</f>
        <v>1486</v>
      </c>
      <c r="AD14" s="1"/>
      <c r="AE14" s="1"/>
    </row>
    <row r="15" customFormat="false" ht="14.65" hidden="false" customHeight="false" outlineLevel="0" collapsed="false">
      <c r="A15" s="1"/>
      <c r="B15" s="34" t="s">
        <v>24</v>
      </c>
      <c r="C15" s="7" t="s">
        <v>23</v>
      </c>
      <c r="D15" s="7" t="s">
        <v>16</v>
      </c>
      <c r="E15" s="35" t="s">
        <v>25</v>
      </c>
      <c r="F15" s="36" t="s">
        <v>23</v>
      </c>
      <c r="G15" s="0" t="n">
        <v>19</v>
      </c>
      <c r="H15" s="0" t="n">
        <v>683</v>
      </c>
      <c r="I15" s="0" t="n">
        <v>12</v>
      </c>
      <c r="J15" s="37" t="n">
        <f aca="false">SUM(G15,H15,I15)</f>
        <v>714</v>
      </c>
      <c r="K15" s="1"/>
      <c r="L15" s="38" t="n">
        <v>9</v>
      </c>
      <c r="M15" s="39" t="n">
        <v>622</v>
      </c>
      <c r="N15" s="39" t="n">
        <v>48</v>
      </c>
      <c r="O15" s="37" t="n">
        <f aca="false">SUM(L15,M15,N15)</f>
        <v>679</v>
      </c>
      <c r="P15" s="1"/>
      <c r="Q15" s="38" t="n">
        <v>55</v>
      </c>
      <c r="R15" s="0" t="n">
        <v>1</v>
      </c>
      <c r="S15" s="0" t="n">
        <v>12</v>
      </c>
      <c r="T15" s="37" t="n">
        <f aca="false">SUM(Q15,R15,S15)</f>
        <v>68</v>
      </c>
      <c r="U15" s="1"/>
      <c r="V15" s="40" t="n">
        <v>5</v>
      </c>
      <c r="W15" s="41" t="n">
        <v>0</v>
      </c>
      <c r="X15" s="41" t="n">
        <v>18</v>
      </c>
      <c r="Y15" s="37" t="n">
        <f aca="false">SUM(V15,W15,X15)</f>
        <v>23</v>
      </c>
      <c r="Z15" s="30"/>
      <c r="AA15" s="42" t="n">
        <f aca="false">SUM(J15,O15)</f>
        <v>1393</v>
      </c>
      <c r="AB15" s="43" t="n">
        <f aca="false">SUM(T15,Y15)</f>
        <v>91</v>
      </c>
      <c r="AC15" s="44" t="n">
        <f aca="false">SUM(AA15,AB15)</f>
        <v>1484</v>
      </c>
      <c r="AD15" s="1"/>
      <c r="AE15" s="1"/>
    </row>
    <row r="16" customFormat="false" ht="14.65" hidden="false" customHeight="false" outlineLevel="0" collapsed="false">
      <c r="A16" s="1"/>
      <c r="B16" s="34" t="s">
        <v>25</v>
      </c>
      <c r="C16" s="7" t="s">
        <v>23</v>
      </c>
      <c r="D16" s="7" t="s">
        <v>16</v>
      </c>
      <c r="E16" s="35" t="s">
        <v>26</v>
      </c>
      <c r="F16" s="36" t="s">
        <v>23</v>
      </c>
      <c r="G16" s="0" t="n">
        <v>10</v>
      </c>
      <c r="H16" s="0" t="n">
        <v>626</v>
      </c>
      <c r="I16" s="0" t="n">
        <v>9</v>
      </c>
      <c r="J16" s="37" t="n">
        <f aca="false">SUM(G16,H16,I16)</f>
        <v>645</v>
      </c>
      <c r="K16" s="1"/>
      <c r="L16" s="38" t="n">
        <v>16</v>
      </c>
      <c r="M16" s="39" t="n">
        <v>715</v>
      </c>
      <c r="N16" s="39" t="n">
        <v>51</v>
      </c>
      <c r="O16" s="37" t="n">
        <f aca="false">SUM(L16,M16,N16)</f>
        <v>782</v>
      </c>
      <c r="P16" s="1"/>
      <c r="Q16" s="38" t="n">
        <v>49</v>
      </c>
      <c r="R16" s="0" t="n">
        <v>5</v>
      </c>
      <c r="S16" s="0" t="n">
        <v>12</v>
      </c>
      <c r="T16" s="37" t="n">
        <f aca="false">SUM(Q16,R16,S16)</f>
        <v>66</v>
      </c>
      <c r="U16" s="1"/>
      <c r="V16" s="40" t="n">
        <v>10</v>
      </c>
      <c r="W16" s="41" t="n">
        <v>0</v>
      </c>
      <c r="X16" s="41" t="n">
        <v>19</v>
      </c>
      <c r="Y16" s="37" t="n">
        <f aca="false">SUM(V16,W16,X16)</f>
        <v>29</v>
      </c>
      <c r="Z16" s="30"/>
      <c r="AA16" s="42" t="n">
        <f aca="false">SUM(J16,O16)</f>
        <v>1427</v>
      </c>
      <c r="AB16" s="43" t="n">
        <f aca="false">SUM(T16,Y16)</f>
        <v>95</v>
      </c>
      <c r="AC16" s="44" t="n">
        <f aca="false">SUM(AA16,AB16)</f>
        <v>1522</v>
      </c>
      <c r="AD16" s="1"/>
      <c r="AE16" s="1"/>
    </row>
    <row r="17" customFormat="false" ht="14.65" hidden="false" customHeight="false" outlineLevel="0" collapsed="false">
      <c r="A17" s="1"/>
      <c r="B17" s="34" t="s">
        <v>26</v>
      </c>
      <c r="C17" s="7" t="s">
        <v>23</v>
      </c>
      <c r="D17" s="7" t="s">
        <v>16</v>
      </c>
      <c r="E17" s="35" t="s">
        <v>27</v>
      </c>
      <c r="F17" s="36" t="s">
        <v>23</v>
      </c>
      <c r="G17" s="0" t="n">
        <v>24</v>
      </c>
      <c r="H17" s="0" t="n">
        <v>583</v>
      </c>
      <c r="I17" s="0" t="n">
        <v>10</v>
      </c>
      <c r="J17" s="37" t="n">
        <f aca="false">SUM(G17,H17,I17)</f>
        <v>617</v>
      </c>
      <c r="K17" s="1"/>
      <c r="L17" s="38" t="n">
        <v>16</v>
      </c>
      <c r="M17" s="39" t="n">
        <v>775</v>
      </c>
      <c r="N17" s="39" t="n">
        <v>76</v>
      </c>
      <c r="O17" s="37" t="n">
        <f aca="false">SUM(L17,M17,N17)</f>
        <v>867</v>
      </c>
      <c r="P17" s="1"/>
      <c r="Q17" s="38" t="n">
        <v>57</v>
      </c>
      <c r="R17" s="0" t="n">
        <v>2</v>
      </c>
      <c r="S17" s="0" t="n">
        <v>16</v>
      </c>
      <c r="T17" s="37" t="n">
        <f aca="false">SUM(Q17,R17,S17)</f>
        <v>75</v>
      </c>
      <c r="U17" s="1"/>
      <c r="V17" s="40" t="n">
        <v>4</v>
      </c>
      <c r="W17" s="41" t="n">
        <v>2</v>
      </c>
      <c r="X17" s="41" t="n">
        <v>11</v>
      </c>
      <c r="Y17" s="37" t="n">
        <f aca="false">SUM(V17,W17,X17)</f>
        <v>17</v>
      </c>
      <c r="Z17" s="30"/>
      <c r="AA17" s="42" t="n">
        <f aca="false">SUM(J17,O17)</f>
        <v>1484</v>
      </c>
      <c r="AB17" s="43" t="n">
        <f aca="false">SUM(T17,Y17)</f>
        <v>92</v>
      </c>
      <c r="AC17" s="44" t="n">
        <f aca="false">SUM(AA17,AB17)</f>
        <v>1576</v>
      </c>
      <c r="AD17" s="1"/>
      <c r="AE17" s="1"/>
    </row>
    <row r="18" customFormat="false" ht="14.65" hidden="false" customHeight="false" outlineLevel="0" collapsed="false">
      <c r="A18" s="1"/>
      <c r="B18" s="34" t="s">
        <v>27</v>
      </c>
      <c r="C18" s="7" t="s">
        <v>23</v>
      </c>
      <c r="D18" s="7" t="s">
        <v>16</v>
      </c>
      <c r="E18" s="35" t="s">
        <v>28</v>
      </c>
      <c r="F18" s="36" t="s">
        <v>23</v>
      </c>
      <c r="G18" s="0" t="n">
        <v>22</v>
      </c>
      <c r="H18" s="0" t="n">
        <v>680</v>
      </c>
      <c r="I18" s="0" t="n">
        <v>15</v>
      </c>
      <c r="J18" s="37" t="n">
        <f aca="false">SUM(G18,H18,I18)</f>
        <v>717</v>
      </c>
      <c r="K18" s="1"/>
      <c r="L18" s="38" t="n">
        <v>13</v>
      </c>
      <c r="M18" s="39" t="n">
        <v>919</v>
      </c>
      <c r="N18" s="39" t="n">
        <v>86</v>
      </c>
      <c r="O18" s="37" t="n">
        <f aca="false">SUM(L18,M18,N18)</f>
        <v>1018</v>
      </c>
      <c r="P18" s="1"/>
      <c r="Q18" s="38" t="n">
        <v>85</v>
      </c>
      <c r="R18" s="0" t="n">
        <v>4</v>
      </c>
      <c r="S18" s="0" t="n">
        <v>31</v>
      </c>
      <c r="T18" s="37" t="n">
        <f aca="false">SUM(Q18,R18,S18)</f>
        <v>120</v>
      </c>
      <c r="U18" s="1"/>
      <c r="V18" s="40" t="n">
        <v>10</v>
      </c>
      <c r="W18" s="41" t="n">
        <v>2</v>
      </c>
      <c r="X18" s="41" t="n">
        <v>14</v>
      </c>
      <c r="Y18" s="37" t="n">
        <f aca="false">SUM(V18,W18,X18)</f>
        <v>26</v>
      </c>
      <c r="Z18" s="30"/>
      <c r="AA18" s="42" t="n">
        <f aca="false">SUM(J18,O18)</f>
        <v>1735</v>
      </c>
      <c r="AB18" s="43" t="n">
        <f aca="false">SUM(T18,Y18)</f>
        <v>146</v>
      </c>
      <c r="AC18" s="44" t="n">
        <f aca="false">SUM(AA18,AB18)</f>
        <v>1881</v>
      </c>
      <c r="AD18" s="1"/>
      <c r="AE18" s="1"/>
    </row>
    <row r="19" customFormat="false" ht="14.65" hidden="false" customHeight="false" outlineLevel="0" collapsed="false">
      <c r="A19" s="1"/>
      <c r="B19" s="34" t="s">
        <v>28</v>
      </c>
      <c r="C19" s="7" t="s">
        <v>23</v>
      </c>
      <c r="D19" s="7" t="s">
        <v>16</v>
      </c>
      <c r="E19" s="35" t="s">
        <v>14</v>
      </c>
      <c r="F19" s="36" t="s">
        <v>23</v>
      </c>
      <c r="G19" s="0" t="n">
        <v>11</v>
      </c>
      <c r="H19" s="0" t="n">
        <v>692</v>
      </c>
      <c r="I19" s="0" t="n">
        <v>12</v>
      </c>
      <c r="J19" s="37" t="n">
        <f aca="false">SUM(G19,H19,I19)</f>
        <v>715</v>
      </c>
      <c r="K19" s="1"/>
      <c r="L19" s="38" t="n">
        <v>19</v>
      </c>
      <c r="M19" s="39" t="n">
        <v>772</v>
      </c>
      <c r="N19" s="39" t="n">
        <v>40</v>
      </c>
      <c r="O19" s="37" t="n">
        <f aca="false">SUM(L19,M19,N19)</f>
        <v>831</v>
      </c>
      <c r="P19" s="1"/>
      <c r="Q19" s="38" t="n">
        <v>61</v>
      </c>
      <c r="R19" s="0" t="n">
        <v>5</v>
      </c>
      <c r="S19" s="0" t="n">
        <v>25</v>
      </c>
      <c r="T19" s="37" t="n">
        <f aca="false">SUM(Q19,R19,S19)</f>
        <v>91</v>
      </c>
      <c r="U19" s="1"/>
      <c r="V19" s="40" t="n">
        <v>11</v>
      </c>
      <c r="W19" s="41" t="n">
        <v>1</v>
      </c>
      <c r="X19" s="41" t="n">
        <v>14</v>
      </c>
      <c r="Y19" s="37" t="n">
        <f aca="false">SUM(V19,W19,X19)</f>
        <v>26</v>
      </c>
      <c r="Z19" s="30"/>
      <c r="AA19" s="42" t="n">
        <f aca="false">SUM(J19,O19)</f>
        <v>1546</v>
      </c>
      <c r="AB19" s="43" t="n">
        <f aca="false">SUM(T19,Y19)</f>
        <v>117</v>
      </c>
      <c r="AC19" s="44" t="n">
        <f aca="false">SUM(AA19,AB19)</f>
        <v>1663</v>
      </c>
      <c r="AD19" s="1"/>
      <c r="AE19" s="1"/>
    </row>
    <row r="20" customFormat="false" ht="14.65" hidden="false" customHeight="false" outlineLevel="0" collapsed="false">
      <c r="A20" s="1"/>
      <c r="B20" s="34" t="s">
        <v>14</v>
      </c>
      <c r="C20" s="7" t="s">
        <v>23</v>
      </c>
      <c r="D20" s="7" t="s">
        <v>16</v>
      </c>
      <c r="E20" s="35" t="s">
        <v>17</v>
      </c>
      <c r="F20" s="36" t="s">
        <v>23</v>
      </c>
      <c r="G20" s="0" t="n">
        <v>10</v>
      </c>
      <c r="H20" s="0" t="n">
        <v>564</v>
      </c>
      <c r="I20" s="0" t="n">
        <v>2</v>
      </c>
      <c r="J20" s="37" t="n">
        <f aca="false">SUM(G20,H20,I20)</f>
        <v>576</v>
      </c>
      <c r="K20" s="1"/>
      <c r="L20" s="38" t="n">
        <v>7</v>
      </c>
      <c r="M20" s="39" t="n">
        <v>443</v>
      </c>
      <c r="N20" s="39" t="n">
        <v>48</v>
      </c>
      <c r="O20" s="37" t="n">
        <f aca="false">SUM(L20,M20,N20)</f>
        <v>498</v>
      </c>
      <c r="P20" s="1"/>
      <c r="Q20" s="38" t="n">
        <v>42</v>
      </c>
      <c r="R20" s="0" t="n">
        <v>1</v>
      </c>
      <c r="S20" s="0" t="n">
        <v>7</v>
      </c>
      <c r="T20" s="37" t="n">
        <f aca="false">SUM(Q20,R20,S20)</f>
        <v>50</v>
      </c>
      <c r="U20" s="1"/>
      <c r="V20" s="40" t="n">
        <v>2</v>
      </c>
      <c r="W20" s="41" t="n">
        <v>1</v>
      </c>
      <c r="X20" s="41" t="n">
        <v>7</v>
      </c>
      <c r="Y20" s="37" t="n">
        <f aca="false">SUM(V20,W20,X20)</f>
        <v>10</v>
      </c>
      <c r="Z20" s="30"/>
      <c r="AA20" s="42" t="n">
        <f aca="false">SUM(J20,O20)</f>
        <v>1074</v>
      </c>
      <c r="AB20" s="43" t="n">
        <f aca="false">SUM(T20,Y20)</f>
        <v>60</v>
      </c>
      <c r="AC20" s="44" t="n">
        <f aca="false">SUM(AA20,AB20)</f>
        <v>1134</v>
      </c>
      <c r="AD20" s="1"/>
      <c r="AE20" s="1"/>
    </row>
    <row r="21" customFormat="false" ht="14.65" hidden="false" customHeight="false" outlineLevel="0" collapsed="false">
      <c r="A21" s="1"/>
      <c r="B21" s="34" t="s">
        <v>17</v>
      </c>
      <c r="C21" s="7" t="s">
        <v>23</v>
      </c>
      <c r="D21" s="7" t="s">
        <v>16</v>
      </c>
      <c r="E21" s="35" t="s">
        <v>18</v>
      </c>
      <c r="F21" s="36" t="s">
        <v>23</v>
      </c>
      <c r="G21" s="26" t="n">
        <v>13</v>
      </c>
      <c r="H21" s="26" t="n">
        <v>464</v>
      </c>
      <c r="I21" s="26" t="n">
        <v>3</v>
      </c>
      <c r="J21" s="37" t="n">
        <f aca="false">SUM(G21,H21,I21)</f>
        <v>480</v>
      </c>
      <c r="K21" s="1"/>
      <c r="L21" s="38" t="n">
        <v>6</v>
      </c>
      <c r="M21" s="39" t="n">
        <v>407</v>
      </c>
      <c r="N21" s="39" t="n">
        <v>30</v>
      </c>
      <c r="O21" s="37" t="n">
        <f aca="false">SUM(L21,M21,N21)</f>
        <v>443</v>
      </c>
      <c r="P21" s="1"/>
      <c r="Q21" s="38" t="n">
        <v>29</v>
      </c>
      <c r="R21" s="39" t="n">
        <v>2</v>
      </c>
      <c r="S21" s="39" t="n">
        <v>3</v>
      </c>
      <c r="T21" s="37" t="n">
        <f aca="false">SUM(Q21,R21,S21)</f>
        <v>34</v>
      </c>
      <c r="U21" s="1"/>
      <c r="V21" s="38" t="n">
        <v>5</v>
      </c>
      <c r="W21" s="39" t="n">
        <v>2</v>
      </c>
      <c r="X21" s="39" t="n">
        <v>5</v>
      </c>
      <c r="Y21" s="37" t="n">
        <f aca="false">SUM(V21,W21,X21)</f>
        <v>12</v>
      </c>
      <c r="Z21" s="30"/>
      <c r="AA21" s="42" t="n">
        <f aca="false">SUM(J21,O21)</f>
        <v>923</v>
      </c>
      <c r="AB21" s="43" t="n">
        <f aca="false">SUM(T21,Y21)</f>
        <v>46</v>
      </c>
      <c r="AC21" s="44" t="n">
        <f aca="false">SUM(AA21,AB21)</f>
        <v>969</v>
      </c>
      <c r="AD21" s="1"/>
      <c r="AE21" s="1"/>
    </row>
    <row r="22" customFormat="false" ht="14.65" hidden="false" customHeight="false" outlineLevel="0" collapsed="false">
      <c r="A22" s="1"/>
      <c r="B22" s="34" t="s">
        <v>18</v>
      </c>
      <c r="C22" s="7" t="s">
        <v>23</v>
      </c>
      <c r="D22" s="7" t="s">
        <v>16</v>
      </c>
      <c r="E22" s="35" t="s">
        <v>19</v>
      </c>
      <c r="F22" s="36" t="s">
        <v>23</v>
      </c>
      <c r="G22" s="26" t="n">
        <v>3</v>
      </c>
      <c r="H22" s="26" t="n">
        <v>292</v>
      </c>
      <c r="I22" s="26" t="n">
        <v>4</v>
      </c>
      <c r="J22" s="37" t="n">
        <f aca="false">SUM(G22,H22,I22)</f>
        <v>299</v>
      </c>
      <c r="K22" s="1"/>
      <c r="L22" s="38" t="n">
        <v>6</v>
      </c>
      <c r="M22" s="39" t="n">
        <v>268</v>
      </c>
      <c r="N22" s="39" t="n">
        <v>18</v>
      </c>
      <c r="O22" s="37" t="n">
        <f aca="false">SUM(L22,M22,N22)</f>
        <v>292</v>
      </c>
      <c r="P22" s="1"/>
      <c r="Q22" s="38" t="n">
        <v>12</v>
      </c>
      <c r="R22" s="39" t="n">
        <v>1</v>
      </c>
      <c r="S22" s="39" t="n">
        <v>2</v>
      </c>
      <c r="T22" s="37" t="n">
        <f aca="false">SUM(Q22,R22,S22)</f>
        <v>15</v>
      </c>
      <c r="U22" s="1"/>
      <c r="V22" s="38" t="n">
        <v>5</v>
      </c>
      <c r="W22" s="39" t="n">
        <v>0</v>
      </c>
      <c r="X22" s="39" t="n">
        <v>4</v>
      </c>
      <c r="Y22" s="37" t="n">
        <f aca="false">SUM(V22,W22,X22)</f>
        <v>9</v>
      </c>
      <c r="Z22" s="30"/>
      <c r="AA22" s="42" t="n">
        <f aca="false">SUM(J22,O22)</f>
        <v>591</v>
      </c>
      <c r="AB22" s="43" t="n">
        <f aca="false">SUM(T22,Y22)</f>
        <v>24</v>
      </c>
      <c r="AC22" s="44" t="n">
        <f aca="false">SUM(AA22,AB22)</f>
        <v>615</v>
      </c>
      <c r="AD22" s="1"/>
      <c r="AE22" s="1"/>
    </row>
    <row r="23" customFormat="false" ht="14.65" hidden="false" customHeight="false" outlineLevel="0" collapsed="false">
      <c r="A23" s="1"/>
      <c r="B23" s="45" t="s">
        <v>19</v>
      </c>
      <c r="C23" s="22" t="s">
        <v>23</v>
      </c>
      <c r="D23" s="22" t="s">
        <v>16</v>
      </c>
      <c r="E23" s="46" t="s">
        <v>20</v>
      </c>
      <c r="F23" s="23" t="s">
        <v>23</v>
      </c>
      <c r="G23" s="26" t="n">
        <v>0</v>
      </c>
      <c r="H23" s="26" t="n">
        <v>263</v>
      </c>
      <c r="I23" s="26" t="n">
        <v>7</v>
      </c>
      <c r="J23" s="47" t="n">
        <f aca="false">SUM(G23,H23,I23)</f>
        <v>270</v>
      </c>
      <c r="K23" s="1"/>
      <c r="L23" s="48" t="n">
        <v>4</v>
      </c>
      <c r="M23" s="49" t="n">
        <v>248</v>
      </c>
      <c r="N23" s="49" t="n">
        <v>13</v>
      </c>
      <c r="O23" s="47" t="n">
        <f aca="false">SUM(L23,M23,N23)</f>
        <v>265</v>
      </c>
      <c r="P23" s="1"/>
      <c r="Q23" s="48" t="n">
        <v>26</v>
      </c>
      <c r="R23" s="49" t="n">
        <v>1</v>
      </c>
      <c r="S23" s="49" t="n">
        <v>5</v>
      </c>
      <c r="T23" s="47" t="n">
        <f aca="false">SUM(Q23,R23,S23)</f>
        <v>32</v>
      </c>
      <c r="U23" s="1"/>
      <c r="V23" s="48" t="n">
        <v>2</v>
      </c>
      <c r="W23" s="49" t="n">
        <v>0</v>
      </c>
      <c r="X23" s="49" t="n">
        <v>3</v>
      </c>
      <c r="Y23" s="47" t="n">
        <f aca="false">SUM(V23,W23,X23)</f>
        <v>5</v>
      </c>
      <c r="Z23" s="30"/>
      <c r="AA23" s="42" t="n">
        <f aca="false">SUM(J23,O23)</f>
        <v>535</v>
      </c>
      <c r="AB23" s="50" t="n">
        <f aca="false">SUM(T23,Y23)</f>
        <v>37</v>
      </c>
      <c r="AC23" s="51" t="n">
        <f aca="false">SUM(AA23,AB23)</f>
        <v>572</v>
      </c>
      <c r="AD23" s="1"/>
      <c r="AE23" s="1"/>
    </row>
    <row r="24" customFormat="false" ht="14.65" hidden="false" customHeight="false" outlineLevel="0" collapsed="false">
      <c r="A24" s="1"/>
      <c r="B24" s="52"/>
      <c r="C24" s="53" t="s">
        <v>29</v>
      </c>
      <c r="D24" s="53"/>
      <c r="E24" s="53"/>
      <c r="F24" s="54"/>
      <c r="G24" s="55" t="n">
        <f aca="false">SUM(G8:G23)</f>
        <v>212</v>
      </c>
      <c r="H24" s="56" t="n">
        <f aca="false">SUM(H8:H23)</f>
        <v>8163</v>
      </c>
      <c r="I24" s="56" t="n">
        <f aca="false">SUM(I8:I23)</f>
        <v>126</v>
      </c>
      <c r="J24" s="57" t="n">
        <f aca="false">SUM(G24,H24,I24)</f>
        <v>8501</v>
      </c>
      <c r="K24" s="6"/>
      <c r="L24" s="55" t="n">
        <f aca="false">SUM(L8:L23)</f>
        <v>161</v>
      </c>
      <c r="M24" s="56" t="n">
        <f aca="false">SUM(M8:M23)</f>
        <v>8228</v>
      </c>
      <c r="N24" s="56" t="n">
        <f aca="false">SUM(N8:N23)</f>
        <v>638</v>
      </c>
      <c r="O24" s="57" t="n">
        <f aca="false">SUM(L24,M24,N24)</f>
        <v>9027</v>
      </c>
      <c r="P24" s="6"/>
      <c r="Q24" s="55" t="n">
        <f aca="false">SUM(Q8:Q23)</f>
        <v>654</v>
      </c>
      <c r="R24" s="56" t="n">
        <f aca="false">SUM(R8:R23)</f>
        <v>23</v>
      </c>
      <c r="S24" s="56" t="n">
        <f aca="false">SUM(S8:S23)</f>
        <v>186</v>
      </c>
      <c r="T24" s="57" t="n">
        <f aca="false">SUM(Q24,R24,S24)</f>
        <v>863</v>
      </c>
      <c r="U24" s="58"/>
      <c r="V24" s="55" t="n">
        <f aca="false">SUM(V8:V23)</f>
        <v>96</v>
      </c>
      <c r="W24" s="56" t="n">
        <f aca="false">SUM(W8:W23)</f>
        <v>16</v>
      </c>
      <c r="X24" s="56" t="n">
        <f aca="false">SUM(X8:X23)</f>
        <v>151</v>
      </c>
      <c r="Y24" s="57" t="n">
        <f aca="false">SUM(V24,W24,X24)</f>
        <v>263</v>
      </c>
      <c r="Z24" s="59"/>
      <c r="AA24" s="55" t="n">
        <f aca="false">SUM(J24,O24)</f>
        <v>17528</v>
      </c>
      <c r="AB24" s="56" t="n">
        <f aca="false">SUM(T24,Y24)</f>
        <v>1126</v>
      </c>
      <c r="AC24" s="57" t="n">
        <f aca="false">SUM(AA24,AB24)</f>
        <v>18654</v>
      </c>
      <c r="AD24" s="1"/>
      <c r="AE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.65" hidden="false" customHeight="false" outlineLevel="0" collapsed="false">
      <c r="A26" s="1"/>
      <c r="B26" s="1"/>
      <c r="C26" s="6" t="s">
        <v>30</v>
      </c>
      <c r="D26" s="6"/>
      <c r="E26" s="6"/>
      <c r="F26" s="6"/>
      <c r="G26" s="60" t="s">
        <v>31</v>
      </c>
      <c r="H26" s="60"/>
      <c r="I26" s="60"/>
      <c r="J26" s="60"/>
      <c r="K26" s="60"/>
      <c r="L26" s="60"/>
      <c r="M26" s="61" t="s">
        <v>32</v>
      </c>
      <c r="N26" s="60" t="s">
        <v>33</v>
      </c>
      <c r="O26" s="60"/>
      <c r="P26" s="1"/>
      <c r="Q26" s="1"/>
      <c r="R26" s="1"/>
      <c r="S26" s="1"/>
      <c r="T26" s="1"/>
      <c r="V26" s="30"/>
      <c r="W26" s="62" t="s">
        <v>34</v>
      </c>
      <c r="X26" s="62"/>
      <c r="Y26" s="1"/>
      <c r="Z26" s="1"/>
      <c r="AA26" s="1"/>
      <c r="AB26" s="1"/>
      <c r="AC26" s="1"/>
      <c r="AD26" s="1"/>
      <c r="AE26" s="1"/>
    </row>
    <row r="27" customFormat="false" ht="14.65" hidden="false" customHeight="false" outlineLevel="0" collapsed="false">
      <c r="A27" s="1"/>
      <c r="B27" s="1"/>
      <c r="C27" s="6" t="s">
        <v>35</v>
      </c>
      <c r="D27" s="6"/>
      <c r="E27" s="6"/>
      <c r="F27" s="6"/>
      <c r="G27" s="60" t="s">
        <v>36</v>
      </c>
      <c r="H27" s="60"/>
      <c r="I27" s="60"/>
      <c r="J27" s="60"/>
      <c r="K27" s="60"/>
      <c r="L27" s="60"/>
      <c r="M27" s="61" t="s">
        <v>37</v>
      </c>
      <c r="N27" s="60" t="s">
        <v>38</v>
      </c>
      <c r="O27" s="60"/>
      <c r="P27" s="1"/>
      <c r="Q27" s="1"/>
      <c r="R27" s="1"/>
      <c r="S27" s="1"/>
      <c r="T27" s="1"/>
      <c r="U27" s="63"/>
      <c r="V27" s="1"/>
      <c r="W27" s="64"/>
      <c r="X27" s="65"/>
      <c r="Y27" s="1"/>
      <c r="Z27" s="1"/>
      <c r="AA27" s="1"/>
      <c r="AB27" s="1"/>
      <c r="AC27" s="1"/>
      <c r="AD27" s="1"/>
      <c r="AE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63"/>
      <c r="V28" s="1"/>
      <c r="W28" s="66"/>
      <c r="X28" s="67"/>
      <c r="Y28" s="1"/>
      <c r="Z28" s="1"/>
      <c r="AA28" s="1"/>
      <c r="AB28" s="1"/>
      <c r="AC28" s="1"/>
      <c r="AD28" s="1"/>
      <c r="AE28" s="1"/>
    </row>
    <row r="29" customFormat="false" ht="28.8" hidden="false" customHeight="false" outlineLevel="0" collapsed="false">
      <c r="A29" s="1"/>
      <c r="B29" s="1"/>
      <c r="C29" s="6" t="s">
        <v>39</v>
      </c>
      <c r="D29" s="1"/>
      <c r="E29" s="1"/>
      <c r="F29" s="1"/>
      <c r="G29" s="1"/>
      <c r="H29" s="60"/>
      <c r="I29" s="60"/>
      <c r="J29" s="60"/>
      <c r="K29" s="60"/>
      <c r="L29" s="60"/>
      <c r="M29" s="1"/>
      <c r="N29" s="1"/>
      <c r="O29" s="1"/>
      <c r="P29" s="1"/>
      <c r="Q29" s="1"/>
      <c r="R29" s="1"/>
      <c r="S29" s="1"/>
      <c r="T29" s="68" t="s">
        <v>40</v>
      </c>
      <c r="U29" s="63"/>
      <c r="V29" s="1"/>
      <c r="W29" s="69" t="s">
        <v>41</v>
      </c>
      <c r="X29" s="67"/>
      <c r="Y29" s="1"/>
      <c r="Z29" s="1"/>
      <c r="AA29" s="1"/>
      <c r="AB29" s="1"/>
      <c r="AC29" s="1"/>
      <c r="AD29" s="1"/>
      <c r="AE29" s="1"/>
    </row>
    <row r="30" customFormat="false" ht="14.65" hidden="false" customHeight="false" outlineLevel="0" collapsed="false">
      <c r="A30" s="1"/>
      <c r="B30" s="1"/>
      <c r="C30" s="6" t="s">
        <v>42</v>
      </c>
      <c r="D30" s="1"/>
      <c r="E30" s="1"/>
      <c r="F30" s="1"/>
      <c r="G30" s="1"/>
      <c r="H30" s="60"/>
      <c r="I30" s="60"/>
      <c r="J30" s="60"/>
      <c r="K30" s="60"/>
      <c r="L30" s="60"/>
      <c r="M30" s="1"/>
      <c r="N30" s="1"/>
      <c r="O30" s="1"/>
      <c r="P30" s="1"/>
      <c r="Q30" s="1"/>
      <c r="R30" s="1"/>
      <c r="S30" s="1"/>
      <c r="T30" s="1"/>
      <c r="U30" s="63"/>
      <c r="V30" s="1"/>
      <c r="W30" s="70"/>
      <c r="X30" s="67"/>
      <c r="Y30" s="1"/>
      <c r="Z30" s="1"/>
      <c r="AA30" s="1"/>
      <c r="AB30" s="1"/>
      <c r="AC30" s="1"/>
      <c r="AD30" s="1"/>
      <c r="AE30" s="1"/>
    </row>
    <row r="31" customFormat="false" ht="14.65" hidden="false" customHeight="false" outlineLevel="0" collapsed="false">
      <c r="A31" s="1"/>
      <c r="B31" s="1"/>
      <c r="C31" s="6" t="s">
        <v>43</v>
      </c>
      <c r="D31" s="1"/>
      <c r="E31" s="1"/>
      <c r="F31" s="1"/>
      <c r="G31" s="60"/>
      <c r="H31" s="60"/>
      <c r="I31" s="60"/>
      <c r="J31" s="60"/>
      <c r="K31" s="60"/>
      <c r="L31" s="60"/>
      <c r="M31" s="1"/>
      <c r="N31" s="1"/>
      <c r="O31" s="1"/>
      <c r="P31" s="1"/>
      <c r="Q31" s="1"/>
      <c r="R31" s="1"/>
      <c r="S31" s="1"/>
      <c r="T31" s="30"/>
      <c r="U31" s="30"/>
      <c r="V31" s="1"/>
      <c r="W31" s="66"/>
      <c r="X31" s="67"/>
      <c r="Y31" s="1"/>
      <c r="Z31" s="1"/>
      <c r="AA31" s="1"/>
      <c r="AB31" s="1"/>
      <c r="AC31" s="1"/>
      <c r="AD31" s="1"/>
      <c r="AE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60"/>
      <c r="H32" s="60"/>
      <c r="I32" s="60"/>
      <c r="J32" s="60"/>
      <c r="K32" s="60"/>
      <c r="L32" s="60"/>
      <c r="M32" s="1"/>
      <c r="N32" s="1"/>
      <c r="O32" s="1"/>
      <c r="P32" s="1"/>
      <c r="Q32" s="1"/>
      <c r="S32" s="30"/>
      <c r="T32" s="71" t="s">
        <v>44</v>
      </c>
      <c r="U32" s="71"/>
      <c r="V32" s="71"/>
      <c r="W32" s="66"/>
      <c r="X32" s="67"/>
      <c r="Y32" s="71" t="s">
        <v>44</v>
      </c>
      <c r="Z32" s="71"/>
      <c r="AA32" s="71"/>
      <c r="AB32" s="30"/>
      <c r="AC32" s="1"/>
      <c r="AD32" s="1"/>
      <c r="AE32" s="1"/>
    </row>
    <row r="33" customFormat="false" ht="15.8" hidden="false" customHeight="false" outlineLevel="0" collapsed="false">
      <c r="A33" s="1"/>
      <c r="B33" s="1"/>
      <c r="C33" s="1"/>
      <c r="D33" s="1"/>
      <c r="E33" s="1"/>
      <c r="F33" s="1"/>
      <c r="G33" s="60"/>
      <c r="H33" s="60"/>
      <c r="I33" s="60"/>
      <c r="J33" s="60"/>
      <c r="K33" s="60"/>
      <c r="L33" s="60"/>
      <c r="M33" s="1"/>
      <c r="N33" s="1"/>
      <c r="O33" s="1"/>
      <c r="P33" s="1"/>
      <c r="Q33" s="1"/>
      <c r="R33" s="1"/>
      <c r="S33" s="30"/>
      <c r="T33" s="1"/>
      <c r="U33" s="1"/>
      <c r="V33" s="1"/>
      <c r="W33" s="30"/>
      <c r="X33" s="30"/>
      <c r="Y33" s="72" t="s">
        <v>45</v>
      </c>
      <c r="Z33" s="1"/>
      <c r="AA33" s="1"/>
      <c r="AB33" s="30"/>
      <c r="AC33" s="1"/>
      <c r="AD33" s="1"/>
      <c r="AE33" s="1"/>
    </row>
    <row r="34" customFormat="false" ht="15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0"/>
      <c r="T34" s="1"/>
      <c r="U34" s="1"/>
      <c r="V34" s="1"/>
      <c r="W34" s="1"/>
      <c r="X34" s="1"/>
      <c r="Y34" s="72" t="s">
        <v>46</v>
      </c>
      <c r="Z34" s="1"/>
      <c r="AA34" s="1"/>
      <c r="AB34" s="30"/>
      <c r="AC34" s="1"/>
      <c r="AD34" s="1"/>
      <c r="AE34" s="1"/>
    </row>
    <row r="35" customFormat="false" ht="15.8" hidden="false" customHeight="false" outlineLevel="0" collapsed="false">
      <c r="A35" s="1"/>
      <c r="B35" s="1"/>
      <c r="C35" s="6" t="s">
        <v>47</v>
      </c>
      <c r="D35" s="1"/>
      <c r="E35" s="1"/>
      <c r="F35" s="1"/>
      <c r="G35" s="60"/>
      <c r="H35" s="60"/>
      <c r="I35" s="60"/>
      <c r="J35" s="1"/>
      <c r="K35" s="1"/>
      <c r="L35" s="1"/>
      <c r="M35" s="1"/>
      <c r="N35" s="1"/>
      <c r="O35" s="1"/>
      <c r="P35" s="1"/>
      <c r="Q35" s="1"/>
      <c r="R35" s="1"/>
      <c r="S35" s="30"/>
      <c r="T35" s="1"/>
      <c r="U35" s="1"/>
      <c r="V35" s="72" t="s">
        <v>48</v>
      </c>
      <c r="W35" s="1"/>
      <c r="X35" s="1"/>
      <c r="Y35" s="72" t="s">
        <v>49</v>
      </c>
      <c r="Z35" s="1"/>
      <c r="AA35" s="1"/>
      <c r="AB35" s="30"/>
      <c r="AC35" s="1"/>
      <c r="AD35" s="1"/>
      <c r="AE35" s="1"/>
    </row>
    <row r="36" customFormat="false" ht="15.8" hidden="false" customHeight="false" outlineLevel="0" collapsed="false">
      <c r="A36" s="1"/>
      <c r="B36" s="1"/>
      <c r="C36" s="1"/>
      <c r="D36" s="1"/>
      <c r="E36" s="1"/>
      <c r="F36" s="1"/>
      <c r="G36" s="60"/>
      <c r="H36" s="60"/>
      <c r="I36" s="60"/>
      <c r="J36" s="1"/>
      <c r="K36" s="1"/>
      <c r="L36" s="1"/>
      <c r="M36" s="1"/>
      <c r="N36" s="1"/>
      <c r="O36" s="1"/>
      <c r="P36" s="1"/>
      <c r="R36" s="1"/>
      <c r="S36" s="30"/>
      <c r="T36" s="1"/>
      <c r="U36" s="1"/>
      <c r="V36" s="72" t="s">
        <v>50</v>
      </c>
      <c r="W36" s="1"/>
      <c r="X36" s="1"/>
      <c r="Y36" s="73"/>
      <c r="Z36" s="1"/>
      <c r="AA36" s="1"/>
      <c r="AB36" s="30"/>
      <c r="AC36" s="1"/>
      <c r="AD36" s="1"/>
      <c r="AE36" s="1"/>
    </row>
    <row r="37" customFormat="false" ht="15.8" hidden="false" customHeight="false" outlineLevel="0" collapsed="false">
      <c r="A37" s="1"/>
      <c r="B37" s="1"/>
      <c r="C37" s="1"/>
      <c r="D37" s="1"/>
      <c r="E37" s="1"/>
      <c r="F37" s="1"/>
      <c r="G37" s="60"/>
      <c r="H37" s="60"/>
      <c r="I37" s="60"/>
      <c r="J37" s="1"/>
      <c r="K37" s="1"/>
      <c r="L37" s="1"/>
      <c r="M37" s="1"/>
      <c r="N37" s="1"/>
      <c r="O37" s="1"/>
      <c r="P37" s="1"/>
      <c r="Q37" s="1"/>
      <c r="R37" s="1"/>
      <c r="S37" s="30"/>
      <c r="T37" s="1"/>
      <c r="U37" s="1"/>
      <c r="V37" s="72" t="s">
        <v>51</v>
      </c>
      <c r="W37" s="1"/>
      <c r="X37" s="1"/>
      <c r="Y37" s="1"/>
      <c r="Z37" s="1"/>
      <c r="AA37" s="1"/>
      <c r="AB37" s="30"/>
      <c r="AC37" s="1"/>
      <c r="AD37" s="1"/>
      <c r="AE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60"/>
      <c r="H38" s="60"/>
      <c r="I38" s="60"/>
      <c r="J38" s="1"/>
      <c r="K38" s="1"/>
      <c r="L38" s="1"/>
      <c r="M38" s="1"/>
      <c r="N38" s="1"/>
      <c r="O38" s="1"/>
      <c r="P38" s="1"/>
      <c r="Q38" s="1"/>
      <c r="R38" s="1"/>
      <c r="S38" s="30"/>
      <c r="T38" s="19"/>
      <c r="U38" s="19"/>
      <c r="V38" s="74"/>
      <c r="W38" s="30"/>
      <c r="X38" s="30"/>
      <c r="Y38" s="19"/>
      <c r="Z38" s="19"/>
      <c r="AA38" s="19"/>
      <c r="AB38" s="30"/>
      <c r="AC38" s="1"/>
      <c r="AD38" s="1"/>
      <c r="AE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30"/>
      <c r="T39" s="1"/>
      <c r="U39" s="1"/>
      <c r="V39" s="1"/>
      <c r="W39" s="66"/>
      <c r="X39" s="67"/>
      <c r="Z39" s="1"/>
      <c r="AA39" s="1"/>
      <c r="AB39" s="1"/>
      <c r="AC39" s="1"/>
      <c r="AD39" s="1"/>
      <c r="AE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66"/>
      <c r="X40" s="67"/>
      <c r="Y40" s="1"/>
      <c r="Z40" s="1"/>
      <c r="AA40" s="1"/>
      <c r="AB40" s="1"/>
      <c r="AC40" s="1"/>
      <c r="AD40" s="1"/>
      <c r="AE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T41" s="1"/>
      <c r="U41" s="1"/>
      <c r="V41" s="1"/>
      <c r="W41" s="66"/>
      <c r="X41" s="67"/>
      <c r="Y41" s="1"/>
      <c r="Z41" s="1"/>
      <c r="AA41" s="1"/>
      <c r="AB41" s="1"/>
      <c r="AC41" s="1"/>
      <c r="AD41" s="1"/>
      <c r="AE41" s="1"/>
    </row>
    <row r="42" customFormat="false" ht="15.8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66"/>
      <c r="X42" s="75" t="s">
        <v>52</v>
      </c>
      <c r="Y42" s="1"/>
      <c r="Z42" s="1"/>
      <c r="AA42" s="1"/>
      <c r="AB42" s="1"/>
      <c r="AC42" s="1"/>
      <c r="AD42" s="1"/>
      <c r="AE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66"/>
      <c r="X43" s="67"/>
      <c r="Y43" s="1"/>
      <c r="Z43" s="1"/>
      <c r="AA43" s="1"/>
      <c r="AB43" s="1"/>
      <c r="AC43" s="1"/>
      <c r="AD43" s="1"/>
      <c r="AE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66"/>
      <c r="X44" s="67"/>
      <c r="Y44" s="1"/>
      <c r="Z44" s="1"/>
      <c r="AA44" s="1"/>
      <c r="AB44" s="1"/>
      <c r="AC44" s="1"/>
      <c r="AD44" s="1"/>
      <c r="AE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64"/>
      <c r="X45" s="65"/>
      <c r="Y45" s="1"/>
      <c r="Z45" s="1"/>
      <c r="AA45" s="1"/>
      <c r="AB45" s="1"/>
      <c r="AC45" s="1"/>
      <c r="AD45" s="1"/>
      <c r="AE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62" t="s">
        <v>34</v>
      </c>
      <c r="X46" s="62"/>
      <c r="Y46" s="1"/>
      <c r="Z46" s="1"/>
      <c r="AA46" s="1"/>
      <c r="AB46" s="1"/>
      <c r="AC46" s="1"/>
      <c r="AD46" s="1"/>
      <c r="AE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0"/>
      <c r="X47" s="30"/>
      <c r="Y47" s="1"/>
      <c r="Z47" s="1"/>
      <c r="AA47" s="1"/>
      <c r="AB47" s="1"/>
      <c r="AC47" s="1"/>
      <c r="AD47" s="1"/>
      <c r="AE47" s="1"/>
    </row>
    <row r="48" customFormat="false" ht="14.65" hidden="false" customHeight="false" outlineLevel="0" collapsed="false">
      <c r="W48" s="41"/>
      <c r="X48" s="41"/>
    </row>
  </sheetData>
  <mergeCells count="9">
    <mergeCell ref="A2:AC2"/>
    <mergeCell ref="G4:J4"/>
    <mergeCell ref="L4:O4"/>
    <mergeCell ref="Q4:T4"/>
    <mergeCell ref="V4:Y4"/>
    <mergeCell ref="W26:X26"/>
    <mergeCell ref="T32:V32"/>
    <mergeCell ref="Y32:AA32"/>
    <mergeCell ref="W46:X46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9" min="19" style="0" width="1.7"/>
    <col collapsed="false" customWidth="true" hidden="false" outlineLevel="0" max="24" min="24" style="0" width="1.7"/>
    <col collapsed="false" customWidth="true" hidden="false" outlineLevel="0" max="29" min="29" style="0" width="1.7"/>
    <col collapsed="false" customWidth="true" hidden="false" outlineLevel="0" max="33" min="33" style="0" width="3.7"/>
  </cols>
  <sheetData>
    <row r="1" s="1" customFormat="true" ht="14.65" hidden="false" customHeight="false" outlineLevel="0" collapsed="false"/>
    <row r="2" s="1" customFormat="true" ht="26.45" hidden="false" customHeight="false" outlineLevel="0" collapsed="false"/>
    <row r="3" customFormat="false" ht="14.65" hidden="false" customHeight="false" outlineLevel="0" collapsed="false">
      <c r="A3" s="1"/>
      <c r="B3" s="3" t="s">
        <v>1</v>
      </c>
      <c r="D3" s="3"/>
      <c r="E3" s="76" t="str">
        <f aca="false">Hourly!F3</f>
        <v>1991-03-05</v>
      </c>
      <c r="F3" s="77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6.45" hidden="false" customHeight="false" outlineLevel="0" collapsed="false">
      <c r="A4" s="78" t="s">
        <v>5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1"/>
    </row>
    <row r="5" customFormat="false" ht="14.65" hidden="false" customHeight="false" outlineLevel="0" collapsed="false">
      <c r="A5" s="30"/>
      <c r="B5" s="1" t="s">
        <v>54</v>
      </c>
      <c r="C5" s="1"/>
      <c r="D5" s="1"/>
      <c r="E5" s="1"/>
      <c r="F5" s="1"/>
      <c r="G5" s="1"/>
      <c r="H5" s="1"/>
      <c r="I5" s="30"/>
      <c r="J5" s="1"/>
      <c r="K5" s="1"/>
      <c r="L5" s="1"/>
      <c r="M5" s="1"/>
      <c r="N5" s="1"/>
      <c r="O5" s="1"/>
      <c r="P5" s="1"/>
      <c r="Q5" s="1"/>
      <c r="R5" s="1"/>
      <c r="S5" s="1"/>
      <c r="T5" s="30"/>
      <c r="U5" s="30"/>
      <c r="V5" s="30"/>
      <c r="W5" s="30"/>
      <c r="X5" s="30"/>
      <c r="Y5" s="30"/>
      <c r="Z5" s="30"/>
      <c r="AA5" s="30"/>
      <c r="AB5" s="30"/>
      <c r="AC5" s="1"/>
      <c r="AD5" s="1"/>
      <c r="AE5" s="1"/>
      <c r="AF5" s="1"/>
      <c r="AG5" s="1"/>
    </row>
    <row r="6" customFormat="false" ht="14.65" hidden="false" customHeight="false" outlineLevel="0" collapsed="false">
      <c r="A6" s="30"/>
      <c r="B6" s="8"/>
      <c r="C6" s="9"/>
      <c r="D6" s="9"/>
      <c r="E6" s="9"/>
      <c r="F6" s="9"/>
      <c r="G6" s="9"/>
      <c r="H6" s="10"/>
      <c r="I6" s="30"/>
      <c r="J6" s="79" t="s">
        <v>3</v>
      </c>
      <c r="K6" s="79"/>
      <c r="L6" s="79"/>
      <c r="M6" s="79"/>
      <c r="N6" s="1"/>
      <c r="O6" s="79" t="s">
        <v>4</v>
      </c>
      <c r="P6" s="79"/>
      <c r="Q6" s="79"/>
      <c r="R6" s="79"/>
      <c r="S6" s="1"/>
      <c r="T6" s="79" t="s">
        <v>5</v>
      </c>
      <c r="U6" s="79"/>
      <c r="V6" s="79"/>
      <c r="W6" s="79"/>
      <c r="X6" s="30"/>
      <c r="Y6" s="79" t="s">
        <v>6</v>
      </c>
      <c r="Z6" s="79"/>
      <c r="AA6" s="79"/>
      <c r="AB6" s="79"/>
      <c r="AC6" s="1"/>
      <c r="AD6" s="8"/>
      <c r="AE6" s="9"/>
      <c r="AF6" s="10"/>
      <c r="AG6" s="1"/>
    </row>
    <row r="7" customFormat="false" ht="14.65" hidden="false" customHeight="false" outlineLevel="0" collapsed="false">
      <c r="A7" s="30"/>
      <c r="B7" s="66"/>
      <c r="C7" s="30"/>
      <c r="D7" s="30"/>
      <c r="E7" s="30"/>
      <c r="F7" s="30"/>
      <c r="G7" s="30"/>
      <c r="H7" s="67"/>
      <c r="I7" s="30"/>
      <c r="J7" s="80" t="n">
        <v>1</v>
      </c>
      <c r="K7" s="7" t="n">
        <v>2</v>
      </c>
      <c r="L7" s="7" t="n">
        <v>3</v>
      </c>
      <c r="M7" s="36"/>
      <c r="N7" s="6"/>
      <c r="O7" s="80" t="n">
        <v>4</v>
      </c>
      <c r="P7" s="7" t="n">
        <v>5</v>
      </c>
      <c r="Q7" s="7" t="n">
        <v>6</v>
      </c>
      <c r="R7" s="36"/>
      <c r="S7" s="1"/>
      <c r="T7" s="80" t="n">
        <v>7</v>
      </c>
      <c r="U7" s="7" t="n">
        <v>8</v>
      </c>
      <c r="V7" s="7" t="n">
        <v>9</v>
      </c>
      <c r="W7" s="36"/>
      <c r="X7" s="30"/>
      <c r="Y7" s="80" t="n">
        <v>10</v>
      </c>
      <c r="Z7" s="7" t="n">
        <v>11</v>
      </c>
      <c r="AA7" s="7" t="n">
        <v>12</v>
      </c>
      <c r="AB7" s="36"/>
      <c r="AC7" s="1"/>
      <c r="AD7" s="64"/>
      <c r="AE7" s="81"/>
      <c r="AF7" s="65"/>
      <c r="AG7" s="1"/>
    </row>
    <row r="8" customFormat="false" ht="14.65" hidden="false" customHeight="false" outlineLevel="0" collapsed="false">
      <c r="A8" s="30"/>
      <c r="B8" s="82" t="s">
        <v>54</v>
      </c>
      <c r="C8" s="18"/>
      <c r="D8" s="83" t="s">
        <v>55</v>
      </c>
      <c r="E8" s="19"/>
      <c r="F8" s="19"/>
      <c r="G8" s="19"/>
      <c r="H8" s="20"/>
      <c r="I8" s="30"/>
      <c r="J8" s="21" t="s">
        <v>8</v>
      </c>
      <c r="K8" s="22" t="s">
        <v>9</v>
      </c>
      <c r="L8" s="22" t="s">
        <v>10</v>
      </c>
      <c r="M8" s="23" t="s">
        <v>11</v>
      </c>
      <c r="N8" s="6"/>
      <c r="O8" s="21" t="s">
        <v>8</v>
      </c>
      <c r="P8" s="22" t="s">
        <v>9</v>
      </c>
      <c r="Q8" s="22" t="s">
        <v>10</v>
      </c>
      <c r="R8" s="23" t="s">
        <v>11</v>
      </c>
      <c r="S8" s="1"/>
      <c r="T8" s="21" t="s">
        <v>8</v>
      </c>
      <c r="U8" s="22" t="s">
        <v>9</v>
      </c>
      <c r="V8" s="22" t="s">
        <v>10</v>
      </c>
      <c r="W8" s="23" t="s">
        <v>11</v>
      </c>
      <c r="X8" s="1"/>
      <c r="Y8" s="21" t="s">
        <v>8</v>
      </c>
      <c r="Z8" s="22" t="s">
        <v>9</v>
      </c>
      <c r="AA8" s="22" t="s">
        <v>10</v>
      </c>
      <c r="AB8" s="23" t="s">
        <v>11</v>
      </c>
      <c r="AC8" s="1"/>
      <c r="AD8" s="21" t="s">
        <v>12</v>
      </c>
      <c r="AE8" s="22" t="s">
        <v>13</v>
      </c>
      <c r="AF8" s="23" t="s">
        <v>11</v>
      </c>
      <c r="AG8" s="1"/>
    </row>
    <row r="9" customFormat="false" ht="14.65" hidden="false" customHeight="false" outlineLevel="0" collapsed="false">
      <c r="A9" s="30"/>
      <c r="B9" s="84" t="s">
        <v>17</v>
      </c>
      <c r="C9" s="9" t="s">
        <v>56</v>
      </c>
      <c r="D9" s="9" t="s">
        <v>15</v>
      </c>
      <c r="E9" s="15" t="s">
        <v>57</v>
      </c>
      <c r="F9" s="85" t="s">
        <v>17</v>
      </c>
      <c r="G9" s="86" t="s">
        <v>58</v>
      </c>
      <c r="H9" s="10" t="s">
        <v>15</v>
      </c>
      <c r="I9" s="30"/>
      <c r="J9" s="87" t="n">
        <v>0</v>
      </c>
      <c r="K9" s="88" t="n">
        <v>65</v>
      </c>
      <c r="L9" s="88" t="n">
        <v>0</v>
      </c>
      <c r="M9" s="27" t="n">
        <f aca="false">SUM(J9,K9,L9)</f>
        <v>65</v>
      </c>
      <c r="N9" s="1"/>
      <c r="O9" s="87" t="n">
        <v>0</v>
      </c>
      <c r="P9" s="88" t="n">
        <v>67</v>
      </c>
      <c r="Q9" s="88" t="n">
        <v>3</v>
      </c>
      <c r="R9" s="27" t="n">
        <f aca="false">SUM(O9,P9,Q9)</f>
        <v>70</v>
      </c>
      <c r="S9" s="1"/>
      <c r="T9" s="87" t="n">
        <v>7</v>
      </c>
      <c r="U9" s="88" t="n">
        <v>0</v>
      </c>
      <c r="V9" s="88" t="n">
        <v>0</v>
      </c>
      <c r="W9" s="27" t="n">
        <f aca="false">SUM(T9,U9,V9)</f>
        <v>7</v>
      </c>
      <c r="X9" s="1"/>
      <c r="Y9" s="87" t="n">
        <v>1</v>
      </c>
      <c r="Z9" s="88" t="n">
        <v>0</v>
      </c>
      <c r="AA9" s="88" t="n">
        <v>0</v>
      </c>
      <c r="AB9" s="27" t="n">
        <f aca="false">SUM(Y9,Z9,AA9)</f>
        <v>1</v>
      </c>
      <c r="AC9" s="1"/>
      <c r="AD9" s="31" t="n">
        <f aca="false">SUM(M9,R9)</f>
        <v>135</v>
      </c>
      <c r="AE9" s="32" t="n">
        <f aca="false">SUM(W9,AB9)</f>
        <v>8</v>
      </c>
      <c r="AF9" s="33" t="n">
        <f aca="false">SUM(AD9,AE9)</f>
        <v>143</v>
      </c>
      <c r="AG9" s="1"/>
    </row>
    <row r="10" customFormat="false" ht="14.65" hidden="false" customHeight="false" outlineLevel="0" collapsed="false">
      <c r="A10" s="30"/>
      <c r="B10" s="89" t="s">
        <v>17</v>
      </c>
      <c r="C10" s="90" t="s">
        <v>58</v>
      </c>
      <c r="D10" s="30" t="s">
        <v>15</v>
      </c>
      <c r="E10" s="81" t="s">
        <v>57</v>
      </c>
      <c r="F10" s="91" t="s">
        <v>17</v>
      </c>
      <c r="G10" s="90" t="s">
        <v>59</v>
      </c>
      <c r="H10" s="67" t="s">
        <v>15</v>
      </c>
      <c r="I10" s="30"/>
      <c r="J10" s="40" t="n">
        <v>1</v>
      </c>
      <c r="K10" s="41" t="n">
        <v>109</v>
      </c>
      <c r="L10" s="41" t="n">
        <v>2</v>
      </c>
      <c r="M10" s="37" t="n">
        <f aca="false">SUM(J10,K10,L10)</f>
        <v>112</v>
      </c>
      <c r="N10" s="1"/>
      <c r="O10" s="40" t="n">
        <v>0</v>
      </c>
      <c r="P10" s="41" t="n">
        <v>73</v>
      </c>
      <c r="Q10" s="41" t="n">
        <v>5</v>
      </c>
      <c r="R10" s="37" t="n">
        <f aca="false">SUM(O10,P10,Q10)</f>
        <v>78</v>
      </c>
      <c r="S10" s="1"/>
      <c r="T10" s="40" t="n">
        <v>3</v>
      </c>
      <c r="U10" s="41" t="n">
        <v>0</v>
      </c>
      <c r="V10" s="41" t="n">
        <v>0</v>
      </c>
      <c r="W10" s="37" t="n">
        <f aca="false">SUM(T10,U10,V10)</f>
        <v>3</v>
      </c>
      <c r="X10" s="1"/>
      <c r="Y10" s="40" t="n">
        <v>1</v>
      </c>
      <c r="Z10" s="41" t="n">
        <v>0</v>
      </c>
      <c r="AA10" s="41" t="n">
        <v>0</v>
      </c>
      <c r="AB10" s="37" t="n">
        <f aca="false">SUM(Y10,Z10,AA10)</f>
        <v>1</v>
      </c>
      <c r="AC10" s="1"/>
      <c r="AD10" s="42" t="n">
        <f aca="false">SUM(M10,R10)</f>
        <v>190</v>
      </c>
      <c r="AE10" s="43" t="n">
        <f aca="false">SUM(W10,AB10)</f>
        <v>4</v>
      </c>
      <c r="AF10" s="44" t="n">
        <f aca="false">SUM(AD10,AE10)</f>
        <v>194</v>
      </c>
      <c r="AG10" s="1"/>
    </row>
    <row r="11" customFormat="false" ht="14.65" hidden="false" customHeight="false" outlineLevel="0" collapsed="false">
      <c r="A11" s="30"/>
      <c r="B11" s="89" t="s">
        <v>17</v>
      </c>
      <c r="C11" s="90" t="s">
        <v>59</v>
      </c>
      <c r="D11" s="30" t="s">
        <v>15</v>
      </c>
      <c r="E11" s="81" t="s">
        <v>57</v>
      </c>
      <c r="F11" s="91" t="s">
        <v>17</v>
      </c>
      <c r="G11" s="90" t="s">
        <v>60</v>
      </c>
      <c r="H11" s="67" t="s">
        <v>15</v>
      </c>
      <c r="I11" s="30"/>
      <c r="J11" s="40" t="n">
        <v>0</v>
      </c>
      <c r="K11" s="41" t="n">
        <v>183</v>
      </c>
      <c r="L11" s="41" t="n">
        <v>0</v>
      </c>
      <c r="M11" s="37" t="n">
        <f aca="false">SUM(J11,K11,L11)</f>
        <v>183</v>
      </c>
      <c r="N11" s="1"/>
      <c r="O11" s="40" t="n">
        <v>1</v>
      </c>
      <c r="P11" s="41" t="n">
        <v>95</v>
      </c>
      <c r="Q11" s="41" t="n">
        <v>5</v>
      </c>
      <c r="R11" s="37" t="n">
        <f aca="false">SUM(O11,P11,Q11)</f>
        <v>101</v>
      </c>
      <c r="S11" s="1"/>
      <c r="T11" s="40" t="n">
        <v>7</v>
      </c>
      <c r="U11" s="41" t="n">
        <v>0</v>
      </c>
      <c r="V11" s="41" t="n">
        <v>0</v>
      </c>
      <c r="W11" s="37" t="n">
        <f aca="false">SUM(T11,U11,V11)</f>
        <v>7</v>
      </c>
      <c r="X11" s="1"/>
      <c r="Y11" s="40" t="n">
        <v>0</v>
      </c>
      <c r="Z11" s="41" t="n">
        <v>1</v>
      </c>
      <c r="AA11" s="41" t="n">
        <v>2</v>
      </c>
      <c r="AB11" s="37" t="n">
        <f aca="false">SUM(Y11,Z11,AA11)</f>
        <v>3</v>
      </c>
      <c r="AC11" s="1"/>
      <c r="AD11" s="42" t="n">
        <f aca="false">SUM(M11,R11)</f>
        <v>284</v>
      </c>
      <c r="AE11" s="43" t="n">
        <f aca="false">SUM(W11,AB11)</f>
        <v>10</v>
      </c>
      <c r="AF11" s="44" t="n">
        <f aca="false">SUM(AD11,AE11)</f>
        <v>294</v>
      </c>
      <c r="AG11" s="1"/>
    </row>
    <row r="12" customFormat="false" ht="14.65" hidden="false" customHeight="false" outlineLevel="0" collapsed="false">
      <c r="A12" s="41"/>
      <c r="B12" s="92" t="s">
        <v>17</v>
      </c>
      <c r="C12" s="93" t="s">
        <v>60</v>
      </c>
      <c r="D12" s="19" t="s">
        <v>15</v>
      </c>
      <c r="E12" s="71" t="s">
        <v>57</v>
      </c>
      <c r="F12" s="94" t="s">
        <v>18</v>
      </c>
      <c r="G12" s="93" t="s">
        <v>56</v>
      </c>
      <c r="H12" s="20" t="s">
        <v>15</v>
      </c>
      <c r="I12" s="30"/>
      <c r="J12" s="95" t="n">
        <v>6</v>
      </c>
      <c r="K12" s="74" t="n">
        <v>164</v>
      </c>
      <c r="L12" s="74" t="n">
        <v>0</v>
      </c>
      <c r="M12" s="47" t="n">
        <f aca="false">SUM(J12,K12,L12)</f>
        <v>170</v>
      </c>
      <c r="N12" s="1"/>
      <c r="O12" s="95" t="n">
        <v>2</v>
      </c>
      <c r="P12" s="74" t="n">
        <v>90</v>
      </c>
      <c r="Q12" s="74" t="n">
        <v>10</v>
      </c>
      <c r="R12" s="47" t="n">
        <f aca="false">SUM(O12,P12,Q12)</f>
        <v>102</v>
      </c>
      <c r="S12" s="1"/>
      <c r="T12" s="95" t="n">
        <v>10</v>
      </c>
      <c r="U12" s="74" t="n">
        <v>0</v>
      </c>
      <c r="V12" s="74" t="n">
        <v>2</v>
      </c>
      <c r="W12" s="47" t="n">
        <f aca="false">SUM(T12,U12,V12)</f>
        <v>12</v>
      </c>
      <c r="X12" s="1"/>
      <c r="Y12" s="95" t="n">
        <v>1</v>
      </c>
      <c r="Z12" s="74" t="n">
        <v>0</v>
      </c>
      <c r="AA12" s="74" t="n">
        <v>6</v>
      </c>
      <c r="AB12" s="47" t="n">
        <f aca="false">SUM(Y12,Z12,AA12)</f>
        <v>7</v>
      </c>
      <c r="AC12" s="1"/>
      <c r="AD12" s="42" t="n">
        <f aca="false">SUM(M12,R12)</f>
        <v>272</v>
      </c>
      <c r="AE12" s="50" t="n">
        <f aca="false">SUM(W12,AB12)</f>
        <v>19</v>
      </c>
      <c r="AF12" s="51" t="n">
        <f aca="false">SUM(AD12,AE12)</f>
        <v>291</v>
      </c>
      <c r="AG12" s="1"/>
    </row>
    <row r="13" customFormat="false" ht="14.65" hidden="false" customHeight="false" outlineLevel="0" collapsed="false">
      <c r="A13" s="59"/>
      <c r="B13" s="52" t="s">
        <v>29</v>
      </c>
      <c r="C13" s="53"/>
      <c r="D13" s="53"/>
      <c r="E13" s="53"/>
      <c r="F13" s="53"/>
      <c r="G13" s="53"/>
      <c r="H13" s="54"/>
      <c r="I13" s="59"/>
      <c r="J13" s="55" t="n">
        <f aca="false">SUM(J9:J12)</f>
        <v>7</v>
      </c>
      <c r="K13" s="56" t="n">
        <f aca="false">SUM(K9:K12)</f>
        <v>521</v>
      </c>
      <c r="L13" s="56" t="n">
        <f aca="false">SUM(L9:L12)</f>
        <v>2</v>
      </c>
      <c r="M13" s="57" t="n">
        <f aca="false">SUM(J13,K13,L13)</f>
        <v>530</v>
      </c>
      <c r="N13" s="6"/>
      <c r="O13" s="55" t="n">
        <f aca="false">SUM(O9:O12)</f>
        <v>3</v>
      </c>
      <c r="P13" s="56" t="n">
        <f aca="false">SUM(P9:P12)</f>
        <v>325</v>
      </c>
      <c r="Q13" s="56" t="n">
        <f aca="false">SUM(Q9:Q12)</f>
        <v>23</v>
      </c>
      <c r="R13" s="57" t="n">
        <f aca="false">SUM(O13,P13,Q13)</f>
        <v>351</v>
      </c>
      <c r="S13" s="6"/>
      <c r="T13" s="55" t="n">
        <f aca="false">SUM(T9:T12)</f>
        <v>27</v>
      </c>
      <c r="U13" s="56" t="n">
        <f aca="false">SUM(U9:U12)</f>
        <v>0</v>
      </c>
      <c r="V13" s="56" t="n">
        <f aca="false">SUM(V9:V12)</f>
        <v>2</v>
      </c>
      <c r="W13" s="57" t="n">
        <f aca="false">SUM(T13,U13,V13)</f>
        <v>29</v>
      </c>
      <c r="X13" s="6"/>
      <c r="Y13" s="55" t="n">
        <f aca="false">SUM(Y9:Y12)</f>
        <v>3</v>
      </c>
      <c r="Z13" s="56" t="n">
        <f aca="false">SUM(Z9:Z12)</f>
        <v>1</v>
      </c>
      <c r="AA13" s="56" t="n">
        <f aca="false">SUM(AA9:AA12)</f>
        <v>8</v>
      </c>
      <c r="AB13" s="57" t="n">
        <f aca="false">SUM(Y13,Z13,AA13)</f>
        <v>12</v>
      </c>
      <c r="AC13" s="6"/>
      <c r="AD13" s="55" t="n">
        <f aca="false">SUM(M13,R13)</f>
        <v>881</v>
      </c>
      <c r="AE13" s="56" t="n">
        <f aca="false">SUM(W13,AB13)</f>
        <v>41</v>
      </c>
      <c r="AF13" s="57" t="n">
        <f aca="false">SUM(AD13,AE13)</f>
        <v>922</v>
      </c>
      <c r="AG13" s="1"/>
    </row>
    <row r="14" customFormat="false" ht="14.6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"/>
      <c r="O14" s="59"/>
      <c r="P14" s="59"/>
      <c r="Q14" s="59"/>
      <c r="R14" s="59"/>
      <c r="S14" s="6"/>
      <c r="T14" s="59"/>
      <c r="U14" s="59"/>
      <c r="V14" s="59"/>
      <c r="W14" s="59"/>
      <c r="X14" s="6"/>
      <c r="Y14" s="59"/>
      <c r="Z14" s="59"/>
      <c r="AA14" s="59"/>
      <c r="AB14" s="59"/>
      <c r="AC14" s="6"/>
      <c r="AD14" s="59"/>
      <c r="AE14" s="59"/>
      <c r="AF14" s="59"/>
      <c r="AG14" s="1"/>
    </row>
    <row r="15" customFormat="false" ht="14.65" hidden="false" customHeight="false" outlineLevel="0" collapsed="false">
      <c r="A15" s="59"/>
      <c r="B15" s="84" t="s">
        <v>18</v>
      </c>
      <c r="C15" s="9" t="s">
        <v>56</v>
      </c>
      <c r="D15" s="9" t="s">
        <v>15</v>
      </c>
      <c r="E15" s="15" t="s">
        <v>57</v>
      </c>
      <c r="F15" s="85" t="s">
        <v>18</v>
      </c>
      <c r="G15" s="86" t="s">
        <v>58</v>
      </c>
      <c r="H15" s="10" t="s">
        <v>15</v>
      </c>
      <c r="I15" s="30"/>
      <c r="J15" s="87" t="n">
        <v>5</v>
      </c>
      <c r="K15" s="88" t="n">
        <v>126</v>
      </c>
      <c r="L15" s="88" t="n">
        <v>1</v>
      </c>
      <c r="M15" s="27" t="n">
        <f aca="false">SUM(J15,K15,L15)</f>
        <v>132</v>
      </c>
      <c r="N15" s="1"/>
      <c r="O15" s="87" t="n">
        <v>3</v>
      </c>
      <c r="P15" s="88" t="n">
        <v>88</v>
      </c>
      <c r="Q15" s="88" t="n">
        <v>12</v>
      </c>
      <c r="R15" s="27" t="n">
        <f aca="false">SUM(O15,P15,Q15)</f>
        <v>103</v>
      </c>
      <c r="S15" s="1"/>
      <c r="T15" s="87" t="n">
        <v>10</v>
      </c>
      <c r="U15" s="88" t="n">
        <v>0</v>
      </c>
      <c r="V15" s="88" t="n">
        <v>3</v>
      </c>
      <c r="W15" s="27" t="n">
        <f aca="false">SUM(T15,U15,V15)</f>
        <v>13</v>
      </c>
      <c r="X15" s="1"/>
      <c r="Y15" s="87" t="n">
        <v>0</v>
      </c>
      <c r="Z15" s="88" t="n">
        <v>1</v>
      </c>
      <c r="AA15" s="88" t="n">
        <v>2</v>
      </c>
      <c r="AB15" s="27" t="n">
        <f aca="false">SUM(Y15,Z15,AA15)</f>
        <v>3</v>
      </c>
      <c r="AC15" s="1"/>
      <c r="AD15" s="31" t="n">
        <f aca="false">SUM(M15,R15)</f>
        <v>235</v>
      </c>
      <c r="AE15" s="32" t="n">
        <f aca="false">SUM(W15,AB15)</f>
        <v>16</v>
      </c>
      <c r="AF15" s="33" t="n">
        <f aca="false">SUM(AD15,AE15)</f>
        <v>251</v>
      </c>
      <c r="AG15" s="1"/>
    </row>
    <row r="16" customFormat="false" ht="14.65" hidden="false" customHeight="false" outlineLevel="0" collapsed="false">
      <c r="A16" s="59"/>
      <c r="B16" s="89" t="s">
        <v>18</v>
      </c>
      <c r="C16" s="90" t="s">
        <v>58</v>
      </c>
      <c r="D16" s="30" t="s">
        <v>15</v>
      </c>
      <c r="E16" s="81" t="s">
        <v>57</v>
      </c>
      <c r="F16" s="91" t="s">
        <v>18</v>
      </c>
      <c r="G16" s="90" t="s">
        <v>59</v>
      </c>
      <c r="H16" s="67" t="s">
        <v>15</v>
      </c>
      <c r="I16" s="30"/>
      <c r="J16" s="40" t="n">
        <v>4</v>
      </c>
      <c r="K16" s="41" t="n">
        <v>131</v>
      </c>
      <c r="L16" s="41" t="n">
        <v>3</v>
      </c>
      <c r="M16" s="37" t="n">
        <f aca="false">SUM(J16,K16,L16)</f>
        <v>138</v>
      </c>
      <c r="N16" s="1"/>
      <c r="O16" s="40" t="n">
        <v>4</v>
      </c>
      <c r="P16" s="41" t="n">
        <v>61</v>
      </c>
      <c r="Q16" s="41" t="n">
        <v>7</v>
      </c>
      <c r="R16" s="37" t="n">
        <f aca="false">SUM(O16,P16,Q16)</f>
        <v>72</v>
      </c>
      <c r="S16" s="1"/>
      <c r="T16" s="40" t="n">
        <v>7</v>
      </c>
      <c r="U16" s="41" t="n">
        <v>0</v>
      </c>
      <c r="V16" s="41" t="n">
        <v>0</v>
      </c>
      <c r="W16" s="37" t="n">
        <f aca="false">SUM(T16,U16,V16)</f>
        <v>7</v>
      </c>
      <c r="X16" s="1"/>
      <c r="Y16" s="40" t="n">
        <v>0</v>
      </c>
      <c r="Z16" s="41" t="n">
        <v>0</v>
      </c>
      <c r="AA16" s="41" t="n">
        <v>4</v>
      </c>
      <c r="AB16" s="37" t="n">
        <f aca="false">SUM(Y16,Z16,AA16)</f>
        <v>4</v>
      </c>
      <c r="AC16" s="1"/>
      <c r="AD16" s="42" t="n">
        <f aca="false">SUM(M16,R16)</f>
        <v>210</v>
      </c>
      <c r="AE16" s="43" t="n">
        <f aca="false">SUM(W16,AB16)</f>
        <v>11</v>
      </c>
      <c r="AF16" s="44" t="n">
        <f aca="false">SUM(AD16,AE16)</f>
        <v>221</v>
      </c>
      <c r="AG16" s="1"/>
    </row>
    <row r="17" customFormat="false" ht="14.65" hidden="false" customHeight="false" outlineLevel="0" collapsed="false">
      <c r="A17" s="59"/>
      <c r="B17" s="89" t="s">
        <v>18</v>
      </c>
      <c r="C17" s="90" t="s">
        <v>59</v>
      </c>
      <c r="D17" s="30" t="s">
        <v>15</v>
      </c>
      <c r="E17" s="81" t="s">
        <v>57</v>
      </c>
      <c r="F17" s="91" t="s">
        <v>18</v>
      </c>
      <c r="G17" s="90" t="s">
        <v>60</v>
      </c>
      <c r="H17" s="67" t="s">
        <v>15</v>
      </c>
      <c r="I17" s="30"/>
      <c r="J17" s="40" t="n">
        <v>2</v>
      </c>
      <c r="K17" s="41" t="n">
        <v>102</v>
      </c>
      <c r="L17" s="41" t="n">
        <v>2</v>
      </c>
      <c r="M17" s="37" t="n">
        <f aca="false">SUM(J17,K17,L17)</f>
        <v>106</v>
      </c>
      <c r="N17" s="1"/>
      <c r="O17" s="40" t="n">
        <v>3</v>
      </c>
      <c r="P17" s="41" t="n">
        <v>111</v>
      </c>
      <c r="Q17" s="41" t="n">
        <v>9</v>
      </c>
      <c r="R17" s="37" t="n">
        <f aca="false">SUM(O17,P17,Q17)</f>
        <v>123</v>
      </c>
      <c r="S17" s="1"/>
      <c r="T17" s="40" t="n">
        <v>14</v>
      </c>
      <c r="U17" s="41" t="n">
        <v>0</v>
      </c>
      <c r="V17" s="41" t="n">
        <v>1</v>
      </c>
      <c r="W17" s="37" t="n">
        <f aca="false">SUM(T17,U17,V17)</f>
        <v>15</v>
      </c>
      <c r="X17" s="1"/>
      <c r="Y17" s="40" t="n">
        <v>3</v>
      </c>
      <c r="Z17" s="41" t="n">
        <v>0</v>
      </c>
      <c r="AA17" s="41" t="n">
        <v>0</v>
      </c>
      <c r="AB17" s="37" t="n">
        <f aca="false">SUM(Y17,Z17,AA17)</f>
        <v>3</v>
      </c>
      <c r="AC17" s="1"/>
      <c r="AD17" s="42" t="n">
        <f aca="false">SUM(M17,R17)</f>
        <v>229</v>
      </c>
      <c r="AE17" s="43" t="n">
        <f aca="false">SUM(W17,AB17)</f>
        <v>18</v>
      </c>
      <c r="AF17" s="44" t="n">
        <f aca="false">SUM(AD17,AE17)</f>
        <v>247</v>
      </c>
      <c r="AG17" s="1"/>
    </row>
    <row r="18" customFormat="false" ht="14.65" hidden="false" customHeight="false" outlineLevel="0" collapsed="false">
      <c r="A18" s="59"/>
      <c r="B18" s="92" t="s">
        <v>18</v>
      </c>
      <c r="C18" s="93" t="s">
        <v>60</v>
      </c>
      <c r="D18" s="19" t="s">
        <v>15</v>
      </c>
      <c r="E18" s="71" t="s">
        <v>57</v>
      </c>
      <c r="F18" s="94" t="s">
        <v>19</v>
      </c>
      <c r="G18" s="93" t="s">
        <v>56</v>
      </c>
      <c r="H18" s="20" t="s">
        <v>15</v>
      </c>
      <c r="I18" s="30"/>
      <c r="J18" s="95" t="n">
        <v>6</v>
      </c>
      <c r="K18" s="74" t="n">
        <v>165</v>
      </c>
      <c r="L18" s="74" t="n">
        <v>4</v>
      </c>
      <c r="M18" s="47" t="n">
        <f aca="false">SUM(J18,K18,L18)</f>
        <v>175</v>
      </c>
      <c r="N18" s="1"/>
      <c r="O18" s="95" t="n">
        <v>0</v>
      </c>
      <c r="P18" s="74" t="n">
        <v>113</v>
      </c>
      <c r="Q18" s="74" t="n">
        <v>8</v>
      </c>
      <c r="R18" s="47" t="n">
        <f aca="false">SUM(O18,P18,Q18)</f>
        <v>121</v>
      </c>
      <c r="S18" s="1"/>
      <c r="T18" s="95" t="n">
        <v>13</v>
      </c>
      <c r="U18" s="74" t="n">
        <v>0</v>
      </c>
      <c r="V18" s="74" t="n">
        <v>2</v>
      </c>
      <c r="W18" s="47" t="n">
        <f aca="false">SUM(T18,U18,V18)</f>
        <v>15</v>
      </c>
      <c r="X18" s="1"/>
      <c r="Y18" s="95" t="n">
        <v>2</v>
      </c>
      <c r="Z18" s="74" t="n">
        <v>0</v>
      </c>
      <c r="AA18" s="74" t="n">
        <v>2</v>
      </c>
      <c r="AB18" s="47" t="n">
        <f aca="false">SUM(Y18,Z18,AA18)</f>
        <v>4</v>
      </c>
      <c r="AC18" s="1"/>
      <c r="AD18" s="42" t="n">
        <f aca="false">SUM(M18,R18)</f>
        <v>296</v>
      </c>
      <c r="AE18" s="50" t="n">
        <f aca="false">SUM(W18,AB18)</f>
        <v>19</v>
      </c>
      <c r="AF18" s="51" t="n">
        <f aca="false">SUM(AD18,AE18)</f>
        <v>315</v>
      </c>
      <c r="AG18" s="1"/>
    </row>
    <row r="19" customFormat="false" ht="14.65" hidden="false" customHeight="false" outlineLevel="0" collapsed="false">
      <c r="A19" s="59"/>
      <c r="B19" s="52" t="s">
        <v>29</v>
      </c>
      <c r="C19" s="53"/>
      <c r="D19" s="53"/>
      <c r="E19" s="53"/>
      <c r="F19" s="53"/>
      <c r="G19" s="53"/>
      <c r="H19" s="54"/>
      <c r="I19" s="59"/>
      <c r="J19" s="55" t="n">
        <f aca="false">SUM(J15:J18)</f>
        <v>17</v>
      </c>
      <c r="K19" s="56" t="n">
        <f aca="false">SUM(K15:K18)</f>
        <v>524</v>
      </c>
      <c r="L19" s="56" t="n">
        <f aca="false">SUM(L15:L18)</f>
        <v>10</v>
      </c>
      <c r="M19" s="57" t="n">
        <f aca="false">SUM(J19,K19,L19)</f>
        <v>551</v>
      </c>
      <c r="N19" s="6"/>
      <c r="O19" s="55" t="n">
        <f aca="false">SUM(O15:O18)</f>
        <v>10</v>
      </c>
      <c r="P19" s="56" t="n">
        <f aca="false">SUM(P15:P18)</f>
        <v>373</v>
      </c>
      <c r="Q19" s="56" t="n">
        <f aca="false">SUM(Q15:Q18)</f>
        <v>36</v>
      </c>
      <c r="R19" s="57" t="n">
        <f aca="false">SUM(O19,P19,Q19)</f>
        <v>419</v>
      </c>
      <c r="S19" s="6"/>
      <c r="T19" s="55" t="n">
        <f aca="false">SUM(T15:T18)</f>
        <v>44</v>
      </c>
      <c r="U19" s="56" t="n">
        <f aca="false">SUM(U15:U18)</f>
        <v>0</v>
      </c>
      <c r="V19" s="56" t="n">
        <f aca="false">SUM(V15:V18)</f>
        <v>6</v>
      </c>
      <c r="W19" s="57" t="n">
        <f aca="false">SUM(T19,U19,V19)</f>
        <v>50</v>
      </c>
      <c r="X19" s="6"/>
      <c r="Y19" s="55" t="n">
        <f aca="false">SUM(Y15:Y18)</f>
        <v>5</v>
      </c>
      <c r="Z19" s="56" t="n">
        <f aca="false">SUM(Z15:Z18)</f>
        <v>1</v>
      </c>
      <c r="AA19" s="56" t="n">
        <f aca="false">SUM(AA15:AA18)</f>
        <v>8</v>
      </c>
      <c r="AB19" s="57" t="n">
        <f aca="false">SUM(Y19,Z19,AA19)</f>
        <v>14</v>
      </c>
      <c r="AC19" s="6"/>
      <c r="AD19" s="55" t="n">
        <f aca="false">SUM(M19,R19)</f>
        <v>970</v>
      </c>
      <c r="AE19" s="56" t="n">
        <f aca="false">SUM(W19,AB19)</f>
        <v>64</v>
      </c>
      <c r="AF19" s="57" t="n">
        <f aca="false">SUM(AD19,AE19)</f>
        <v>1034</v>
      </c>
      <c r="AG19" s="1"/>
    </row>
    <row r="20" customFormat="false" ht="14.6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6"/>
      <c r="O20" s="59"/>
      <c r="P20" s="59"/>
      <c r="Q20" s="59"/>
      <c r="R20" s="59"/>
      <c r="S20" s="6"/>
      <c r="T20" s="59"/>
      <c r="U20" s="59"/>
      <c r="V20" s="59"/>
      <c r="W20" s="59"/>
      <c r="X20" s="6"/>
      <c r="Y20" s="59"/>
      <c r="Z20" s="59"/>
      <c r="AA20" s="59"/>
      <c r="AB20" s="59"/>
      <c r="AC20" s="6"/>
      <c r="AD20" s="59"/>
      <c r="AE20" s="59"/>
      <c r="AF20" s="59"/>
      <c r="AG20" s="1"/>
    </row>
    <row r="21" customFormat="false" ht="14.65" hidden="false" customHeight="false" outlineLevel="0" collapsed="false">
      <c r="A21" s="59"/>
      <c r="B21" s="8"/>
      <c r="C21" s="9"/>
      <c r="D21" s="9"/>
      <c r="E21" s="9"/>
      <c r="F21" s="9"/>
      <c r="G21" s="9"/>
      <c r="H21" s="10"/>
      <c r="I21" s="30"/>
      <c r="J21" s="11" t="n">
        <v>1</v>
      </c>
      <c r="K21" s="12" t="n">
        <v>2</v>
      </c>
      <c r="L21" s="12" t="n">
        <v>3</v>
      </c>
      <c r="M21" s="13"/>
      <c r="N21" s="6"/>
      <c r="O21" s="11" t="n">
        <v>4</v>
      </c>
      <c r="P21" s="12" t="n">
        <v>5</v>
      </c>
      <c r="Q21" s="12" t="n">
        <v>6</v>
      </c>
      <c r="R21" s="13"/>
      <c r="S21" s="1"/>
      <c r="T21" s="11" t="n">
        <v>7</v>
      </c>
      <c r="U21" s="12" t="n">
        <v>8</v>
      </c>
      <c r="V21" s="12" t="n">
        <v>9</v>
      </c>
      <c r="W21" s="13"/>
      <c r="X21" s="30"/>
      <c r="Y21" s="11" t="n">
        <v>10</v>
      </c>
      <c r="Z21" s="12" t="n">
        <v>11</v>
      </c>
      <c r="AA21" s="12" t="n">
        <v>12</v>
      </c>
      <c r="AB21" s="13"/>
      <c r="AC21" s="1"/>
      <c r="AD21" s="14"/>
      <c r="AE21" s="15"/>
      <c r="AF21" s="16"/>
      <c r="AG21" s="1"/>
    </row>
    <row r="22" customFormat="false" ht="14.65" hidden="false" customHeight="false" outlineLevel="0" collapsed="false">
      <c r="A22" s="59"/>
      <c r="B22" s="82" t="s">
        <v>54</v>
      </c>
      <c r="C22" s="18"/>
      <c r="D22" s="83" t="s">
        <v>55</v>
      </c>
      <c r="E22" s="19"/>
      <c r="F22" s="19"/>
      <c r="G22" s="19"/>
      <c r="H22" s="20"/>
      <c r="I22" s="30"/>
      <c r="J22" s="21" t="s">
        <v>8</v>
      </c>
      <c r="K22" s="22" t="s">
        <v>9</v>
      </c>
      <c r="L22" s="22" t="s">
        <v>10</v>
      </c>
      <c r="M22" s="23" t="s">
        <v>11</v>
      </c>
      <c r="N22" s="6"/>
      <c r="O22" s="21" t="s">
        <v>8</v>
      </c>
      <c r="P22" s="22" t="s">
        <v>9</v>
      </c>
      <c r="Q22" s="22" t="s">
        <v>10</v>
      </c>
      <c r="R22" s="23" t="s">
        <v>11</v>
      </c>
      <c r="S22" s="1"/>
      <c r="T22" s="21" t="s">
        <v>8</v>
      </c>
      <c r="U22" s="22" t="s">
        <v>9</v>
      </c>
      <c r="V22" s="22" t="s">
        <v>10</v>
      </c>
      <c r="W22" s="23" t="s">
        <v>11</v>
      </c>
      <c r="X22" s="1"/>
      <c r="Y22" s="21" t="s">
        <v>8</v>
      </c>
      <c r="Z22" s="22" t="s">
        <v>9</v>
      </c>
      <c r="AA22" s="22" t="s">
        <v>10</v>
      </c>
      <c r="AB22" s="23" t="s">
        <v>11</v>
      </c>
      <c r="AC22" s="1"/>
      <c r="AD22" s="21" t="s">
        <v>12</v>
      </c>
      <c r="AE22" s="22" t="s">
        <v>13</v>
      </c>
      <c r="AF22" s="23" t="s">
        <v>11</v>
      </c>
      <c r="AG22" s="1"/>
    </row>
    <row r="23" customFormat="false" ht="14.65" hidden="false" customHeight="false" outlineLevel="0" collapsed="false">
      <c r="A23" s="59"/>
      <c r="B23" s="84" t="s">
        <v>26</v>
      </c>
      <c r="C23" s="9" t="s">
        <v>56</v>
      </c>
      <c r="D23" s="9" t="s">
        <v>23</v>
      </c>
      <c r="E23" s="15" t="s">
        <v>57</v>
      </c>
      <c r="F23" s="85" t="s">
        <v>26</v>
      </c>
      <c r="G23" s="86" t="s">
        <v>58</v>
      </c>
      <c r="H23" s="10" t="s">
        <v>23</v>
      </c>
      <c r="I23" s="30"/>
      <c r="J23" s="87" t="n">
        <v>7</v>
      </c>
      <c r="K23" s="88" t="n">
        <v>149</v>
      </c>
      <c r="L23" s="88" t="n">
        <v>7</v>
      </c>
      <c r="M23" s="27" t="n">
        <f aca="false">SUM(J23,K23,L23)</f>
        <v>163</v>
      </c>
      <c r="N23" s="1"/>
      <c r="O23" s="87" t="n">
        <v>6</v>
      </c>
      <c r="P23" s="88" t="n">
        <v>191</v>
      </c>
      <c r="Q23" s="88" t="n">
        <v>13</v>
      </c>
      <c r="R23" s="27" t="n">
        <f aca="false">SUM(O23,P23,Q23)</f>
        <v>210</v>
      </c>
      <c r="S23" s="1"/>
      <c r="T23" s="87" t="n">
        <v>13</v>
      </c>
      <c r="U23" s="88" t="n">
        <v>1</v>
      </c>
      <c r="V23" s="88" t="n">
        <v>1</v>
      </c>
      <c r="W23" s="27" t="n">
        <f aca="false">SUM(T23,U23,V23)</f>
        <v>15</v>
      </c>
      <c r="X23" s="1"/>
      <c r="Y23" s="87" t="n">
        <v>1</v>
      </c>
      <c r="Z23" s="88" t="n">
        <v>0</v>
      </c>
      <c r="AA23" s="88" t="n">
        <v>3</v>
      </c>
      <c r="AB23" s="27" t="n">
        <f aca="false">SUM(Y23,Z23,AA23)</f>
        <v>4</v>
      </c>
      <c r="AC23" s="1"/>
      <c r="AD23" s="31" t="n">
        <f aca="false">SUM(M23,R23)</f>
        <v>373</v>
      </c>
      <c r="AE23" s="32" t="n">
        <f aca="false">SUM(W23,AB23)</f>
        <v>19</v>
      </c>
      <c r="AF23" s="33" t="n">
        <f aca="false">SUM(AD23,AE23)</f>
        <v>392</v>
      </c>
      <c r="AG23" s="1"/>
    </row>
    <row r="24" customFormat="false" ht="14.65" hidden="false" customHeight="false" outlineLevel="0" collapsed="false">
      <c r="A24" s="59"/>
      <c r="B24" s="89" t="s">
        <v>26</v>
      </c>
      <c r="C24" s="90" t="s">
        <v>58</v>
      </c>
      <c r="D24" s="30" t="s">
        <v>23</v>
      </c>
      <c r="E24" s="81" t="s">
        <v>57</v>
      </c>
      <c r="F24" s="91" t="s">
        <v>26</v>
      </c>
      <c r="G24" s="90" t="s">
        <v>59</v>
      </c>
      <c r="H24" s="67" t="s">
        <v>23</v>
      </c>
      <c r="I24" s="30"/>
      <c r="J24" s="40" t="n">
        <v>3</v>
      </c>
      <c r="K24" s="41" t="n">
        <v>141</v>
      </c>
      <c r="L24" s="41" t="n">
        <v>0</v>
      </c>
      <c r="M24" s="37" t="n">
        <f aca="false">SUM(J24,K24,L24)</f>
        <v>144</v>
      </c>
      <c r="N24" s="1"/>
      <c r="O24" s="40" t="n">
        <v>3</v>
      </c>
      <c r="P24" s="41" t="n">
        <v>193</v>
      </c>
      <c r="Q24" s="41" t="n">
        <v>18</v>
      </c>
      <c r="R24" s="37" t="n">
        <f aca="false">SUM(O24,P24,Q24)</f>
        <v>214</v>
      </c>
      <c r="S24" s="1"/>
      <c r="T24" s="40" t="n">
        <v>13</v>
      </c>
      <c r="U24" s="41" t="n">
        <v>0</v>
      </c>
      <c r="V24" s="41" t="n">
        <v>4</v>
      </c>
      <c r="W24" s="37" t="n">
        <f aca="false">SUM(T24,U24,V24)</f>
        <v>17</v>
      </c>
      <c r="X24" s="1"/>
      <c r="Y24" s="40" t="n">
        <v>1</v>
      </c>
      <c r="Z24" s="41" t="n">
        <v>0</v>
      </c>
      <c r="AA24" s="41" t="n">
        <v>6</v>
      </c>
      <c r="AB24" s="37" t="n">
        <f aca="false">SUM(Y24,Z24,AA24)</f>
        <v>7</v>
      </c>
      <c r="AC24" s="1"/>
      <c r="AD24" s="42" t="n">
        <f aca="false">SUM(M24,R24)</f>
        <v>358</v>
      </c>
      <c r="AE24" s="43" t="n">
        <f aca="false">SUM(W24,AB24)</f>
        <v>24</v>
      </c>
      <c r="AF24" s="44" t="n">
        <f aca="false">SUM(AD24,AE24)</f>
        <v>382</v>
      </c>
      <c r="AG24" s="1"/>
    </row>
    <row r="25" customFormat="false" ht="14.65" hidden="false" customHeight="false" outlineLevel="0" collapsed="false">
      <c r="A25" s="59"/>
      <c r="B25" s="89" t="s">
        <v>26</v>
      </c>
      <c r="C25" s="90" t="s">
        <v>59</v>
      </c>
      <c r="D25" s="30" t="s">
        <v>23</v>
      </c>
      <c r="E25" s="81" t="s">
        <v>57</v>
      </c>
      <c r="F25" s="91" t="s">
        <v>26</v>
      </c>
      <c r="G25" s="90" t="s">
        <v>60</v>
      </c>
      <c r="H25" s="67" t="s">
        <v>23</v>
      </c>
      <c r="I25" s="30"/>
      <c r="J25" s="40" t="n">
        <v>4</v>
      </c>
      <c r="K25" s="41" t="n">
        <v>135</v>
      </c>
      <c r="L25" s="41" t="n">
        <v>2</v>
      </c>
      <c r="M25" s="37" t="n">
        <f aca="false">SUM(J25,K25,L25)</f>
        <v>141</v>
      </c>
      <c r="N25" s="1"/>
      <c r="O25" s="40" t="n">
        <v>3</v>
      </c>
      <c r="P25" s="41" t="n">
        <v>202</v>
      </c>
      <c r="Q25" s="41" t="n">
        <v>27</v>
      </c>
      <c r="R25" s="37" t="n">
        <f aca="false">SUM(O25,P25,Q25)</f>
        <v>232</v>
      </c>
      <c r="S25" s="1"/>
      <c r="T25" s="40" t="n">
        <v>16</v>
      </c>
      <c r="U25" s="41" t="n">
        <v>0</v>
      </c>
      <c r="V25" s="41" t="n">
        <v>7</v>
      </c>
      <c r="W25" s="37" t="n">
        <f aca="false">SUM(T25,U25,V25)</f>
        <v>23</v>
      </c>
      <c r="X25" s="1"/>
      <c r="Y25" s="40" t="n">
        <v>0</v>
      </c>
      <c r="Z25" s="41" t="n">
        <v>1</v>
      </c>
      <c r="AA25" s="41" t="n">
        <v>0</v>
      </c>
      <c r="AB25" s="37" t="n">
        <f aca="false">SUM(Y25,Z25,AA25)</f>
        <v>1</v>
      </c>
      <c r="AC25" s="1"/>
      <c r="AD25" s="42" t="n">
        <f aca="false">SUM(M25,R25)</f>
        <v>373</v>
      </c>
      <c r="AE25" s="43" t="n">
        <f aca="false">SUM(W25,AB25)</f>
        <v>24</v>
      </c>
      <c r="AF25" s="44" t="n">
        <f aca="false">SUM(AD25,AE25)</f>
        <v>397</v>
      </c>
      <c r="AG25" s="1"/>
    </row>
    <row r="26" customFormat="false" ht="14.65" hidden="false" customHeight="false" outlineLevel="0" collapsed="false">
      <c r="A26" s="59"/>
      <c r="B26" s="92" t="s">
        <v>26</v>
      </c>
      <c r="C26" s="93" t="s">
        <v>60</v>
      </c>
      <c r="D26" s="19" t="s">
        <v>23</v>
      </c>
      <c r="E26" s="71" t="s">
        <v>57</v>
      </c>
      <c r="F26" s="94" t="s">
        <v>27</v>
      </c>
      <c r="G26" s="93" t="s">
        <v>56</v>
      </c>
      <c r="H26" s="20" t="s">
        <v>23</v>
      </c>
      <c r="I26" s="30"/>
      <c r="J26" s="95" t="n">
        <v>10</v>
      </c>
      <c r="K26" s="74" t="n">
        <v>158</v>
      </c>
      <c r="L26" s="74" t="n">
        <v>1</v>
      </c>
      <c r="M26" s="47" t="n">
        <f aca="false">SUM(J26,K26,L26)</f>
        <v>169</v>
      </c>
      <c r="N26" s="1"/>
      <c r="O26" s="95" t="n">
        <v>4</v>
      </c>
      <c r="P26" s="74" t="n">
        <v>189</v>
      </c>
      <c r="Q26" s="74" t="n">
        <v>18</v>
      </c>
      <c r="R26" s="47" t="n">
        <f aca="false">SUM(O26,P26,Q26)</f>
        <v>211</v>
      </c>
      <c r="S26" s="1"/>
      <c r="T26" s="95" t="n">
        <v>15</v>
      </c>
      <c r="U26" s="74" t="n">
        <v>1</v>
      </c>
      <c r="V26" s="74" t="n">
        <v>4</v>
      </c>
      <c r="W26" s="47" t="n">
        <f aca="false">SUM(T26,U26,V26)</f>
        <v>20</v>
      </c>
      <c r="X26" s="1"/>
      <c r="Y26" s="95" t="n">
        <v>2</v>
      </c>
      <c r="Z26" s="74" t="n">
        <v>1</v>
      </c>
      <c r="AA26" s="74" t="n">
        <v>2</v>
      </c>
      <c r="AB26" s="47" t="n">
        <f aca="false">SUM(Y26,Z26,AA26)</f>
        <v>5</v>
      </c>
      <c r="AC26" s="1"/>
      <c r="AD26" s="42" t="n">
        <f aca="false">SUM(M26,R26)</f>
        <v>380</v>
      </c>
      <c r="AE26" s="50" t="n">
        <f aca="false">SUM(W26,AB26)</f>
        <v>25</v>
      </c>
      <c r="AF26" s="51" t="n">
        <f aca="false">SUM(AD26,AE26)</f>
        <v>405</v>
      </c>
      <c r="AG26" s="1"/>
    </row>
    <row r="27" customFormat="false" ht="14.65" hidden="false" customHeight="false" outlineLevel="0" collapsed="false">
      <c r="A27" s="59"/>
      <c r="B27" s="52" t="s">
        <v>29</v>
      </c>
      <c r="C27" s="53"/>
      <c r="D27" s="53"/>
      <c r="E27" s="53"/>
      <c r="F27" s="53"/>
      <c r="G27" s="53"/>
      <c r="H27" s="54"/>
      <c r="I27" s="59"/>
      <c r="J27" s="55" t="n">
        <f aca="false">SUM(J23:J26)</f>
        <v>24</v>
      </c>
      <c r="K27" s="56" t="n">
        <f aca="false">SUM(K23:K26)</f>
        <v>583</v>
      </c>
      <c r="L27" s="56" t="n">
        <f aca="false">SUM(L23:L26)</f>
        <v>10</v>
      </c>
      <c r="M27" s="57" t="n">
        <f aca="false">SUM(J27,K27,L27)</f>
        <v>617</v>
      </c>
      <c r="N27" s="6"/>
      <c r="O27" s="55" t="n">
        <f aca="false">SUM(O23:O26)</f>
        <v>16</v>
      </c>
      <c r="P27" s="56" t="n">
        <f aca="false">SUM(P23:P26)</f>
        <v>775</v>
      </c>
      <c r="Q27" s="56" t="n">
        <f aca="false">SUM(Q23:Q26)</f>
        <v>76</v>
      </c>
      <c r="R27" s="57" t="n">
        <f aca="false">SUM(O27,P27,Q27)</f>
        <v>867</v>
      </c>
      <c r="S27" s="6"/>
      <c r="T27" s="55" t="n">
        <f aca="false">SUM(T23:T26)</f>
        <v>57</v>
      </c>
      <c r="U27" s="56" t="n">
        <f aca="false">SUM(U23:U26)</f>
        <v>2</v>
      </c>
      <c r="V27" s="56" t="n">
        <f aca="false">SUM(V23:V26)</f>
        <v>16</v>
      </c>
      <c r="W27" s="57" t="n">
        <f aca="false">SUM(T27,U27,V27)</f>
        <v>75</v>
      </c>
      <c r="X27" s="6"/>
      <c r="Y27" s="55" t="n">
        <f aca="false">SUM(Y23:Y26)</f>
        <v>4</v>
      </c>
      <c r="Z27" s="56" t="n">
        <f aca="false">SUM(Z23:Z26)</f>
        <v>2</v>
      </c>
      <c r="AA27" s="56" t="n">
        <f aca="false">SUM(AA23:AA26)</f>
        <v>11</v>
      </c>
      <c r="AB27" s="57" t="n">
        <f aca="false">SUM(Y27,Z27,AA27)</f>
        <v>17</v>
      </c>
      <c r="AC27" s="6"/>
      <c r="AD27" s="55" t="n">
        <f aca="false">SUM(M27,R27)</f>
        <v>1484</v>
      </c>
      <c r="AE27" s="56" t="n">
        <f aca="false">SUM(W27,AB27)</f>
        <v>92</v>
      </c>
      <c r="AF27" s="57" t="n">
        <f aca="false">SUM(AD27,AE27)</f>
        <v>1576</v>
      </c>
      <c r="AG27" s="1"/>
    </row>
    <row r="28" customFormat="false" ht="14.6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"/>
      <c r="O28" s="59"/>
      <c r="P28" s="59"/>
      <c r="Q28" s="59"/>
      <c r="R28" s="59"/>
      <c r="S28" s="6"/>
      <c r="T28" s="59"/>
      <c r="U28" s="59"/>
      <c r="V28" s="59"/>
      <c r="W28" s="59"/>
      <c r="X28" s="6"/>
      <c r="Y28" s="59"/>
      <c r="Z28" s="59"/>
      <c r="AA28" s="59"/>
      <c r="AB28" s="59"/>
      <c r="AC28" s="6"/>
      <c r="AD28" s="59"/>
      <c r="AE28" s="59"/>
      <c r="AF28" s="59"/>
      <c r="AG28" s="1"/>
    </row>
    <row r="29" customFormat="false" ht="28.8" hidden="false" customHeight="false" outlineLevel="0" collapsed="false">
      <c r="A29" s="59"/>
      <c r="B29" s="84" t="s">
        <v>27</v>
      </c>
      <c r="C29" s="9" t="s">
        <v>56</v>
      </c>
      <c r="D29" s="9" t="s">
        <v>23</v>
      </c>
      <c r="E29" s="15" t="s">
        <v>57</v>
      </c>
      <c r="F29" s="85" t="s">
        <v>27</v>
      </c>
      <c r="G29" s="86" t="s">
        <v>58</v>
      </c>
      <c r="H29" s="10" t="s">
        <v>23</v>
      </c>
      <c r="I29" s="30"/>
      <c r="J29" s="87" t="n">
        <v>7</v>
      </c>
      <c r="K29" s="88" t="n">
        <v>197</v>
      </c>
      <c r="L29" s="88" t="n">
        <v>4</v>
      </c>
      <c r="M29" s="27" t="n">
        <f aca="false">SUM(J29,K29,L29)</f>
        <v>208</v>
      </c>
      <c r="N29" s="1"/>
      <c r="O29" s="87" t="n">
        <v>5</v>
      </c>
      <c r="P29" s="88" t="n">
        <v>245</v>
      </c>
      <c r="Q29" s="88" t="n">
        <v>31</v>
      </c>
      <c r="R29" s="27" t="n">
        <f aca="false">SUM(O29,P29,Q29)</f>
        <v>281</v>
      </c>
      <c r="S29" s="1"/>
      <c r="T29" s="87" t="n">
        <v>23</v>
      </c>
      <c r="U29" s="88" t="n">
        <v>1</v>
      </c>
      <c r="V29" s="88" t="n">
        <v>10</v>
      </c>
      <c r="W29" s="27" t="n">
        <f aca="false">SUM(T29,U29,V29)</f>
        <v>34</v>
      </c>
      <c r="X29" s="1"/>
      <c r="Y29" s="87" t="n">
        <v>6</v>
      </c>
      <c r="Z29" s="88" t="n">
        <v>0</v>
      </c>
      <c r="AA29" s="88" t="n">
        <v>3</v>
      </c>
      <c r="AB29" s="27" t="n">
        <f aca="false">SUM(Y29,Z29,AA29)</f>
        <v>9</v>
      </c>
      <c r="AC29" s="1"/>
      <c r="AD29" s="31" t="n">
        <f aca="false">SUM(M29,R29)</f>
        <v>489</v>
      </c>
      <c r="AE29" s="32" t="n">
        <f aca="false">SUM(W29,AB29)</f>
        <v>43</v>
      </c>
      <c r="AF29" s="33" t="n">
        <f aca="false">SUM(AD29,AE29)</f>
        <v>532</v>
      </c>
      <c r="AG29" s="1"/>
    </row>
    <row r="30" customFormat="false" ht="14.65" hidden="false" customHeight="false" outlineLevel="0" collapsed="false">
      <c r="A30" s="59"/>
      <c r="B30" s="89" t="s">
        <v>27</v>
      </c>
      <c r="C30" s="90" t="s">
        <v>58</v>
      </c>
      <c r="D30" s="30" t="s">
        <v>23</v>
      </c>
      <c r="E30" s="81" t="s">
        <v>57</v>
      </c>
      <c r="F30" s="91" t="s">
        <v>27</v>
      </c>
      <c r="G30" s="90" t="s">
        <v>59</v>
      </c>
      <c r="H30" s="67" t="s">
        <v>23</v>
      </c>
      <c r="I30" s="30"/>
      <c r="J30" s="40" t="n">
        <v>8</v>
      </c>
      <c r="K30" s="41" t="n">
        <v>137</v>
      </c>
      <c r="L30" s="41" t="n">
        <v>2</v>
      </c>
      <c r="M30" s="37" t="n">
        <f aca="false">SUM(J30,K30,L30)</f>
        <v>147</v>
      </c>
      <c r="N30" s="1"/>
      <c r="O30" s="40" t="n">
        <v>1</v>
      </c>
      <c r="P30" s="41" t="n">
        <v>200</v>
      </c>
      <c r="Q30" s="41" t="n">
        <v>16</v>
      </c>
      <c r="R30" s="37" t="n">
        <f aca="false">SUM(O30,P30,Q30)</f>
        <v>217</v>
      </c>
      <c r="S30" s="1"/>
      <c r="T30" s="40" t="n">
        <v>20</v>
      </c>
      <c r="U30" s="41" t="n">
        <v>2</v>
      </c>
      <c r="V30" s="41" t="n">
        <v>6</v>
      </c>
      <c r="W30" s="37" t="n">
        <f aca="false">SUM(T30,U30,V30)</f>
        <v>28</v>
      </c>
      <c r="X30" s="1"/>
      <c r="Y30" s="40" t="n">
        <v>1</v>
      </c>
      <c r="Z30" s="41" t="n">
        <v>2</v>
      </c>
      <c r="AA30" s="41" t="n">
        <v>6</v>
      </c>
      <c r="AB30" s="37" t="n">
        <f aca="false">SUM(Y30,Z30,AA30)</f>
        <v>9</v>
      </c>
      <c r="AC30" s="1"/>
      <c r="AD30" s="42" t="n">
        <f aca="false">SUM(M30,R30)</f>
        <v>364</v>
      </c>
      <c r="AE30" s="43" t="n">
        <f aca="false">SUM(W30,AB30)</f>
        <v>37</v>
      </c>
      <c r="AF30" s="44" t="n">
        <f aca="false">SUM(AD30,AE30)</f>
        <v>401</v>
      </c>
      <c r="AG30" s="1"/>
    </row>
    <row r="31" customFormat="false" ht="14.65" hidden="false" customHeight="false" outlineLevel="0" collapsed="false">
      <c r="A31" s="59"/>
      <c r="B31" s="89" t="s">
        <v>27</v>
      </c>
      <c r="C31" s="90" t="s">
        <v>59</v>
      </c>
      <c r="D31" s="30" t="s">
        <v>23</v>
      </c>
      <c r="E31" s="81" t="s">
        <v>57</v>
      </c>
      <c r="F31" s="91" t="s">
        <v>27</v>
      </c>
      <c r="G31" s="90" t="s">
        <v>60</v>
      </c>
      <c r="H31" s="67" t="s">
        <v>23</v>
      </c>
      <c r="I31" s="30"/>
      <c r="J31" s="40" t="n">
        <v>4</v>
      </c>
      <c r="K31" s="41" t="n">
        <v>157</v>
      </c>
      <c r="L31" s="41" t="n">
        <v>6</v>
      </c>
      <c r="M31" s="37" t="n">
        <f aca="false">SUM(J31,K31,L31)</f>
        <v>167</v>
      </c>
      <c r="N31" s="1"/>
      <c r="O31" s="40" t="n">
        <v>4</v>
      </c>
      <c r="P31" s="41" t="n">
        <v>219</v>
      </c>
      <c r="Q31" s="41" t="n">
        <v>21</v>
      </c>
      <c r="R31" s="37" t="n">
        <f aca="false">SUM(O31,P31,Q31)</f>
        <v>244</v>
      </c>
      <c r="S31" s="1"/>
      <c r="T31" s="40" t="n">
        <v>13</v>
      </c>
      <c r="U31" s="41" t="n">
        <v>1</v>
      </c>
      <c r="V31" s="41" t="n">
        <v>9</v>
      </c>
      <c r="W31" s="37" t="n">
        <f aca="false">SUM(T31,U31,V31)</f>
        <v>23</v>
      </c>
      <c r="X31" s="1"/>
      <c r="Y31" s="40" t="n">
        <v>3</v>
      </c>
      <c r="Z31" s="41" t="n">
        <v>0</v>
      </c>
      <c r="AA31" s="41" t="n">
        <v>4</v>
      </c>
      <c r="AB31" s="37" t="n">
        <f aca="false">SUM(Y31,Z31,AA31)</f>
        <v>7</v>
      </c>
      <c r="AC31" s="1"/>
      <c r="AD31" s="42" t="n">
        <f aca="false">SUM(M31,R31)</f>
        <v>411</v>
      </c>
      <c r="AE31" s="43" t="n">
        <f aca="false">SUM(W31,AB31)</f>
        <v>30</v>
      </c>
      <c r="AF31" s="44" t="n">
        <f aca="false">SUM(AD31,AE31)</f>
        <v>441</v>
      </c>
      <c r="AG31" s="1"/>
    </row>
    <row r="32" customFormat="false" ht="14.65" hidden="false" customHeight="false" outlineLevel="0" collapsed="false">
      <c r="A32" s="59"/>
      <c r="B32" s="92" t="s">
        <v>27</v>
      </c>
      <c r="C32" s="93" t="s">
        <v>60</v>
      </c>
      <c r="D32" s="19" t="s">
        <v>23</v>
      </c>
      <c r="E32" s="71" t="s">
        <v>57</v>
      </c>
      <c r="F32" s="94" t="s">
        <v>28</v>
      </c>
      <c r="G32" s="93" t="s">
        <v>56</v>
      </c>
      <c r="H32" s="20" t="s">
        <v>23</v>
      </c>
      <c r="I32" s="30"/>
      <c r="J32" s="95" t="n">
        <v>3</v>
      </c>
      <c r="K32" s="74" t="n">
        <v>189</v>
      </c>
      <c r="L32" s="74" t="n">
        <v>3</v>
      </c>
      <c r="M32" s="47" t="n">
        <f aca="false">SUM(J32,K32,L32)</f>
        <v>195</v>
      </c>
      <c r="N32" s="1"/>
      <c r="O32" s="95" t="n">
        <v>3</v>
      </c>
      <c r="P32" s="74" t="n">
        <v>255</v>
      </c>
      <c r="Q32" s="74" t="n">
        <v>18</v>
      </c>
      <c r="R32" s="47" t="n">
        <f aca="false">SUM(O32,P32,Q32)</f>
        <v>276</v>
      </c>
      <c r="S32" s="1"/>
      <c r="T32" s="95" t="n">
        <v>29</v>
      </c>
      <c r="U32" s="74" t="n">
        <v>0</v>
      </c>
      <c r="V32" s="74" t="n">
        <v>6</v>
      </c>
      <c r="W32" s="47" t="n">
        <f aca="false">SUM(T32,U32,V32)</f>
        <v>35</v>
      </c>
      <c r="X32" s="1"/>
      <c r="Y32" s="95" t="n">
        <v>0</v>
      </c>
      <c r="Z32" s="74" t="n">
        <v>0</v>
      </c>
      <c r="AA32" s="74" t="n">
        <v>1</v>
      </c>
      <c r="AB32" s="47" t="n">
        <f aca="false">SUM(Y32,Z32,AA32)</f>
        <v>1</v>
      </c>
      <c r="AC32" s="1"/>
      <c r="AD32" s="42" t="n">
        <f aca="false">SUM(M32,R32)</f>
        <v>471</v>
      </c>
      <c r="AE32" s="50" t="n">
        <f aca="false">SUM(W32,AB32)</f>
        <v>36</v>
      </c>
      <c r="AF32" s="51" t="n">
        <f aca="false">SUM(AD32,AE32)</f>
        <v>507</v>
      </c>
      <c r="AG32" s="1"/>
    </row>
    <row r="33" customFormat="false" ht="15.8" hidden="false" customHeight="false" outlineLevel="0" collapsed="false">
      <c r="A33" s="59"/>
      <c r="B33" s="52" t="s">
        <v>29</v>
      </c>
      <c r="C33" s="53"/>
      <c r="D33" s="53"/>
      <c r="E33" s="53"/>
      <c r="F33" s="53"/>
      <c r="G33" s="53"/>
      <c r="H33" s="54"/>
      <c r="I33" s="59"/>
      <c r="J33" s="55" t="n">
        <f aca="false">SUM(J29:J32)</f>
        <v>22</v>
      </c>
      <c r="K33" s="56" t="n">
        <f aca="false">SUM(K29:K32)</f>
        <v>680</v>
      </c>
      <c r="L33" s="56" t="n">
        <f aca="false">SUM(L29:L32)</f>
        <v>15</v>
      </c>
      <c r="M33" s="57" t="n">
        <f aca="false">SUM(J33,K33,L33)</f>
        <v>717</v>
      </c>
      <c r="N33" s="6"/>
      <c r="O33" s="55" t="n">
        <f aca="false">SUM(O29:O32)</f>
        <v>13</v>
      </c>
      <c r="P33" s="56" t="n">
        <f aca="false">SUM(P29:P32)</f>
        <v>919</v>
      </c>
      <c r="Q33" s="56" t="n">
        <f aca="false">SUM(Q29:Q32)</f>
        <v>86</v>
      </c>
      <c r="R33" s="57" t="n">
        <f aca="false">SUM(O33,P33,Q33)</f>
        <v>1018</v>
      </c>
      <c r="S33" s="6"/>
      <c r="T33" s="55" t="n">
        <f aca="false">SUM(T29:T32)</f>
        <v>85</v>
      </c>
      <c r="U33" s="56" t="n">
        <f aca="false">SUM(U29:U32)</f>
        <v>4</v>
      </c>
      <c r="V33" s="56" t="n">
        <f aca="false">SUM(V29:V32)</f>
        <v>31</v>
      </c>
      <c r="W33" s="57" t="n">
        <f aca="false">SUM(T33,U33,V33)</f>
        <v>120</v>
      </c>
      <c r="X33" s="58"/>
      <c r="Y33" s="55" t="n">
        <f aca="false">SUM(Y29:Y32)</f>
        <v>10</v>
      </c>
      <c r="Z33" s="56" t="n">
        <f aca="false">SUM(Z29:Z32)</f>
        <v>2</v>
      </c>
      <c r="AA33" s="56" t="n">
        <f aca="false">SUM(AA29:AA32)</f>
        <v>14</v>
      </c>
      <c r="AB33" s="57" t="n">
        <f aca="false">SUM(Y33,Z33,AA33)</f>
        <v>26</v>
      </c>
      <c r="AC33" s="6"/>
      <c r="AD33" s="55" t="n">
        <f aca="false">SUM(M33,R33)</f>
        <v>1735</v>
      </c>
      <c r="AE33" s="56" t="n">
        <f aca="false">SUM(W33,AB33)</f>
        <v>146</v>
      </c>
      <c r="AF33" s="57" t="n">
        <f aca="false">SUM(AD33,AE33)</f>
        <v>1881</v>
      </c>
      <c r="AG33" s="1"/>
    </row>
    <row r="34" s="1" customFormat="true" ht="15.8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"/>
      <c r="O34" s="59"/>
      <c r="P34" s="59"/>
      <c r="Q34" s="59"/>
      <c r="R34" s="59"/>
      <c r="S34" s="6"/>
      <c r="T34" s="59"/>
      <c r="U34" s="59"/>
      <c r="V34" s="59"/>
      <c r="W34" s="59"/>
      <c r="X34" s="6"/>
      <c r="Y34" s="59"/>
      <c r="Z34" s="59"/>
      <c r="AA34" s="59"/>
      <c r="AB34" s="59"/>
      <c r="AC34" s="6"/>
      <c r="AD34" s="59"/>
      <c r="AE34" s="59"/>
      <c r="AF34" s="59"/>
    </row>
    <row r="35" s="1" customFormat="true" ht="15.8" hidden="false" customHeight="false" outlineLevel="0" collapsed="false">
      <c r="A35" s="59"/>
      <c r="B35" s="59"/>
      <c r="C35" s="6" t="s">
        <v>30</v>
      </c>
      <c r="D35" s="6"/>
      <c r="E35" s="6"/>
      <c r="F35" s="6"/>
      <c r="G35" s="60" t="str">
        <f aca="false">Hourly!G26</f>
        <v>USH 12 / STH 25 (N. Broadway) &amp; Wolske Bay Rd</v>
      </c>
      <c r="H35" s="60"/>
      <c r="I35" s="60"/>
      <c r="J35" s="60"/>
      <c r="K35" s="60"/>
      <c r="L35" s="60"/>
      <c r="M35" s="60"/>
      <c r="O35" s="61" t="s">
        <v>32</v>
      </c>
      <c r="P35" s="60" t="str">
        <f aca="false">Hourly!N26</f>
        <v>Dunn</v>
      </c>
      <c r="Q35" s="60"/>
      <c r="R35" s="59"/>
      <c r="S35" s="59"/>
      <c r="T35" s="59"/>
      <c r="U35" s="59"/>
      <c r="V35" s="59"/>
      <c r="W35" s="59"/>
      <c r="X35" s="6"/>
      <c r="Y35" s="59"/>
      <c r="Z35" s="62" t="s">
        <v>34</v>
      </c>
      <c r="AA35" s="62"/>
      <c r="AB35" s="59"/>
      <c r="AC35" s="6"/>
      <c r="AD35" s="59"/>
      <c r="AE35" s="59"/>
      <c r="AF35" s="59"/>
    </row>
    <row r="36" s="1" customFormat="true" ht="15.8" hidden="false" customHeight="false" outlineLevel="0" collapsed="false">
      <c r="B36" s="59"/>
      <c r="C36" s="6" t="s">
        <v>35</v>
      </c>
      <c r="D36" s="6"/>
      <c r="E36" s="6"/>
      <c r="F36" s="6"/>
      <c r="G36" s="60" t="str">
        <f aca="false">Hourly!G27</f>
        <v>Tuesday - March 5, 1991</v>
      </c>
      <c r="H36" s="60"/>
      <c r="I36" s="60"/>
      <c r="J36" s="60"/>
      <c r="K36" s="60"/>
      <c r="L36" s="60"/>
      <c r="M36" s="60"/>
      <c r="O36" s="61" t="s">
        <v>37</v>
      </c>
      <c r="P36" s="60" t="str">
        <f aca="false">Hourly!N27</f>
        <v>Menomonie</v>
      </c>
      <c r="Q36" s="60"/>
      <c r="R36" s="30"/>
      <c r="S36" s="30"/>
      <c r="T36" s="30"/>
      <c r="X36" s="63"/>
      <c r="Z36" s="64"/>
      <c r="AA36" s="65"/>
    </row>
    <row r="37" customFormat="false" ht="15.8" hidden="false" customHeight="false" outlineLevel="0" collapsed="false">
      <c r="A37" s="1"/>
      <c r="B37" s="59"/>
      <c r="C37" s="59"/>
      <c r="D37" s="59"/>
      <c r="E37" s="59"/>
      <c r="F37" s="59"/>
      <c r="G37" s="59"/>
      <c r="H37" s="59"/>
      <c r="I37" s="5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1"/>
      <c r="V37" s="1"/>
      <c r="W37" s="1"/>
      <c r="X37" s="63"/>
      <c r="Y37" s="1"/>
      <c r="Z37" s="66"/>
      <c r="AA37" s="67"/>
      <c r="AB37" s="1"/>
      <c r="AC37" s="1"/>
      <c r="AD37" s="1"/>
      <c r="AE37" s="1"/>
      <c r="AF37" s="1"/>
      <c r="AG37" s="1"/>
    </row>
    <row r="38" customFormat="false" ht="28.8" hidden="false" customHeight="false" outlineLevel="0" collapsed="false">
      <c r="A38" s="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1"/>
      <c r="V38" s="1"/>
      <c r="W38" s="96" t="s">
        <v>40</v>
      </c>
      <c r="X38" s="63"/>
      <c r="Y38" s="1"/>
      <c r="Z38" s="97" t="s">
        <v>41</v>
      </c>
      <c r="AA38" s="67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63"/>
      <c r="Y39" s="1"/>
      <c r="Z39" s="70"/>
      <c r="AA39" s="67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0"/>
      <c r="X40" s="30"/>
      <c r="Y40" s="1"/>
      <c r="Z40" s="66"/>
      <c r="AA40" s="67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V41" s="30"/>
      <c r="W41" s="71" t="str">
        <f aca="false">Hourly!T32</f>
        <v>Wolske Bay Road</v>
      </c>
      <c r="X41" s="71"/>
      <c r="Y41" s="71"/>
      <c r="Z41" s="66"/>
      <c r="AA41" s="67"/>
      <c r="AB41" s="71" t="str">
        <f aca="false">Hourly!Y32</f>
        <v>Wolske Bay Road</v>
      </c>
      <c r="AC41" s="71"/>
      <c r="AD41" s="71"/>
      <c r="AE41" s="30"/>
      <c r="AF41" s="1"/>
      <c r="AG41" s="1"/>
    </row>
    <row r="42" customFormat="false" ht="15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30"/>
      <c r="W42" s="1"/>
      <c r="X42" s="1"/>
      <c r="Y42" s="1"/>
      <c r="Z42" s="30"/>
      <c r="AA42" s="30"/>
      <c r="AB42" s="98" t="s">
        <v>45</v>
      </c>
      <c r="AC42" s="1"/>
      <c r="AD42" s="1"/>
      <c r="AE42" s="30"/>
      <c r="AF42" s="1"/>
      <c r="AG42" s="1"/>
    </row>
    <row r="43" customFormat="false" ht="15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0"/>
      <c r="W43" s="1"/>
      <c r="X43" s="1"/>
      <c r="Y43" s="1"/>
      <c r="Z43" s="1"/>
      <c r="AA43" s="1"/>
      <c r="AB43" s="98" t="s">
        <v>46</v>
      </c>
      <c r="AC43" s="1"/>
      <c r="AD43" s="1"/>
      <c r="AE43" s="30"/>
      <c r="AF43" s="1"/>
      <c r="AG43" s="1"/>
    </row>
    <row r="44" customFormat="false" ht="15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0"/>
      <c r="W44" s="1"/>
      <c r="X44" s="1"/>
      <c r="Y44" s="98" t="s">
        <v>48</v>
      </c>
      <c r="Z44" s="1"/>
      <c r="AA44" s="1"/>
      <c r="AB44" s="98" t="s">
        <v>49</v>
      </c>
      <c r="AC44" s="1"/>
      <c r="AD44" s="1"/>
      <c r="AE44" s="30"/>
      <c r="AF44" s="1"/>
      <c r="AG44" s="1"/>
    </row>
    <row r="45" customFormat="false" ht="15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U45" s="1"/>
      <c r="V45" s="30"/>
      <c r="W45" s="1"/>
      <c r="X45" s="1"/>
      <c r="Y45" s="98" t="s">
        <v>50</v>
      </c>
      <c r="Z45" s="1"/>
      <c r="AA45" s="1"/>
      <c r="AB45" s="99"/>
      <c r="AC45" s="1"/>
      <c r="AD45" s="1"/>
      <c r="AE45" s="30"/>
      <c r="AF45" s="1"/>
      <c r="AG45" s="1"/>
    </row>
    <row r="46" customFormat="false" ht="15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0"/>
      <c r="W46" s="1"/>
      <c r="X46" s="1"/>
      <c r="Y46" s="98" t="s">
        <v>51</v>
      </c>
      <c r="Z46" s="1"/>
      <c r="AA46" s="1"/>
      <c r="AB46" s="1"/>
      <c r="AC46" s="1"/>
      <c r="AD46" s="1"/>
      <c r="AE46" s="30"/>
      <c r="AF46" s="1"/>
      <c r="AG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0"/>
      <c r="W47" s="19"/>
      <c r="X47" s="19"/>
      <c r="Y47" s="74"/>
      <c r="Z47" s="30"/>
      <c r="AA47" s="30"/>
      <c r="AB47" s="19"/>
      <c r="AC47" s="19"/>
      <c r="AD47" s="19"/>
      <c r="AE47" s="30"/>
      <c r="AF47" s="1"/>
      <c r="AG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U48" s="1"/>
      <c r="V48" s="30"/>
      <c r="W48" s="1"/>
      <c r="X48" s="1"/>
      <c r="Y48" s="1"/>
      <c r="Z48" s="66"/>
      <c r="AA48" s="67"/>
      <c r="AC48" s="1"/>
      <c r="AD48" s="1"/>
      <c r="AE48" s="1"/>
      <c r="AF48" s="1"/>
      <c r="AG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66"/>
      <c r="AA49" s="67"/>
      <c r="AB49" s="1"/>
      <c r="AC49" s="1"/>
      <c r="AD49" s="1"/>
      <c r="AE49" s="1"/>
      <c r="AF49" s="1"/>
      <c r="AG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U50" s="1"/>
      <c r="W50" s="1"/>
      <c r="X50" s="1"/>
      <c r="Y50" s="1"/>
      <c r="Z50" s="66"/>
      <c r="AA50" s="67"/>
      <c r="AB50" s="1"/>
      <c r="AC50" s="1"/>
      <c r="AD50" s="1"/>
      <c r="AE50" s="1"/>
      <c r="AF50" s="1"/>
      <c r="AG50" s="1"/>
    </row>
    <row r="51" customFormat="fals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66"/>
      <c r="AA51" s="100" t="s">
        <v>52</v>
      </c>
      <c r="AB51" s="1"/>
      <c r="AC51" s="1"/>
      <c r="AD51" s="1"/>
      <c r="AE51" s="1"/>
      <c r="AF51" s="1"/>
      <c r="AG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66"/>
      <c r="AA52" s="67"/>
      <c r="AB52" s="1"/>
      <c r="AC52" s="1"/>
      <c r="AD52" s="1"/>
      <c r="AE52" s="1"/>
      <c r="AF52" s="1"/>
      <c r="AG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01" t="s">
        <v>54</v>
      </c>
      <c r="AA53" s="101"/>
      <c r="AB53" s="1"/>
      <c r="AC53" s="1"/>
      <c r="AD53" s="1"/>
      <c r="AE53" s="1"/>
      <c r="AF53" s="1"/>
      <c r="AG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4"/>
      <c r="AA54" s="65"/>
      <c r="AB54" s="1"/>
      <c r="AC54" s="1"/>
      <c r="AD54" s="1"/>
      <c r="AE54" s="1"/>
      <c r="AF54" s="1"/>
      <c r="AG54" s="1"/>
    </row>
    <row r="55" s="1" customFormat="true" ht="14.65" hidden="false" customHeight="false" outlineLevel="0" collapsed="false">
      <c r="Z55" s="62" t="s">
        <v>34</v>
      </c>
      <c r="AA55" s="62"/>
    </row>
  </sheetData>
  <mergeCells count="10">
    <mergeCell ref="A4:AF4"/>
    <mergeCell ref="J6:M6"/>
    <mergeCell ref="O6:R6"/>
    <mergeCell ref="T6:W6"/>
    <mergeCell ref="Y6:AB6"/>
    <mergeCell ref="Z35:AA35"/>
    <mergeCell ref="W41:Y41"/>
    <mergeCell ref="AB41:AD41"/>
    <mergeCell ref="Z53:AA53"/>
    <mergeCell ref="Z55:AA55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