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assenger Car" sheetId="1" state="visible" r:id="rId2"/>
    <sheet name="Heavy Single Unit" sheetId="2" state="visible" r:id="rId3"/>
    <sheet name="Semi-Trailer" sheetId="3" state="visible" r:id="rId4"/>
    <sheet name="All Vehicles" sheetId="4" state="visible" r:id="rId5"/>
    <sheet name="PC" sheetId="5" state="visible" r:id="rId6"/>
    <sheet name="HSU" sheetId="6" state="visible" r:id="rId7"/>
    <sheet name="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7">
  <si>
    <t xml:space="preserve">MANUAL TURNING COUNT - PASSENGER CARS</t>
  </si>
  <si>
    <t xml:space="preserve">FILE # :</t>
  </si>
  <si>
    <t xml:space="preserve">2004-10-06</t>
  </si>
  <si>
    <t xml:space="preserve">FROM NORTH</t>
  </si>
  <si>
    <t xml:space="preserve">FROM SOUTH</t>
  </si>
  <si>
    <t xml:space="preserve">FROM EAST</t>
  </si>
  <si>
    <t xml:space="preserve">FROM WEST</t>
  </si>
  <si>
    <t xml:space="preserve">TIME</t>
  </si>
  <si>
    <t xml:space="preserve">Right </t>
  </si>
  <si>
    <t xml:space="preserve">Thru </t>
  </si>
  <si>
    <t xml:space="preserve">Left </t>
  </si>
  <si>
    <t xml:space="preserve">Total</t>
  </si>
  <si>
    <t xml:space="preserve">Peds </t>
  </si>
  <si>
    <t xml:space="preserve">7:00 - 7:15 AM</t>
  </si>
  <si>
    <t xml:space="preserve">7:15 - 7:30 AM</t>
  </si>
  <si>
    <t xml:space="preserve">7:30 - 7:45 AM</t>
  </si>
  <si>
    <t xml:space="preserve">7:45 - 8:00 AM</t>
  </si>
  <si>
    <t xml:space="preserve">TOTALS</t>
  </si>
  <si>
    <t xml:space="preserve">8:00 - 8:15 AM</t>
  </si>
  <si>
    <t xml:space="preserve">8:15 - 8:30 AM</t>
  </si>
  <si>
    <t xml:space="preserve">8:30 - 8:45 AM</t>
  </si>
  <si>
    <t xml:space="preserve">8:45 - 9:00 AM</t>
  </si>
  <si>
    <t xml:space="preserve">9:00 - 9:15 AM</t>
  </si>
  <si>
    <t xml:space="preserve">9:15 - 9:30 AM</t>
  </si>
  <si>
    <t xml:space="preserve">9:30 - 9:45 AM</t>
  </si>
  <si>
    <t xml:space="preserve">9:45 - 10:00 AM</t>
  </si>
  <si>
    <t xml:space="preserve">10:00 - 10:15 AM</t>
  </si>
  <si>
    <t xml:space="preserve">10:15 - 10:30 AM</t>
  </si>
  <si>
    <t xml:space="preserve">10:30 - 10:45 AM</t>
  </si>
  <si>
    <t xml:space="preserve">10:45 - 11:00 AM</t>
  </si>
  <si>
    <t xml:space="preserve">11:00 - 11:15 AM</t>
  </si>
  <si>
    <t xml:space="preserve">11:15 - 11:30 AM</t>
  </si>
  <si>
    <t xml:space="preserve">11:30 - 11:45 AM</t>
  </si>
  <si>
    <t xml:space="preserve">11:45 - 12:00 PM</t>
  </si>
  <si>
    <t xml:space="preserve">12:00 - 12:15 PM</t>
  </si>
  <si>
    <t xml:space="preserve">12:15 - 12:30 PM</t>
  </si>
  <si>
    <t xml:space="preserve">12:30 - 12:45 PM</t>
  </si>
  <si>
    <t xml:space="preserve">12:45 - 1:00 PM</t>
  </si>
  <si>
    <t xml:space="preserve">1:00 - 1:15 PM</t>
  </si>
  <si>
    <t xml:space="preserve">1:15 - 1:30 PM</t>
  </si>
  <si>
    <t xml:space="preserve">1:30 - 1:45 PM</t>
  </si>
  <si>
    <t xml:space="preserve">1:45 - 2:00 PM</t>
  </si>
  <si>
    <t xml:space="preserve">2:00 - 2:15 PM</t>
  </si>
  <si>
    <t xml:space="preserve">2:15 - 2:30 PM</t>
  </si>
  <si>
    <t xml:space="preserve">2:30 - 2:45 PM</t>
  </si>
  <si>
    <t xml:space="preserve">2:45 - 3:00 PM</t>
  </si>
  <si>
    <t xml:space="preserve">3:00 - 3:15 PM</t>
  </si>
  <si>
    <t xml:space="preserve">3:15 - 3:30 PM</t>
  </si>
  <si>
    <t xml:space="preserve">3:30 - 3:45 PM</t>
  </si>
  <si>
    <t xml:space="preserve">3:45 - 4:00 PM</t>
  </si>
  <si>
    <t xml:space="preserve">4:00 - 4:15 PM</t>
  </si>
  <si>
    <t xml:space="preserve">4:15 - 4:30 PM</t>
  </si>
  <si>
    <t xml:space="preserve">4:30 - 4:45 PM</t>
  </si>
  <si>
    <t xml:space="preserve">4:45 - 5:00 PM</t>
  </si>
  <si>
    <t xml:space="preserve">5:00 - 5:15 PM</t>
  </si>
  <si>
    <t xml:space="preserve">5:15 - 5:30 PM</t>
  </si>
  <si>
    <t xml:space="preserve">5:30 - 5:45 PM</t>
  </si>
  <si>
    <t xml:space="preserve">5:45 - 6:00 PM</t>
  </si>
  <si>
    <t xml:space="preserve">6:00 - 6:15 PM</t>
  </si>
  <si>
    <t xml:space="preserve">6:15 - 6:30 PM</t>
  </si>
  <si>
    <t xml:space="preserve">6:30 - 6:45 PM</t>
  </si>
  <si>
    <t xml:space="preserve">6:45 - 7:00 PM</t>
  </si>
  <si>
    <t xml:space="preserve">DAILY TOTALS</t>
  </si>
  <si>
    <t xml:space="preserve">LOCATION</t>
  </si>
  <si>
    <t xml:space="preserve">USH 12 / STH 29 &amp; RED CEDAR STREET</t>
  </si>
  <si>
    <t xml:space="preserve">County</t>
  </si>
  <si>
    <t xml:space="preserve">DUNN</t>
  </si>
  <si>
    <t xml:space="preserve">DAY &amp; DATE</t>
  </si>
  <si>
    <t xml:space="preserve">WEDNESDAY - OCTOBER 6, 2004</t>
  </si>
  <si>
    <t xml:space="preserve">Muni</t>
  </si>
  <si>
    <t xml:space="preserve">CITY OF MENOMONIE</t>
  </si>
  <si>
    <t xml:space="preserve">RED CEDAR ST</t>
  </si>
  <si>
    <t xml:space="preserve">Weather Conditions</t>
  </si>
  <si>
    <t xml:space="preserve">Sunny</t>
  </si>
  <si>
    <t xml:space="preserve">       N</t>
  </si>
  <si>
    <t xml:space="preserve">1    2    3</t>
  </si>
  <si>
    <t xml:space="preserve">Roadway Conditions</t>
  </si>
  <si>
    <t xml:space="preserve">Dry</t>
  </si>
  <si>
    <t xml:space="preserve">Comments</t>
  </si>
  <si>
    <t xml:space="preserve">Count #8</t>
  </si>
  <si>
    <t xml:space="preserve">Station 17-2103</t>
  </si>
  <si>
    <t xml:space="preserve">USH 12 / STH 29</t>
  </si>
  <si>
    <t xml:space="preserve">   12</t>
  </si>
  <si>
    <t xml:space="preserve">        7</t>
  </si>
  <si>
    <t xml:space="preserve">Observers</t>
  </si>
  <si>
    <t xml:space="preserve">Ayres Associates</t>
  </si>
  <si>
    <t xml:space="preserve">   11</t>
  </si>
  <si>
    <t xml:space="preserve">        8</t>
  </si>
  <si>
    <t xml:space="preserve">3433 Oakwood Hills Parkway</t>
  </si>
  <si>
    <t xml:space="preserve">   10</t>
  </si>
  <si>
    <t xml:space="preserve">        9</t>
  </si>
  <si>
    <t xml:space="preserve">Eau Claire, WI 54702-1590</t>
  </si>
  <si>
    <t xml:space="preserve">Leah Ness</t>
  </si>
  <si>
    <t xml:space="preserve">6   5   4</t>
  </si>
  <si>
    <t xml:space="preserve">MANUAL TURNING COUNT - HEAVY SINGLE UNITS</t>
  </si>
  <si>
    <t xml:space="preserve">MANUAL TURNING COUNT - SEMI-TRAILERS</t>
  </si>
  <si>
    <t xml:space="preserve">MANUAL TURNING COUNT - ALL VEHICLES</t>
  </si>
  <si>
    <r>
      <rPr>
        <b val="true"/>
        <sz val="12"/>
        <rFont val="Arial"/>
        <family val="2"/>
      </rPr>
      <t xml:space="preserve">THIS IS THE FORMAT THAT THE DATA MUST BE IN. </t>
    </r>
    <r>
      <rPr>
        <sz val="12"/>
        <rFont val="Arial"/>
        <family val="2"/>
      </rPr>
      <t xml:space="preserve"> EACH CELL CORRESPONDS TO SAME CELL LOCATION ON THE PASSENGER CAR WORKSHEET.  </t>
    </r>
  </si>
  <si>
    <r>
      <rPr>
        <sz val="12"/>
        <rFont val="Arial"/>
        <family val="2"/>
      </rPr>
      <t xml:space="preserve">CUT AND PASTE IMPORTED DATA INTO CELL LOCATIONS ON A NEWLY NAMED WORKSHEET CALLED </t>
    </r>
    <r>
      <rPr>
        <b val="true"/>
        <sz val="12"/>
        <rFont val="Arial"/>
        <family val="2"/>
      </rPr>
      <t xml:space="preserve">PC</t>
    </r>
    <r>
      <rPr>
        <sz val="12"/>
        <rFont val="Arial"/>
        <family val="2"/>
      </rPr>
      <t xml:space="preserve">.  THEN IN PASSENGER CAR WORKSHEET </t>
    </r>
    <r>
      <rPr>
        <b val="true"/>
        <sz val="12"/>
        <rFont val="Arial"/>
        <family val="2"/>
      </rPr>
      <t xml:space="preserve">FIND</t>
    </r>
    <r>
      <rPr>
        <sz val="12"/>
        <rFont val="Arial"/>
        <family val="2"/>
      </rPr>
      <t xml:space="preserve"> ALL NF-PC AND REPLACE WITH PC.</t>
    </r>
  </si>
  <si>
    <t xml:space="preserve">Street Name</t>
  </si>
  <si>
    <t xml:space="preserve"> from North</t>
  </si>
  <si>
    <t xml:space="preserve"> from East</t>
  </si>
  <si>
    <t xml:space="preserve"> from South</t>
  </si>
  <si>
    <t xml:space="preserve"> from West</t>
  </si>
  <si>
    <t xml:space="preserve">Start Time</t>
  </si>
  <si>
    <t xml:space="preserve">Note this sheet is actually counting ST, buttons not used correctly in field.</t>
  </si>
  <si>
    <t xml:space="preserve">Note this sheet is actually HSU.  Banks switched when counting in f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h:mm\ AM/PM"/>
    <numFmt numFmtId="168" formatCode="General"/>
    <numFmt numFmtId="169" formatCode="mmmm\ d&quot;, &quot;yyyy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04</xdr:row>
      <xdr:rowOff>104400</xdr:rowOff>
    </xdr:from>
    <xdr:to>
      <xdr:col>18</xdr:col>
      <xdr:colOff>30240</xdr:colOff>
      <xdr:row>104</xdr:row>
      <xdr:rowOff>104400</xdr:rowOff>
    </xdr:to>
    <xdr:sp>
      <xdr:nvSpPr>
        <xdr:cNvPr id="0" name="Line 85"/>
        <xdr:cNvSpPr/>
      </xdr:nvSpPr>
      <xdr:spPr>
        <a:xfrm>
          <a:off x="7490160" y="17782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3</xdr:row>
      <xdr:rowOff>66240</xdr:rowOff>
    </xdr:from>
    <xdr:to>
      <xdr:col>17</xdr:col>
      <xdr:colOff>372240</xdr:colOff>
      <xdr:row>103</xdr:row>
      <xdr:rowOff>123480</xdr:rowOff>
    </xdr:to>
    <xdr:sp>
      <xdr:nvSpPr>
        <xdr:cNvPr id="1" name="Arc 86"/>
        <xdr:cNvSpPr/>
      </xdr:nvSpPr>
      <xdr:spPr>
        <a:xfrm flipV="1">
          <a:off x="7520400" y="17563320"/>
          <a:ext cx="37224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99</xdr:row>
      <xdr:rowOff>38160</xdr:rowOff>
    </xdr:from>
    <xdr:to>
      <xdr:col>20</xdr:col>
      <xdr:colOff>221400</xdr:colOff>
      <xdr:row>101</xdr:row>
      <xdr:rowOff>133200</xdr:rowOff>
    </xdr:to>
    <xdr:sp>
      <xdr:nvSpPr>
        <xdr:cNvPr id="2" name="Arc 87"/>
        <xdr:cNvSpPr/>
      </xdr:nvSpPr>
      <xdr:spPr>
        <a:xfrm flipH="1" flipV="1">
          <a:off x="8776800" y="16878240"/>
          <a:ext cx="7056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101</xdr:row>
      <xdr:rowOff>104400</xdr:rowOff>
    </xdr:from>
    <xdr:to>
      <xdr:col>20</xdr:col>
      <xdr:colOff>252000</xdr:colOff>
      <xdr:row>101</xdr:row>
      <xdr:rowOff>151920</xdr:rowOff>
    </xdr:to>
    <xdr:sp>
      <xdr:nvSpPr>
        <xdr:cNvPr id="3" name="Line 88"/>
        <xdr:cNvSpPr/>
      </xdr:nvSpPr>
      <xdr:spPr>
        <a:xfrm>
          <a:off x="8827200" y="1726848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4" name="Line 89"/>
        <xdr:cNvSpPr/>
      </xdr:nvSpPr>
      <xdr:spPr>
        <a:xfrm flipH="1">
          <a:off x="918864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06</xdr:row>
      <xdr:rowOff>104400</xdr:rowOff>
    </xdr:from>
    <xdr:to>
      <xdr:col>19</xdr:col>
      <xdr:colOff>160560</xdr:colOff>
      <xdr:row>109</xdr:row>
      <xdr:rowOff>66600</xdr:rowOff>
    </xdr:to>
    <xdr:sp>
      <xdr:nvSpPr>
        <xdr:cNvPr id="5" name="Line 90"/>
        <xdr:cNvSpPr/>
      </xdr:nvSpPr>
      <xdr:spPr>
        <a:xfrm flipV="1">
          <a:off x="8525520" y="181544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2000</xdr:colOff>
      <xdr:row>103</xdr:row>
      <xdr:rowOff>114480</xdr:rowOff>
    </xdr:to>
    <xdr:sp>
      <xdr:nvSpPr>
        <xdr:cNvPr id="6" name="Arc 91"/>
        <xdr:cNvSpPr/>
      </xdr:nvSpPr>
      <xdr:spPr>
        <a:xfrm flipH="1" flipV="1">
          <a:off x="9410040" y="17544960"/>
          <a:ext cx="31248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9</xdr:row>
      <xdr:rowOff>19080</xdr:rowOff>
    </xdr:from>
    <xdr:to>
      <xdr:col>19</xdr:col>
      <xdr:colOff>110520</xdr:colOff>
      <xdr:row>101</xdr:row>
      <xdr:rowOff>162000</xdr:rowOff>
    </xdr:to>
    <xdr:sp>
      <xdr:nvSpPr>
        <xdr:cNvPr id="7" name="Line 92"/>
        <xdr:cNvSpPr/>
      </xdr:nvSpPr>
      <xdr:spPr>
        <a:xfrm>
          <a:off x="8475120" y="168591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02</xdr:row>
      <xdr:rowOff>133200</xdr:rowOff>
    </xdr:from>
    <xdr:to>
      <xdr:col>21</xdr:col>
      <xdr:colOff>341640</xdr:colOff>
      <xdr:row>103</xdr:row>
      <xdr:rowOff>47160</xdr:rowOff>
    </xdr:to>
    <xdr:sp>
      <xdr:nvSpPr>
        <xdr:cNvPr id="8" name="Line 93"/>
        <xdr:cNvSpPr/>
      </xdr:nvSpPr>
      <xdr:spPr>
        <a:xfrm flipH="1" flipV="1">
          <a:off x="9249120" y="17468640"/>
          <a:ext cx="1407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99</xdr:row>
      <xdr:rowOff>38160</xdr:rowOff>
    </xdr:from>
    <xdr:to>
      <xdr:col>18</xdr:col>
      <xdr:colOff>312120</xdr:colOff>
      <xdr:row>101</xdr:row>
      <xdr:rowOff>133200</xdr:rowOff>
    </xdr:to>
    <xdr:sp>
      <xdr:nvSpPr>
        <xdr:cNvPr id="9" name="Arc 94"/>
        <xdr:cNvSpPr/>
      </xdr:nvSpPr>
      <xdr:spPr>
        <a:xfrm flipV="1">
          <a:off x="81237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1</xdr:row>
      <xdr:rowOff>76320</xdr:rowOff>
    </xdr:from>
    <xdr:to>
      <xdr:col>18</xdr:col>
      <xdr:colOff>231480</xdr:colOff>
      <xdr:row>101</xdr:row>
      <xdr:rowOff>152640</xdr:rowOff>
    </xdr:to>
    <xdr:sp>
      <xdr:nvSpPr>
        <xdr:cNvPr id="10" name="Line 95"/>
        <xdr:cNvSpPr/>
      </xdr:nvSpPr>
      <xdr:spPr>
        <a:xfrm flipH="1">
          <a:off x="8093520" y="172404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07</xdr:row>
      <xdr:rowOff>66240</xdr:rowOff>
    </xdr:from>
    <xdr:to>
      <xdr:col>20</xdr:col>
      <xdr:colOff>411840</xdr:colOff>
      <xdr:row>109</xdr:row>
      <xdr:rowOff>75960</xdr:rowOff>
    </xdr:to>
    <xdr:sp>
      <xdr:nvSpPr>
        <xdr:cNvPr id="11" name="Arc 96"/>
        <xdr:cNvSpPr/>
      </xdr:nvSpPr>
      <xdr:spPr>
        <a:xfrm flipH="1">
          <a:off x="8705520" y="18287640"/>
          <a:ext cx="332280" cy="333360"/>
        </a:xfrm>
        <a:custGeom>
          <a:avLst/>
          <a:gdLst/>
          <a:ahLst/>
          <a:rect l="l" t="t" r="r" b="b"/>
          <a:pathLst>
            <a:path stroke="0" w="10800" h="8668">
              <a:moveTo>
                <a:pt x="17242" y="2131"/>
              </a:moveTo>
              <a:arcTo wR="10800" hR="10800" stAng="-3203044" swAng="3203044"/>
              <a:lnTo>
                <a:pt x="10800" y="10800"/>
              </a:lnTo>
              <a:close/>
            </a:path>
            <a:path fill="none" w="10800" h="8668">
              <a:moveTo>
                <a:pt x="17242" y="2131"/>
              </a:moveTo>
              <a:arcTo wR="10800" hR="10800" stAng="-3203044" swAng="320304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06</xdr:row>
      <xdr:rowOff>152280</xdr:rowOff>
    </xdr:from>
    <xdr:to>
      <xdr:col>20</xdr:col>
      <xdr:colOff>271800</xdr:colOff>
      <xdr:row>107</xdr:row>
      <xdr:rowOff>28080</xdr:rowOff>
    </xdr:to>
    <xdr:sp>
      <xdr:nvSpPr>
        <xdr:cNvPr id="12" name="Line 97"/>
        <xdr:cNvSpPr/>
      </xdr:nvSpPr>
      <xdr:spPr>
        <a:xfrm flipV="1">
          <a:off x="8857080" y="18202320"/>
          <a:ext cx="4068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13" name="Line 98"/>
        <xdr:cNvSpPr/>
      </xdr:nvSpPr>
      <xdr:spPr>
        <a:xfrm flipH="1" flipV="1">
          <a:off x="730872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105</xdr:row>
      <xdr:rowOff>105120</xdr:rowOff>
    </xdr:from>
    <xdr:to>
      <xdr:col>22</xdr:col>
      <xdr:colOff>261720</xdr:colOff>
      <xdr:row>105</xdr:row>
      <xdr:rowOff>171360</xdr:rowOff>
    </xdr:to>
    <xdr:sp>
      <xdr:nvSpPr>
        <xdr:cNvPr id="14" name="Arc 99"/>
        <xdr:cNvSpPr/>
      </xdr:nvSpPr>
      <xdr:spPr>
        <a:xfrm flipH="1">
          <a:off x="9299520" y="17964360"/>
          <a:ext cx="43272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15" name="Line 100"/>
        <xdr:cNvSpPr/>
      </xdr:nvSpPr>
      <xdr:spPr>
        <a:xfrm flipH="1">
          <a:off x="918864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103</xdr:row>
      <xdr:rowOff>8640</xdr:rowOff>
    </xdr:from>
    <xdr:to>
      <xdr:col>18</xdr:col>
      <xdr:colOff>20520</xdr:colOff>
      <xdr:row>103</xdr:row>
      <xdr:rowOff>75960</xdr:rowOff>
    </xdr:to>
    <xdr:sp>
      <xdr:nvSpPr>
        <xdr:cNvPr id="16" name="Line 101"/>
        <xdr:cNvSpPr/>
      </xdr:nvSpPr>
      <xdr:spPr>
        <a:xfrm flipV="1">
          <a:off x="7882200" y="17506080"/>
          <a:ext cx="8100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5</xdr:row>
      <xdr:rowOff>66960</xdr:rowOff>
    </xdr:from>
    <xdr:to>
      <xdr:col>17</xdr:col>
      <xdr:colOff>392400</xdr:colOff>
      <xdr:row>106</xdr:row>
      <xdr:rowOff>171360</xdr:rowOff>
    </xdr:to>
    <xdr:sp>
      <xdr:nvSpPr>
        <xdr:cNvPr id="17" name="Arc 102"/>
        <xdr:cNvSpPr/>
      </xdr:nvSpPr>
      <xdr:spPr>
        <a:xfrm flipH="1" rot="4228200">
          <a:off x="7578360" y="17887320"/>
          <a:ext cx="295200" cy="372600"/>
        </a:xfrm>
        <a:custGeom>
          <a:avLst/>
          <a:gdLst/>
          <a:ahLst/>
          <a:rect l="l" t="t" r="r" b="b"/>
          <a:pathLst>
            <a:path stroke="0" w="10800" h="9682">
              <a:moveTo>
                <a:pt x="15584" y="1117"/>
              </a:moveTo>
              <a:arcTo wR="10800" hR="10800" stAng="-3822362" swAng="3822362"/>
              <a:lnTo>
                <a:pt x="10800" y="10800"/>
              </a:lnTo>
              <a:close/>
            </a:path>
            <a:path fill="none" w="10800" h="9682">
              <a:moveTo>
                <a:pt x="15584" y="1117"/>
              </a:moveTo>
              <a:arcTo wR="10800" hR="10800" stAng="-3822362" swAng="382236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8640</xdr:colOff>
      <xdr:row>105</xdr:row>
      <xdr:rowOff>158040</xdr:rowOff>
    </xdr:from>
    <xdr:to>
      <xdr:col>18</xdr:col>
      <xdr:colOff>3600</xdr:colOff>
      <xdr:row>105</xdr:row>
      <xdr:rowOff>185400</xdr:rowOff>
    </xdr:to>
    <xdr:sp>
      <xdr:nvSpPr>
        <xdr:cNvPr id="18" name="Line 103"/>
        <xdr:cNvSpPr/>
      </xdr:nvSpPr>
      <xdr:spPr>
        <a:xfrm>
          <a:off x="7889040" y="18017280"/>
          <a:ext cx="57240" cy="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107</xdr:row>
      <xdr:rowOff>65880</xdr:rowOff>
    </xdr:from>
    <xdr:to>
      <xdr:col>18</xdr:col>
      <xdr:colOff>352080</xdr:colOff>
      <xdr:row>109</xdr:row>
      <xdr:rowOff>95400</xdr:rowOff>
    </xdr:to>
    <xdr:sp>
      <xdr:nvSpPr>
        <xdr:cNvPr id="19" name="Arc 104"/>
        <xdr:cNvSpPr/>
      </xdr:nvSpPr>
      <xdr:spPr>
        <a:xfrm flipV="1" rot="16200000">
          <a:off x="808776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07</xdr:row>
      <xdr:rowOff>-360</xdr:rowOff>
    </xdr:from>
    <xdr:to>
      <xdr:col>18</xdr:col>
      <xdr:colOff>301680</xdr:colOff>
      <xdr:row>107</xdr:row>
      <xdr:rowOff>75600</xdr:rowOff>
    </xdr:to>
    <xdr:sp>
      <xdr:nvSpPr>
        <xdr:cNvPr id="20" name="Line 105"/>
        <xdr:cNvSpPr/>
      </xdr:nvSpPr>
      <xdr:spPr>
        <a:xfrm flipH="1" flipV="1">
          <a:off x="817344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04</xdr:row>
      <xdr:rowOff>104400</xdr:rowOff>
    </xdr:from>
    <xdr:to>
      <xdr:col>18</xdr:col>
      <xdr:colOff>30240</xdr:colOff>
      <xdr:row>104</xdr:row>
      <xdr:rowOff>104400</xdr:rowOff>
    </xdr:to>
    <xdr:sp>
      <xdr:nvSpPr>
        <xdr:cNvPr id="21" name="Line 1"/>
        <xdr:cNvSpPr/>
      </xdr:nvSpPr>
      <xdr:spPr>
        <a:xfrm>
          <a:off x="7490160" y="17782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3</xdr:row>
      <xdr:rowOff>66240</xdr:rowOff>
    </xdr:from>
    <xdr:to>
      <xdr:col>17</xdr:col>
      <xdr:colOff>372240</xdr:colOff>
      <xdr:row>103</xdr:row>
      <xdr:rowOff>123480</xdr:rowOff>
    </xdr:to>
    <xdr:sp>
      <xdr:nvSpPr>
        <xdr:cNvPr id="22" name="Arc 2"/>
        <xdr:cNvSpPr/>
      </xdr:nvSpPr>
      <xdr:spPr>
        <a:xfrm flipV="1">
          <a:off x="7520400" y="17563320"/>
          <a:ext cx="37224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99</xdr:row>
      <xdr:rowOff>38160</xdr:rowOff>
    </xdr:from>
    <xdr:to>
      <xdr:col>20</xdr:col>
      <xdr:colOff>221400</xdr:colOff>
      <xdr:row>101</xdr:row>
      <xdr:rowOff>133200</xdr:rowOff>
    </xdr:to>
    <xdr:sp>
      <xdr:nvSpPr>
        <xdr:cNvPr id="23" name="Arc 3"/>
        <xdr:cNvSpPr/>
      </xdr:nvSpPr>
      <xdr:spPr>
        <a:xfrm flipH="1" flipV="1">
          <a:off x="8776800" y="16878240"/>
          <a:ext cx="7056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101</xdr:row>
      <xdr:rowOff>104400</xdr:rowOff>
    </xdr:from>
    <xdr:to>
      <xdr:col>20</xdr:col>
      <xdr:colOff>252000</xdr:colOff>
      <xdr:row>101</xdr:row>
      <xdr:rowOff>151920</xdr:rowOff>
    </xdr:to>
    <xdr:sp>
      <xdr:nvSpPr>
        <xdr:cNvPr id="24" name="Line 4"/>
        <xdr:cNvSpPr/>
      </xdr:nvSpPr>
      <xdr:spPr>
        <a:xfrm>
          <a:off x="8827200" y="1726848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25" name="Line 5"/>
        <xdr:cNvSpPr/>
      </xdr:nvSpPr>
      <xdr:spPr>
        <a:xfrm flipH="1">
          <a:off x="918864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06</xdr:row>
      <xdr:rowOff>104400</xdr:rowOff>
    </xdr:from>
    <xdr:to>
      <xdr:col>19</xdr:col>
      <xdr:colOff>160560</xdr:colOff>
      <xdr:row>109</xdr:row>
      <xdr:rowOff>66600</xdr:rowOff>
    </xdr:to>
    <xdr:sp>
      <xdr:nvSpPr>
        <xdr:cNvPr id="26" name="Line 6"/>
        <xdr:cNvSpPr/>
      </xdr:nvSpPr>
      <xdr:spPr>
        <a:xfrm flipV="1">
          <a:off x="8525520" y="181544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2000</xdr:colOff>
      <xdr:row>103</xdr:row>
      <xdr:rowOff>114480</xdr:rowOff>
    </xdr:to>
    <xdr:sp>
      <xdr:nvSpPr>
        <xdr:cNvPr id="27" name="Arc 7"/>
        <xdr:cNvSpPr/>
      </xdr:nvSpPr>
      <xdr:spPr>
        <a:xfrm flipH="1" flipV="1">
          <a:off x="9410040" y="17544960"/>
          <a:ext cx="31248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9</xdr:row>
      <xdr:rowOff>19080</xdr:rowOff>
    </xdr:from>
    <xdr:to>
      <xdr:col>19</xdr:col>
      <xdr:colOff>110520</xdr:colOff>
      <xdr:row>101</xdr:row>
      <xdr:rowOff>162000</xdr:rowOff>
    </xdr:to>
    <xdr:sp>
      <xdr:nvSpPr>
        <xdr:cNvPr id="28" name="Line 8"/>
        <xdr:cNvSpPr/>
      </xdr:nvSpPr>
      <xdr:spPr>
        <a:xfrm>
          <a:off x="8475120" y="168591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02</xdr:row>
      <xdr:rowOff>133200</xdr:rowOff>
    </xdr:from>
    <xdr:to>
      <xdr:col>21</xdr:col>
      <xdr:colOff>341640</xdr:colOff>
      <xdr:row>103</xdr:row>
      <xdr:rowOff>47160</xdr:rowOff>
    </xdr:to>
    <xdr:sp>
      <xdr:nvSpPr>
        <xdr:cNvPr id="29" name="Line 9"/>
        <xdr:cNvSpPr/>
      </xdr:nvSpPr>
      <xdr:spPr>
        <a:xfrm flipH="1" flipV="1">
          <a:off x="9249120" y="17468640"/>
          <a:ext cx="1407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99</xdr:row>
      <xdr:rowOff>38160</xdr:rowOff>
    </xdr:from>
    <xdr:to>
      <xdr:col>18</xdr:col>
      <xdr:colOff>312120</xdr:colOff>
      <xdr:row>101</xdr:row>
      <xdr:rowOff>133200</xdr:rowOff>
    </xdr:to>
    <xdr:sp>
      <xdr:nvSpPr>
        <xdr:cNvPr id="30" name="Arc 10"/>
        <xdr:cNvSpPr/>
      </xdr:nvSpPr>
      <xdr:spPr>
        <a:xfrm flipV="1">
          <a:off x="81237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1</xdr:row>
      <xdr:rowOff>76320</xdr:rowOff>
    </xdr:from>
    <xdr:to>
      <xdr:col>18</xdr:col>
      <xdr:colOff>231480</xdr:colOff>
      <xdr:row>101</xdr:row>
      <xdr:rowOff>152640</xdr:rowOff>
    </xdr:to>
    <xdr:sp>
      <xdr:nvSpPr>
        <xdr:cNvPr id="31" name="Line 11"/>
        <xdr:cNvSpPr/>
      </xdr:nvSpPr>
      <xdr:spPr>
        <a:xfrm flipH="1">
          <a:off x="8093520" y="172404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07</xdr:row>
      <xdr:rowOff>66240</xdr:rowOff>
    </xdr:from>
    <xdr:to>
      <xdr:col>20</xdr:col>
      <xdr:colOff>411840</xdr:colOff>
      <xdr:row>109</xdr:row>
      <xdr:rowOff>75960</xdr:rowOff>
    </xdr:to>
    <xdr:sp>
      <xdr:nvSpPr>
        <xdr:cNvPr id="32" name="Arc 12"/>
        <xdr:cNvSpPr/>
      </xdr:nvSpPr>
      <xdr:spPr>
        <a:xfrm flipH="1">
          <a:off x="8705520" y="18287640"/>
          <a:ext cx="332280" cy="333360"/>
        </a:xfrm>
        <a:custGeom>
          <a:avLst/>
          <a:gdLst/>
          <a:ahLst/>
          <a:rect l="l" t="t" r="r" b="b"/>
          <a:pathLst>
            <a:path stroke="0" w="10800" h="8668">
              <a:moveTo>
                <a:pt x="17242" y="2131"/>
              </a:moveTo>
              <a:arcTo wR="10800" hR="10800" stAng="-3203044" swAng="3203044"/>
              <a:lnTo>
                <a:pt x="10800" y="10800"/>
              </a:lnTo>
              <a:close/>
            </a:path>
            <a:path fill="none" w="10800" h="8668">
              <a:moveTo>
                <a:pt x="17242" y="2131"/>
              </a:moveTo>
              <a:arcTo wR="10800" hR="10800" stAng="-3203044" swAng="320304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06</xdr:row>
      <xdr:rowOff>152280</xdr:rowOff>
    </xdr:from>
    <xdr:to>
      <xdr:col>20</xdr:col>
      <xdr:colOff>271800</xdr:colOff>
      <xdr:row>107</xdr:row>
      <xdr:rowOff>28080</xdr:rowOff>
    </xdr:to>
    <xdr:sp>
      <xdr:nvSpPr>
        <xdr:cNvPr id="33" name="Line 13"/>
        <xdr:cNvSpPr/>
      </xdr:nvSpPr>
      <xdr:spPr>
        <a:xfrm flipV="1">
          <a:off x="8857080" y="18202320"/>
          <a:ext cx="4068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34" name="Line 14"/>
        <xdr:cNvSpPr/>
      </xdr:nvSpPr>
      <xdr:spPr>
        <a:xfrm flipH="1" flipV="1">
          <a:off x="730872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105</xdr:row>
      <xdr:rowOff>105120</xdr:rowOff>
    </xdr:from>
    <xdr:to>
      <xdr:col>22</xdr:col>
      <xdr:colOff>261720</xdr:colOff>
      <xdr:row>105</xdr:row>
      <xdr:rowOff>171360</xdr:rowOff>
    </xdr:to>
    <xdr:sp>
      <xdr:nvSpPr>
        <xdr:cNvPr id="35" name="Arc 15"/>
        <xdr:cNvSpPr/>
      </xdr:nvSpPr>
      <xdr:spPr>
        <a:xfrm flipH="1">
          <a:off x="9299520" y="17964360"/>
          <a:ext cx="43272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36" name="Line 16"/>
        <xdr:cNvSpPr/>
      </xdr:nvSpPr>
      <xdr:spPr>
        <a:xfrm flipH="1">
          <a:off x="918864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103</xdr:row>
      <xdr:rowOff>8640</xdr:rowOff>
    </xdr:from>
    <xdr:to>
      <xdr:col>18</xdr:col>
      <xdr:colOff>20520</xdr:colOff>
      <xdr:row>103</xdr:row>
      <xdr:rowOff>75960</xdr:rowOff>
    </xdr:to>
    <xdr:sp>
      <xdr:nvSpPr>
        <xdr:cNvPr id="37" name="Line 17"/>
        <xdr:cNvSpPr/>
      </xdr:nvSpPr>
      <xdr:spPr>
        <a:xfrm flipV="1">
          <a:off x="7882200" y="17506080"/>
          <a:ext cx="8100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5</xdr:row>
      <xdr:rowOff>66960</xdr:rowOff>
    </xdr:from>
    <xdr:to>
      <xdr:col>17</xdr:col>
      <xdr:colOff>392400</xdr:colOff>
      <xdr:row>106</xdr:row>
      <xdr:rowOff>171360</xdr:rowOff>
    </xdr:to>
    <xdr:sp>
      <xdr:nvSpPr>
        <xdr:cNvPr id="38" name="Arc 18"/>
        <xdr:cNvSpPr/>
      </xdr:nvSpPr>
      <xdr:spPr>
        <a:xfrm flipH="1" rot="4228200">
          <a:off x="7578360" y="17887320"/>
          <a:ext cx="295200" cy="372600"/>
        </a:xfrm>
        <a:custGeom>
          <a:avLst/>
          <a:gdLst/>
          <a:ahLst/>
          <a:rect l="l" t="t" r="r" b="b"/>
          <a:pathLst>
            <a:path stroke="0" w="10800" h="9682">
              <a:moveTo>
                <a:pt x="15584" y="1117"/>
              </a:moveTo>
              <a:arcTo wR="10800" hR="10800" stAng="-3822362" swAng="3822362"/>
              <a:lnTo>
                <a:pt x="10800" y="10800"/>
              </a:lnTo>
              <a:close/>
            </a:path>
            <a:path fill="none" w="10800" h="9682">
              <a:moveTo>
                <a:pt x="15584" y="1117"/>
              </a:moveTo>
              <a:arcTo wR="10800" hR="10800" stAng="-3822362" swAng="382236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8640</xdr:colOff>
      <xdr:row>105</xdr:row>
      <xdr:rowOff>158040</xdr:rowOff>
    </xdr:from>
    <xdr:to>
      <xdr:col>18</xdr:col>
      <xdr:colOff>3600</xdr:colOff>
      <xdr:row>105</xdr:row>
      <xdr:rowOff>185400</xdr:rowOff>
    </xdr:to>
    <xdr:sp>
      <xdr:nvSpPr>
        <xdr:cNvPr id="39" name="Line 19"/>
        <xdr:cNvSpPr/>
      </xdr:nvSpPr>
      <xdr:spPr>
        <a:xfrm>
          <a:off x="7889040" y="18017280"/>
          <a:ext cx="57240" cy="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107</xdr:row>
      <xdr:rowOff>65880</xdr:rowOff>
    </xdr:from>
    <xdr:to>
      <xdr:col>18</xdr:col>
      <xdr:colOff>352080</xdr:colOff>
      <xdr:row>109</xdr:row>
      <xdr:rowOff>95400</xdr:rowOff>
    </xdr:to>
    <xdr:sp>
      <xdr:nvSpPr>
        <xdr:cNvPr id="40" name="Arc 20"/>
        <xdr:cNvSpPr/>
      </xdr:nvSpPr>
      <xdr:spPr>
        <a:xfrm flipV="1" rot="16200000">
          <a:off x="808776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07</xdr:row>
      <xdr:rowOff>-360</xdr:rowOff>
    </xdr:from>
    <xdr:to>
      <xdr:col>18</xdr:col>
      <xdr:colOff>301680</xdr:colOff>
      <xdr:row>107</xdr:row>
      <xdr:rowOff>75600</xdr:rowOff>
    </xdr:to>
    <xdr:sp>
      <xdr:nvSpPr>
        <xdr:cNvPr id="41" name="Line 21"/>
        <xdr:cNvSpPr/>
      </xdr:nvSpPr>
      <xdr:spPr>
        <a:xfrm flipH="1" flipV="1">
          <a:off x="817344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04</xdr:row>
      <xdr:rowOff>104400</xdr:rowOff>
    </xdr:from>
    <xdr:to>
      <xdr:col>18</xdr:col>
      <xdr:colOff>30240</xdr:colOff>
      <xdr:row>104</xdr:row>
      <xdr:rowOff>104400</xdr:rowOff>
    </xdr:to>
    <xdr:sp>
      <xdr:nvSpPr>
        <xdr:cNvPr id="42" name="Line 1"/>
        <xdr:cNvSpPr/>
      </xdr:nvSpPr>
      <xdr:spPr>
        <a:xfrm>
          <a:off x="7490160" y="17782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3</xdr:row>
      <xdr:rowOff>66240</xdr:rowOff>
    </xdr:from>
    <xdr:to>
      <xdr:col>17</xdr:col>
      <xdr:colOff>372240</xdr:colOff>
      <xdr:row>103</xdr:row>
      <xdr:rowOff>123480</xdr:rowOff>
    </xdr:to>
    <xdr:sp>
      <xdr:nvSpPr>
        <xdr:cNvPr id="43" name="Arc 2"/>
        <xdr:cNvSpPr/>
      </xdr:nvSpPr>
      <xdr:spPr>
        <a:xfrm flipV="1">
          <a:off x="7520400" y="17563320"/>
          <a:ext cx="37224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99</xdr:row>
      <xdr:rowOff>38160</xdr:rowOff>
    </xdr:from>
    <xdr:to>
      <xdr:col>20</xdr:col>
      <xdr:colOff>221400</xdr:colOff>
      <xdr:row>101</xdr:row>
      <xdr:rowOff>133200</xdr:rowOff>
    </xdr:to>
    <xdr:sp>
      <xdr:nvSpPr>
        <xdr:cNvPr id="44" name="Arc 3"/>
        <xdr:cNvSpPr/>
      </xdr:nvSpPr>
      <xdr:spPr>
        <a:xfrm flipH="1" flipV="1">
          <a:off x="8776800" y="16878240"/>
          <a:ext cx="7056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101</xdr:row>
      <xdr:rowOff>104400</xdr:rowOff>
    </xdr:from>
    <xdr:to>
      <xdr:col>20</xdr:col>
      <xdr:colOff>252000</xdr:colOff>
      <xdr:row>101</xdr:row>
      <xdr:rowOff>151920</xdr:rowOff>
    </xdr:to>
    <xdr:sp>
      <xdr:nvSpPr>
        <xdr:cNvPr id="45" name="Line 4"/>
        <xdr:cNvSpPr/>
      </xdr:nvSpPr>
      <xdr:spPr>
        <a:xfrm>
          <a:off x="8827200" y="1726848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46" name="Line 5"/>
        <xdr:cNvSpPr/>
      </xdr:nvSpPr>
      <xdr:spPr>
        <a:xfrm flipH="1">
          <a:off x="918864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06</xdr:row>
      <xdr:rowOff>104400</xdr:rowOff>
    </xdr:from>
    <xdr:to>
      <xdr:col>19</xdr:col>
      <xdr:colOff>160560</xdr:colOff>
      <xdr:row>109</xdr:row>
      <xdr:rowOff>66600</xdr:rowOff>
    </xdr:to>
    <xdr:sp>
      <xdr:nvSpPr>
        <xdr:cNvPr id="47" name="Line 6"/>
        <xdr:cNvSpPr/>
      </xdr:nvSpPr>
      <xdr:spPr>
        <a:xfrm flipV="1">
          <a:off x="8525520" y="181544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2000</xdr:colOff>
      <xdr:row>103</xdr:row>
      <xdr:rowOff>114480</xdr:rowOff>
    </xdr:to>
    <xdr:sp>
      <xdr:nvSpPr>
        <xdr:cNvPr id="48" name="Arc 7"/>
        <xdr:cNvSpPr/>
      </xdr:nvSpPr>
      <xdr:spPr>
        <a:xfrm flipH="1" flipV="1">
          <a:off x="9410040" y="17544960"/>
          <a:ext cx="31248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9</xdr:row>
      <xdr:rowOff>19080</xdr:rowOff>
    </xdr:from>
    <xdr:to>
      <xdr:col>19</xdr:col>
      <xdr:colOff>110520</xdr:colOff>
      <xdr:row>101</xdr:row>
      <xdr:rowOff>162000</xdr:rowOff>
    </xdr:to>
    <xdr:sp>
      <xdr:nvSpPr>
        <xdr:cNvPr id="49" name="Line 8"/>
        <xdr:cNvSpPr/>
      </xdr:nvSpPr>
      <xdr:spPr>
        <a:xfrm>
          <a:off x="8475120" y="168591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02</xdr:row>
      <xdr:rowOff>133200</xdr:rowOff>
    </xdr:from>
    <xdr:to>
      <xdr:col>21</xdr:col>
      <xdr:colOff>341640</xdr:colOff>
      <xdr:row>103</xdr:row>
      <xdr:rowOff>47160</xdr:rowOff>
    </xdr:to>
    <xdr:sp>
      <xdr:nvSpPr>
        <xdr:cNvPr id="50" name="Line 9"/>
        <xdr:cNvSpPr/>
      </xdr:nvSpPr>
      <xdr:spPr>
        <a:xfrm flipH="1" flipV="1">
          <a:off x="9249120" y="17468640"/>
          <a:ext cx="1407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99</xdr:row>
      <xdr:rowOff>38160</xdr:rowOff>
    </xdr:from>
    <xdr:to>
      <xdr:col>18</xdr:col>
      <xdr:colOff>312120</xdr:colOff>
      <xdr:row>101</xdr:row>
      <xdr:rowOff>133200</xdr:rowOff>
    </xdr:to>
    <xdr:sp>
      <xdr:nvSpPr>
        <xdr:cNvPr id="51" name="Arc 10"/>
        <xdr:cNvSpPr/>
      </xdr:nvSpPr>
      <xdr:spPr>
        <a:xfrm flipV="1">
          <a:off x="81237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1</xdr:row>
      <xdr:rowOff>76320</xdr:rowOff>
    </xdr:from>
    <xdr:to>
      <xdr:col>18</xdr:col>
      <xdr:colOff>231480</xdr:colOff>
      <xdr:row>101</xdr:row>
      <xdr:rowOff>152640</xdr:rowOff>
    </xdr:to>
    <xdr:sp>
      <xdr:nvSpPr>
        <xdr:cNvPr id="52" name="Line 11"/>
        <xdr:cNvSpPr/>
      </xdr:nvSpPr>
      <xdr:spPr>
        <a:xfrm flipH="1">
          <a:off x="8093520" y="172404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07</xdr:row>
      <xdr:rowOff>66240</xdr:rowOff>
    </xdr:from>
    <xdr:to>
      <xdr:col>20</xdr:col>
      <xdr:colOff>411840</xdr:colOff>
      <xdr:row>109</xdr:row>
      <xdr:rowOff>75960</xdr:rowOff>
    </xdr:to>
    <xdr:sp>
      <xdr:nvSpPr>
        <xdr:cNvPr id="53" name="Arc 12"/>
        <xdr:cNvSpPr/>
      </xdr:nvSpPr>
      <xdr:spPr>
        <a:xfrm flipH="1">
          <a:off x="8705520" y="18287640"/>
          <a:ext cx="332280" cy="333360"/>
        </a:xfrm>
        <a:custGeom>
          <a:avLst/>
          <a:gdLst/>
          <a:ahLst/>
          <a:rect l="l" t="t" r="r" b="b"/>
          <a:pathLst>
            <a:path stroke="0" w="10800" h="8668">
              <a:moveTo>
                <a:pt x="17242" y="2131"/>
              </a:moveTo>
              <a:arcTo wR="10800" hR="10800" stAng="-3203044" swAng="3203044"/>
              <a:lnTo>
                <a:pt x="10800" y="10800"/>
              </a:lnTo>
              <a:close/>
            </a:path>
            <a:path fill="none" w="10800" h="8668">
              <a:moveTo>
                <a:pt x="17242" y="2131"/>
              </a:moveTo>
              <a:arcTo wR="10800" hR="10800" stAng="-3203044" swAng="320304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06</xdr:row>
      <xdr:rowOff>152280</xdr:rowOff>
    </xdr:from>
    <xdr:to>
      <xdr:col>20</xdr:col>
      <xdr:colOff>271800</xdr:colOff>
      <xdr:row>107</xdr:row>
      <xdr:rowOff>28080</xdr:rowOff>
    </xdr:to>
    <xdr:sp>
      <xdr:nvSpPr>
        <xdr:cNvPr id="54" name="Line 13"/>
        <xdr:cNvSpPr/>
      </xdr:nvSpPr>
      <xdr:spPr>
        <a:xfrm flipV="1">
          <a:off x="8857080" y="18202320"/>
          <a:ext cx="4068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55" name="Line 14"/>
        <xdr:cNvSpPr/>
      </xdr:nvSpPr>
      <xdr:spPr>
        <a:xfrm flipH="1" flipV="1">
          <a:off x="730872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105</xdr:row>
      <xdr:rowOff>105120</xdr:rowOff>
    </xdr:from>
    <xdr:to>
      <xdr:col>22</xdr:col>
      <xdr:colOff>261720</xdr:colOff>
      <xdr:row>105</xdr:row>
      <xdr:rowOff>171360</xdr:rowOff>
    </xdr:to>
    <xdr:sp>
      <xdr:nvSpPr>
        <xdr:cNvPr id="56" name="Arc 15"/>
        <xdr:cNvSpPr/>
      </xdr:nvSpPr>
      <xdr:spPr>
        <a:xfrm flipH="1">
          <a:off x="9299520" y="17964360"/>
          <a:ext cx="43272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57" name="Line 16"/>
        <xdr:cNvSpPr/>
      </xdr:nvSpPr>
      <xdr:spPr>
        <a:xfrm flipH="1">
          <a:off x="918864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103</xdr:row>
      <xdr:rowOff>8640</xdr:rowOff>
    </xdr:from>
    <xdr:to>
      <xdr:col>18</xdr:col>
      <xdr:colOff>20520</xdr:colOff>
      <xdr:row>103</xdr:row>
      <xdr:rowOff>75960</xdr:rowOff>
    </xdr:to>
    <xdr:sp>
      <xdr:nvSpPr>
        <xdr:cNvPr id="58" name="Line 17"/>
        <xdr:cNvSpPr/>
      </xdr:nvSpPr>
      <xdr:spPr>
        <a:xfrm flipV="1">
          <a:off x="7882200" y="17506080"/>
          <a:ext cx="8100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5</xdr:row>
      <xdr:rowOff>66960</xdr:rowOff>
    </xdr:from>
    <xdr:to>
      <xdr:col>17</xdr:col>
      <xdr:colOff>392400</xdr:colOff>
      <xdr:row>106</xdr:row>
      <xdr:rowOff>171360</xdr:rowOff>
    </xdr:to>
    <xdr:sp>
      <xdr:nvSpPr>
        <xdr:cNvPr id="59" name="Arc 18"/>
        <xdr:cNvSpPr/>
      </xdr:nvSpPr>
      <xdr:spPr>
        <a:xfrm flipH="1" rot="4228200">
          <a:off x="7578360" y="17887320"/>
          <a:ext cx="295200" cy="372600"/>
        </a:xfrm>
        <a:custGeom>
          <a:avLst/>
          <a:gdLst/>
          <a:ahLst/>
          <a:rect l="l" t="t" r="r" b="b"/>
          <a:pathLst>
            <a:path stroke="0" w="10800" h="9682">
              <a:moveTo>
                <a:pt x="15584" y="1117"/>
              </a:moveTo>
              <a:arcTo wR="10800" hR="10800" stAng="-3822362" swAng="3822362"/>
              <a:lnTo>
                <a:pt x="10800" y="10800"/>
              </a:lnTo>
              <a:close/>
            </a:path>
            <a:path fill="none" w="10800" h="9682">
              <a:moveTo>
                <a:pt x="15584" y="1117"/>
              </a:moveTo>
              <a:arcTo wR="10800" hR="10800" stAng="-3822362" swAng="382236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8640</xdr:colOff>
      <xdr:row>105</xdr:row>
      <xdr:rowOff>158040</xdr:rowOff>
    </xdr:from>
    <xdr:to>
      <xdr:col>18</xdr:col>
      <xdr:colOff>3600</xdr:colOff>
      <xdr:row>105</xdr:row>
      <xdr:rowOff>185400</xdr:rowOff>
    </xdr:to>
    <xdr:sp>
      <xdr:nvSpPr>
        <xdr:cNvPr id="60" name="Line 19"/>
        <xdr:cNvSpPr/>
      </xdr:nvSpPr>
      <xdr:spPr>
        <a:xfrm>
          <a:off x="7889040" y="18017280"/>
          <a:ext cx="57240" cy="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107</xdr:row>
      <xdr:rowOff>65880</xdr:rowOff>
    </xdr:from>
    <xdr:to>
      <xdr:col>18</xdr:col>
      <xdr:colOff>352080</xdr:colOff>
      <xdr:row>109</xdr:row>
      <xdr:rowOff>95400</xdr:rowOff>
    </xdr:to>
    <xdr:sp>
      <xdr:nvSpPr>
        <xdr:cNvPr id="61" name="Arc 20"/>
        <xdr:cNvSpPr/>
      </xdr:nvSpPr>
      <xdr:spPr>
        <a:xfrm flipV="1" rot="16200000">
          <a:off x="808776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07</xdr:row>
      <xdr:rowOff>-360</xdr:rowOff>
    </xdr:from>
    <xdr:to>
      <xdr:col>18</xdr:col>
      <xdr:colOff>301680</xdr:colOff>
      <xdr:row>107</xdr:row>
      <xdr:rowOff>75600</xdr:rowOff>
    </xdr:to>
    <xdr:sp>
      <xdr:nvSpPr>
        <xdr:cNvPr id="62" name="Line 21"/>
        <xdr:cNvSpPr/>
      </xdr:nvSpPr>
      <xdr:spPr>
        <a:xfrm flipH="1" flipV="1">
          <a:off x="817344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04</xdr:row>
      <xdr:rowOff>104400</xdr:rowOff>
    </xdr:from>
    <xdr:to>
      <xdr:col>18</xdr:col>
      <xdr:colOff>30240</xdr:colOff>
      <xdr:row>104</xdr:row>
      <xdr:rowOff>104400</xdr:rowOff>
    </xdr:to>
    <xdr:sp>
      <xdr:nvSpPr>
        <xdr:cNvPr id="63" name="Line 2"/>
        <xdr:cNvSpPr/>
      </xdr:nvSpPr>
      <xdr:spPr>
        <a:xfrm>
          <a:off x="7490160" y="1778292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3</xdr:row>
      <xdr:rowOff>66240</xdr:rowOff>
    </xdr:from>
    <xdr:to>
      <xdr:col>17</xdr:col>
      <xdr:colOff>372240</xdr:colOff>
      <xdr:row>103</xdr:row>
      <xdr:rowOff>123480</xdr:rowOff>
    </xdr:to>
    <xdr:sp>
      <xdr:nvSpPr>
        <xdr:cNvPr id="64" name="Arc 3"/>
        <xdr:cNvSpPr/>
      </xdr:nvSpPr>
      <xdr:spPr>
        <a:xfrm flipV="1">
          <a:off x="7520400" y="17563320"/>
          <a:ext cx="372240" cy="57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99</xdr:row>
      <xdr:rowOff>38160</xdr:rowOff>
    </xdr:from>
    <xdr:to>
      <xdr:col>20</xdr:col>
      <xdr:colOff>221400</xdr:colOff>
      <xdr:row>101</xdr:row>
      <xdr:rowOff>133200</xdr:rowOff>
    </xdr:to>
    <xdr:sp>
      <xdr:nvSpPr>
        <xdr:cNvPr id="65" name="Arc 4"/>
        <xdr:cNvSpPr/>
      </xdr:nvSpPr>
      <xdr:spPr>
        <a:xfrm flipH="1" flipV="1">
          <a:off x="8776800" y="16878240"/>
          <a:ext cx="7056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101</xdr:row>
      <xdr:rowOff>104400</xdr:rowOff>
    </xdr:from>
    <xdr:to>
      <xdr:col>20</xdr:col>
      <xdr:colOff>252000</xdr:colOff>
      <xdr:row>101</xdr:row>
      <xdr:rowOff>151920</xdr:rowOff>
    </xdr:to>
    <xdr:sp>
      <xdr:nvSpPr>
        <xdr:cNvPr id="66" name="Line 5"/>
        <xdr:cNvSpPr/>
      </xdr:nvSpPr>
      <xdr:spPr>
        <a:xfrm>
          <a:off x="8827200" y="1726848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4</xdr:row>
      <xdr:rowOff>104400</xdr:rowOff>
    </xdr:from>
    <xdr:to>
      <xdr:col>22</xdr:col>
      <xdr:colOff>291960</xdr:colOff>
      <xdr:row>104</xdr:row>
      <xdr:rowOff>104400</xdr:rowOff>
    </xdr:to>
    <xdr:sp>
      <xdr:nvSpPr>
        <xdr:cNvPr id="67" name="Line 6"/>
        <xdr:cNvSpPr/>
      </xdr:nvSpPr>
      <xdr:spPr>
        <a:xfrm flipH="1">
          <a:off x="9188640" y="1778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06</xdr:row>
      <xdr:rowOff>104400</xdr:rowOff>
    </xdr:from>
    <xdr:to>
      <xdr:col>19</xdr:col>
      <xdr:colOff>160560</xdr:colOff>
      <xdr:row>109</xdr:row>
      <xdr:rowOff>66600</xdr:rowOff>
    </xdr:to>
    <xdr:sp>
      <xdr:nvSpPr>
        <xdr:cNvPr id="68" name="Line 7"/>
        <xdr:cNvSpPr/>
      </xdr:nvSpPr>
      <xdr:spPr>
        <a:xfrm flipV="1">
          <a:off x="8525520" y="181544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1800</xdr:colOff>
      <xdr:row>103</xdr:row>
      <xdr:rowOff>47520</xdr:rowOff>
    </xdr:from>
    <xdr:to>
      <xdr:col>22</xdr:col>
      <xdr:colOff>252000</xdr:colOff>
      <xdr:row>103</xdr:row>
      <xdr:rowOff>114480</xdr:rowOff>
    </xdr:to>
    <xdr:sp>
      <xdr:nvSpPr>
        <xdr:cNvPr id="69" name="Arc 8"/>
        <xdr:cNvSpPr/>
      </xdr:nvSpPr>
      <xdr:spPr>
        <a:xfrm flipH="1" flipV="1">
          <a:off x="9410040" y="17544960"/>
          <a:ext cx="312480" cy="66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99</xdr:row>
      <xdr:rowOff>19080</xdr:rowOff>
    </xdr:from>
    <xdr:to>
      <xdr:col>19</xdr:col>
      <xdr:colOff>110520</xdr:colOff>
      <xdr:row>101</xdr:row>
      <xdr:rowOff>162000</xdr:rowOff>
    </xdr:to>
    <xdr:sp>
      <xdr:nvSpPr>
        <xdr:cNvPr id="70" name="Line 9"/>
        <xdr:cNvSpPr/>
      </xdr:nvSpPr>
      <xdr:spPr>
        <a:xfrm>
          <a:off x="8475120" y="16859160"/>
          <a:ext cx="36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102</xdr:row>
      <xdr:rowOff>133200</xdr:rowOff>
    </xdr:from>
    <xdr:to>
      <xdr:col>21</xdr:col>
      <xdr:colOff>341640</xdr:colOff>
      <xdr:row>103</xdr:row>
      <xdr:rowOff>47160</xdr:rowOff>
    </xdr:to>
    <xdr:sp>
      <xdr:nvSpPr>
        <xdr:cNvPr id="71" name="Line 10"/>
        <xdr:cNvSpPr/>
      </xdr:nvSpPr>
      <xdr:spPr>
        <a:xfrm flipH="1" flipV="1">
          <a:off x="9249120" y="17468640"/>
          <a:ext cx="1407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99</xdr:row>
      <xdr:rowOff>38160</xdr:rowOff>
    </xdr:from>
    <xdr:to>
      <xdr:col>18</xdr:col>
      <xdr:colOff>312120</xdr:colOff>
      <xdr:row>101</xdr:row>
      <xdr:rowOff>133200</xdr:rowOff>
    </xdr:to>
    <xdr:sp>
      <xdr:nvSpPr>
        <xdr:cNvPr id="72" name="Arc 11"/>
        <xdr:cNvSpPr/>
      </xdr:nvSpPr>
      <xdr:spPr>
        <a:xfrm flipV="1">
          <a:off x="8123760" y="16878240"/>
          <a:ext cx="1310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01</xdr:row>
      <xdr:rowOff>76320</xdr:rowOff>
    </xdr:from>
    <xdr:to>
      <xdr:col>18</xdr:col>
      <xdr:colOff>231480</xdr:colOff>
      <xdr:row>101</xdr:row>
      <xdr:rowOff>152640</xdr:rowOff>
    </xdr:to>
    <xdr:sp>
      <xdr:nvSpPr>
        <xdr:cNvPr id="73" name="Line 12"/>
        <xdr:cNvSpPr/>
      </xdr:nvSpPr>
      <xdr:spPr>
        <a:xfrm flipH="1">
          <a:off x="8093520" y="172404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07</xdr:row>
      <xdr:rowOff>66240</xdr:rowOff>
    </xdr:from>
    <xdr:to>
      <xdr:col>20</xdr:col>
      <xdr:colOff>411840</xdr:colOff>
      <xdr:row>109</xdr:row>
      <xdr:rowOff>75960</xdr:rowOff>
    </xdr:to>
    <xdr:sp>
      <xdr:nvSpPr>
        <xdr:cNvPr id="74" name="Arc 13"/>
        <xdr:cNvSpPr/>
      </xdr:nvSpPr>
      <xdr:spPr>
        <a:xfrm flipH="1">
          <a:off x="8705520" y="18287640"/>
          <a:ext cx="332280" cy="333360"/>
        </a:xfrm>
        <a:custGeom>
          <a:avLst/>
          <a:gdLst/>
          <a:ahLst/>
          <a:rect l="l" t="t" r="r" b="b"/>
          <a:pathLst>
            <a:path stroke="0" w="10800" h="8668">
              <a:moveTo>
                <a:pt x="17242" y="2131"/>
              </a:moveTo>
              <a:arcTo wR="10800" hR="10800" stAng="-3203044" swAng="3203044"/>
              <a:lnTo>
                <a:pt x="10800" y="10800"/>
              </a:lnTo>
              <a:close/>
            </a:path>
            <a:path fill="none" w="10800" h="8668">
              <a:moveTo>
                <a:pt x="17242" y="2131"/>
              </a:moveTo>
              <a:arcTo wR="10800" hR="10800" stAng="-3203044" swAng="320304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06</xdr:row>
      <xdr:rowOff>152280</xdr:rowOff>
    </xdr:from>
    <xdr:to>
      <xdr:col>20</xdr:col>
      <xdr:colOff>271800</xdr:colOff>
      <xdr:row>107</xdr:row>
      <xdr:rowOff>28080</xdr:rowOff>
    </xdr:to>
    <xdr:sp>
      <xdr:nvSpPr>
        <xdr:cNvPr id="75" name="Line 14"/>
        <xdr:cNvSpPr/>
      </xdr:nvSpPr>
      <xdr:spPr>
        <a:xfrm flipV="1">
          <a:off x="8857080" y="18202320"/>
          <a:ext cx="4068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6</xdr:row>
      <xdr:rowOff>-360</xdr:rowOff>
    </xdr:from>
    <xdr:to>
      <xdr:col>16</xdr:col>
      <xdr:colOff>221040</xdr:colOff>
      <xdr:row>100</xdr:row>
      <xdr:rowOff>28080</xdr:rowOff>
    </xdr:to>
    <xdr:sp>
      <xdr:nvSpPr>
        <xdr:cNvPr id="76" name="Line 15"/>
        <xdr:cNvSpPr/>
      </xdr:nvSpPr>
      <xdr:spPr>
        <a:xfrm flipH="1" flipV="1">
          <a:off x="7308720" y="16173000"/>
          <a:ext cx="1044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280</xdr:colOff>
      <xdr:row>105</xdr:row>
      <xdr:rowOff>105120</xdr:rowOff>
    </xdr:from>
    <xdr:to>
      <xdr:col>22</xdr:col>
      <xdr:colOff>261720</xdr:colOff>
      <xdr:row>105</xdr:row>
      <xdr:rowOff>171360</xdr:rowOff>
    </xdr:to>
    <xdr:sp>
      <xdr:nvSpPr>
        <xdr:cNvPr id="77" name="Arc 16"/>
        <xdr:cNvSpPr/>
      </xdr:nvSpPr>
      <xdr:spPr>
        <a:xfrm flipH="1">
          <a:off x="9299520" y="17964360"/>
          <a:ext cx="432720" cy="66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05</xdr:row>
      <xdr:rowOff>162360</xdr:rowOff>
    </xdr:from>
    <xdr:to>
      <xdr:col>21</xdr:col>
      <xdr:colOff>252000</xdr:colOff>
      <xdr:row>106</xdr:row>
      <xdr:rowOff>18720</xdr:rowOff>
    </xdr:to>
    <xdr:sp>
      <xdr:nvSpPr>
        <xdr:cNvPr id="78" name="Line 17"/>
        <xdr:cNvSpPr/>
      </xdr:nvSpPr>
      <xdr:spPr>
        <a:xfrm flipH="1">
          <a:off x="9188640" y="18021600"/>
          <a:ext cx="111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1800</xdr:colOff>
      <xdr:row>103</xdr:row>
      <xdr:rowOff>8640</xdr:rowOff>
    </xdr:from>
    <xdr:to>
      <xdr:col>18</xdr:col>
      <xdr:colOff>20520</xdr:colOff>
      <xdr:row>103</xdr:row>
      <xdr:rowOff>75960</xdr:rowOff>
    </xdr:to>
    <xdr:sp>
      <xdr:nvSpPr>
        <xdr:cNvPr id="79" name="Line 18"/>
        <xdr:cNvSpPr/>
      </xdr:nvSpPr>
      <xdr:spPr>
        <a:xfrm flipV="1">
          <a:off x="7882200" y="17506080"/>
          <a:ext cx="81000" cy="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5</xdr:row>
      <xdr:rowOff>66960</xdr:rowOff>
    </xdr:from>
    <xdr:to>
      <xdr:col>17</xdr:col>
      <xdr:colOff>392400</xdr:colOff>
      <xdr:row>106</xdr:row>
      <xdr:rowOff>171360</xdr:rowOff>
    </xdr:to>
    <xdr:sp>
      <xdr:nvSpPr>
        <xdr:cNvPr id="80" name="Arc 19"/>
        <xdr:cNvSpPr/>
      </xdr:nvSpPr>
      <xdr:spPr>
        <a:xfrm flipH="1" rot="4228200">
          <a:off x="7578360" y="17887320"/>
          <a:ext cx="295200" cy="372600"/>
        </a:xfrm>
        <a:custGeom>
          <a:avLst/>
          <a:gdLst/>
          <a:ahLst/>
          <a:rect l="l" t="t" r="r" b="b"/>
          <a:pathLst>
            <a:path stroke="0" w="10800" h="9682">
              <a:moveTo>
                <a:pt x="15584" y="1117"/>
              </a:moveTo>
              <a:arcTo wR="10800" hR="10800" stAng="-3822362" swAng="3822362"/>
              <a:lnTo>
                <a:pt x="10800" y="10800"/>
              </a:lnTo>
              <a:close/>
            </a:path>
            <a:path fill="none" w="10800" h="9682">
              <a:moveTo>
                <a:pt x="15584" y="1117"/>
              </a:moveTo>
              <a:arcTo wR="10800" hR="10800" stAng="-3822362" swAng="3822362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8640</xdr:colOff>
      <xdr:row>105</xdr:row>
      <xdr:rowOff>158040</xdr:rowOff>
    </xdr:from>
    <xdr:to>
      <xdr:col>18</xdr:col>
      <xdr:colOff>3600</xdr:colOff>
      <xdr:row>105</xdr:row>
      <xdr:rowOff>185400</xdr:rowOff>
    </xdr:to>
    <xdr:sp>
      <xdr:nvSpPr>
        <xdr:cNvPr id="81" name="Line 20"/>
        <xdr:cNvSpPr/>
      </xdr:nvSpPr>
      <xdr:spPr>
        <a:xfrm>
          <a:off x="7889040" y="18017280"/>
          <a:ext cx="57240" cy="2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107</xdr:row>
      <xdr:rowOff>65880</xdr:rowOff>
    </xdr:from>
    <xdr:to>
      <xdr:col>18</xdr:col>
      <xdr:colOff>352080</xdr:colOff>
      <xdr:row>109</xdr:row>
      <xdr:rowOff>95400</xdr:rowOff>
    </xdr:to>
    <xdr:sp>
      <xdr:nvSpPr>
        <xdr:cNvPr id="82" name="Arc 21"/>
        <xdr:cNvSpPr/>
      </xdr:nvSpPr>
      <xdr:spPr>
        <a:xfrm flipV="1" rot="16200000">
          <a:off x="8087760" y="18433080"/>
          <a:ext cx="353160" cy="60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107</xdr:row>
      <xdr:rowOff>-360</xdr:rowOff>
    </xdr:from>
    <xdr:to>
      <xdr:col>18</xdr:col>
      <xdr:colOff>301680</xdr:colOff>
      <xdr:row>107</xdr:row>
      <xdr:rowOff>75600</xdr:rowOff>
    </xdr:to>
    <xdr:sp>
      <xdr:nvSpPr>
        <xdr:cNvPr id="83" name="Line 22"/>
        <xdr:cNvSpPr/>
      </xdr:nvSpPr>
      <xdr:spPr>
        <a:xfrm flipH="1" flipV="1">
          <a:off x="8173440" y="18221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7" min="3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1" t="s">
        <v>6</v>
      </c>
      <c r="V5" s="11"/>
      <c r="W5" s="11"/>
      <c r="X5" s="11"/>
      <c r="Y5" s="11"/>
    </row>
    <row r="6" customFormat="false" ht="13.5" hidden="false" customHeight="false" outlineLevel="0" collapsed="false">
      <c r="B6" s="12"/>
      <c r="C6" s="13" t="n">
        <v>1</v>
      </c>
      <c r="D6" s="14" t="n">
        <v>2</v>
      </c>
      <c r="E6" s="14" t="n">
        <v>3</v>
      </c>
      <c r="F6" s="14"/>
      <c r="G6" s="15"/>
      <c r="H6" s="16"/>
      <c r="I6" s="13" t="n">
        <v>4</v>
      </c>
      <c r="J6" s="14" t="n">
        <v>5</v>
      </c>
      <c r="K6" s="14" t="n">
        <v>6</v>
      </c>
      <c r="L6" s="14"/>
      <c r="M6" s="15"/>
      <c r="N6" s="16"/>
      <c r="O6" s="13" t="n">
        <v>7</v>
      </c>
      <c r="P6" s="14" t="n">
        <v>8</v>
      </c>
      <c r="Q6" s="14" t="n">
        <v>9</v>
      </c>
      <c r="R6" s="14"/>
      <c r="S6" s="15"/>
      <c r="T6" s="16"/>
      <c r="U6" s="13" t="n">
        <v>10</v>
      </c>
      <c r="V6" s="14" t="n">
        <v>11</v>
      </c>
      <c r="W6" s="14" t="n">
        <v>12</v>
      </c>
      <c r="X6" s="14"/>
      <c r="Y6" s="15"/>
    </row>
    <row r="7" customFormat="false" ht="13.5" hidden="false" customHeight="false" outlineLevel="0" collapsed="false"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1"/>
      <c r="I7" s="18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21"/>
      <c r="O7" s="18" t="s">
        <v>8</v>
      </c>
      <c r="P7" s="19" t="s">
        <v>9</v>
      </c>
      <c r="Q7" s="19" t="s">
        <v>10</v>
      </c>
      <c r="R7" s="19" t="s">
        <v>11</v>
      </c>
      <c r="S7" s="20" t="s">
        <v>12</v>
      </c>
      <c r="T7" s="21"/>
      <c r="U7" s="18" t="s">
        <v>8</v>
      </c>
      <c r="V7" s="19" t="s">
        <v>9</v>
      </c>
      <c r="W7" s="19" t="s">
        <v>10</v>
      </c>
      <c r="X7" s="19" t="s">
        <v>11</v>
      </c>
      <c r="Y7" s="20" t="s">
        <v>12</v>
      </c>
    </row>
    <row r="8" customFormat="false" ht="12.75" hidden="false" customHeight="false" outlineLevel="0" collapsed="false">
      <c r="B8" s="22" t="s">
        <v>13</v>
      </c>
      <c r="C8" s="23" t="n">
        <f aca="false">PC!B8</f>
        <v>5</v>
      </c>
      <c r="D8" s="24" t="n">
        <f aca="false">PC!C8</f>
        <v>0</v>
      </c>
      <c r="E8" s="24" t="n">
        <f aca="false">PC!D8</f>
        <v>5</v>
      </c>
      <c r="F8" s="25" t="n">
        <f aca="false">SUM(C8:E8)</f>
        <v>10</v>
      </c>
      <c r="G8" s="26"/>
      <c r="H8" s="21"/>
      <c r="I8" s="23" t="n">
        <f aca="false">PC!L8</f>
        <v>7</v>
      </c>
      <c r="J8" s="24" t="n">
        <f aca="false">PC!M8</f>
        <v>1</v>
      </c>
      <c r="K8" s="24" t="n">
        <f aca="false">PC!N8</f>
        <v>7</v>
      </c>
      <c r="L8" s="25" t="n">
        <f aca="false">SUM(I8:K8)</f>
        <v>15</v>
      </c>
      <c r="M8" s="26"/>
      <c r="N8" s="21"/>
      <c r="O8" s="23" t="n">
        <f aca="false">PC!G8</f>
        <v>6</v>
      </c>
      <c r="P8" s="24" t="n">
        <f aca="false">PC!H8</f>
        <v>91</v>
      </c>
      <c r="Q8" s="24" t="n">
        <f aca="false">PC!I8</f>
        <v>9</v>
      </c>
      <c r="R8" s="25" t="n">
        <f aca="false">SUM(O8:Q8)</f>
        <v>106</v>
      </c>
      <c r="S8" s="26"/>
      <c r="T8" s="21"/>
      <c r="U8" s="23" t="n">
        <f aca="false">PC!Q8</f>
        <v>8</v>
      </c>
      <c r="V8" s="24" t="n">
        <f aca="false">PC!R8</f>
        <v>76</v>
      </c>
      <c r="W8" s="24" t="n">
        <f aca="false">PC!S8</f>
        <v>4</v>
      </c>
      <c r="X8" s="25" t="n">
        <f aca="false">SUM(U8:W8)</f>
        <v>88</v>
      </c>
      <c r="Y8" s="26"/>
    </row>
    <row r="9" customFormat="false" ht="12.75" hidden="false" customHeight="false" outlineLevel="0" collapsed="false">
      <c r="B9" s="22" t="s">
        <v>14</v>
      </c>
      <c r="C9" s="27" t="n">
        <f aca="false">PC!B9</f>
        <v>12</v>
      </c>
      <c r="D9" s="28" t="n">
        <f aca="false">PC!C9</f>
        <v>1</v>
      </c>
      <c r="E9" s="28" t="n">
        <f aca="false">PC!D9</f>
        <v>8</v>
      </c>
      <c r="F9" s="29" t="n">
        <f aca="false">SUM(C9:E9)</f>
        <v>21</v>
      </c>
      <c r="G9" s="30"/>
      <c r="H9" s="21"/>
      <c r="I9" s="27" t="n">
        <f aca="false">PC!L9</f>
        <v>2</v>
      </c>
      <c r="J9" s="28" t="n">
        <f aca="false">PC!M9</f>
        <v>0</v>
      </c>
      <c r="K9" s="28" t="n">
        <f aca="false">PC!N9</f>
        <v>3</v>
      </c>
      <c r="L9" s="29" t="n">
        <f aca="false">SUM(I9:K9)</f>
        <v>5</v>
      </c>
      <c r="M9" s="30"/>
      <c r="N9" s="21"/>
      <c r="O9" s="27" t="n">
        <f aca="false">PC!G9</f>
        <v>12</v>
      </c>
      <c r="P9" s="28" t="n">
        <f aca="false">PC!H9</f>
        <v>86</v>
      </c>
      <c r="Q9" s="28" t="n">
        <f aca="false">PC!I9</f>
        <v>7</v>
      </c>
      <c r="R9" s="29" t="n">
        <f aca="false">SUM(O9:Q9)</f>
        <v>105</v>
      </c>
      <c r="S9" s="30"/>
      <c r="T9" s="21"/>
      <c r="U9" s="27" t="n">
        <f aca="false">PC!Q9</f>
        <v>9</v>
      </c>
      <c r="V9" s="28" t="n">
        <f aca="false">PC!R9</f>
        <v>84</v>
      </c>
      <c r="W9" s="28" t="n">
        <f aca="false">PC!S9</f>
        <v>8</v>
      </c>
      <c r="X9" s="29" t="n">
        <f aca="false">SUM(U9:W9)</f>
        <v>101</v>
      </c>
      <c r="Y9" s="30"/>
    </row>
    <row r="10" customFormat="false" ht="12.75" hidden="false" customHeight="false" outlineLevel="0" collapsed="false">
      <c r="B10" s="22" t="s">
        <v>15</v>
      </c>
      <c r="C10" s="27" t="n">
        <f aca="false">PC!B10</f>
        <v>17</v>
      </c>
      <c r="D10" s="28" t="n">
        <f aca="false">PC!C10</f>
        <v>1</v>
      </c>
      <c r="E10" s="28" t="n">
        <f aca="false">PC!D10</f>
        <v>6</v>
      </c>
      <c r="F10" s="29" t="n">
        <f aca="false">SUM(C10:E10)</f>
        <v>24</v>
      </c>
      <c r="G10" s="30"/>
      <c r="H10" s="21"/>
      <c r="I10" s="27" t="n">
        <f aca="false">PC!L10</f>
        <v>2</v>
      </c>
      <c r="J10" s="28" t="n">
        <f aca="false">PC!M10</f>
        <v>0</v>
      </c>
      <c r="K10" s="28" t="n">
        <f aca="false">PC!N10</f>
        <v>2</v>
      </c>
      <c r="L10" s="29" t="n">
        <f aca="false">SUM(I10:K10)</f>
        <v>4</v>
      </c>
      <c r="M10" s="30"/>
      <c r="N10" s="21"/>
      <c r="O10" s="27" t="n">
        <f aca="false">PC!G10</f>
        <v>5</v>
      </c>
      <c r="P10" s="28" t="n">
        <f aca="false">PC!H10</f>
        <v>148</v>
      </c>
      <c r="Q10" s="28" t="n">
        <f aca="false">PC!I10</f>
        <v>0</v>
      </c>
      <c r="R10" s="29" t="n">
        <f aca="false">SUM(O10:Q10)</f>
        <v>153</v>
      </c>
      <c r="S10" s="30"/>
      <c r="T10" s="21"/>
      <c r="U10" s="27" t="n">
        <f aca="false">PC!Q10</f>
        <v>16</v>
      </c>
      <c r="V10" s="28" t="n">
        <f aca="false">PC!R10</f>
        <v>94</v>
      </c>
      <c r="W10" s="28" t="n">
        <f aca="false">PC!S10</f>
        <v>10</v>
      </c>
      <c r="X10" s="29" t="n">
        <f aca="false">SUM(U10:W10)</f>
        <v>120</v>
      </c>
      <c r="Y10" s="30"/>
    </row>
    <row r="11" customFormat="false" ht="13.5" hidden="false" customHeight="false" outlineLevel="0" collapsed="false">
      <c r="B11" s="31" t="s">
        <v>16</v>
      </c>
      <c r="C11" s="32" t="n">
        <f aca="false">PC!B11</f>
        <v>15</v>
      </c>
      <c r="D11" s="33" t="n">
        <f aca="false">PC!C11</f>
        <v>1</v>
      </c>
      <c r="E11" s="33" t="n">
        <f aca="false">PC!D11</f>
        <v>2</v>
      </c>
      <c r="F11" s="34" t="n">
        <f aca="false">SUM(C11:E11)</f>
        <v>18</v>
      </c>
      <c r="G11" s="35"/>
      <c r="H11" s="21"/>
      <c r="I11" s="32" t="n">
        <f aca="false">PC!L11</f>
        <v>0</v>
      </c>
      <c r="J11" s="33" t="n">
        <f aca="false">PC!M11</f>
        <v>0</v>
      </c>
      <c r="K11" s="33" t="n">
        <f aca="false">PC!N11</f>
        <v>3</v>
      </c>
      <c r="L11" s="34" t="n">
        <f aca="false">SUM(I11:K11)</f>
        <v>3</v>
      </c>
      <c r="M11" s="35"/>
      <c r="N11" s="21"/>
      <c r="O11" s="32" t="n">
        <f aca="false">PC!G11</f>
        <v>16</v>
      </c>
      <c r="P11" s="33" t="n">
        <f aca="false">PC!H11</f>
        <v>164</v>
      </c>
      <c r="Q11" s="33" t="n">
        <f aca="false">PC!I11</f>
        <v>14</v>
      </c>
      <c r="R11" s="34" t="n">
        <f aca="false">SUM(O11:Q11)</f>
        <v>194</v>
      </c>
      <c r="S11" s="35"/>
      <c r="T11" s="21"/>
      <c r="U11" s="32" t="n">
        <f aca="false">PC!Q11</f>
        <v>29</v>
      </c>
      <c r="V11" s="33" t="n">
        <f aca="false">PC!R11</f>
        <v>78</v>
      </c>
      <c r="W11" s="33" t="n">
        <f aca="false">PC!S11</f>
        <v>11</v>
      </c>
      <c r="X11" s="34" t="n">
        <f aca="false">SUM(U11:W11)</f>
        <v>118</v>
      </c>
      <c r="Y11" s="35"/>
    </row>
    <row r="12" customFormat="false" ht="13.5" hidden="false" customHeight="false" outlineLevel="0" collapsed="false">
      <c r="B12" s="36" t="s">
        <v>17</v>
      </c>
      <c r="C12" s="37" t="n">
        <f aca="false">SUM(C8:C11)</f>
        <v>49</v>
      </c>
      <c r="D12" s="38" t="n">
        <f aca="false">SUM(D8:D11)</f>
        <v>3</v>
      </c>
      <c r="E12" s="38" t="n">
        <f aca="false">SUM(E8:E11)</f>
        <v>21</v>
      </c>
      <c r="F12" s="39" t="n">
        <f aca="false">SUM(C12:E12)</f>
        <v>73</v>
      </c>
      <c r="G12" s="20"/>
      <c r="H12" s="21"/>
      <c r="I12" s="37" t="n">
        <f aca="false">SUM(I8:I11)</f>
        <v>11</v>
      </c>
      <c r="J12" s="38" t="n">
        <f aca="false">SUM(J8:J11)</f>
        <v>1</v>
      </c>
      <c r="K12" s="38" t="n">
        <f aca="false">SUM(K8:K11)</f>
        <v>15</v>
      </c>
      <c r="L12" s="39" t="n">
        <f aca="false">SUM(I12:K12)</f>
        <v>27</v>
      </c>
      <c r="M12" s="20"/>
      <c r="N12" s="21"/>
      <c r="O12" s="37" t="n">
        <f aca="false">SUM(O8:O11)</f>
        <v>39</v>
      </c>
      <c r="P12" s="38" t="n">
        <f aca="false">SUM(P8:P11)</f>
        <v>489</v>
      </c>
      <c r="Q12" s="38" t="n">
        <f aca="false">SUM(Q8:Q11)</f>
        <v>30</v>
      </c>
      <c r="R12" s="39" t="n">
        <f aca="false">SUM(O12:Q12)</f>
        <v>558</v>
      </c>
      <c r="S12" s="20"/>
      <c r="T12" s="21"/>
      <c r="U12" s="37" t="n">
        <f aca="false">SUM(U8:U11)</f>
        <v>62</v>
      </c>
      <c r="V12" s="38" t="n">
        <f aca="false">SUM(V8:V11)</f>
        <v>332</v>
      </c>
      <c r="W12" s="38" t="n">
        <f aca="false">SUM(W8:W11)</f>
        <v>33</v>
      </c>
      <c r="X12" s="39" t="n">
        <f aca="false">SUM(U12:W12)</f>
        <v>427</v>
      </c>
      <c r="Y12" s="20"/>
    </row>
    <row r="13" s="2" customFormat="true" ht="13.5" hidden="false" customHeight="false" outlineLevel="0" collapsed="false">
      <c r="B13" s="40"/>
      <c r="C13" s="16"/>
      <c r="D13" s="16"/>
      <c r="E13" s="16"/>
      <c r="F13" s="16"/>
      <c r="G13" s="16"/>
      <c r="H13" s="21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21"/>
      <c r="U13" s="16"/>
      <c r="V13" s="16"/>
      <c r="W13" s="16"/>
      <c r="X13" s="16"/>
      <c r="Y13" s="16"/>
    </row>
    <row r="14" customFormat="false" ht="12.75" hidden="false" customHeight="false" outlineLevel="0" collapsed="false">
      <c r="B14" s="41" t="s">
        <v>18</v>
      </c>
      <c r="C14" s="23" t="n">
        <f aca="false">PC!B14</f>
        <v>6</v>
      </c>
      <c r="D14" s="24" t="n">
        <f aca="false">PC!C14</f>
        <v>0</v>
      </c>
      <c r="E14" s="24" t="n">
        <f aca="false">PC!D14</f>
        <v>4</v>
      </c>
      <c r="F14" s="25" t="n">
        <f aca="false">SUM(C14:E14)</f>
        <v>10</v>
      </c>
      <c r="G14" s="26"/>
      <c r="H14" s="21"/>
      <c r="I14" s="23" t="n">
        <f aca="false">PC!L14</f>
        <v>3</v>
      </c>
      <c r="J14" s="24" t="n">
        <f aca="false">PC!M14</f>
        <v>0</v>
      </c>
      <c r="K14" s="24" t="n">
        <f aca="false">PC!N14</f>
        <v>2</v>
      </c>
      <c r="L14" s="25" t="n">
        <f aca="false">SUM(I14:K14)</f>
        <v>5</v>
      </c>
      <c r="M14" s="26"/>
      <c r="N14" s="21"/>
      <c r="O14" s="23" t="n">
        <f aca="false">PC!G14</f>
        <v>8</v>
      </c>
      <c r="P14" s="24" t="n">
        <f aca="false">PC!H14</f>
        <v>61</v>
      </c>
      <c r="Q14" s="24" t="n">
        <f aca="false">PC!I14</f>
        <v>3</v>
      </c>
      <c r="R14" s="25" t="n">
        <f aca="false">SUM(O14:Q14)</f>
        <v>72</v>
      </c>
      <c r="S14" s="26"/>
      <c r="T14" s="21"/>
      <c r="U14" s="23" t="n">
        <f aca="false">PC!Q14</f>
        <v>14</v>
      </c>
      <c r="V14" s="24" t="n">
        <f aca="false">PC!R14</f>
        <v>49</v>
      </c>
      <c r="W14" s="24" t="n">
        <f aca="false">PC!S14</f>
        <v>6</v>
      </c>
      <c r="X14" s="25" t="n">
        <f aca="false">SUM(U14:W14)</f>
        <v>69</v>
      </c>
      <c r="Y14" s="26"/>
    </row>
    <row r="15" customFormat="false" ht="12.75" hidden="false" customHeight="false" outlineLevel="0" collapsed="false">
      <c r="B15" s="22" t="s">
        <v>19</v>
      </c>
      <c r="C15" s="27" t="n">
        <f aca="false">PC!B15</f>
        <v>18</v>
      </c>
      <c r="D15" s="28" t="n">
        <f aca="false">PC!C15</f>
        <v>2</v>
      </c>
      <c r="E15" s="28" t="n">
        <f aca="false">PC!D15</f>
        <v>7</v>
      </c>
      <c r="F15" s="29" t="n">
        <f aca="false">SUM(C15:E15)</f>
        <v>27</v>
      </c>
      <c r="G15" s="30"/>
      <c r="H15" s="21"/>
      <c r="I15" s="27" t="n">
        <f aca="false">PC!L15</f>
        <v>4</v>
      </c>
      <c r="J15" s="28" t="n">
        <f aca="false">PC!M15</f>
        <v>1</v>
      </c>
      <c r="K15" s="28" t="n">
        <f aca="false">PC!N15</f>
        <v>4</v>
      </c>
      <c r="L15" s="29" t="n">
        <f aca="false">SUM(I15:K15)</f>
        <v>9</v>
      </c>
      <c r="M15" s="30"/>
      <c r="N15" s="21"/>
      <c r="O15" s="27" t="n">
        <f aca="false">PC!G15</f>
        <v>17</v>
      </c>
      <c r="P15" s="28" t="n">
        <f aca="false">PC!H15</f>
        <v>85</v>
      </c>
      <c r="Q15" s="28" t="n">
        <f aca="false">PC!I15</f>
        <v>5</v>
      </c>
      <c r="R15" s="29" t="n">
        <f aca="false">SUM(O15:Q15)</f>
        <v>107</v>
      </c>
      <c r="S15" s="30"/>
      <c r="T15" s="21"/>
      <c r="U15" s="27" t="n">
        <f aca="false">PC!Q15</f>
        <v>11</v>
      </c>
      <c r="V15" s="28" t="n">
        <f aca="false">PC!R15</f>
        <v>68</v>
      </c>
      <c r="W15" s="28" t="n">
        <f aca="false">PC!S15</f>
        <v>9</v>
      </c>
      <c r="X15" s="29" t="n">
        <f aca="false">SUM(U15:W15)</f>
        <v>88</v>
      </c>
      <c r="Y15" s="30"/>
    </row>
    <row r="16" customFormat="false" ht="12.75" hidden="false" customHeight="false" outlineLevel="0" collapsed="false">
      <c r="B16" s="22" t="s">
        <v>20</v>
      </c>
      <c r="C16" s="27" t="n">
        <f aca="false">PC!B16</f>
        <v>19</v>
      </c>
      <c r="D16" s="28" t="n">
        <f aca="false">PC!C16</f>
        <v>0</v>
      </c>
      <c r="E16" s="28" t="n">
        <f aca="false">PC!D16</f>
        <v>4</v>
      </c>
      <c r="F16" s="29" t="n">
        <f aca="false">SUM(C16:E16)</f>
        <v>23</v>
      </c>
      <c r="G16" s="30"/>
      <c r="H16" s="21"/>
      <c r="I16" s="27" t="n">
        <f aca="false">PC!L16</f>
        <v>1</v>
      </c>
      <c r="J16" s="28" t="n">
        <f aca="false">PC!M16</f>
        <v>0</v>
      </c>
      <c r="K16" s="28" t="n">
        <f aca="false">PC!N16</f>
        <v>2</v>
      </c>
      <c r="L16" s="29" t="n">
        <f aca="false">SUM(I16:K16)</f>
        <v>3</v>
      </c>
      <c r="M16" s="30"/>
      <c r="N16" s="21"/>
      <c r="O16" s="27" t="n">
        <f aca="false">PC!G16</f>
        <v>6</v>
      </c>
      <c r="P16" s="28" t="n">
        <f aca="false">PC!H16</f>
        <v>112</v>
      </c>
      <c r="Q16" s="28" t="n">
        <f aca="false">PC!I16</f>
        <v>10</v>
      </c>
      <c r="R16" s="29" t="n">
        <f aca="false">SUM(O16:Q16)</f>
        <v>128</v>
      </c>
      <c r="S16" s="30"/>
      <c r="T16" s="21"/>
      <c r="U16" s="27" t="n">
        <f aca="false">PC!Q16</f>
        <v>9</v>
      </c>
      <c r="V16" s="28" t="n">
        <f aca="false">PC!R16</f>
        <v>59</v>
      </c>
      <c r="W16" s="28" t="n">
        <f aca="false">PC!S16</f>
        <v>7</v>
      </c>
      <c r="X16" s="29" t="n">
        <f aca="false">SUM(U16:W16)</f>
        <v>75</v>
      </c>
      <c r="Y16" s="30"/>
    </row>
    <row r="17" customFormat="false" ht="13.5" hidden="false" customHeight="false" outlineLevel="0" collapsed="false">
      <c r="B17" s="31" t="s">
        <v>21</v>
      </c>
      <c r="C17" s="32" t="n">
        <f aca="false">PC!B17</f>
        <v>7</v>
      </c>
      <c r="D17" s="33" t="n">
        <f aca="false">PC!C17</f>
        <v>1</v>
      </c>
      <c r="E17" s="33" t="n">
        <f aca="false">PC!D17</f>
        <v>6</v>
      </c>
      <c r="F17" s="34" t="n">
        <f aca="false">SUM(C17:E17)</f>
        <v>14</v>
      </c>
      <c r="G17" s="35"/>
      <c r="H17" s="21"/>
      <c r="I17" s="32" t="n">
        <f aca="false">PC!L17</f>
        <v>0</v>
      </c>
      <c r="J17" s="33" t="n">
        <f aca="false">PC!M17</f>
        <v>0</v>
      </c>
      <c r="K17" s="33" t="n">
        <f aca="false">PC!N17</f>
        <v>9</v>
      </c>
      <c r="L17" s="34" t="n">
        <f aca="false">SUM(I17:K17)</f>
        <v>9</v>
      </c>
      <c r="M17" s="35"/>
      <c r="N17" s="21"/>
      <c r="O17" s="32" t="n">
        <f aca="false">PC!G17</f>
        <v>8</v>
      </c>
      <c r="P17" s="33" t="n">
        <f aca="false">PC!H17</f>
        <v>93</v>
      </c>
      <c r="Q17" s="33" t="n">
        <f aca="false">PC!I17</f>
        <v>8</v>
      </c>
      <c r="R17" s="34" t="n">
        <f aca="false">SUM(O17:Q17)</f>
        <v>109</v>
      </c>
      <c r="S17" s="35"/>
      <c r="T17" s="21"/>
      <c r="U17" s="32" t="n">
        <f aca="false">PC!Q17</f>
        <v>11</v>
      </c>
      <c r="V17" s="33" t="n">
        <f aca="false">PC!R17</f>
        <v>38</v>
      </c>
      <c r="W17" s="33" t="n">
        <f aca="false">PC!S17</f>
        <v>11</v>
      </c>
      <c r="X17" s="34" t="n">
        <f aca="false">SUM(U17:W17)</f>
        <v>60</v>
      </c>
      <c r="Y17" s="35"/>
    </row>
    <row r="18" customFormat="false" ht="13.5" hidden="false" customHeight="false" outlineLevel="0" collapsed="false">
      <c r="B18" s="36" t="s">
        <v>17</v>
      </c>
      <c r="C18" s="37" t="n">
        <f aca="false">SUM(C14:C17)</f>
        <v>50</v>
      </c>
      <c r="D18" s="38" t="n">
        <f aca="false">SUM(D14:D17)</f>
        <v>3</v>
      </c>
      <c r="E18" s="38" t="n">
        <f aca="false">SUM(E14:E17)</f>
        <v>21</v>
      </c>
      <c r="F18" s="39" t="n">
        <f aca="false">SUM(C18:E18)</f>
        <v>74</v>
      </c>
      <c r="G18" s="20"/>
      <c r="H18" s="21"/>
      <c r="I18" s="37" t="n">
        <f aca="false">SUM(I14:I17)</f>
        <v>8</v>
      </c>
      <c r="J18" s="38" t="n">
        <f aca="false">SUM(J14:J17)</f>
        <v>1</v>
      </c>
      <c r="K18" s="38" t="n">
        <f aca="false">SUM(K14:K17)</f>
        <v>17</v>
      </c>
      <c r="L18" s="39" t="n">
        <f aca="false">SUM(I18:K18)</f>
        <v>26</v>
      </c>
      <c r="M18" s="20"/>
      <c r="N18" s="21"/>
      <c r="O18" s="37" t="n">
        <f aca="false">SUM(O14:O17)</f>
        <v>39</v>
      </c>
      <c r="P18" s="38" t="n">
        <f aca="false">SUM(P14:P17)</f>
        <v>351</v>
      </c>
      <c r="Q18" s="38" t="n">
        <f aca="false">SUM(Q14:Q17)</f>
        <v>26</v>
      </c>
      <c r="R18" s="39" t="n">
        <f aca="false">SUM(O18:Q18)</f>
        <v>416</v>
      </c>
      <c r="S18" s="20"/>
      <c r="T18" s="21"/>
      <c r="U18" s="37" t="n">
        <f aca="false">SUM(U14:U17)</f>
        <v>45</v>
      </c>
      <c r="V18" s="38" t="n">
        <f aca="false">SUM(V14:V17)</f>
        <v>214</v>
      </c>
      <c r="W18" s="38" t="n">
        <f aca="false">SUM(W14:W17)</f>
        <v>33</v>
      </c>
      <c r="X18" s="39" t="n">
        <f aca="false">SUM(U18:W18)</f>
        <v>292</v>
      </c>
      <c r="Y18" s="20"/>
    </row>
    <row r="19" s="2" customFormat="true" ht="13.5" hidden="false" customHeight="false" outlineLevel="0" collapsed="false">
      <c r="B19" s="40"/>
      <c r="C19" s="16"/>
      <c r="D19" s="16"/>
      <c r="E19" s="16"/>
      <c r="F19" s="16"/>
      <c r="G19" s="16"/>
      <c r="H19" s="21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21"/>
      <c r="U19" s="16"/>
      <c r="V19" s="16"/>
      <c r="W19" s="16"/>
      <c r="X19" s="16"/>
      <c r="Y19" s="16"/>
    </row>
    <row r="20" customFormat="false" ht="12.75" hidden="false" customHeight="false" outlineLevel="0" collapsed="false">
      <c r="B20" s="41" t="s">
        <v>22</v>
      </c>
      <c r="C20" s="23" t="n">
        <f aca="false">PC!B20</f>
        <v>4</v>
      </c>
      <c r="D20" s="24" t="n">
        <f aca="false">PC!C20</f>
        <v>1</v>
      </c>
      <c r="E20" s="24" t="n">
        <f aca="false">PC!D20</f>
        <v>4</v>
      </c>
      <c r="F20" s="25" t="n">
        <f aca="false">SUM(C20:E20)</f>
        <v>9</v>
      </c>
      <c r="G20" s="26"/>
      <c r="H20" s="21"/>
      <c r="I20" s="23" t="n">
        <f aca="false">PC!L20</f>
        <v>1</v>
      </c>
      <c r="J20" s="24" t="n">
        <f aca="false">PC!M20</f>
        <v>0</v>
      </c>
      <c r="K20" s="24" t="n">
        <f aca="false">PC!N20</f>
        <v>3</v>
      </c>
      <c r="L20" s="25" t="n">
        <f aca="false">SUM(I20:K20)</f>
        <v>4</v>
      </c>
      <c r="M20" s="26"/>
      <c r="N20" s="21"/>
      <c r="O20" s="23" t="n">
        <f aca="false">PC!G20</f>
        <v>4</v>
      </c>
      <c r="P20" s="24" t="n">
        <f aca="false">PC!H20</f>
        <v>42</v>
      </c>
      <c r="Q20" s="24" t="n">
        <f aca="false">PC!I20</f>
        <v>0</v>
      </c>
      <c r="R20" s="25" t="n">
        <f aca="false">SUM(O20:Q20)</f>
        <v>46</v>
      </c>
      <c r="S20" s="26"/>
      <c r="T20" s="21"/>
      <c r="U20" s="23" t="n">
        <f aca="false">PC!Q20</f>
        <v>2</v>
      </c>
      <c r="V20" s="24" t="n">
        <f aca="false">PC!R20</f>
        <v>33</v>
      </c>
      <c r="W20" s="24" t="n">
        <f aca="false">PC!S20</f>
        <v>8</v>
      </c>
      <c r="X20" s="25" t="n">
        <f aca="false">SUM(U20:W20)</f>
        <v>43</v>
      </c>
      <c r="Y20" s="26"/>
    </row>
    <row r="21" customFormat="false" ht="12.75" hidden="false" customHeight="false" outlineLevel="0" collapsed="false">
      <c r="B21" s="22" t="s">
        <v>23</v>
      </c>
      <c r="C21" s="27" t="n">
        <f aca="false">PC!B21</f>
        <v>2</v>
      </c>
      <c r="D21" s="28" t="n">
        <f aca="false">PC!C21</f>
        <v>0</v>
      </c>
      <c r="E21" s="28" t="n">
        <f aca="false">PC!D21</f>
        <v>3</v>
      </c>
      <c r="F21" s="29" t="n">
        <f aca="false">SUM(C21:E21)</f>
        <v>5</v>
      </c>
      <c r="G21" s="30"/>
      <c r="H21" s="21"/>
      <c r="I21" s="27" t="n">
        <f aca="false">PC!L21</f>
        <v>1</v>
      </c>
      <c r="J21" s="28" t="n">
        <f aca="false">PC!M21</f>
        <v>1</v>
      </c>
      <c r="K21" s="28" t="n">
        <f aca="false">PC!N21</f>
        <v>2</v>
      </c>
      <c r="L21" s="29" t="n">
        <f aca="false">SUM(I21:K21)</f>
        <v>4</v>
      </c>
      <c r="M21" s="30"/>
      <c r="N21" s="21"/>
      <c r="O21" s="27" t="n">
        <f aca="false">PC!G21</f>
        <v>5</v>
      </c>
      <c r="P21" s="28" t="n">
        <f aca="false">PC!H21</f>
        <v>62</v>
      </c>
      <c r="Q21" s="28" t="n">
        <f aca="false">PC!I21</f>
        <v>3</v>
      </c>
      <c r="R21" s="29" t="n">
        <f aca="false">SUM(O21:Q21)</f>
        <v>70</v>
      </c>
      <c r="S21" s="30"/>
      <c r="T21" s="21"/>
      <c r="U21" s="27" t="n">
        <f aca="false">PC!Q21</f>
        <v>7</v>
      </c>
      <c r="V21" s="28" t="n">
        <f aca="false">PC!R21</f>
        <v>38</v>
      </c>
      <c r="W21" s="28" t="n">
        <f aca="false">PC!S21</f>
        <v>8</v>
      </c>
      <c r="X21" s="29" t="n">
        <f aca="false">SUM(U21:W21)</f>
        <v>53</v>
      </c>
      <c r="Y21" s="30"/>
    </row>
    <row r="22" customFormat="false" ht="12.75" hidden="false" customHeight="false" outlineLevel="0" collapsed="false">
      <c r="B22" s="22" t="s">
        <v>24</v>
      </c>
      <c r="C22" s="27" t="n">
        <f aca="false">PC!B22</f>
        <v>12</v>
      </c>
      <c r="D22" s="28" t="n">
        <f aca="false">PC!C22</f>
        <v>3</v>
      </c>
      <c r="E22" s="28" t="n">
        <f aca="false">PC!D22</f>
        <v>8</v>
      </c>
      <c r="F22" s="29" t="n">
        <f aca="false">SUM(C22:E22)</f>
        <v>23</v>
      </c>
      <c r="G22" s="30"/>
      <c r="H22" s="21"/>
      <c r="I22" s="27" t="n">
        <f aca="false">PC!L22</f>
        <v>2</v>
      </c>
      <c r="J22" s="28" t="n">
        <f aca="false">PC!M22</f>
        <v>2</v>
      </c>
      <c r="K22" s="28" t="n">
        <f aca="false">PC!N22</f>
        <v>2</v>
      </c>
      <c r="L22" s="29" t="n">
        <f aca="false">SUM(I22:K22)</f>
        <v>6</v>
      </c>
      <c r="M22" s="30"/>
      <c r="N22" s="21"/>
      <c r="O22" s="27" t="n">
        <f aca="false">PC!G22</f>
        <v>5</v>
      </c>
      <c r="P22" s="28" t="n">
        <f aca="false">PC!H22</f>
        <v>77</v>
      </c>
      <c r="Q22" s="28" t="n">
        <f aca="false">PC!I22</f>
        <v>3</v>
      </c>
      <c r="R22" s="29" t="n">
        <f aca="false">SUM(O22:Q22)</f>
        <v>85</v>
      </c>
      <c r="S22" s="30"/>
      <c r="T22" s="21"/>
      <c r="U22" s="27" t="n">
        <f aca="false">PC!Q22</f>
        <v>8</v>
      </c>
      <c r="V22" s="28" t="n">
        <f aca="false">PC!R22</f>
        <v>48</v>
      </c>
      <c r="W22" s="28" t="n">
        <f aca="false">PC!S22</f>
        <v>3</v>
      </c>
      <c r="X22" s="29" t="n">
        <f aca="false">SUM(U22:W22)</f>
        <v>59</v>
      </c>
      <c r="Y22" s="30"/>
    </row>
    <row r="23" customFormat="false" ht="13.5" hidden="false" customHeight="false" outlineLevel="0" collapsed="false">
      <c r="B23" s="31" t="s">
        <v>25</v>
      </c>
      <c r="C23" s="32" t="n">
        <f aca="false">PC!B23</f>
        <v>10</v>
      </c>
      <c r="D23" s="33" t="n">
        <f aca="false">PC!C23</f>
        <v>0</v>
      </c>
      <c r="E23" s="33" t="n">
        <f aca="false">PC!D23</f>
        <v>2</v>
      </c>
      <c r="F23" s="34" t="n">
        <f aca="false">SUM(C23:E23)</f>
        <v>12</v>
      </c>
      <c r="G23" s="35"/>
      <c r="H23" s="21"/>
      <c r="I23" s="32" t="n">
        <f aca="false">PC!L23</f>
        <v>5</v>
      </c>
      <c r="J23" s="33" t="n">
        <f aca="false">PC!M23</f>
        <v>0</v>
      </c>
      <c r="K23" s="33" t="n">
        <f aca="false">PC!N23</f>
        <v>13</v>
      </c>
      <c r="L23" s="34" t="n">
        <f aca="false">SUM(I23:K23)</f>
        <v>18</v>
      </c>
      <c r="M23" s="35"/>
      <c r="N23" s="21"/>
      <c r="O23" s="32" t="n">
        <f aca="false">PC!G23</f>
        <v>6</v>
      </c>
      <c r="P23" s="33" t="n">
        <f aca="false">PC!H23</f>
        <v>93</v>
      </c>
      <c r="Q23" s="33" t="n">
        <f aca="false">PC!I23</f>
        <v>6</v>
      </c>
      <c r="R23" s="34" t="n">
        <f aca="false">SUM(O23:Q23)</f>
        <v>105</v>
      </c>
      <c r="S23" s="35"/>
      <c r="T23" s="21"/>
      <c r="U23" s="32" t="n">
        <f aca="false">PC!Q23</f>
        <v>19</v>
      </c>
      <c r="V23" s="33" t="n">
        <f aca="false">PC!R23</f>
        <v>54</v>
      </c>
      <c r="W23" s="33" t="n">
        <f aca="false">PC!S23</f>
        <v>10</v>
      </c>
      <c r="X23" s="34" t="n">
        <f aca="false">SUM(U23:W23)</f>
        <v>83</v>
      </c>
      <c r="Y23" s="35"/>
    </row>
    <row r="24" customFormat="false" ht="13.5" hidden="false" customHeight="false" outlineLevel="0" collapsed="false">
      <c r="B24" s="36" t="s">
        <v>17</v>
      </c>
      <c r="C24" s="37" t="n">
        <f aca="false">SUM(C20:C23)</f>
        <v>28</v>
      </c>
      <c r="D24" s="38" t="n">
        <f aca="false">SUM(D20:D23)</f>
        <v>4</v>
      </c>
      <c r="E24" s="38" t="n">
        <f aca="false">SUM(E20:E23)</f>
        <v>17</v>
      </c>
      <c r="F24" s="39" t="n">
        <f aca="false">SUM(C24:E24)</f>
        <v>49</v>
      </c>
      <c r="G24" s="20"/>
      <c r="H24" s="21"/>
      <c r="I24" s="37" t="n">
        <f aca="false">SUM(I20:I23)</f>
        <v>9</v>
      </c>
      <c r="J24" s="38" t="n">
        <f aca="false">SUM(J20:J23)</f>
        <v>3</v>
      </c>
      <c r="K24" s="38" t="n">
        <f aca="false">SUM(K20:K23)</f>
        <v>20</v>
      </c>
      <c r="L24" s="39" t="n">
        <f aca="false">SUM(I24:K24)</f>
        <v>32</v>
      </c>
      <c r="M24" s="20"/>
      <c r="N24" s="21"/>
      <c r="O24" s="37" t="n">
        <f aca="false">SUM(O20:O23)</f>
        <v>20</v>
      </c>
      <c r="P24" s="38" t="n">
        <f aca="false">SUM(P20:P23)</f>
        <v>274</v>
      </c>
      <c r="Q24" s="38" t="n">
        <f aca="false">SUM(Q20:Q23)</f>
        <v>12</v>
      </c>
      <c r="R24" s="39" t="n">
        <f aca="false">SUM(O24:Q24)</f>
        <v>306</v>
      </c>
      <c r="S24" s="20"/>
      <c r="T24" s="21"/>
      <c r="U24" s="37" t="n">
        <f aca="false">SUM(U20:U23)</f>
        <v>36</v>
      </c>
      <c r="V24" s="38" t="n">
        <f aca="false">SUM(V20:V23)</f>
        <v>173</v>
      </c>
      <c r="W24" s="38" t="n">
        <f aca="false">SUM(W20:W23)</f>
        <v>29</v>
      </c>
      <c r="X24" s="39" t="n">
        <f aca="false">SUM(U24:W24)</f>
        <v>238</v>
      </c>
      <c r="Y24" s="20"/>
    </row>
    <row r="25" s="2" customFormat="true" ht="13.5" hidden="false" customHeight="false" outlineLevel="0" collapsed="false">
      <c r="B25" s="40"/>
      <c r="C25" s="16"/>
      <c r="D25" s="16"/>
      <c r="E25" s="16"/>
      <c r="F25" s="16"/>
      <c r="G25" s="16"/>
      <c r="H25" s="21"/>
      <c r="I25" s="16"/>
      <c r="J25" s="16"/>
      <c r="K25" s="16"/>
      <c r="L25" s="16"/>
      <c r="M25" s="16"/>
      <c r="N25" s="21"/>
      <c r="O25" s="16"/>
      <c r="P25" s="16"/>
      <c r="Q25" s="16"/>
      <c r="R25" s="16"/>
      <c r="S25" s="16"/>
      <c r="T25" s="21"/>
      <c r="U25" s="16"/>
      <c r="V25" s="16"/>
      <c r="W25" s="16"/>
      <c r="X25" s="16"/>
      <c r="Y25" s="16"/>
    </row>
    <row r="26" customFormat="false" ht="12.75" hidden="false" customHeight="false" outlineLevel="0" collapsed="false">
      <c r="B26" s="41" t="s">
        <v>26</v>
      </c>
      <c r="C26" s="42" t="n">
        <f aca="false">PC!B26</f>
        <v>10</v>
      </c>
      <c r="D26" s="24" t="n">
        <f aca="false">PC!C26</f>
        <v>1</v>
      </c>
      <c r="E26" s="24" t="n">
        <f aca="false">PC!D26</f>
        <v>4</v>
      </c>
      <c r="F26" s="25" t="n">
        <f aca="false">SUM(C26:E26)</f>
        <v>15</v>
      </c>
      <c r="G26" s="26"/>
      <c r="H26" s="21"/>
      <c r="I26" s="23" t="n">
        <f aca="false">PC!L26</f>
        <v>3</v>
      </c>
      <c r="J26" s="24" t="n">
        <f aca="false">PC!M26</f>
        <v>0</v>
      </c>
      <c r="K26" s="24" t="n">
        <f aca="false">PC!N26</f>
        <v>4</v>
      </c>
      <c r="L26" s="25" t="n">
        <f aca="false">SUM(I26:K26)</f>
        <v>7</v>
      </c>
      <c r="M26" s="26"/>
      <c r="N26" s="21"/>
      <c r="O26" s="23" t="n">
        <f aca="false">PC!G26</f>
        <v>5</v>
      </c>
      <c r="P26" s="24" t="n">
        <f aca="false">PC!H26</f>
        <v>55</v>
      </c>
      <c r="Q26" s="24" t="n">
        <f aca="false">PC!I26</f>
        <v>3</v>
      </c>
      <c r="R26" s="25" t="n">
        <f aca="false">SUM(O26:Q26)</f>
        <v>63</v>
      </c>
      <c r="S26" s="26"/>
      <c r="T26" s="21"/>
      <c r="U26" s="23" t="n">
        <f aca="false">PC!Q26</f>
        <v>5</v>
      </c>
      <c r="V26" s="24" t="n">
        <f aca="false">PC!R26</f>
        <v>52</v>
      </c>
      <c r="W26" s="24" t="n">
        <f aca="false">PC!S26</f>
        <v>11</v>
      </c>
      <c r="X26" s="25" t="n">
        <f aca="false">SUM(U26:W26)</f>
        <v>68</v>
      </c>
      <c r="Y26" s="26"/>
    </row>
    <row r="27" customFormat="false" ht="12.75" hidden="false" customHeight="false" outlineLevel="0" collapsed="false">
      <c r="B27" s="22" t="s">
        <v>27</v>
      </c>
      <c r="C27" s="43" t="n">
        <f aca="false">PC!B27</f>
        <v>9</v>
      </c>
      <c r="D27" s="28" t="n">
        <f aca="false">PC!C27</f>
        <v>0</v>
      </c>
      <c r="E27" s="28" t="n">
        <f aca="false">PC!D27</f>
        <v>5</v>
      </c>
      <c r="F27" s="29" t="n">
        <f aca="false">SUM(C27:E27)</f>
        <v>14</v>
      </c>
      <c r="G27" s="30"/>
      <c r="H27" s="21"/>
      <c r="I27" s="27" t="n">
        <f aca="false">PC!L27</f>
        <v>3</v>
      </c>
      <c r="J27" s="28" t="n">
        <f aca="false">PC!M27</f>
        <v>2</v>
      </c>
      <c r="K27" s="28" t="n">
        <f aca="false">PC!N27</f>
        <v>7</v>
      </c>
      <c r="L27" s="29" t="n">
        <f aca="false">SUM(I27:K27)</f>
        <v>12</v>
      </c>
      <c r="M27" s="30"/>
      <c r="N27" s="21"/>
      <c r="O27" s="27" t="n">
        <f aca="false">PC!G27</f>
        <v>7</v>
      </c>
      <c r="P27" s="28" t="n">
        <f aca="false">PC!H27</f>
        <v>63</v>
      </c>
      <c r="Q27" s="28" t="n">
        <f aca="false">PC!I27</f>
        <v>6</v>
      </c>
      <c r="R27" s="29" t="n">
        <f aca="false">SUM(O27:Q27)</f>
        <v>76</v>
      </c>
      <c r="S27" s="30"/>
      <c r="T27" s="21"/>
      <c r="U27" s="27" t="n">
        <f aca="false">PC!Q27</f>
        <v>9</v>
      </c>
      <c r="V27" s="28" t="n">
        <f aca="false">PC!R27</f>
        <v>66</v>
      </c>
      <c r="W27" s="28" t="n">
        <f aca="false">PC!S27</f>
        <v>9</v>
      </c>
      <c r="X27" s="29" t="n">
        <f aca="false">SUM(U27:W27)</f>
        <v>84</v>
      </c>
      <c r="Y27" s="30"/>
    </row>
    <row r="28" customFormat="false" ht="12.75" hidden="false" customHeight="false" outlineLevel="0" collapsed="false">
      <c r="B28" s="22" t="s">
        <v>28</v>
      </c>
      <c r="C28" s="43" t="n">
        <f aca="false">PC!B28</f>
        <v>12</v>
      </c>
      <c r="D28" s="28" t="n">
        <f aca="false">PC!C28</f>
        <v>1</v>
      </c>
      <c r="E28" s="28" t="n">
        <f aca="false">PC!D28</f>
        <v>4</v>
      </c>
      <c r="F28" s="29" t="n">
        <f aca="false">SUM(C28:E28)</f>
        <v>17</v>
      </c>
      <c r="G28" s="30"/>
      <c r="H28" s="21"/>
      <c r="I28" s="27" t="n">
        <f aca="false">PC!L28</f>
        <v>3</v>
      </c>
      <c r="J28" s="28" t="n">
        <f aca="false">PC!M28</f>
        <v>1</v>
      </c>
      <c r="K28" s="28" t="n">
        <f aca="false">PC!N28</f>
        <v>3</v>
      </c>
      <c r="L28" s="29" t="n">
        <f aca="false">SUM(I28:K28)</f>
        <v>7</v>
      </c>
      <c r="M28" s="30"/>
      <c r="N28" s="21"/>
      <c r="O28" s="27" t="n">
        <f aca="false">PC!G28</f>
        <v>5</v>
      </c>
      <c r="P28" s="28" t="n">
        <f aca="false">PC!H28</f>
        <v>72</v>
      </c>
      <c r="Q28" s="28" t="n">
        <f aca="false">PC!I28</f>
        <v>2</v>
      </c>
      <c r="R28" s="29" t="n">
        <f aca="false">SUM(O28:Q28)</f>
        <v>79</v>
      </c>
      <c r="S28" s="30"/>
      <c r="T28" s="21"/>
      <c r="U28" s="27" t="n">
        <f aca="false">PC!Q28</f>
        <v>7</v>
      </c>
      <c r="V28" s="28" t="n">
        <f aca="false">PC!R28</f>
        <v>50</v>
      </c>
      <c r="W28" s="28" t="n">
        <f aca="false">PC!S28</f>
        <v>13</v>
      </c>
      <c r="X28" s="29" t="n">
        <f aca="false">SUM(U28:W28)</f>
        <v>70</v>
      </c>
      <c r="Y28" s="30"/>
    </row>
    <row r="29" customFormat="false" ht="13.5" hidden="false" customHeight="false" outlineLevel="0" collapsed="false">
      <c r="B29" s="31" t="s">
        <v>29</v>
      </c>
      <c r="C29" s="44" t="n">
        <f aca="false">PC!B29</f>
        <v>0</v>
      </c>
      <c r="D29" s="33" t="n">
        <f aca="false">PC!C29</f>
        <v>0</v>
      </c>
      <c r="E29" s="33" t="n">
        <f aca="false">PC!D29</f>
        <v>0</v>
      </c>
      <c r="F29" s="34" t="n">
        <f aca="false">SUM(C29:E29)</f>
        <v>0</v>
      </c>
      <c r="G29" s="35"/>
      <c r="H29" s="21"/>
      <c r="I29" s="32" t="n">
        <f aca="false">PC!L29</f>
        <v>0</v>
      </c>
      <c r="J29" s="33" t="n">
        <f aca="false">PC!M29</f>
        <v>0</v>
      </c>
      <c r="K29" s="33" t="n">
        <f aca="false">PC!N29</f>
        <v>0</v>
      </c>
      <c r="L29" s="34" t="n">
        <f aca="false">SUM(I29:K29)</f>
        <v>0</v>
      </c>
      <c r="M29" s="35"/>
      <c r="N29" s="21"/>
      <c r="O29" s="32" t="n">
        <f aca="false">PC!G29</f>
        <v>0</v>
      </c>
      <c r="P29" s="33" t="n">
        <f aca="false">PC!H29</f>
        <v>0</v>
      </c>
      <c r="Q29" s="33" t="n">
        <f aca="false">PC!I29</f>
        <v>0</v>
      </c>
      <c r="R29" s="34" t="n">
        <f aca="false">SUM(O29:Q29)</f>
        <v>0</v>
      </c>
      <c r="S29" s="35"/>
      <c r="T29" s="21"/>
      <c r="U29" s="32" t="n">
        <f aca="false">PC!Q29</f>
        <v>0</v>
      </c>
      <c r="V29" s="33" t="n">
        <f aca="false">PC!R29</f>
        <v>0</v>
      </c>
      <c r="W29" s="33" t="n">
        <f aca="false">PC!S29</f>
        <v>0</v>
      </c>
      <c r="X29" s="34" t="n">
        <f aca="false">SUM(U29:W29)</f>
        <v>0</v>
      </c>
      <c r="Y29" s="35"/>
    </row>
    <row r="30" customFormat="false" ht="13.5" hidden="false" customHeight="false" outlineLevel="0" collapsed="false">
      <c r="B30" s="36" t="s">
        <v>17</v>
      </c>
      <c r="C30" s="37" t="n">
        <f aca="false">SUM(C26:C29)</f>
        <v>31</v>
      </c>
      <c r="D30" s="38" t="n">
        <f aca="false">SUM(D26:D29)</f>
        <v>2</v>
      </c>
      <c r="E30" s="38" t="n">
        <f aca="false">SUM(E26:E29)</f>
        <v>13</v>
      </c>
      <c r="F30" s="39" t="n">
        <f aca="false">SUM(C30:E30)</f>
        <v>46</v>
      </c>
      <c r="G30" s="20"/>
      <c r="H30" s="21"/>
      <c r="I30" s="37" t="n">
        <f aca="false">SUM(I26:I29)</f>
        <v>9</v>
      </c>
      <c r="J30" s="38" t="n">
        <f aca="false">SUM(J26:J29)</f>
        <v>3</v>
      </c>
      <c r="K30" s="38" t="n">
        <f aca="false">SUM(K26:K29)</f>
        <v>14</v>
      </c>
      <c r="L30" s="39" t="n">
        <f aca="false">SUM(I30:K30)</f>
        <v>26</v>
      </c>
      <c r="M30" s="20"/>
      <c r="N30" s="21"/>
      <c r="O30" s="37" t="n">
        <f aca="false">SUM(O26:O29)</f>
        <v>17</v>
      </c>
      <c r="P30" s="38" t="n">
        <f aca="false">SUM(P26:P29)</f>
        <v>190</v>
      </c>
      <c r="Q30" s="38" t="n">
        <f aca="false">SUM(Q26:Q29)</f>
        <v>11</v>
      </c>
      <c r="R30" s="39" t="n">
        <f aca="false">SUM(O30:Q30)</f>
        <v>218</v>
      </c>
      <c r="S30" s="20"/>
      <c r="T30" s="21"/>
      <c r="U30" s="37" t="n">
        <f aca="false">SUM(U26:U29)</f>
        <v>21</v>
      </c>
      <c r="V30" s="38" t="n">
        <f aca="false">SUM(V26:V29)</f>
        <v>168</v>
      </c>
      <c r="W30" s="38" t="n">
        <f aca="false">SUM(W26:W29)</f>
        <v>33</v>
      </c>
      <c r="X30" s="39" t="n">
        <f aca="false">SUM(U30:W30)</f>
        <v>222</v>
      </c>
      <c r="Y30" s="20"/>
    </row>
    <row r="31" s="2" customFormat="true" ht="13.5" hidden="false" customHeight="false" outlineLevel="0" collapsed="false">
      <c r="B31" s="40"/>
      <c r="C31" s="16"/>
      <c r="D31" s="16"/>
      <c r="E31" s="16"/>
      <c r="F31" s="16"/>
      <c r="G31" s="16"/>
      <c r="H31" s="21"/>
      <c r="I31" s="16"/>
      <c r="J31" s="16"/>
      <c r="K31" s="16"/>
      <c r="L31" s="16"/>
      <c r="M31" s="16"/>
      <c r="N31" s="21"/>
      <c r="O31" s="16"/>
      <c r="P31" s="16"/>
      <c r="Q31" s="16"/>
      <c r="R31" s="16"/>
      <c r="S31" s="16"/>
      <c r="T31" s="21"/>
      <c r="U31" s="16"/>
      <c r="V31" s="16"/>
      <c r="W31" s="16"/>
      <c r="X31" s="16"/>
      <c r="Y31" s="16"/>
    </row>
    <row r="32" customFormat="false" ht="12.75" hidden="false" customHeight="false" outlineLevel="0" collapsed="false">
      <c r="B32" s="41" t="s">
        <v>30</v>
      </c>
      <c r="C32" s="42" t="n">
        <f aca="false">PC!B32</f>
        <v>8</v>
      </c>
      <c r="D32" s="24" t="n">
        <f aca="false">PC!C32</f>
        <v>1</v>
      </c>
      <c r="E32" s="24" t="n">
        <f aca="false">PC!D32</f>
        <v>2</v>
      </c>
      <c r="F32" s="25" t="n">
        <f aca="false">SUM(C32:E32)</f>
        <v>11</v>
      </c>
      <c r="G32" s="26"/>
      <c r="H32" s="21"/>
      <c r="I32" s="23" t="n">
        <f aca="false">PC!L32</f>
        <v>6</v>
      </c>
      <c r="J32" s="24" t="n">
        <f aca="false">PC!M32</f>
        <v>2</v>
      </c>
      <c r="K32" s="24" t="n">
        <f aca="false">PC!N32</f>
        <v>1</v>
      </c>
      <c r="L32" s="25" t="n">
        <f aca="false">SUM(I32:K32)</f>
        <v>9</v>
      </c>
      <c r="M32" s="26"/>
      <c r="N32" s="21"/>
      <c r="O32" s="23" t="n">
        <f aca="false">PC!G32</f>
        <v>5</v>
      </c>
      <c r="P32" s="24" t="n">
        <f aca="false">PC!H32</f>
        <v>74</v>
      </c>
      <c r="Q32" s="24" t="n">
        <f aca="false">PC!I32</f>
        <v>3</v>
      </c>
      <c r="R32" s="25" t="n">
        <f aca="false">SUM(O32:Q32)</f>
        <v>82</v>
      </c>
      <c r="S32" s="26"/>
      <c r="T32" s="21"/>
      <c r="U32" s="23" t="n">
        <f aca="false">PC!Q32</f>
        <v>4</v>
      </c>
      <c r="V32" s="24" t="n">
        <f aca="false">PC!R32</f>
        <v>64</v>
      </c>
      <c r="W32" s="24" t="n">
        <f aca="false">PC!S32</f>
        <v>15</v>
      </c>
      <c r="X32" s="25" t="n">
        <f aca="false">SUM(U32:W32)</f>
        <v>83</v>
      </c>
      <c r="Y32" s="26"/>
    </row>
    <row r="33" customFormat="false" ht="12.75" hidden="false" customHeight="false" outlineLevel="0" collapsed="false">
      <c r="B33" s="22" t="s">
        <v>31</v>
      </c>
      <c r="C33" s="43" t="n">
        <f aca="false">PC!B33</f>
        <v>6</v>
      </c>
      <c r="D33" s="28" t="n">
        <f aca="false">PC!C33</f>
        <v>2</v>
      </c>
      <c r="E33" s="28" t="n">
        <f aca="false">PC!D33</f>
        <v>7</v>
      </c>
      <c r="F33" s="29" t="n">
        <f aca="false">SUM(C33:E33)</f>
        <v>15</v>
      </c>
      <c r="G33" s="30"/>
      <c r="H33" s="21"/>
      <c r="I33" s="27" t="n">
        <f aca="false">PC!L33</f>
        <v>9</v>
      </c>
      <c r="J33" s="28" t="n">
        <f aca="false">PC!M33</f>
        <v>0</v>
      </c>
      <c r="K33" s="28" t="n">
        <f aca="false">PC!N33</f>
        <v>8</v>
      </c>
      <c r="L33" s="29" t="n">
        <f aca="false">SUM(I33:K33)</f>
        <v>17</v>
      </c>
      <c r="M33" s="30"/>
      <c r="N33" s="21"/>
      <c r="O33" s="27" t="n">
        <f aca="false">PC!G33</f>
        <v>9</v>
      </c>
      <c r="P33" s="28" t="n">
        <f aca="false">PC!H33</f>
        <v>69</v>
      </c>
      <c r="Q33" s="28" t="n">
        <f aca="false">PC!I33</f>
        <v>4</v>
      </c>
      <c r="R33" s="29" t="n">
        <f aca="false">SUM(O33:Q33)</f>
        <v>82</v>
      </c>
      <c r="S33" s="30"/>
      <c r="T33" s="21"/>
      <c r="U33" s="27" t="n">
        <f aca="false">PC!Q33</f>
        <v>6</v>
      </c>
      <c r="V33" s="28" t="n">
        <f aca="false">PC!R33</f>
        <v>78</v>
      </c>
      <c r="W33" s="28" t="n">
        <f aca="false">PC!S33</f>
        <v>7</v>
      </c>
      <c r="X33" s="29" t="n">
        <f aca="false">SUM(U33:W33)</f>
        <v>91</v>
      </c>
      <c r="Y33" s="30"/>
    </row>
    <row r="34" customFormat="false" ht="12.75" hidden="false" customHeight="false" outlineLevel="0" collapsed="false">
      <c r="B34" s="22" t="s">
        <v>32</v>
      </c>
      <c r="C34" s="43" t="n">
        <f aca="false">PC!B34</f>
        <v>22</v>
      </c>
      <c r="D34" s="28" t="n">
        <f aca="false">PC!C34</f>
        <v>1</v>
      </c>
      <c r="E34" s="28" t="n">
        <f aca="false">PC!D34</f>
        <v>3</v>
      </c>
      <c r="F34" s="29" t="n">
        <f aca="false">SUM(C34:E34)</f>
        <v>26</v>
      </c>
      <c r="G34" s="30"/>
      <c r="H34" s="21"/>
      <c r="I34" s="27" t="n">
        <f aca="false">PC!L34</f>
        <v>0</v>
      </c>
      <c r="J34" s="28" t="n">
        <f aca="false">PC!M34</f>
        <v>2</v>
      </c>
      <c r="K34" s="28" t="n">
        <f aca="false">PC!N34</f>
        <v>12</v>
      </c>
      <c r="L34" s="29" t="n">
        <f aca="false">SUM(I34:K34)</f>
        <v>14</v>
      </c>
      <c r="M34" s="30"/>
      <c r="N34" s="21"/>
      <c r="O34" s="27" t="n">
        <f aca="false">PC!G34</f>
        <v>8</v>
      </c>
      <c r="P34" s="28" t="n">
        <f aca="false">PC!H34</f>
        <v>79</v>
      </c>
      <c r="Q34" s="28" t="n">
        <f aca="false">PC!I34</f>
        <v>6</v>
      </c>
      <c r="R34" s="29" t="n">
        <f aca="false">SUM(O34:Q34)</f>
        <v>93</v>
      </c>
      <c r="S34" s="30"/>
      <c r="T34" s="21"/>
      <c r="U34" s="27" t="n">
        <f aca="false">PC!Q34</f>
        <v>4</v>
      </c>
      <c r="V34" s="28" t="n">
        <f aca="false">PC!R34</f>
        <v>56</v>
      </c>
      <c r="W34" s="28" t="n">
        <f aca="false">PC!S34</f>
        <v>13</v>
      </c>
      <c r="X34" s="29" t="n">
        <f aca="false">SUM(U34:W34)</f>
        <v>73</v>
      </c>
      <c r="Y34" s="30"/>
    </row>
    <row r="35" customFormat="false" ht="13.5" hidden="false" customHeight="false" outlineLevel="0" collapsed="false">
      <c r="B35" s="31" t="s">
        <v>33</v>
      </c>
      <c r="C35" s="44" t="n">
        <f aca="false">PC!B35</f>
        <v>10</v>
      </c>
      <c r="D35" s="33" t="n">
        <f aca="false">PC!C35</f>
        <v>2</v>
      </c>
      <c r="E35" s="33" t="n">
        <f aca="false">PC!D35</f>
        <v>5</v>
      </c>
      <c r="F35" s="34" t="n">
        <f aca="false">SUM(C35:E35)</f>
        <v>17</v>
      </c>
      <c r="G35" s="35"/>
      <c r="H35" s="21"/>
      <c r="I35" s="32" t="n">
        <f aca="false">PC!L35</f>
        <v>7</v>
      </c>
      <c r="J35" s="33" t="n">
        <f aca="false">PC!M35</f>
        <v>3</v>
      </c>
      <c r="K35" s="33" t="n">
        <f aca="false">PC!N35</f>
        <v>15</v>
      </c>
      <c r="L35" s="34" t="n">
        <f aca="false">SUM(I35:K35)</f>
        <v>25</v>
      </c>
      <c r="M35" s="35"/>
      <c r="N35" s="21"/>
      <c r="O35" s="32" t="n">
        <f aca="false">PC!G35</f>
        <v>8</v>
      </c>
      <c r="P35" s="33" t="n">
        <f aca="false">PC!H35</f>
        <v>65</v>
      </c>
      <c r="Q35" s="33" t="n">
        <f aca="false">PC!I35</f>
        <v>4</v>
      </c>
      <c r="R35" s="34" t="n">
        <f aca="false">SUM(O35:Q35)</f>
        <v>77</v>
      </c>
      <c r="S35" s="35"/>
      <c r="T35" s="21"/>
      <c r="U35" s="32" t="n">
        <f aca="false">PC!Q35</f>
        <v>16</v>
      </c>
      <c r="V35" s="33" t="n">
        <f aca="false">PC!R35</f>
        <v>62</v>
      </c>
      <c r="W35" s="33" t="n">
        <f aca="false">PC!S35</f>
        <v>21</v>
      </c>
      <c r="X35" s="34" t="n">
        <f aca="false">SUM(U35:W35)</f>
        <v>99</v>
      </c>
      <c r="Y35" s="35"/>
    </row>
    <row r="36" customFormat="false" ht="13.5" hidden="false" customHeight="false" outlineLevel="0" collapsed="false">
      <c r="B36" s="36" t="s">
        <v>17</v>
      </c>
      <c r="C36" s="37" t="n">
        <f aca="false">SUM(C32:C35)</f>
        <v>46</v>
      </c>
      <c r="D36" s="38" t="n">
        <f aca="false">SUM(D32:D35)</f>
        <v>6</v>
      </c>
      <c r="E36" s="38" t="n">
        <f aca="false">SUM(E32:E35)</f>
        <v>17</v>
      </c>
      <c r="F36" s="39" t="n">
        <f aca="false">SUM(C36:E36)</f>
        <v>69</v>
      </c>
      <c r="G36" s="20"/>
      <c r="H36" s="21"/>
      <c r="I36" s="37" t="n">
        <f aca="false">SUM(I32:I35)</f>
        <v>22</v>
      </c>
      <c r="J36" s="38" t="n">
        <f aca="false">SUM(J32:J35)</f>
        <v>7</v>
      </c>
      <c r="K36" s="38" t="n">
        <f aca="false">SUM(K32:K35)</f>
        <v>36</v>
      </c>
      <c r="L36" s="39" t="n">
        <f aca="false">SUM(I36:K36)</f>
        <v>65</v>
      </c>
      <c r="M36" s="20"/>
      <c r="N36" s="21"/>
      <c r="O36" s="37" t="n">
        <f aca="false">SUM(O32:O35)</f>
        <v>30</v>
      </c>
      <c r="P36" s="38" t="n">
        <f aca="false">SUM(P32:P35)</f>
        <v>287</v>
      </c>
      <c r="Q36" s="38" t="n">
        <f aca="false">SUM(Q32:Q35)</f>
        <v>17</v>
      </c>
      <c r="R36" s="39" t="n">
        <f aca="false">SUM(O36:Q36)</f>
        <v>334</v>
      </c>
      <c r="S36" s="20"/>
      <c r="T36" s="21"/>
      <c r="U36" s="37" t="n">
        <f aca="false">SUM(U32:U35)</f>
        <v>30</v>
      </c>
      <c r="V36" s="38" t="n">
        <f aca="false">SUM(V32:V35)</f>
        <v>260</v>
      </c>
      <c r="W36" s="38" t="n">
        <f aca="false">SUM(W32:W35)</f>
        <v>56</v>
      </c>
      <c r="X36" s="39" t="n">
        <f aca="false">SUM(U36:W36)</f>
        <v>346</v>
      </c>
      <c r="Y36" s="20"/>
    </row>
    <row r="37" s="2" customFormat="true" ht="13.5" hidden="false" customHeight="false" outlineLevel="0" collapsed="false">
      <c r="B37" s="40"/>
      <c r="C37" s="16"/>
      <c r="D37" s="16"/>
      <c r="E37" s="16"/>
      <c r="F37" s="16"/>
      <c r="G37" s="16"/>
      <c r="H37" s="21"/>
      <c r="I37" s="16"/>
      <c r="J37" s="16"/>
      <c r="K37" s="16"/>
      <c r="L37" s="16"/>
      <c r="M37" s="16"/>
      <c r="N37" s="21"/>
      <c r="O37" s="16"/>
      <c r="P37" s="16"/>
      <c r="Q37" s="16"/>
      <c r="R37" s="16"/>
      <c r="S37" s="16"/>
      <c r="T37" s="21"/>
      <c r="U37" s="16"/>
      <c r="V37" s="16"/>
      <c r="W37" s="16"/>
      <c r="X37" s="16"/>
      <c r="Y37" s="16"/>
    </row>
    <row r="38" customFormat="false" ht="12.75" hidden="false" customHeight="false" outlineLevel="0" collapsed="false">
      <c r="B38" s="41" t="s">
        <v>34</v>
      </c>
      <c r="C38" s="42" t="n">
        <f aca="false">PC!B38</f>
        <v>23</v>
      </c>
      <c r="D38" s="24" t="n">
        <f aca="false">PC!C38</f>
        <v>1</v>
      </c>
      <c r="E38" s="24" t="n">
        <f aca="false">PC!D38</f>
        <v>3</v>
      </c>
      <c r="F38" s="25" t="n">
        <f aca="false">SUM(C38:E38)</f>
        <v>27</v>
      </c>
      <c r="G38" s="26"/>
      <c r="H38" s="21"/>
      <c r="I38" s="23" t="n">
        <f aca="false">PC!L38</f>
        <v>4</v>
      </c>
      <c r="J38" s="24" t="n">
        <f aca="false">PC!M38</f>
        <v>1</v>
      </c>
      <c r="K38" s="24" t="n">
        <f aca="false">PC!N38</f>
        <v>22</v>
      </c>
      <c r="L38" s="25" t="n">
        <f aca="false">SUM(I38:K38)</f>
        <v>27</v>
      </c>
      <c r="M38" s="26"/>
      <c r="N38" s="21"/>
      <c r="O38" s="23" t="n">
        <f aca="false">PC!G38</f>
        <v>2</v>
      </c>
      <c r="P38" s="24" t="n">
        <f aca="false">PC!H38</f>
        <v>101</v>
      </c>
      <c r="Q38" s="24" t="n">
        <f aca="false">PC!I38</f>
        <v>3</v>
      </c>
      <c r="R38" s="25" t="n">
        <f aca="false">SUM(O38:Q38)</f>
        <v>106</v>
      </c>
      <c r="S38" s="26"/>
      <c r="T38" s="21"/>
      <c r="U38" s="23" t="n">
        <f aca="false">PC!Q38</f>
        <v>4</v>
      </c>
      <c r="V38" s="24" t="n">
        <f aca="false">PC!R38</f>
        <v>76</v>
      </c>
      <c r="W38" s="24" t="n">
        <f aca="false">PC!S38</f>
        <v>17</v>
      </c>
      <c r="X38" s="25" t="n">
        <f aca="false">SUM(U38:W38)</f>
        <v>97</v>
      </c>
      <c r="Y38" s="26"/>
    </row>
    <row r="39" customFormat="false" ht="12.75" hidden="false" customHeight="false" outlineLevel="0" collapsed="false">
      <c r="B39" s="22" t="s">
        <v>35</v>
      </c>
      <c r="C39" s="43" t="n">
        <f aca="false">PC!B39</f>
        <v>11</v>
      </c>
      <c r="D39" s="28" t="n">
        <f aca="false">PC!C39</f>
        <v>4</v>
      </c>
      <c r="E39" s="28" t="n">
        <f aca="false">PC!D39</f>
        <v>6</v>
      </c>
      <c r="F39" s="29" t="n">
        <f aca="false">SUM(C39:E39)</f>
        <v>21</v>
      </c>
      <c r="G39" s="30"/>
      <c r="H39" s="21"/>
      <c r="I39" s="27" t="n">
        <f aca="false">PC!L39</f>
        <v>0</v>
      </c>
      <c r="J39" s="28" t="n">
        <f aca="false">PC!M39</f>
        <v>2</v>
      </c>
      <c r="K39" s="28" t="n">
        <f aca="false">PC!N39</f>
        <v>14</v>
      </c>
      <c r="L39" s="29" t="n">
        <f aca="false">SUM(I39:K39)</f>
        <v>16</v>
      </c>
      <c r="M39" s="30"/>
      <c r="N39" s="21"/>
      <c r="O39" s="27" t="n">
        <f aca="false">PC!G39</f>
        <v>4</v>
      </c>
      <c r="P39" s="28" t="n">
        <f aca="false">PC!H39</f>
        <v>45</v>
      </c>
      <c r="Q39" s="28" t="n">
        <f aca="false">PC!I39</f>
        <v>0</v>
      </c>
      <c r="R39" s="29" t="n">
        <f aca="false">SUM(O39:Q39)</f>
        <v>49</v>
      </c>
      <c r="S39" s="30"/>
      <c r="T39" s="21"/>
      <c r="U39" s="27" t="n">
        <f aca="false">PC!Q39</f>
        <v>14</v>
      </c>
      <c r="V39" s="28" t="n">
        <f aca="false">PC!R39</f>
        <v>95</v>
      </c>
      <c r="W39" s="28" t="n">
        <f aca="false">PC!S39</f>
        <v>14</v>
      </c>
      <c r="X39" s="29" t="n">
        <f aca="false">SUM(U39:W39)</f>
        <v>123</v>
      </c>
      <c r="Y39" s="30"/>
    </row>
    <row r="40" customFormat="false" ht="12.75" hidden="false" customHeight="false" outlineLevel="0" collapsed="false">
      <c r="B40" s="22" t="s">
        <v>36</v>
      </c>
      <c r="C40" s="43" t="n">
        <f aca="false">PC!B40</f>
        <v>15</v>
      </c>
      <c r="D40" s="28" t="n">
        <f aca="false">PC!C40</f>
        <v>3</v>
      </c>
      <c r="E40" s="28" t="n">
        <f aca="false">PC!D40</f>
        <v>2</v>
      </c>
      <c r="F40" s="29" t="n">
        <f aca="false">SUM(C40:E40)</f>
        <v>20</v>
      </c>
      <c r="G40" s="30"/>
      <c r="H40" s="21"/>
      <c r="I40" s="27" t="n">
        <f aca="false">PC!L40</f>
        <v>6</v>
      </c>
      <c r="J40" s="28" t="n">
        <f aca="false">PC!M40</f>
        <v>1</v>
      </c>
      <c r="K40" s="28" t="n">
        <f aca="false">PC!N40</f>
        <v>7</v>
      </c>
      <c r="L40" s="29" t="n">
        <f aca="false">SUM(I40:K40)</f>
        <v>14</v>
      </c>
      <c r="M40" s="30"/>
      <c r="N40" s="21"/>
      <c r="O40" s="27" t="n">
        <f aca="false">PC!G40</f>
        <v>6</v>
      </c>
      <c r="P40" s="28" t="n">
        <f aca="false">PC!H40</f>
        <v>68</v>
      </c>
      <c r="Q40" s="28" t="n">
        <f aca="false">PC!I40</f>
        <v>4</v>
      </c>
      <c r="R40" s="29" t="n">
        <f aca="false">SUM(O40:Q40)</f>
        <v>78</v>
      </c>
      <c r="S40" s="30"/>
      <c r="T40" s="21"/>
      <c r="U40" s="27" t="n">
        <f aca="false">PC!Q40</f>
        <v>9</v>
      </c>
      <c r="V40" s="28" t="n">
        <f aca="false">PC!R40</f>
        <v>83</v>
      </c>
      <c r="W40" s="28" t="n">
        <f aca="false">PC!S40</f>
        <v>17</v>
      </c>
      <c r="X40" s="29" t="n">
        <f aca="false">SUM(U40:W40)</f>
        <v>109</v>
      </c>
      <c r="Y40" s="30"/>
    </row>
    <row r="41" customFormat="false" ht="13.5" hidden="false" customHeight="false" outlineLevel="0" collapsed="false">
      <c r="B41" s="31" t="s">
        <v>37</v>
      </c>
      <c r="C41" s="44" t="n">
        <f aca="false">PC!B41</f>
        <v>20</v>
      </c>
      <c r="D41" s="33" t="n">
        <f aca="false">PC!C41</f>
        <v>4</v>
      </c>
      <c r="E41" s="33" t="n">
        <f aca="false">PC!D41</f>
        <v>3</v>
      </c>
      <c r="F41" s="34" t="n">
        <f aca="false">SUM(C41:E41)</f>
        <v>27</v>
      </c>
      <c r="G41" s="35"/>
      <c r="H41" s="21"/>
      <c r="I41" s="32" t="n">
        <f aca="false">PC!L41</f>
        <v>4</v>
      </c>
      <c r="J41" s="33" t="n">
        <f aca="false">PC!M41</f>
        <v>3</v>
      </c>
      <c r="K41" s="33" t="n">
        <f aca="false">PC!N41</f>
        <v>10</v>
      </c>
      <c r="L41" s="34" t="n">
        <f aca="false">SUM(I41:K41)</f>
        <v>17</v>
      </c>
      <c r="M41" s="35"/>
      <c r="N41" s="21"/>
      <c r="O41" s="32" t="n">
        <f aca="false">PC!G41</f>
        <v>3</v>
      </c>
      <c r="P41" s="33" t="n">
        <f aca="false">PC!H41</f>
        <v>49</v>
      </c>
      <c r="Q41" s="33" t="n">
        <f aca="false">PC!I41</f>
        <v>2</v>
      </c>
      <c r="R41" s="34" t="n">
        <f aca="false">SUM(O41:Q41)</f>
        <v>54</v>
      </c>
      <c r="S41" s="35"/>
      <c r="T41" s="21"/>
      <c r="U41" s="32" t="n">
        <f aca="false">PC!Q41</f>
        <v>13</v>
      </c>
      <c r="V41" s="33" t="n">
        <f aca="false">PC!R41</f>
        <v>57</v>
      </c>
      <c r="W41" s="33" t="n">
        <f aca="false">PC!S41</f>
        <v>17</v>
      </c>
      <c r="X41" s="34" t="n">
        <f aca="false">SUM(U41:W41)</f>
        <v>87</v>
      </c>
      <c r="Y41" s="35"/>
    </row>
    <row r="42" customFormat="false" ht="13.5" hidden="false" customHeight="false" outlineLevel="0" collapsed="false">
      <c r="B42" s="36" t="s">
        <v>17</v>
      </c>
      <c r="C42" s="37" t="n">
        <f aca="false">SUM(C38:C41)</f>
        <v>69</v>
      </c>
      <c r="D42" s="38" t="n">
        <f aca="false">SUM(D38:D41)</f>
        <v>12</v>
      </c>
      <c r="E42" s="38" t="n">
        <f aca="false">SUM(E38:E41)</f>
        <v>14</v>
      </c>
      <c r="F42" s="39" t="n">
        <f aca="false">SUM(C42:E42)</f>
        <v>95</v>
      </c>
      <c r="G42" s="20"/>
      <c r="H42" s="21"/>
      <c r="I42" s="37" t="n">
        <f aca="false">SUM(I38:I41)</f>
        <v>14</v>
      </c>
      <c r="J42" s="38" t="n">
        <f aca="false">SUM(J38:J41)</f>
        <v>7</v>
      </c>
      <c r="K42" s="38" t="n">
        <f aca="false">SUM(K38:K41)</f>
        <v>53</v>
      </c>
      <c r="L42" s="39" t="n">
        <f aca="false">SUM(I42:K42)</f>
        <v>74</v>
      </c>
      <c r="M42" s="20"/>
      <c r="N42" s="21"/>
      <c r="O42" s="37" t="n">
        <f aca="false">SUM(O38:O41)</f>
        <v>15</v>
      </c>
      <c r="P42" s="38" t="n">
        <f aca="false">SUM(P38:P41)</f>
        <v>263</v>
      </c>
      <c r="Q42" s="38" t="n">
        <f aca="false">SUM(Q38:Q41)</f>
        <v>9</v>
      </c>
      <c r="R42" s="39" t="n">
        <f aca="false">SUM(O42:Q42)</f>
        <v>287</v>
      </c>
      <c r="S42" s="20"/>
      <c r="T42" s="21"/>
      <c r="U42" s="37" t="n">
        <f aca="false">SUM(U38:U41)</f>
        <v>40</v>
      </c>
      <c r="V42" s="38" t="n">
        <f aca="false">SUM(V38:V41)</f>
        <v>311</v>
      </c>
      <c r="W42" s="38" t="n">
        <f aca="false">SUM(W38:W41)</f>
        <v>65</v>
      </c>
      <c r="X42" s="39" t="n">
        <f aca="false">SUM(U42:W42)</f>
        <v>416</v>
      </c>
      <c r="Y42" s="20"/>
    </row>
    <row r="43" customFormat="false" ht="12.75" hidden="false" customHeight="false" outlineLevel="0" collapsed="false">
      <c r="B43" s="40"/>
      <c r="C43" s="16"/>
      <c r="D43" s="16"/>
      <c r="E43" s="16"/>
      <c r="F43" s="16"/>
      <c r="G43" s="16"/>
      <c r="H43" s="21"/>
      <c r="I43" s="16"/>
      <c r="J43" s="16"/>
      <c r="K43" s="16"/>
      <c r="L43" s="16"/>
      <c r="M43" s="16"/>
      <c r="N43" s="21"/>
      <c r="O43" s="16"/>
      <c r="P43" s="16"/>
      <c r="Q43" s="16"/>
      <c r="R43" s="16"/>
      <c r="S43" s="16"/>
      <c r="T43" s="21"/>
      <c r="U43" s="16"/>
      <c r="V43" s="16"/>
      <c r="W43" s="16"/>
      <c r="X43" s="16"/>
      <c r="Y43" s="16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10-06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1" t="s">
        <v>6</v>
      </c>
      <c r="V48" s="11"/>
      <c r="W48" s="11"/>
      <c r="X48" s="11"/>
      <c r="Y48" s="11"/>
    </row>
    <row r="49" customFormat="false" ht="13.5" hidden="false" customHeight="false" outlineLevel="0" collapsed="false">
      <c r="B49" s="12"/>
      <c r="C49" s="13" t="n">
        <v>1</v>
      </c>
      <c r="D49" s="14" t="n">
        <v>2</v>
      </c>
      <c r="E49" s="14" t="n">
        <v>3</v>
      </c>
      <c r="F49" s="14"/>
      <c r="G49" s="15"/>
      <c r="H49" s="16"/>
      <c r="I49" s="13" t="n">
        <v>4</v>
      </c>
      <c r="J49" s="14" t="n">
        <v>5</v>
      </c>
      <c r="K49" s="14" t="n">
        <v>6</v>
      </c>
      <c r="L49" s="14"/>
      <c r="M49" s="15"/>
      <c r="N49" s="16"/>
      <c r="O49" s="13" t="n">
        <v>7</v>
      </c>
      <c r="P49" s="14" t="n">
        <v>8</v>
      </c>
      <c r="Q49" s="14" t="n">
        <v>9</v>
      </c>
      <c r="R49" s="14"/>
      <c r="S49" s="15"/>
      <c r="T49" s="16"/>
      <c r="U49" s="13" t="n">
        <v>10</v>
      </c>
      <c r="V49" s="14" t="n">
        <v>11</v>
      </c>
      <c r="W49" s="14" t="n">
        <v>12</v>
      </c>
      <c r="X49" s="14"/>
      <c r="Y49" s="15"/>
    </row>
    <row r="50" customFormat="false" ht="13.5" hidden="false" customHeight="false" outlineLevel="0" collapsed="false">
      <c r="B50" s="17" t="s">
        <v>7</v>
      </c>
      <c r="C50" s="18" t="s">
        <v>8</v>
      </c>
      <c r="D50" s="19" t="s">
        <v>9</v>
      </c>
      <c r="E50" s="19" t="s">
        <v>10</v>
      </c>
      <c r="F50" s="19" t="s">
        <v>11</v>
      </c>
      <c r="G50" s="20" t="s">
        <v>12</v>
      </c>
      <c r="H50" s="21"/>
      <c r="I50" s="18" t="s">
        <v>8</v>
      </c>
      <c r="J50" s="19" t="s">
        <v>9</v>
      </c>
      <c r="K50" s="19" t="s">
        <v>10</v>
      </c>
      <c r="L50" s="19" t="s">
        <v>11</v>
      </c>
      <c r="M50" s="20" t="s">
        <v>12</v>
      </c>
      <c r="N50" s="21"/>
      <c r="O50" s="18" t="s">
        <v>8</v>
      </c>
      <c r="P50" s="19" t="s">
        <v>9</v>
      </c>
      <c r="Q50" s="19" t="s">
        <v>10</v>
      </c>
      <c r="R50" s="19" t="s">
        <v>11</v>
      </c>
      <c r="S50" s="20" t="s">
        <v>12</v>
      </c>
      <c r="T50" s="21"/>
      <c r="U50" s="18" t="s">
        <v>8</v>
      </c>
      <c r="V50" s="19" t="s">
        <v>9</v>
      </c>
      <c r="W50" s="19" t="s">
        <v>10</v>
      </c>
      <c r="X50" s="19" t="s">
        <v>11</v>
      </c>
      <c r="Y50" s="20" t="s">
        <v>12</v>
      </c>
    </row>
    <row r="51" customFormat="false" ht="12.75" hidden="false" customHeight="false" outlineLevel="0" collapsed="false">
      <c r="B51" s="22" t="s">
        <v>38</v>
      </c>
      <c r="C51" s="23" t="n">
        <f aca="false">PC!B44</f>
        <v>9</v>
      </c>
      <c r="D51" s="24" t="n">
        <f aca="false">PC!C44</f>
        <v>0</v>
      </c>
      <c r="E51" s="24" t="n">
        <f aca="false">PC!D44</f>
        <v>8</v>
      </c>
      <c r="F51" s="25" t="n">
        <f aca="false">SUM(C51:E51)</f>
        <v>17</v>
      </c>
      <c r="G51" s="26"/>
      <c r="H51" s="21"/>
      <c r="I51" s="23" t="n">
        <f aca="false">PC!L44</f>
        <v>3</v>
      </c>
      <c r="J51" s="24" t="n">
        <f aca="false">PC!M44</f>
        <v>0</v>
      </c>
      <c r="K51" s="24" t="n">
        <f aca="false">PC!N44</f>
        <v>8</v>
      </c>
      <c r="L51" s="25" t="n">
        <f aca="false">SUM(I51:K51)</f>
        <v>11</v>
      </c>
      <c r="M51" s="26"/>
      <c r="N51" s="21"/>
      <c r="O51" s="23" t="n">
        <f aca="false">PC!G44</f>
        <v>14</v>
      </c>
      <c r="P51" s="24" t="n">
        <f aca="false">PC!H44</f>
        <v>62</v>
      </c>
      <c r="Q51" s="24" t="n">
        <f aca="false">PC!I44</f>
        <v>2</v>
      </c>
      <c r="R51" s="25" t="n">
        <f aca="false">SUM(O51:Q51)</f>
        <v>78</v>
      </c>
      <c r="S51" s="26"/>
      <c r="T51" s="21"/>
      <c r="U51" s="23" t="n">
        <f aca="false">PC!Q44</f>
        <v>16</v>
      </c>
      <c r="V51" s="24" t="n">
        <f aca="false">PC!R44</f>
        <v>78</v>
      </c>
      <c r="W51" s="24" t="n">
        <f aca="false">PC!S44</f>
        <v>20</v>
      </c>
      <c r="X51" s="25" t="n">
        <f aca="false">SUM(U51:W51)</f>
        <v>114</v>
      </c>
      <c r="Y51" s="26"/>
    </row>
    <row r="52" customFormat="false" ht="12.75" hidden="false" customHeight="false" outlineLevel="0" collapsed="false">
      <c r="B52" s="22" t="s">
        <v>39</v>
      </c>
      <c r="C52" s="27" t="n">
        <f aca="false">PC!B45</f>
        <v>18</v>
      </c>
      <c r="D52" s="28" t="n">
        <f aca="false">PC!C45</f>
        <v>0</v>
      </c>
      <c r="E52" s="28" t="n">
        <f aca="false">PC!D45</f>
        <v>7</v>
      </c>
      <c r="F52" s="29" t="n">
        <f aca="false">SUM(C52:E52)</f>
        <v>25</v>
      </c>
      <c r="G52" s="30"/>
      <c r="H52" s="21"/>
      <c r="I52" s="27" t="n">
        <f aca="false">PC!L45</f>
        <v>4</v>
      </c>
      <c r="J52" s="28" t="n">
        <f aca="false">PC!M45</f>
        <v>0</v>
      </c>
      <c r="K52" s="28" t="n">
        <f aca="false">PC!N45</f>
        <v>7</v>
      </c>
      <c r="L52" s="29" t="n">
        <f aca="false">SUM(I52:K52)</f>
        <v>11</v>
      </c>
      <c r="M52" s="30"/>
      <c r="N52" s="21"/>
      <c r="O52" s="27" t="n">
        <f aca="false">PC!G45</f>
        <v>14</v>
      </c>
      <c r="P52" s="28" t="n">
        <f aca="false">PC!H45</f>
        <v>62</v>
      </c>
      <c r="Q52" s="28" t="n">
        <f aca="false">PC!I45</f>
        <v>3</v>
      </c>
      <c r="R52" s="29" t="n">
        <f aca="false">SUM(O52:Q52)</f>
        <v>79</v>
      </c>
      <c r="S52" s="30"/>
      <c r="T52" s="21"/>
      <c r="U52" s="27" t="n">
        <f aca="false">PC!Q45</f>
        <v>10</v>
      </c>
      <c r="V52" s="28" t="n">
        <f aca="false">PC!R45</f>
        <v>83</v>
      </c>
      <c r="W52" s="28" t="n">
        <f aca="false">PC!S45</f>
        <v>22</v>
      </c>
      <c r="X52" s="29" t="n">
        <f aca="false">SUM(U52:W52)</f>
        <v>115</v>
      </c>
      <c r="Y52" s="30"/>
    </row>
    <row r="53" customFormat="false" ht="12.75" hidden="false" customHeight="false" outlineLevel="0" collapsed="false">
      <c r="B53" s="22" t="s">
        <v>40</v>
      </c>
      <c r="C53" s="27" t="n">
        <f aca="false">PC!B46</f>
        <v>15</v>
      </c>
      <c r="D53" s="28" t="n">
        <f aca="false">PC!C46</f>
        <v>1</v>
      </c>
      <c r="E53" s="28" t="n">
        <f aca="false">PC!D46</f>
        <v>4</v>
      </c>
      <c r="F53" s="29" t="n">
        <f aca="false">SUM(C53:E53)</f>
        <v>20</v>
      </c>
      <c r="G53" s="30"/>
      <c r="H53" s="21"/>
      <c r="I53" s="27" t="n">
        <f aca="false">PC!L46</f>
        <v>3</v>
      </c>
      <c r="J53" s="28" t="n">
        <f aca="false">PC!M46</f>
        <v>2</v>
      </c>
      <c r="K53" s="28" t="n">
        <f aca="false">PC!N46</f>
        <v>6</v>
      </c>
      <c r="L53" s="29" t="n">
        <f aca="false">SUM(I53:K53)</f>
        <v>11</v>
      </c>
      <c r="M53" s="30"/>
      <c r="N53" s="21"/>
      <c r="O53" s="27" t="n">
        <f aca="false">PC!G46</f>
        <v>7</v>
      </c>
      <c r="P53" s="28" t="n">
        <f aca="false">PC!H46</f>
        <v>54</v>
      </c>
      <c r="Q53" s="28" t="n">
        <f aca="false">PC!I46</f>
        <v>2</v>
      </c>
      <c r="R53" s="29" t="n">
        <f aca="false">SUM(O53:Q53)</f>
        <v>63</v>
      </c>
      <c r="S53" s="30"/>
      <c r="T53" s="21"/>
      <c r="U53" s="27" t="n">
        <f aca="false">PC!Q46</f>
        <v>17</v>
      </c>
      <c r="V53" s="28" t="n">
        <f aca="false">PC!R46</f>
        <v>56</v>
      </c>
      <c r="W53" s="28" t="n">
        <f aca="false">PC!S46</f>
        <v>13</v>
      </c>
      <c r="X53" s="29" t="n">
        <f aca="false">SUM(U53:W53)</f>
        <v>86</v>
      </c>
      <c r="Y53" s="30"/>
    </row>
    <row r="54" customFormat="false" ht="13.5" hidden="false" customHeight="false" outlineLevel="0" collapsed="false">
      <c r="B54" s="31" t="s">
        <v>41</v>
      </c>
      <c r="C54" s="32" t="n">
        <f aca="false">PC!B47</f>
        <v>15</v>
      </c>
      <c r="D54" s="33" t="n">
        <f aca="false">PC!C47</f>
        <v>1</v>
      </c>
      <c r="E54" s="33" t="n">
        <f aca="false">PC!D47</f>
        <v>2</v>
      </c>
      <c r="F54" s="34" t="n">
        <f aca="false">SUM(C54:E54)</f>
        <v>18</v>
      </c>
      <c r="G54" s="35"/>
      <c r="H54" s="21"/>
      <c r="I54" s="32" t="n">
        <f aca="false">PC!L47</f>
        <v>3</v>
      </c>
      <c r="J54" s="33" t="n">
        <f aca="false">PC!M47</f>
        <v>1</v>
      </c>
      <c r="K54" s="33" t="n">
        <f aca="false">PC!N47</f>
        <v>1</v>
      </c>
      <c r="L54" s="34" t="n">
        <f aca="false">SUM(I54:K54)</f>
        <v>5</v>
      </c>
      <c r="M54" s="35"/>
      <c r="N54" s="21"/>
      <c r="O54" s="32" t="n">
        <f aca="false">PC!G47</f>
        <v>5</v>
      </c>
      <c r="P54" s="33" t="n">
        <f aca="false">PC!H47</f>
        <v>52</v>
      </c>
      <c r="Q54" s="33" t="n">
        <f aca="false">PC!I47</f>
        <v>3</v>
      </c>
      <c r="R54" s="34" t="n">
        <f aca="false">SUM(O54:Q54)</f>
        <v>60</v>
      </c>
      <c r="S54" s="35"/>
      <c r="T54" s="21"/>
      <c r="U54" s="32" t="n">
        <f aca="false">PC!Q47</f>
        <v>10</v>
      </c>
      <c r="V54" s="33" t="n">
        <f aca="false">PC!R47</f>
        <v>71</v>
      </c>
      <c r="W54" s="33" t="n">
        <f aca="false">PC!S47</f>
        <v>14</v>
      </c>
      <c r="X54" s="34" t="n">
        <f aca="false">SUM(U54:W54)</f>
        <v>95</v>
      </c>
      <c r="Y54" s="35"/>
    </row>
    <row r="55" customFormat="false" ht="13.5" hidden="false" customHeight="false" outlineLevel="0" collapsed="false">
      <c r="B55" s="36" t="s">
        <v>17</v>
      </c>
      <c r="C55" s="37" t="n">
        <f aca="false">SUM(C51:C54)</f>
        <v>57</v>
      </c>
      <c r="D55" s="38" t="n">
        <f aca="false">SUM(D51:D54)</f>
        <v>2</v>
      </c>
      <c r="E55" s="38" t="n">
        <f aca="false">SUM(E51:E54)</f>
        <v>21</v>
      </c>
      <c r="F55" s="39" t="n">
        <f aca="false">SUM(C55:E55)</f>
        <v>80</v>
      </c>
      <c r="G55" s="20"/>
      <c r="H55" s="21"/>
      <c r="I55" s="37" t="n">
        <f aca="false">SUM(I51:I54)</f>
        <v>13</v>
      </c>
      <c r="J55" s="38" t="n">
        <f aca="false">SUM(J51:J54)</f>
        <v>3</v>
      </c>
      <c r="K55" s="38" t="n">
        <f aca="false">SUM(K51:K54)</f>
        <v>22</v>
      </c>
      <c r="L55" s="39" t="n">
        <f aca="false">SUM(I55:K55)</f>
        <v>38</v>
      </c>
      <c r="M55" s="20"/>
      <c r="N55" s="21"/>
      <c r="O55" s="37" t="n">
        <f aca="false">SUM(O51:O54)</f>
        <v>40</v>
      </c>
      <c r="P55" s="38" t="n">
        <f aca="false">SUM(P51:P54)</f>
        <v>230</v>
      </c>
      <c r="Q55" s="38" t="n">
        <f aca="false">SUM(Q51:Q54)</f>
        <v>10</v>
      </c>
      <c r="R55" s="39" t="n">
        <f aca="false">SUM(O55:Q55)</f>
        <v>280</v>
      </c>
      <c r="S55" s="20"/>
      <c r="T55" s="21"/>
      <c r="U55" s="37" t="n">
        <f aca="false">SUM(U51:U54)</f>
        <v>53</v>
      </c>
      <c r="V55" s="38" t="n">
        <f aca="false">SUM(V51:V54)</f>
        <v>288</v>
      </c>
      <c r="W55" s="38" t="n">
        <f aca="false">SUM(W51:W54)</f>
        <v>69</v>
      </c>
      <c r="X55" s="39" t="n">
        <f aca="false">SUM(U55:W55)</f>
        <v>410</v>
      </c>
      <c r="Y55" s="20"/>
    </row>
    <row r="56" s="2" customFormat="true" ht="13.5" hidden="false" customHeight="false" outlineLevel="0" collapsed="false">
      <c r="B56" s="40"/>
      <c r="C56" s="16"/>
      <c r="D56" s="16"/>
      <c r="E56" s="16"/>
      <c r="F56" s="16"/>
      <c r="G56" s="16"/>
      <c r="H56" s="21"/>
      <c r="I56" s="16"/>
      <c r="J56" s="16"/>
      <c r="K56" s="16"/>
      <c r="L56" s="16"/>
      <c r="M56" s="16"/>
      <c r="N56" s="21"/>
      <c r="O56" s="16"/>
      <c r="P56" s="16"/>
      <c r="Q56" s="16"/>
      <c r="R56" s="16"/>
      <c r="S56" s="16"/>
      <c r="T56" s="21"/>
      <c r="U56" s="16"/>
      <c r="V56" s="16"/>
      <c r="W56" s="16"/>
      <c r="X56" s="16"/>
      <c r="Y56" s="16"/>
    </row>
    <row r="57" customFormat="false" ht="12.75" hidden="false" customHeight="false" outlineLevel="0" collapsed="false">
      <c r="B57" s="41" t="s">
        <v>42</v>
      </c>
      <c r="C57" s="23" t="n">
        <f aca="false">PC!B50</f>
        <v>9</v>
      </c>
      <c r="D57" s="24" t="n">
        <f aca="false">PC!C50</f>
        <v>0</v>
      </c>
      <c r="E57" s="24" t="n">
        <f aca="false">PC!D50</f>
        <v>7</v>
      </c>
      <c r="F57" s="25" t="n">
        <f aca="false">SUM(C57:E57)</f>
        <v>16</v>
      </c>
      <c r="G57" s="26"/>
      <c r="H57" s="21"/>
      <c r="I57" s="23" t="n">
        <f aca="false">PC!L50</f>
        <v>7</v>
      </c>
      <c r="J57" s="24" t="n">
        <f aca="false">PC!M50</f>
        <v>2</v>
      </c>
      <c r="K57" s="24" t="n">
        <f aca="false">PC!N50</f>
        <v>3</v>
      </c>
      <c r="L57" s="25" t="n">
        <f aca="false">SUM(I57:K57)</f>
        <v>12</v>
      </c>
      <c r="M57" s="26"/>
      <c r="N57" s="21"/>
      <c r="O57" s="23" t="n">
        <f aca="false">PC!G50</f>
        <v>8</v>
      </c>
      <c r="P57" s="24" t="n">
        <f aca="false">PC!H50</f>
        <v>69</v>
      </c>
      <c r="Q57" s="24" t="n">
        <f aca="false">PC!I50</f>
        <v>5</v>
      </c>
      <c r="R57" s="25" t="n">
        <f aca="false">SUM(O57:Q57)</f>
        <v>82</v>
      </c>
      <c r="S57" s="26"/>
      <c r="T57" s="21"/>
      <c r="U57" s="23" t="n">
        <f aca="false">PC!Q50</f>
        <v>5</v>
      </c>
      <c r="V57" s="24" t="n">
        <f aca="false">PC!R50</f>
        <v>64</v>
      </c>
      <c r="W57" s="24" t="n">
        <f aca="false">PC!S50</f>
        <v>8</v>
      </c>
      <c r="X57" s="25" t="n">
        <f aca="false">SUM(U57:W57)</f>
        <v>77</v>
      </c>
      <c r="Y57" s="26"/>
    </row>
    <row r="58" customFormat="false" ht="12.75" hidden="false" customHeight="false" outlineLevel="0" collapsed="false">
      <c r="B58" s="22" t="s">
        <v>43</v>
      </c>
      <c r="C58" s="27" t="n">
        <f aca="false">PC!B51</f>
        <v>7</v>
      </c>
      <c r="D58" s="28" t="n">
        <f aca="false">PC!C51</f>
        <v>2</v>
      </c>
      <c r="E58" s="28" t="n">
        <f aca="false">PC!D51</f>
        <v>12</v>
      </c>
      <c r="F58" s="29" t="n">
        <f aca="false">SUM(C58:E58)</f>
        <v>21</v>
      </c>
      <c r="G58" s="30"/>
      <c r="H58" s="21"/>
      <c r="I58" s="27" t="n">
        <f aca="false">PC!L51</f>
        <v>3</v>
      </c>
      <c r="J58" s="28" t="n">
        <f aca="false">PC!M51</f>
        <v>0</v>
      </c>
      <c r="K58" s="28" t="n">
        <f aca="false">PC!N51</f>
        <v>1</v>
      </c>
      <c r="L58" s="29" t="n">
        <f aca="false">SUM(I58:K58)</f>
        <v>4</v>
      </c>
      <c r="M58" s="30"/>
      <c r="N58" s="21"/>
      <c r="O58" s="27" t="n">
        <f aca="false">PC!G51</f>
        <v>6</v>
      </c>
      <c r="P58" s="28" t="n">
        <f aca="false">PC!H51</f>
        <v>80</v>
      </c>
      <c r="Q58" s="28" t="n">
        <f aca="false">PC!I51</f>
        <v>11</v>
      </c>
      <c r="R58" s="29" t="n">
        <f aca="false">SUM(O58:Q58)</f>
        <v>97</v>
      </c>
      <c r="S58" s="30"/>
      <c r="T58" s="21"/>
      <c r="U58" s="27" t="n">
        <f aca="false">PC!Q51</f>
        <v>12</v>
      </c>
      <c r="V58" s="28" t="n">
        <f aca="false">PC!R51</f>
        <v>95</v>
      </c>
      <c r="W58" s="28" t="n">
        <f aca="false">PC!S51</f>
        <v>10</v>
      </c>
      <c r="X58" s="29" t="n">
        <f aca="false">SUM(U58:W58)</f>
        <v>117</v>
      </c>
      <c r="Y58" s="30"/>
    </row>
    <row r="59" customFormat="false" ht="12.75" hidden="false" customHeight="false" outlineLevel="0" collapsed="false">
      <c r="B59" s="22" t="s">
        <v>44</v>
      </c>
      <c r="C59" s="27" t="n">
        <f aca="false">PC!B52</f>
        <v>0</v>
      </c>
      <c r="D59" s="28" t="n">
        <f aca="false">PC!C52</f>
        <v>0</v>
      </c>
      <c r="E59" s="28" t="n">
        <f aca="false">PC!D52</f>
        <v>0</v>
      </c>
      <c r="F59" s="29" t="n">
        <f aca="false">SUM(C59:E59)</f>
        <v>0</v>
      </c>
      <c r="G59" s="30"/>
      <c r="H59" s="21"/>
      <c r="I59" s="27" t="n">
        <f aca="false">PC!L52</f>
        <v>0</v>
      </c>
      <c r="J59" s="28" t="n">
        <f aca="false">PC!M52</f>
        <v>0</v>
      </c>
      <c r="K59" s="28" t="n">
        <f aca="false">PC!N52</f>
        <v>0</v>
      </c>
      <c r="L59" s="29" t="n">
        <f aca="false">SUM(I59:K59)</f>
        <v>0</v>
      </c>
      <c r="M59" s="30"/>
      <c r="N59" s="21"/>
      <c r="O59" s="27" t="n">
        <f aca="false">PC!G52</f>
        <v>0</v>
      </c>
      <c r="P59" s="28" t="n">
        <f aca="false">PC!H52</f>
        <v>0</v>
      </c>
      <c r="Q59" s="28" t="n">
        <f aca="false">PC!I52</f>
        <v>0</v>
      </c>
      <c r="R59" s="29" t="n">
        <f aca="false">SUM(O59:Q59)</f>
        <v>0</v>
      </c>
      <c r="S59" s="30"/>
      <c r="T59" s="21"/>
      <c r="U59" s="27" t="n">
        <f aca="false">PC!Q52</f>
        <v>0</v>
      </c>
      <c r="V59" s="28" t="n">
        <f aca="false">PC!R52</f>
        <v>0</v>
      </c>
      <c r="W59" s="28" t="n">
        <f aca="false">PC!S52</f>
        <v>0</v>
      </c>
      <c r="X59" s="29" t="n">
        <f aca="false">SUM(U59:W59)</f>
        <v>0</v>
      </c>
      <c r="Y59" s="30"/>
    </row>
    <row r="60" customFormat="false" ht="13.5" hidden="false" customHeight="false" outlineLevel="0" collapsed="false">
      <c r="B60" s="31" t="s">
        <v>45</v>
      </c>
      <c r="C60" s="32" t="n">
        <f aca="false">PC!B53</f>
        <v>10</v>
      </c>
      <c r="D60" s="33" t="n">
        <f aca="false">PC!C53</f>
        <v>1</v>
      </c>
      <c r="E60" s="33" t="n">
        <f aca="false">PC!D53</f>
        <v>6</v>
      </c>
      <c r="F60" s="34" t="n">
        <f aca="false">SUM(C60:E60)</f>
        <v>17</v>
      </c>
      <c r="G60" s="35"/>
      <c r="H60" s="21"/>
      <c r="I60" s="32" t="n">
        <f aca="false">PC!L53</f>
        <v>7</v>
      </c>
      <c r="J60" s="33" t="n">
        <f aca="false">PC!M53</f>
        <v>2</v>
      </c>
      <c r="K60" s="33" t="n">
        <f aca="false">PC!N53</f>
        <v>12</v>
      </c>
      <c r="L60" s="34" t="n">
        <f aca="false">SUM(I60:K60)</f>
        <v>21</v>
      </c>
      <c r="M60" s="35"/>
      <c r="N60" s="21"/>
      <c r="O60" s="32" t="n">
        <f aca="false">PC!G53</f>
        <v>12</v>
      </c>
      <c r="P60" s="33" t="n">
        <f aca="false">PC!H53</f>
        <v>70</v>
      </c>
      <c r="Q60" s="33" t="n">
        <f aca="false">PC!I53</f>
        <v>4</v>
      </c>
      <c r="R60" s="34" t="n">
        <f aca="false">SUM(O60:Q60)</f>
        <v>86</v>
      </c>
      <c r="S60" s="35"/>
      <c r="T60" s="21"/>
      <c r="U60" s="32" t="n">
        <f aca="false">PC!Q53</f>
        <v>3</v>
      </c>
      <c r="V60" s="33" t="n">
        <f aca="false">PC!R53</f>
        <v>70</v>
      </c>
      <c r="W60" s="33" t="n">
        <f aca="false">PC!S53</f>
        <v>11</v>
      </c>
      <c r="X60" s="34" t="n">
        <f aca="false">SUM(U60:W60)</f>
        <v>84</v>
      </c>
      <c r="Y60" s="35"/>
    </row>
    <row r="61" customFormat="false" ht="13.5" hidden="false" customHeight="false" outlineLevel="0" collapsed="false">
      <c r="B61" s="36" t="s">
        <v>17</v>
      </c>
      <c r="C61" s="37" t="n">
        <f aca="false">SUM(C57:C60)</f>
        <v>26</v>
      </c>
      <c r="D61" s="38" t="n">
        <f aca="false">SUM(D57:D60)</f>
        <v>3</v>
      </c>
      <c r="E61" s="38" t="n">
        <f aca="false">SUM(E57:E60)</f>
        <v>25</v>
      </c>
      <c r="F61" s="39" t="n">
        <f aca="false">SUM(C61:E61)</f>
        <v>54</v>
      </c>
      <c r="G61" s="20"/>
      <c r="H61" s="21"/>
      <c r="I61" s="37" t="n">
        <f aca="false">SUM(I57:I60)</f>
        <v>17</v>
      </c>
      <c r="J61" s="38" t="n">
        <f aca="false">SUM(J57:J60)</f>
        <v>4</v>
      </c>
      <c r="K61" s="38" t="n">
        <f aca="false">SUM(K57:K60)</f>
        <v>16</v>
      </c>
      <c r="L61" s="39" t="n">
        <f aca="false">SUM(I61:K61)</f>
        <v>37</v>
      </c>
      <c r="M61" s="20"/>
      <c r="N61" s="21"/>
      <c r="O61" s="37" t="n">
        <f aca="false">SUM(O57:O60)</f>
        <v>26</v>
      </c>
      <c r="P61" s="38" t="n">
        <f aca="false">SUM(P57:P60)</f>
        <v>219</v>
      </c>
      <c r="Q61" s="38" t="n">
        <f aca="false">SUM(Q57:Q60)</f>
        <v>20</v>
      </c>
      <c r="R61" s="39" t="n">
        <f aca="false">SUM(O61:Q61)</f>
        <v>265</v>
      </c>
      <c r="S61" s="20"/>
      <c r="T61" s="21"/>
      <c r="U61" s="37" t="n">
        <f aca="false">SUM(U57:U60)</f>
        <v>20</v>
      </c>
      <c r="V61" s="38" t="n">
        <f aca="false">SUM(V57:V60)</f>
        <v>229</v>
      </c>
      <c r="W61" s="38" t="n">
        <f aca="false">SUM(W57:W60)</f>
        <v>29</v>
      </c>
      <c r="X61" s="39" t="n">
        <f aca="false">SUM(U61:W61)</f>
        <v>278</v>
      </c>
      <c r="Y61" s="20"/>
    </row>
    <row r="62" s="2" customFormat="true" ht="13.5" hidden="false" customHeight="false" outlineLevel="0" collapsed="false">
      <c r="B62" s="40"/>
      <c r="C62" s="16"/>
      <c r="D62" s="16"/>
      <c r="E62" s="16"/>
      <c r="F62" s="16"/>
      <c r="G62" s="16"/>
      <c r="H62" s="21"/>
      <c r="I62" s="16"/>
      <c r="J62" s="16"/>
      <c r="K62" s="16"/>
      <c r="L62" s="16"/>
      <c r="M62" s="16"/>
      <c r="N62" s="21"/>
      <c r="O62" s="16"/>
      <c r="P62" s="16"/>
      <c r="Q62" s="16"/>
      <c r="R62" s="16"/>
      <c r="S62" s="16"/>
      <c r="T62" s="21"/>
      <c r="U62" s="16"/>
      <c r="V62" s="16"/>
      <c r="W62" s="16"/>
      <c r="X62" s="16"/>
      <c r="Y62" s="16"/>
    </row>
    <row r="63" customFormat="false" ht="12.75" hidden="false" customHeight="false" outlineLevel="0" collapsed="false">
      <c r="B63" s="41" t="s">
        <v>46</v>
      </c>
      <c r="C63" s="23" t="n">
        <f aca="false">PC!B56</f>
        <v>15</v>
      </c>
      <c r="D63" s="24" t="n">
        <f aca="false">PC!C56</f>
        <v>3</v>
      </c>
      <c r="E63" s="24" t="n">
        <f aca="false">PC!D56</f>
        <v>5</v>
      </c>
      <c r="F63" s="25" t="n">
        <f aca="false">SUM(C63:E63)</f>
        <v>23</v>
      </c>
      <c r="G63" s="26"/>
      <c r="H63" s="21"/>
      <c r="I63" s="23" t="n">
        <f aca="false">PC!L56</f>
        <v>7</v>
      </c>
      <c r="J63" s="24" t="n">
        <f aca="false">PC!M56</f>
        <v>2</v>
      </c>
      <c r="K63" s="24" t="n">
        <f aca="false">PC!N56</f>
        <v>10</v>
      </c>
      <c r="L63" s="25" t="n">
        <f aca="false">SUM(I63:K63)</f>
        <v>19</v>
      </c>
      <c r="M63" s="26"/>
      <c r="N63" s="21"/>
      <c r="O63" s="23" t="n">
        <f aca="false">PC!G56</f>
        <v>7</v>
      </c>
      <c r="P63" s="24" t="n">
        <f aca="false">PC!H56</f>
        <v>132</v>
      </c>
      <c r="Q63" s="24" t="n">
        <f aca="false">PC!I56</f>
        <v>9</v>
      </c>
      <c r="R63" s="25" t="n">
        <f aca="false">SUM(O63:Q63)</f>
        <v>148</v>
      </c>
      <c r="S63" s="26"/>
      <c r="T63" s="21"/>
      <c r="U63" s="23" t="n">
        <f aca="false">PC!Q56</f>
        <v>5</v>
      </c>
      <c r="V63" s="24" t="n">
        <f aca="false">PC!R56</f>
        <v>78</v>
      </c>
      <c r="W63" s="24" t="n">
        <f aca="false">PC!S56</f>
        <v>16</v>
      </c>
      <c r="X63" s="25" t="n">
        <f aca="false">SUM(U63:W63)</f>
        <v>99</v>
      </c>
      <c r="Y63" s="26"/>
    </row>
    <row r="64" customFormat="false" ht="12.75" hidden="false" customHeight="false" outlineLevel="0" collapsed="false">
      <c r="B64" s="22" t="s">
        <v>47</v>
      </c>
      <c r="C64" s="27" t="n">
        <f aca="false">PC!B57</f>
        <v>12</v>
      </c>
      <c r="D64" s="28" t="n">
        <f aca="false">PC!C57</f>
        <v>2</v>
      </c>
      <c r="E64" s="28" t="n">
        <f aca="false">PC!D57</f>
        <v>4</v>
      </c>
      <c r="F64" s="29" t="n">
        <f aca="false">SUM(C64:E64)</f>
        <v>18</v>
      </c>
      <c r="G64" s="30"/>
      <c r="H64" s="21"/>
      <c r="I64" s="27" t="n">
        <f aca="false">PC!L57</f>
        <v>4</v>
      </c>
      <c r="J64" s="28" t="n">
        <f aca="false">PC!M57</f>
        <v>1</v>
      </c>
      <c r="K64" s="28" t="n">
        <f aca="false">PC!N57</f>
        <v>4</v>
      </c>
      <c r="L64" s="29" t="n">
        <f aca="false">SUM(I64:K64)</f>
        <v>9</v>
      </c>
      <c r="M64" s="30"/>
      <c r="N64" s="21"/>
      <c r="O64" s="27" t="n">
        <f aca="false">PC!G57</f>
        <v>9</v>
      </c>
      <c r="P64" s="28" t="n">
        <f aca="false">PC!H57</f>
        <v>79</v>
      </c>
      <c r="Q64" s="28" t="n">
        <f aca="false">PC!I57</f>
        <v>4</v>
      </c>
      <c r="R64" s="29" t="n">
        <f aca="false">SUM(O64:Q64)</f>
        <v>92</v>
      </c>
      <c r="S64" s="30"/>
      <c r="T64" s="21"/>
      <c r="U64" s="27" t="n">
        <f aca="false">PC!Q57</f>
        <v>3</v>
      </c>
      <c r="V64" s="28" t="n">
        <f aca="false">PC!R57</f>
        <v>104</v>
      </c>
      <c r="W64" s="28" t="n">
        <f aca="false">PC!S57</f>
        <v>12</v>
      </c>
      <c r="X64" s="29" t="n">
        <f aca="false">SUM(U64:W64)</f>
        <v>119</v>
      </c>
      <c r="Y64" s="30"/>
    </row>
    <row r="65" customFormat="false" ht="12.75" hidden="false" customHeight="false" outlineLevel="0" collapsed="false">
      <c r="B65" s="22" t="s">
        <v>48</v>
      </c>
      <c r="C65" s="27" t="n">
        <f aca="false">PC!B58</f>
        <v>9</v>
      </c>
      <c r="D65" s="28" t="n">
        <f aca="false">PC!C58</f>
        <v>1</v>
      </c>
      <c r="E65" s="28" t="n">
        <f aca="false">PC!D58</f>
        <v>8</v>
      </c>
      <c r="F65" s="29" t="n">
        <f aca="false">SUM(C65:E65)</f>
        <v>18</v>
      </c>
      <c r="G65" s="30"/>
      <c r="H65" s="21"/>
      <c r="I65" s="27" t="n">
        <f aca="false">PC!L58</f>
        <v>4</v>
      </c>
      <c r="J65" s="28" t="n">
        <f aca="false">PC!M58</f>
        <v>0</v>
      </c>
      <c r="K65" s="28" t="n">
        <f aca="false">PC!N58</f>
        <v>9</v>
      </c>
      <c r="L65" s="29" t="n">
        <f aca="false">SUM(I65:K65)</f>
        <v>13</v>
      </c>
      <c r="M65" s="30"/>
      <c r="N65" s="21"/>
      <c r="O65" s="27" t="n">
        <f aca="false">PC!G58</f>
        <v>4</v>
      </c>
      <c r="P65" s="28" t="n">
        <f aca="false">PC!H58</f>
        <v>82</v>
      </c>
      <c r="Q65" s="28" t="n">
        <f aca="false">PC!I58</f>
        <v>3</v>
      </c>
      <c r="R65" s="29" t="n">
        <f aca="false">SUM(O65:Q65)</f>
        <v>89</v>
      </c>
      <c r="S65" s="30"/>
      <c r="T65" s="21"/>
      <c r="U65" s="27" t="n">
        <f aca="false">PC!Q58</f>
        <v>1</v>
      </c>
      <c r="V65" s="28" t="n">
        <f aca="false">PC!R58</f>
        <v>98</v>
      </c>
      <c r="W65" s="28" t="n">
        <f aca="false">PC!S58</f>
        <v>6</v>
      </c>
      <c r="X65" s="29" t="n">
        <f aca="false">SUM(U65:W65)</f>
        <v>105</v>
      </c>
      <c r="Y65" s="30"/>
    </row>
    <row r="66" customFormat="false" ht="13.5" hidden="false" customHeight="false" outlineLevel="0" collapsed="false">
      <c r="B66" s="31" t="s">
        <v>49</v>
      </c>
      <c r="C66" s="32" t="n">
        <f aca="false">PC!B59</f>
        <v>13</v>
      </c>
      <c r="D66" s="33" t="n">
        <f aca="false">PC!C59</f>
        <v>0</v>
      </c>
      <c r="E66" s="33" t="n">
        <f aca="false">PC!D59</f>
        <v>6</v>
      </c>
      <c r="F66" s="34" t="n">
        <f aca="false">SUM(C66:E66)</f>
        <v>19</v>
      </c>
      <c r="G66" s="35"/>
      <c r="H66" s="21"/>
      <c r="I66" s="32" t="n">
        <f aca="false">PC!L59</f>
        <v>6</v>
      </c>
      <c r="J66" s="33" t="n">
        <f aca="false">PC!M59</f>
        <v>1</v>
      </c>
      <c r="K66" s="33" t="n">
        <f aca="false">PC!N59</f>
        <v>10</v>
      </c>
      <c r="L66" s="34" t="n">
        <f aca="false">SUM(I66:K66)</f>
        <v>17</v>
      </c>
      <c r="M66" s="35"/>
      <c r="N66" s="21"/>
      <c r="O66" s="32" t="n">
        <f aca="false">PC!G59</f>
        <v>12</v>
      </c>
      <c r="P66" s="33" t="n">
        <f aca="false">PC!H59</f>
        <v>92</v>
      </c>
      <c r="Q66" s="33" t="n">
        <f aca="false">PC!I59</f>
        <v>9</v>
      </c>
      <c r="R66" s="34" t="n">
        <f aca="false">SUM(O66:Q66)</f>
        <v>113</v>
      </c>
      <c r="S66" s="35"/>
      <c r="T66" s="21"/>
      <c r="U66" s="32" t="n">
        <f aca="false">PC!Q59</f>
        <v>7</v>
      </c>
      <c r="V66" s="33" t="n">
        <f aca="false">PC!R59</f>
        <v>93</v>
      </c>
      <c r="W66" s="33" t="n">
        <f aca="false">PC!S59</f>
        <v>14</v>
      </c>
      <c r="X66" s="34" t="n">
        <f aca="false">SUM(U66:W66)</f>
        <v>114</v>
      </c>
      <c r="Y66" s="35"/>
    </row>
    <row r="67" customFormat="false" ht="13.5" hidden="false" customHeight="false" outlineLevel="0" collapsed="false">
      <c r="B67" s="36" t="s">
        <v>17</v>
      </c>
      <c r="C67" s="37" t="n">
        <f aca="false">SUM(C63:C66)</f>
        <v>49</v>
      </c>
      <c r="D67" s="38" t="n">
        <f aca="false">SUM(D63:D66)</f>
        <v>6</v>
      </c>
      <c r="E67" s="38" t="n">
        <f aca="false">SUM(E63:E66)</f>
        <v>23</v>
      </c>
      <c r="F67" s="39" t="n">
        <f aca="false">SUM(C67:E67)</f>
        <v>78</v>
      </c>
      <c r="G67" s="20"/>
      <c r="H67" s="21"/>
      <c r="I67" s="37" t="n">
        <f aca="false">SUM(I63:I66)</f>
        <v>21</v>
      </c>
      <c r="J67" s="38" t="n">
        <f aca="false">SUM(J63:J66)</f>
        <v>4</v>
      </c>
      <c r="K67" s="38" t="n">
        <f aca="false">SUM(K63:K66)</f>
        <v>33</v>
      </c>
      <c r="L67" s="39" t="n">
        <f aca="false">SUM(I67:K67)</f>
        <v>58</v>
      </c>
      <c r="M67" s="20"/>
      <c r="N67" s="21"/>
      <c r="O67" s="37" t="n">
        <f aca="false">SUM(O63:O66)</f>
        <v>32</v>
      </c>
      <c r="P67" s="38" t="n">
        <f aca="false">SUM(P63:P66)</f>
        <v>385</v>
      </c>
      <c r="Q67" s="38" t="n">
        <f aca="false">SUM(Q63:Q66)</f>
        <v>25</v>
      </c>
      <c r="R67" s="39" t="n">
        <f aca="false">SUM(O67:Q67)</f>
        <v>442</v>
      </c>
      <c r="S67" s="20"/>
      <c r="T67" s="21"/>
      <c r="U67" s="37" t="n">
        <f aca="false">SUM(U63:U66)</f>
        <v>16</v>
      </c>
      <c r="V67" s="38" t="n">
        <f aca="false">SUM(V63:V66)</f>
        <v>373</v>
      </c>
      <c r="W67" s="38" t="n">
        <f aca="false">SUM(W63:W66)</f>
        <v>48</v>
      </c>
      <c r="X67" s="39" t="n">
        <f aca="false">SUM(U67:W67)</f>
        <v>437</v>
      </c>
      <c r="Y67" s="20"/>
    </row>
    <row r="68" s="2" customFormat="true" ht="13.5" hidden="false" customHeight="false" outlineLevel="0" collapsed="false">
      <c r="B68" s="40"/>
      <c r="C68" s="16"/>
      <c r="D68" s="16"/>
      <c r="E68" s="16"/>
      <c r="F68" s="16"/>
      <c r="G68" s="16"/>
      <c r="H68" s="21"/>
      <c r="I68" s="16"/>
      <c r="J68" s="16"/>
      <c r="K68" s="16"/>
      <c r="L68" s="16"/>
      <c r="M68" s="16"/>
      <c r="N68" s="21"/>
      <c r="O68" s="16"/>
      <c r="P68" s="16"/>
      <c r="Q68" s="16"/>
      <c r="R68" s="16"/>
      <c r="S68" s="16"/>
      <c r="T68" s="21"/>
      <c r="U68" s="16"/>
      <c r="V68" s="16"/>
      <c r="W68" s="16"/>
      <c r="X68" s="16"/>
      <c r="Y68" s="16"/>
    </row>
    <row r="69" customFormat="false" ht="12.75" hidden="false" customHeight="false" outlineLevel="0" collapsed="false">
      <c r="B69" s="41" t="s">
        <v>50</v>
      </c>
      <c r="C69" s="42" t="n">
        <f aca="false">PC!B62</f>
        <v>15</v>
      </c>
      <c r="D69" s="24" t="n">
        <f aca="false">PC!C62</f>
        <v>2</v>
      </c>
      <c r="E69" s="24" t="n">
        <f aca="false">PC!D62</f>
        <v>6</v>
      </c>
      <c r="F69" s="25" t="n">
        <f aca="false">SUM(C69:E69)</f>
        <v>23</v>
      </c>
      <c r="G69" s="26"/>
      <c r="H69" s="21"/>
      <c r="I69" s="23" t="n">
        <f aca="false">PC!L62</f>
        <v>9</v>
      </c>
      <c r="J69" s="24" t="n">
        <f aca="false">PC!M62</f>
        <v>2</v>
      </c>
      <c r="K69" s="24" t="n">
        <f aca="false">PC!N62</f>
        <v>12</v>
      </c>
      <c r="L69" s="25" t="n">
        <f aca="false">SUM(I69:K69)</f>
        <v>23</v>
      </c>
      <c r="M69" s="26"/>
      <c r="N69" s="21"/>
      <c r="O69" s="23" t="n">
        <f aca="false">PC!G62</f>
        <v>5</v>
      </c>
      <c r="P69" s="24" t="n">
        <f aca="false">PC!H62</f>
        <v>80</v>
      </c>
      <c r="Q69" s="24" t="n">
        <f aca="false">PC!I62</f>
        <v>5</v>
      </c>
      <c r="R69" s="25" t="n">
        <f aca="false">SUM(O69:Q69)</f>
        <v>90</v>
      </c>
      <c r="S69" s="26"/>
      <c r="T69" s="21"/>
      <c r="U69" s="23" t="n">
        <f aca="false">PC!Q62</f>
        <v>8</v>
      </c>
      <c r="V69" s="24" t="n">
        <f aca="false">PC!R62</f>
        <v>110</v>
      </c>
      <c r="W69" s="24" t="n">
        <f aca="false">PC!S62</f>
        <v>12</v>
      </c>
      <c r="X69" s="25" t="n">
        <f aca="false">SUM(U69:W69)</f>
        <v>130</v>
      </c>
      <c r="Y69" s="26"/>
    </row>
    <row r="70" customFormat="false" ht="12.75" hidden="false" customHeight="false" outlineLevel="0" collapsed="false">
      <c r="B70" s="22" t="s">
        <v>51</v>
      </c>
      <c r="C70" s="43" t="n">
        <f aca="false">PC!B63</f>
        <v>20</v>
      </c>
      <c r="D70" s="28" t="n">
        <f aca="false">PC!C63</f>
        <v>0</v>
      </c>
      <c r="E70" s="28" t="n">
        <f aca="false">PC!D63</f>
        <v>3</v>
      </c>
      <c r="F70" s="29" t="n">
        <f aca="false">SUM(C70:E70)</f>
        <v>23</v>
      </c>
      <c r="G70" s="30"/>
      <c r="H70" s="21"/>
      <c r="I70" s="27" t="n">
        <f aca="false">PC!L63</f>
        <v>7</v>
      </c>
      <c r="J70" s="28" t="n">
        <f aca="false">PC!M63</f>
        <v>4</v>
      </c>
      <c r="K70" s="28" t="n">
        <f aca="false">PC!N63</f>
        <v>8</v>
      </c>
      <c r="L70" s="29" t="n">
        <f aca="false">SUM(I70:K70)</f>
        <v>19</v>
      </c>
      <c r="M70" s="30"/>
      <c r="N70" s="21"/>
      <c r="O70" s="27" t="n">
        <f aca="false">PC!G63</f>
        <v>8</v>
      </c>
      <c r="P70" s="28" t="n">
        <f aca="false">PC!H63</f>
        <v>114</v>
      </c>
      <c r="Q70" s="28" t="n">
        <f aca="false">PC!I63</f>
        <v>2</v>
      </c>
      <c r="R70" s="29" t="n">
        <f aca="false">SUM(O70:Q70)</f>
        <v>124</v>
      </c>
      <c r="S70" s="30"/>
      <c r="T70" s="21"/>
      <c r="U70" s="27" t="n">
        <f aca="false">PC!Q63</f>
        <v>11</v>
      </c>
      <c r="V70" s="28" t="n">
        <f aca="false">PC!R63</f>
        <v>110</v>
      </c>
      <c r="W70" s="28" t="n">
        <f aca="false">PC!S63</f>
        <v>11</v>
      </c>
      <c r="X70" s="29" t="n">
        <f aca="false">SUM(U70:W70)</f>
        <v>132</v>
      </c>
      <c r="Y70" s="30"/>
    </row>
    <row r="71" customFormat="false" ht="12.75" hidden="false" customHeight="false" outlineLevel="0" collapsed="false">
      <c r="B71" s="22" t="s">
        <v>52</v>
      </c>
      <c r="C71" s="43" t="n">
        <f aca="false">PC!B64</f>
        <v>18</v>
      </c>
      <c r="D71" s="28" t="n">
        <f aca="false">PC!C64</f>
        <v>0</v>
      </c>
      <c r="E71" s="28" t="n">
        <f aca="false">PC!D64</f>
        <v>7</v>
      </c>
      <c r="F71" s="29" t="n">
        <f aca="false">SUM(C71:E71)</f>
        <v>25</v>
      </c>
      <c r="G71" s="30"/>
      <c r="H71" s="21"/>
      <c r="I71" s="27" t="n">
        <f aca="false">PC!L64</f>
        <v>9</v>
      </c>
      <c r="J71" s="28" t="n">
        <f aca="false">PC!M64</f>
        <v>0</v>
      </c>
      <c r="K71" s="28" t="n">
        <f aca="false">PC!N64</f>
        <v>8</v>
      </c>
      <c r="L71" s="29" t="n">
        <f aca="false">SUM(I71:K71)</f>
        <v>17</v>
      </c>
      <c r="M71" s="30"/>
      <c r="N71" s="21"/>
      <c r="O71" s="27" t="n">
        <f aca="false">PC!G64</f>
        <v>14</v>
      </c>
      <c r="P71" s="28" t="n">
        <f aca="false">PC!H64</f>
        <v>99</v>
      </c>
      <c r="Q71" s="28" t="n">
        <f aca="false">PC!I64</f>
        <v>4</v>
      </c>
      <c r="R71" s="29" t="n">
        <f aca="false">SUM(O71:Q71)</f>
        <v>117</v>
      </c>
      <c r="S71" s="30"/>
      <c r="T71" s="21"/>
      <c r="U71" s="27" t="n">
        <f aca="false">PC!Q64</f>
        <v>2</v>
      </c>
      <c r="V71" s="28" t="n">
        <f aca="false">PC!R64</f>
        <v>117</v>
      </c>
      <c r="W71" s="28" t="n">
        <f aca="false">PC!S64</f>
        <v>18</v>
      </c>
      <c r="X71" s="29" t="n">
        <f aca="false">SUM(U71:W71)</f>
        <v>137</v>
      </c>
      <c r="Y71" s="30"/>
    </row>
    <row r="72" customFormat="false" ht="13.5" hidden="false" customHeight="false" outlineLevel="0" collapsed="false">
      <c r="B72" s="31" t="s">
        <v>53</v>
      </c>
      <c r="C72" s="44" t="n">
        <f aca="false">PC!B65</f>
        <v>10</v>
      </c>
      <c r="D72" s="33" t="n">
        <f aca="false">PC!C65</f>
        <v>0</v>
      </c>
      <c r="E72" s="33" t="n">
        <f aca="false">PC!D65</f>
        <v>3</v>
      </c>
      <c r="F72" s="34" t="n">
        <f aca="false">SUM(C72:E72)</f>
        <v>13</v>
      </c>
      <c r="G72" s="35"/>
      <c r="H72" s="21"/>
      <c r="I72" s="32" t="n">
        <f aca="false">PC!L65</f>
        <v>5</v>
      </c>
      <c r="J72" s="33" t="n">
        <f aca="false">PC!M65</f>
        <v>1</v>
      </c>
      <c r="K72" s="33" t="n">
        <f aca="false">PC!N65</f>
        <v>8</v>
      </c>
      <c r="L72" s="34" t="n">
        <f aca="false">SUM(I72:K72)</f>
        <v>14</v>
      </c>
      <c r="M72" s="35"/>
      <c r="N72" s="21"/>
      <c r="O72" s="32" t="n">
        <f aca="false">PC!G65</f>
        <v>6</v>
      </c>
      <c r="P72" s="33" t="n">
        <f aca="false">PC!H65</f>
        <v>101</v>
      </c>
      <c r="Q72" s="33" t="n">
        <f aca="false">PC!I65</f>
        <v>3</v>
      </c>
      <c r="R72" s="34" t="n">
        <f aca="false">SUM(O72:Q72)</f>
        <v>110</v>
      </c>
      <c r="S72" s="35"/>
      <c r="T72" s="21"/>
      <c r="U72" s="32" t="n">
        <f aca="false">PC!Q65</f>
        <v>7</v>
      </c>
      <c r="V72" s="33" t="n">
        <f aca="false">PC!R65</f>
        <v>79</v>
      </c>
      <c r="W72" s="33" t="n">
        <f aca="false">PC!S65</f>
        <v>15</v>
      </c>
      <c r="X72" s="34" t="n">
        <f aca="false">SUM(U72:W72)</f>
        <v>101</v>
      </c>
      <c r="Y72" s="35"/>
    </row>
    <row r="73" customFormat="false" ht="13.5" hidden="false" customHeight="false" outlineLevel="0" collapsed="false">
      <c r="B73" s="36" t="s">
        <v>17</v>
      </c>
      <c r="C73" s="37" t="n">
        <f aca="false">SUM(C69:C72)</f>
        <v>63</v>
      </c>
      <c r="D73" s="38" t="n">
        <f aca="false">SUM(D69:D72)</f>
        <v>2</v>
      </c>
      <c r="E73" s="38" t="n">
        <f aca="false">SUM(E69:E72)</f>
        <v>19</v>
      </c>
      <c r="F73" s="39" t="n">
        <f aca="false">SUM(C73:E73)</f>
        <v>84</v>
      </c>
      <c r="G73" s="20"/>
      <c r="H73" s="21"/>
      <c r="I73" s="37" t="n">
        <f aca="false">SUM(I69:I72)</f>
        <v>30</v>
      </c>
      <c r="J73" s="38" t="n">
        <f aca="false">SUM(J69:J72)</f>
        <v>7</v>
      </c>
      <c r="K73" s="38" t="n">
        <f aca="false">SUM(K69:K72)</f>
        <v>36</v>
      </c>
      <c r="L73" s="39" t="n">
        <f aca="false">SUM(I73:K73)</f>
        <v>73</v>
      </c>
      <c r="M73" s="20"/>
      <c r="N73" s="21"/>
      <c r="O73" s="37" t="n">
        <f aca="false">SUM(O69:O72)</f>
        <v>33</v>
      </c>
      <c r="P73" s="38" t="n">
        <f aca="false">SUM(P69:P72)</f>
        <v>394</v>
      </c>
      <c r="Q73" s="38" t="n">
        <f aca="false">SUM(Q69:Q72)</f>
        <v>14</v>
      </c>
      <c r="R73" s="39" t="n">
        <f aca="false">SUM(O73:Q73)</f>
        <v>441</v>
      </c>
      <c r="S73" s="20"/>
      <c r="T73" s="21"/>
      <c r="U73" s="37" t="n">
        <f aca="false">SUM(U69:U72)</f>
        <v>28</v>
      </c>
      <c r="V73" s="38" t="n">
        <f aca="false">SUM(V69:V72)</f>
        <v>416</v>
      </c>
      <c r="W73" s="38" t="n">
        <f aca="false">SUM(W69:W72)</f>
        <v>56</v>
      </c>
      <c r="X73" s="39" t="n">
        <f aca="false">SUM(U73:W73)</f>
        <v>500</v>
      </c>
      <c r="Y73" s="20"/>
    </row>
    <row r="74" s="2" customFormat="true" ht="13.5" hidden="false" customHeight="false" outlineLevel="0" collapsed="false">
      <c r="B74" s="40"/>
      <c r="C74" s="16"/>
      <c r="D74" s="16"/>
      <c r="E74" s="16"/>
      <c r="F74" s="16"/>
      <c r="G74" s="16"/>
      <c r="H74" s="21"/>
      <c r="I74" s="16"/>
      <c r="J74" s="16"/>
      <c r="K74" s="16"/>
      <c r="L74" s="16"/>
      <c r="M74" s="16"/>
      <c r="N74" s="21"/>
      <c r="O74" s="16"/>
      <c r="P74" s="16"/>
      <c r="Q74" s="16"/>
      <c r="R74" s="16"/>
      <c r="S74" s="16"/>
      <c r="T74" s="21"/>
      <c r="U74" s="16"/>
      <c r="V74" s="16"/>
      <c r="W74" s="16"/>
      <c r="X74" s="16"/>
      <c r="Y74" s="16"/>
    </row>
    <row r="75" customFormat="false" ht="12.75" hidden="false" customHeight="false" outlineLevel="0" collapsed="false">
      <c r="B75" s="41" t="s">
        <v>54</v>
      </c>
      <c r="C75" s="42" t="n">
        <f aca="false">PC!B68</f>
        <v>13</v>
      </c>
      <c r="D75" s="24" t="n">
        <f aca="false">PC!C68</f>
        <v>0</v>
      </c>
      <c r="E75" s="24" t="n">
        <f aca="false">PC!D68</f>
        <v>9</v>
      </c>
      <c r="F75" s="25" t="n">
        <f aca="false">SUM(C75:E75)</f>
        <v>22</v>
      </c>
      <c r="G75" s="26"/>
      <c r="H75" s="21"/>
      <c r="I75" s="23" t="n">
        <f aca="false">PC!L68</f>
        <v>9</v>
      </c>
      <c r="J75" s="24" t="n">
        <f aca="false">PC!M68</f>
        <v>0</v>
      </c>
      <c r="K75" s="24" t="n">
        <f aca="false">PC!N68</f>
        <v>5</v>
      </c>
      <c r="L75" s="25" t="n">
        <f aca="false">SUM(I75:K75)</f>
        <v>14</v>
      </c>
      <c r="M75" s="26"/>
      <c r="N75" s="21"/>
      <c r="O75" s="23" t="n">
        <f aca="false">PC!G68</f>
        <v>7</v>
      </c>
      <c r="P75" s="24" t="n">
        <f aca="false">PC!H68</f>
        <v>115</v>
      </c>
      <c r="Q75" s="24" t="n">
        <f aca="false">PC!I68</f>
        <v>2</v>
      </c>
      <c r="R75" s="25" t="n">
        <f aca="false">SUM(O75:Q75)</f>
        <v>124</v>
      </c>
      <c r="S75" s="26"/>
      <c r="T75" s="21"/>
      <c r="U75" s="23" t="n">
        <f aca="false">PC!Q68</f>
        <v>3</v>
      </c>
      <c r="V75" s="24" t="n">
        <f aca="false">PC!R68</f>
        <v>102</v>
      </c>
      <c r="W75" s="24" t="n">
        <f aca="false">PC!S68</f>
        <v>11</v>
      </c>
      <c r="X75" s="25" t="n">
        <f aca="false">SUM(U75:W75)</f>
        <v>116</v>
      </c>
      <c r="Y75" s="26"/>
    </row>
    <row r="76" customFormat="false" ht="12.75" hidden="false" customHeight="false" outlineLevel="0" collapsed="false">
      <c r="B76" s="22" t="s">
        <v>55</v>
      </c>
      <c r="C76" s="43" t="n">
        <f aca="false">PC!B69</f>
        <v>17</v>
      </c>
      <c r="D76" s="28" t="n">
        <f aca="false">PC!C69</f>
        <v>0</v>
      </c>
      <c r="E76" s="28" t="n">
        <f aca="false">PC!D69</f>
        <v>5</v>
      </c>
      <c r="F76" s="29" t="n">
        <f aca="false">SUM(C76:E76)</f>
        <v>22</v>
      </c>
      <c r="G76" s="30"/>
      <c r="H76" s="21"/>
      <c r="I76" s="27" t="n">
        <f aca="false">PC!L69</f>
        <v>3</v>
      </c>
      <c r="J76" s="28" t="n">
        <f aca="false">PC!M69</f>
        <v>0</v>
      </c>
      <c r="K76" s="28" t="n">
        <f aca="false">PC!N69</f>
        <v>10</v>
      </c>
      <c r="L76" s="29" t="n">
        <f aca="false">SUM(I76:K76)</f>
        <v>13</v>
      </c>
      <c r="M76" s="30"/>
      <c r="N76" s="21"/>
      <c r="O76" s="27" t="n">
        <f aca="false">PC!G69</f>
        <v>9</v>
      </c>
      <c r="P76" s="28" t="n">
        <f aca="false">PC!H69</f>
        <v>96</v>
      </c>
      <c r="Q76" s="28" t="n">
        <f aca="false">PC!I69</f>
        <v>1</v>
      </c>
      <c r="R76" s="29" t="n">
        <f aca="false">SUM(O76:Q76)</f>
        <v>106</v>
      </c>
      <c r="S76" s="30"/>
      <c r="T76" s="21"/>
      <c r="U76" s="27" t="n">
        <f aca="false">PC!Q69</f>
        <v>4</v>
      </c>
      <c r="V76" s="28" t="n">
        <f aca="false">PC!R69</f>
        <v>103</v>
      </c>
      <c r="W76" s="28" t="n">
        <f aca="false">PC!S69</f>
        <v>8</v>
      </c>
      <c r="X76" s="29" t="n">
        <f aca="false">SUM(U76:W76)</f>
        <v>115</v>
      </c>
      <c r="Y76" s="30"/>
    </row>
    <row r="77" customFormat="false" ht="12.75" hidden="false" customHeight="false" outlineLevel="0" collapsed="false">
      <c r="B77" s="22" t="s">
        <v>56</v>
      </c>
      <c r="C77" s="43" t="n">
        <f aca="false">PC!B70</f>
        <v>11</v>
      </c>
      <c r="D77" s="28" t="n">
        <f aca="false">PC!C70</f>
        <v>1</v>
      </c>
      <c r="E77" s="28" t="n">
        <f aca="false">PC!D70</f>
        <v>4</v>
      </c>
      <c r="F77" s="29" t="n">
        <f aca="false">SUM(C77:E77)</f>
        <v>16</v>
      </c>
      <c r="G77" s="30"/>
      <c r="H77" s="21"/>
      <c r="I77" s="27" t="n">
        <f aca="false">PC!L70</f>
        <v>3</v>
      </c>
      <c r="J77" s="28" t="n">
        <f aca="false">PC!M70</f>
        <v>1</v>
      </c>
      <c r="K77" s="28" t="n">
        <f aca="false">PC!N70</f>
        <v>3</v>
      </c>
      <c r="L77" s="29" t="n">
        <f aca="false">SUM(I77:K77)</f>
        <v>7</v>
      </c>
      <c r="M77" s="30"/>
      <c r="N77" s="21"/>
      <c r="O77" s="27" t="n">
        <f aca="false">PC!G70</f>
        <v>10</v>
      </c>
      <c r="P77" s="28" t="n">
        <f aca="false">PC!H70</f>
        <v>96</v>
      </c>
      <c r="Q77" s="28" t="n">
        <f aca="false">PC!I70</f>
        <v>4</v>
      </c>
      <c r="R77" s="29" t="n">
        <f aca="false">SUM(O77:Q77)</f>
        <v>110</v>
      </c>
      <c r="S77" s="30"/>
      <c r="T77" s="21"/>
      <c r="U77" s="27" t="n">
        <f aca="false">PC!Q70</f>
        <v>3</v>
      </c>
      <c r="V77" s="28" t="n">
        <f aca="false">PC!R70</f>
        <v>93</v>
      </c>
      <c r="W77" s="28" t="n">
        <f aca="false">PC!S70</f>
        <v>8</v>
      </c>
      <c r="X77" s="29" t="n">
        <f aca="false">SUM(U77:W77)</f>
        <v>104</v>
      </c>
      <c r="Y77" s="30"/>
    </row>
    <row r="78" customFormat="false" ht="13.5" hidden="false" customHeight="false" outlineLevel="0" collapsed="false">
      <c r="B78" s="31" t="s">
        <v>57</v>
      </c>
      <c r="C78" s="44" t="n">
        <f aca="false">PC!B71</f>
        <v>11</v>
      </c>
      <c r="D78" s="33" t="n">
        <f aca="false">PC!C71</f>
        <v>0</v>
      </c>
      <c r="E78" s="33" t="n">
        <f aca="false">PC!D71</f>
        <v>4</v>
      </c>
      <c r="F78" s="34" t="n">
        <f aca="false">SUM(C78:E78)</f>
        <v>15</v>
      </c>
      <c r="G78" s="35"/>
      <c r="H78" s="21"/>
      <c r="I78" s="32" t="n">
        <f aca="false">PC!L71</f>
        <v>6</v>
      </c>
      <c r="J78" s="33" t="n">
        <f aca="false">PC!M71</f>
        <v>0</v>
      </c>
      <c r="K78" s="33" t="n">
        <f aca="false">PC!N71</f>
        <v>2</v>
      </c>
      <c r="L78" s="34" t="n">
        <f aca="false">SUM(I78:K78)</f>
        <v>8</v>
      </c>
      <c r="M78" s="35"/>
      <c r="N78" s="21"/>
      <c r="O78" s="32" t="n">
        <f aca="false">PC!G71</f>
        <v>7</v>
      </c>
      <c r="P78" s="33" t="n">
        <f aca="false">PC!H71</f>
        <v>87</v>
      </c>
      <c r="Q78" s="33" t="n">
        <f aca="false">PC!I71</f>
        <v>1</v>
      </c>
      <c r="R78" s="34" t="n">
        <f aca="false">SUM(O78:Q78)</f>
        <v>95</v>
      </c>
      <c r="S78" s="35"/>
      <c r="T78" s="21"/>
      <c r="U78" s="32" t="n">
        <f aca="false">PC!Q71</f>
        <v>5</v>
      </c>
      <c r="V78" s="33" t="n">
        <f aca="false">PC!R71</f>
        <v>74</v>
      </c>
      <c r="W78" s="33" t="n">
        <f aca="false">PC!S71</f>
        <v>10</v>
      </c>
      <c r="X78" s="34" t="n">
        <f aca="false">SUM(U78:W78)</f>
        <v>89</v>
      </c>
      <c r="Y78" s="35"/>
    </row>
    <row r="79" customFormat="false" ht="13.5" hidden="false" customHeight="false" outlineLevel="0" collapsed="false">
      <c r="B79" s="36" t="s">
        <v>17</v>
      </c>
      <c r="C79" s="37" t="n">
        <f aca="false">SUM(C75:C78)</f>
        <v>52</v>
      </c>
      <c r="D79" s="38" t="n">
        <f aca="false">SUM(D75:D78)</f>
        <v>1</v>
      </c>
      <c r="E79" s="38" t="n">
        <f aca="false">SUM(E75:E78)</f>
        <v>22</v>
      </c>
      <c r="F79" s="39" t="n">
        <f aca="false">SUM(C79:E79)</f>
        <v>75</v>
      </c>
      <c r="G79" s="20"/>
      <c r="H79" s="21"/>
      <c r="I79" s="37" t="n">
        <f aca="false">SUM(I75:I78)</f>
        <v>21</v>
      </c>
      <c r="J79" s="38" t="n">
        <f aca="false">SUM(J75:J78)</f>
        <v>1</v>
      </c>
      <c r="K79" s="38" t="n">
        <f aca="false">SUM(K75:K78)</f>
        <v>20</v>
      </c>
      <c r="L79" s="39" t="n">
        <f aca="false">SUM(I79:K79)</f>
        <v>42</v>
      </c>
      <c r="M79" s="20"/>
      <c r="N79" s="21"/>
      <c r="O79" s="37" t="n">
        <f aca="false">SUM(O75:O78)</f>
        <v>33</v>
      </c>
      <c r="P79" s="38" t="n">
        <f aca="false">SUM(P75:P78)</f>
        <v>394</v>
      </c>
      <c r="Q79" s="38" t="n">
        <f aca="false">SUM(Q75:Q78)</f>
        <v>8</v>
      </c>
      <c r="R79" s="39" t="n">
        <f aca="false">SUM(O79:Q79)</f>
        <v>435</v>
      </c>
      <c r="S79" s="20"/>
      <c r="T79" s="21"/>
      <c r="U79" s="37" t="n">
        <f aca="false">SUM(U75:U78)</f>
        <v>15</v>
      </c>
      <c r="V79" s="38" t="n">
        <f aca="false">SUM(V75:V78)</f>
        <v>372</v>
      </c>
      <c r="W79" s="38" t="n">
        <f aca="false">SUM(W75:W78)</f>
        <v>37</v>
      </c>
      <c r="X79" s="39" t="n">
        <f aca="false">SUM(U79:W79)</f>
        <v>424</v>
      </c>
      <c r="Y79" s="20"/>
    </row>
    <row r="80" s="2" customFormat="true" ht="13.5" hidden="false" customHeight="false" outlineLevel="0" collapsed="false">
      <c r="B80" s="40"/>
      <c r="C80" s="16"/>
      <c r="D80" s="16"/>
      <c r="E80" s="16"/>
      <c r="F80" s="16"/>
      <c r="G80" s="16"/>
      <c r="H80" s="21"/>
      <c r="I80" s="16"/>
      <c r="J80" s="16"/>
      <c r="K80" s="16"/>
      <c r="L80" s="16"/>
      <c r="M80" s="16"/>
      <c r="N80" s="21"/>
      <c r="O80" s="16"/>
      <c r="P80" s="16"/>
      <c r="Q80" s="16"/>
      <c r="R80" s="16"/>
      <c r="S80" s="16"/>
      <c r="T80" s="21"/>
      <c r="U80" s="16"/>
      <c r="V80" s="16"/>
      <c r="W80" s="16"/>
      <c r="X80" s="16"/>
      <c r="Y80" s="16"/>
    </row>
    <row r="81" customFormat="false" ht="12.75" hidden="false" customHeight="false" outlineLevel="0" collapsed="false">
      <c r="B81" s="41" t="s">
        <v>58</v>
      </c>
      <c r="C81" s="42" t="n">
        <f aca="false">PC!B74</f>
        <v>6</v>
      </c>
      <c r="D81" s="24" t="n">
        <f aca="false">PC!C74</f>
        <v>0</v>
      </c>
      <c r="E81" s="24" t="n">
        <f aca="false">PC!D74</f>
        <v>3</v>
      </c>
      <c r="F81" s="25" t="n">
        <f aca="false">SUM(C81:E81)</f>
        <v>9</v>
      </c>
      <c r="G81" s="26"/>
      <c r="H81" s="21"/>
      <c r="I81" s="23" t="n">
        <f aca="false">PC!L74</f>
        <v>2</v>
      </c>
      <c r="J81" s="24" t="n">
        <f aca="false">PC!M74</f>
        <v>0</v>
      </c>
      <c r="K81" s="24" t="n">
        <f aca="false">PC!N74</f>
        <v>5</v>
      </c>
      <c r="L81" s="25" t="n">
        <f aca="false">SUM(I81:K81)</f>
        <v>7</v>
      </c>
      <c r="M81" s="26"/>
      <c r="N81" s="21"/>
      <c r="O81" s="23" t="n">
        <f aca="false">PC!G74</f>
        <v>2</v>
      </c>
      <c r="P81" s="24" t="n">
        <f aca="false">PC!H74</f>
        <v>50</v>
      </c>
      <c r="Q81" s="24" t="n">
        <f aca="false">PC!I74</f>
        <v>2</v>
      </c>
      <c r="R81" s="25" t="n">
        <f aca="false">SUM(O81:Q81)</f>
        <v>54</v>
      </c>
      <c r="S81" s="26"/>
      <c r="T81" s="21"/>
      <c r="U81" s="23" t="n">
        <f aca="false">PC!Q74</f>
        <v>3</v>
      </c>
      <c r="V81" s="24" t="n">
        <f aca="false">PC!R74</f>
        <v>40</v>
      </c>
      <c r="W81" s="24" t="n">
        <f aca="false">PC!S74</f>
        <v>8</v>
      </c>
      <c r="X81" s="25" t="n">
        <f aca="false">SUM(U81:W81)</f>
        <v>51</v>
      </c>
      <c r="Y81" s="26"/>
    </row>
    <row r="82" customFormat="false" ht="12.75" hidden="false" customHeight="false" outlineLevel="0" collapsed="false">
      <c r="B82" s="22" t="s">
        <v>59</v>
      </c>
      <c r="C82" s="43" t="n">
        <f aca="false">PC!B75</f>
        <v>12</v>
      </c>
      <c r="D82" s="28" t="n">
        <f aca="false">PC!C75</f>
        <v>0</v>
      </c>
      <c r="E82" s="28" t="n">
        <f aca="false">PC!D75</f>
        <v>6</v>
      </c>
      <c r="F82" s="29" t="n">
        <f aca="false">SUM(C82:E82)</f>
        <v>18</v>
      </c>
      <c r="G82" s="30"/>
      <c r="H82" s="21"/>
      <c r="I82" s="27" t="n">
        <f aca="false">PC!L75</f>
        <v>4</v>
      </c>
      <c r="J82" s="28" t="n">
        <f aca="false">PC!M75</f>
        <v>0</v>
      </c>
      <c r="K82" s="28" t="n">
        <f aca="false">PC!N75</f>
        <v>5</v>
      </c>
      <c r="L82" s="29" t="n">
        <f aca="false">SUM(I82:K82)</f>
        <v>9</v>
      </c>
      <c r="M82" s="30"/>
      <c r="N82" s="21"/>
      <c r="O82" s="27" t="n">
        <f aca="false">PC!G75</f>
        <v>3</v>
      </c>
      <c r="P82" s="28" t="n">
        <f aca="false">PC!H75</f>
        <v>52</v>
      </c>
      <c r="Q82" s="28" t="n">
        <f aca="false">PC!I75</f>
        <v>0</v>
      </c>
      <c r="R82" s="29" t="n">
        <f aca="false">SUM(O82:Q82)</f>
        <v>55</v>
      </c>
      <c r="S82" s="30"/>
      <c r="T82" s="21"/>
      <c r="U82" s="27" t="n">
        <f aca="false">PC!Q75</f>
        <v>4</v>
      </c>
      <c r="V82" s="28" t="n">
        <f aca="false">PC!R75</f>
        <v>65</v>
      </c>
      <c r="W82" s="28" t="n">
        <f aca="false">PC!S75</f>
        <v>8</v>
      </c>
      <c r="X82" s="29" t="n">
        <f aca="false">SUM(U82:W82)</f>
        <v>77</v>
      </c>
      <c r="Y82" s="30"/>
    </row>
    <row r="83" customFormat="false" ht="12.75" hidden="false" customHeight="false" outlineLevel="0" collapsed="false">
      <c r="B83" s="22" t="s">
        <v>60</v>
      </c>
      <c r="C83" s="43" t="n">
        <f aca="false">PC!B76</f>
        <v>3</v>
      </c>
      <c r="D83" s="28" t="n">
        <f aca="false">PC!C76</f>
        <v>0</v>
      </c>
      <c r="E83" s="28" t="n">
        <f aca="false">PC!D76</f>
        <v>2</v>
      </c>
      <c r="F83" s="29" t="n">
        <f aca="false">SUM(C83:E83)</f>
        <v>5</v>
      </c>
      <c r="G83" s="30"/>
      <c r="H83" s="21"/>
      <c r="I83" s="27" t="n">
        <f aca="false">PC!L76</f>
        <v>2</v>
      </c>
      <c r="J83" s="28" t="n">
        <f aca="false">PC!M76</f>
        <v>0</v>
      </c>
      <c r="K83" s="28" t="n">
        <f aca="false">PC!N76</f>
        <v>2</v>
      </c>
      <c r="L83" s="29" t="n">
        <f aca="false">SUM(I83:K83)</f>
        <v>4</v>
      </c>
      <c r="M83" s="30"/>
      <c r="N83" s="21"/>
      <c r="O83" s="27" t="n">
        <f aca="false">PC!G76</f>
        <v>2</v>
      </c>
      <c r="P83" s="28" t="n">
        <f aca="false">PC!H76</f>
        <v>64</v>
      </c>
      <c r="Q83" s="28" t="n">
        <f aca="false">PC!I76</f>
        <v>1</v>
      </c>
      <c r="R83" s="29" t="n">
        <f aca="false">SUM(O83:Q83)</f>
        <v>67</v>
      </c>
      <c r="S83" s="30"/>
      <c r="T83" s="21"/>
      <c r="U83" s="27" t="n">
        <f aca="false">PC!Q76</f>
        <v>1</v>
      </c>
      <c r="V83" s="28" t="n">
        <f aca="false">PC!R76</f>
        <v>70</v>
      </c>
      <c r="W83" s="28" t="n">
        <f aca="false">PC!S76</f>
        <v>6</v>
      </c>
      <c r="X83" s="29" t="n">
        <f aca="false">SUM(U83:W83)</f>
        <v>77</v>
      </c>
      <c r="Y83" s="30"/>
    </row>
    <row r="84" customFormat="false" ht="13.5" hidden="false" customHeight="false" outlineLevel="0" collapsed="false">
      <c r="B84" s="31" t="s">
        <v>61</v>
      </c>
      <c r="C84" s="44" t="n">
        <f aca="false">PC!B77</f>
        <v>4</v>
      </c>
      <c r="D84" s="33" t="n">
        <f aca="false">PC!C77</f>
        <v>0</v>
      </c>
      <c r="E84" s="33" t="n">
        <f aca="false">PC!D77</f>
        <v>2</v>
      </c>
      <c r="F84" s="34" t="n">
        <f aca="false">SUM(C84:E84)</f>
        <v>6</v>
      </c>
      <c r="G84" s="35"/>
      <c r="H84" s="21"/>
      <c r="I84" s="32" t="n">
        <f aca="false">PC!L77</f>
        <v>0</v>
      </c>
      <c r="J84" s="33" t="n">
        <f aca="false">PC!M77</f>
        <v>0</v>
      </c>
      <c r="K84" s="33" t="n">
        <f aca="false">PC!N77</f>
        <v>3</v>
      </c>
      <c r="L84" s="34" t="n">
        <f aca="false">SUM(I84:K84)</f>
        <v>3</v>
      </c>
      <c r="M84" s="35"/>
      <c r="N84" s="21"/>
      <c r="O84" s="32" t="n">
        <f aca="false">PC!G77</f>
        <v>2</v>
      </c>
      <c r="P84" s="33" t="n">
        <f aca="false">PC!H77</f>
        <v>73</v>
      </c>
      <c r="Q84" s="33" t="n">
        <f aca="false">PC!I77</f>
        <v>1</v>
      </c>
      <c r="R84" s="34" t="n">
        <f aca="false">SUM(O84:Q84)</f>
        <v>76</v>
      </c>
      <c r="S84" s="35"/>
      <c r="T84" s="21"/>
      <c r="U84" s="32" t="n">
        <f aca="false">PC!Q77</f>
        <v>5</v>
      </c>
      <c r="V84" s="33" t="n">
        <f aca="false">PC!R77</f>
        <v>39</v>
      </c>
      <c r="W84" s="33" t="n">
        <f aca="false">PC!S77</f>
        <v>8</v>
      </c>
      <c r="X84" s="34" t="n">
        <f aca="false">SUM(U84:W84)</f>
        <v>52</v>
      </c>
      <c r="Y84" s="35"/>
    </row>
    <row r="85" customFormat="false" ht="13.5" hidden="false" customHeight="false" outlineLevel="0" collapsed="false">
      <c r="B85" s="36" t="s">
        <v>17</v>
      </c>
      <c r="C85" s="37" t="n">
        <f aca="false">SUM(C81:C84)</f>
        <v>25</v>
      </c>
      <c r="D85" s="38" t="n">
        <f aca="false">SUM(D81:D84)</f>
        <v>0</v>
      </c>
      <c r="E85" s="38" t="n">
        <f aca="false">SUM(E81:E84)</f>
        <v>13</v>
      </c>
      <c r="F85" s="39" t="n">
        <f aca="false">SUM(C85:E85)</f>
        <v>38</v>
      </c>
      <c r="G85" s="20"/>
      <c r="H85" s="21"/>
      <c r="I85" s="37" t="n">
        <f aca="false">SUM(I81:I84)</f>
        <v>8</v>
      </c>
      <c r="J85" s="38" t="n">
        <f aca="false">SUM(J81:J84)</f>
        <v>0</v>
      </c>
      <c r="K85" s="38" t="n">
        <f aca="false">SUM(K81:K84)</f>
        <v>15</v>
      </c>
      <c r="L85" s="39" t="n">
        <f aca="false">SUM(I85:K85)</f>
        <v>23</v>
      </c>
      <c r="M85" s="20"/>
      <c r="N85" s="21"/>
      <c r="O85" s="37" t="n">
        <f aca="false">SUM(O81:O84)</f>
        <v>9</v>
      </c>
      <c r="P85" s="38" t="n">
        <f aca="false">SUM(P81:P84)</f>
        <v>239</v>
      </c>
      <c r="Q85" s="38" t="n">
        <f aca="false">SUM(Q81:Q84)</f>
        <v>4</v>
      </c>
      <c r="R85" s="39" t="n">
        <f aca="false">SUM(O85:Q85)</f>
        <v>252</v>
      </c>
      <c r="S85" s="20"/>
      <c r="T85" s="21"/>
      <c r="U85" s="37" t="n">
        <f aca="false">SUM(U81:U84)</f>
        <v>13</v>
      </c>
      <c r="V85" s="38" t="n">
        <f aca="false">SUM(V81:V84)</f>
        <v>214</v>
      </c>
      <c r="W85" s="38" t="n">
        <f aca="false">SUM(W81:W84)</f>
        <v>30</v>
      </c>
      <c r="X85" s="39" t="n">
        <f aca="false">SUM(U85:W85)</f>
        <v>257</v>
      </c>
      <c r="Y85" s="20"/>
    </row>
    <row r="86" customFormat="false" ht="13.5" hidden="false" customHeight="false" outlineLevel="0" collapsed="false">
      <c r="B86" s="40"/>
      <c r="C86" s="16"/>
      <c r="D86" s="16"/>
      <c r="E86" s="16"/>
      <c r="F86" s="16"/>
      <c r="G86" s="16"/>
      <c r="H86" s="21"/>
      <c r="I86" s="16"/>
      <c r="J86" s="16"/>
      <c r="K86" s="16"/>
      <c r="L86" s="16"/>
      <c r="M86" s="16"/>
      <c r="N86" s="21"/>
      <c r="O86" s="16"/>
      <c r="P86" s="16"/>
      <c r="Q86" s="16"/>
      <c r="R86" s="16"/>
      <c r="S86" s="16"/>
      <c r="T86" s="21"/>
      <c r="U86" s="16"/>
      <c r="V86" s="16"/>
      <c r="W86" s="16"/>
      <c r="X86" s="16"/>
      <c r="Y86" s="16"/>
    </row>
    <row r="87" customFormat="false" ht="16.5" hidden="false" customHeight="false" outlineLevel="0" collapsed="false">
      <c r="B87" s="45" t="s">
        <v>62</v>
      </c>
      <c r="C87" s="46" t="n">
        <f aca="false">SUM(C85+C79+C73+C67+C61+C55+C42+C36+C30+C24+C18+C12)</f>
        <v>545</v>
      </c>
      <c r="D87" s="47" t="n">
        <f aca="false">SUM(D85+D79+D73+D67+D61+D55+D42+D36+D30+D24+D18+D12)</f>
        <v>44</v>
      </c>
      <c r="E87" s="47" t="n">
        <f aca="false">SUM(E85+E79+E73+E67+E61+E55+E42+E36+E30+E24+E18+E12)</f>
        <v>226</v>
      </c>
      <c r="F87" s="47" t="n">
        <f aca="false">SUM(F85+F79+F73+F67+F61+F55+F42+F36+F30+F24+F18+F12)</f>
        <v>815</v>
      </c>
      <c r="G87" s="48"/>
      <c r="H87" s="49"/>
      <c r="I87" s="46" t="n">
        <f aca="false">SUM(I85+I79+I73+I67+I61+I55+I42+I36+I30+I24+I18+I12)</f>
        <v>183</v>
      </c>
      <c r="J87" s="47" t="n">
        <f aca="false">SUM(J85+J79+J73+J67+J61+J55+J42+J36+J30+J24+J18+J12)</f>
        <v>41</v>
      </c>
      <c r="K87" s="47" t="n">
        <f aca="false">SUM(K85+K79+K73+K67+K61+K55+K42+K36+K30+K24+K18+K12)</f>
        <v>297</v>
      </c>
      <c r="L87" s="47" t="n">
        <f aca="false">SUM(L85+L79+L73+L67+L61+L55+L42+L36+L30+L24+L18+L12)</f>
        <v>521</v>
      </c>
      <c r="M87" s="48"/>
      <c r="N87" s="49"/>
      <c r="O87" s="46" t="n">
        <f aca="false">SUM(O85+O79+O73+O67+O61+O55+O42+O36+O30+O24+O18+O12)</f>
        <v>333</v>
      </c>
      <c r="P87" s="47" t="n">
        <f aca="false">SUM(P85+P79+P73+P67+P61+P55+P42+P36+P30+P24+P18+P12)</f>
        <v>3715</v>
      </c>
      <c r="Q87" s="47" t="n">
        <f aca="false">SUM(Q85+Q79+Q73+Q67+Q61+Q55+Q42+Q36+Q30+Q24+Q18+Q12)</f>
        <v>186</v>
      </c>
      <c r="R87" s="47" t="n">
        <f aca="false">SUM(R85+R79+R73+R67+R61+R55+R42+R36+R30+R24+R18+R12)</f>
        <v>4234</v>
      </c>
      <c r="S87" s="48"/>
      <c r="T87" s="49"/>
      <c r="U87" s="46" t="n">
        <f aca="false">SUM(U85+U79+U73+U67+U61+U55+U42+U36+U30+U24+U18+U12)</f>
        <v>379</v>
      </c>
      <c r="V87" s="47" t="n">
        <f aca="false">SUM(V85+V79+V73+V67+V61+V55+V42+V36+V30+V24+V18+V12)</f>
        <v>3350</v>
      </c>
      <c r="W87" s="47" t="n">
        <f aca="false">SUM(W85+W79+W73+W67+W61+W55+W42+W36+W30+W24+W18+W12)</f>
        <v>518</v>
      </c>
      <c r="X87" s="47" t="n">
        <f aca="false">SUM(X85+X79+X73+X67+X61+X55+X42+X36+X30+X24+X18+X12)</f>
        <v>4247</v>
      </c>
      <c r="Y87" s="48"/>
    </row>
    <row r="88" customFormat="false" ht="12.75" hidden="false" customHeight="false" outlineLevel="0" collapsed="false">
      <c r="B88" s="40"/>
      <c r="C88" s="16"/>
      <c r="D88" s="16"/>
      <c r="E88" s="16"/>
      <c r="F88" s="16"/>
      <c r="G88" s="16"/>
      <c r="H88" s="21"/>
      <c r="I88" s="16"/>
      <c r="J88" s="16"/>
      <c r="K88" s="16"/>
      <c r="L88" s="16"/>
      <c r="M88" s="16"/>
      <c r="N88" s="21"/>
      <c r="O88" s="16"/>
      <c r="P88" s="16"/>
      <c r="Q88" s="16"/>
      <c r="R88" s="16"/>
      <c r="S88" s="16"/>
      <c r="T88" s="21"/>
      <c r="U88" s="16"/>
      <c r="V88" s="16"/>
      <c r="W88" s="16"/>
      <c r="X88" s="16"/>
      <c r="Y88" s="16"/>
    </row>
    <row r="89" customFormat="false" ht="12.75" hidden="false" customHeight="false" outlineLevel="0" collapsed="false">
      <c r="B89" s="40"/>
      <c r="C89" s="16"/>
      <c r="D89" s="16"/>
      <c r="E89" s="16"/>
      <c r="F89" s="16"/>
      <c r="G89" s="16"/>
      <c r="H89" s="21"/>
      <c r="I89" s="16"/>
      <c r="J89" s="16"/>
      <c r="K89" s="16"/>
      <c r="L89" s="16"/>
      <c r="M89" s="16"/>
      <c r="N89" s="21"/>
      <c r="O89" s="16"/>
      <c r="P89" s="16"/>
      <c r="Q89" s="16"/>
      <c r="R89" s="16"/>
      <c r="S89" s="16"/>
      <c r="T89" s="21"/>
      <c r="U89" s="16"/>
      <c r="V89" s="16"/>
      <c r="W89" s="16"/>
      <c r="X89" s="16"/>
      <c r="Y89" s="16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10-06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40"/>
      <c r="C94" s="16"/>
      <c r="D94" s="16"/>
      <c r="E94" s="16"/>
      <c r="F94" s="16"/>
      <c r="G94" s="16"/>
      <c r="H94" s="21"/>
      <c r="I94" s="16"/>
      <c r="J94" s="16"/>
      <c r="K94" s="16"/>
      <c r="L94" s="16"/>
      <c r="M94" s="16"/>
      <c r="N94" s="21"/>
      <c r="O94" s="16"/>
      <c r="P94" s="16"/>
      <c r="Q94" s="16"/>
      <c r="R94" s="16"/>
      <c r="S94" s="16"/>
      <c r="T94" s="21"/>
      <c r="U94" s="16"/>
      <c r="V94" s="16"/>
      <c r="W94" s="16"/>
      <c r="X94" s="16"/>
      <c r="Y94" s="16"/>
    </row>
    <row r="96" customFormat="false" ht="12.75" hidden="false" customHeight="false" outlineLevel="0" collapsed="false">
      <c r="A96" s="3"/>
      <c r="B96" s="50" t="s">
        <v>63</v>
      </c>
      <c r="D96" s="51" t="s">
        <v>64</v>
      </c>
      <c r="E96" s="51"/>
      <c r="F96" s="51"/>
      <c r="G96" s="51"/>
      <c r="H96" s="51"/>
      <c r="I96" s="51"/>
      <c r="J96" s="52"/>
      <c r="K96" s="53" t="s">
        <v>65</v>
      </c>
      <c r="L96" s="51" t="s">
        <v>66</v>
      </c>
      <c r="M96" s="51"/>
      <c r="N96" s="52"/>
      <c r="O96" s="52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50" t="s">
        <v>67</v>
      </c>
      <c r="D97" s="54" t="s">
        <v>68</v>
      </c>
      <c r="E97" s="54"/>
      <c r="F97" s="54"/>
      <c r="G97" s="54"/>
      <c r="H97" s="55"/>
      <c r="I97" s="51"/>
      <c r="J97" s="52"/>
      <c r="K97" s="53" t="s">
        <v>69</v>
      </c>
      <c r="L97" s="51" t="s">
        <v>70</v>
      </c>
      <c r="M97" s="51"/>
      <c r="N97" s="52"/>
      <c r="O97" s="52"/>
      <c r="P97" s="4"/>
      <c r="Q97" s="4"/>
      <c r="R97" s="3"/>
      <c r="S97" s="56" t="s">
        <v>71</v>
      </c>
      <c r="T97" s="56"/>
      <c r="U97" s="56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57"/>
      <c r="U98" s="58"/>
      <c r="V98" s="3"/>
      <c r="W98" s="3"/>
      <c r="X98" s="3"/>
    </row>
    <row r="99" customFormat="false" ht="27" hidden="false" customHeight="false" outlineLevel="0" collapsed="false">
      <c r="A99" s="3"/>
      <c r="B99" s="50" t="s">
        <v>72</v>
      </c>
      <c r="D99" s="51" t="s">
        <v>73</v>
      </c>
      <c r="E99" s="51"/>
      <c r="F99" s="51"/>
      <c r="G99" s="51"/>
      <c r="H99" s="51"/>
      <c r="I99" s="51"/>
      <c r="J99" s="51"/>
      <c r="K99" s="3"/>
      <c r="L99" s="3"/>
      <c r="P99" s="59" t="s">
        <v>74</v>
      </c>
      <c r="Q99" s="4"/>
      <c r="R99" s="3"/>
      <c r="S99" s="60" t="s">
        <v>75</v>
      </c>
      <c r="T99" s="60"/>
      <c r="U99" s="60"/>
      <c r="V99" s="3"/>
      <c r="W99" s="3"/>
      <c r="X99" s="3"/>
    </row>
    <row r="100" customFormat="false" ht="12.75" hidden="false" customHeight="false" outlineLevel="0" collapsed="false">
      <c r="A100" s="3"/>
      <c r="B100" s="50" t="s">
        <v>76</v>
      </c>
      <c r="D100" s="51" t="s">
        <v>77</v>
      </c>
      <c r="E100" s="51"/>
      <c r="F100" s="51"/>
      <c r="G100" s="51"/>
      <c r="H100" s="55"/>
      <c r="I100" s="51"/>
      <c r="J100" s="51"/>
      <c r="K100" s="3"/>
      <c r="L100" s="3"/>
      <c r="P100" s="4"/>
      <c r="Q100" s="4"/>
      <c r="R100" s="3"/>
      <c r="S100" s="61"/>
      <c r="U100" s="58"/>
      <c r="V100" s="3"/>
      <c r="W100" s="3"/>
      <c r="X100" s="3"/>
    </row>
    <row r="101" customFormat="false" ht="12.75" hidden="false" customHeight="false" outlineLevel="0" collapsed="false">
      <c r="A101" s="3"/>
      <c r="B101" s="50" t="s">
        <v>78</v>
      </c>
      <c r="D101" s="51" t="s">
        <v>79</v>
      </c>
      <c r="E101" s="51"/>
      <c r="F101" s="51"/>
      <c r="G101" s="51"/>
      <c r="H101" s="55"/>
      <c r="I101" s="51"/>
      <c r="J101" s="55"/>
      <c r="K101" s="3"/>
      <c r="L101" s="3"/>
      <c r="M101" s="3"/>
      <c r="P101" s="4"/>
      <c r="Q101" s="4"/>
      <c r="R101" s="3"/>
      <c r="S101" s="57"/>
      <c r="U101" s="58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51" t="s">
        <v>80</v>
      </c>
      <c r="E102" s="51"/>
      <c r="F102" s="51"/>
      <c r="G102" s="51"/>
      <c r="H102" s="55"/>
      <c r="I102" s="51"/>
      <c r="J102" s="55"/>
      <c r="K102" s="3"/>
      <c r="L102" s="3"/>
      <c r="M102" s="3"/>
      <c r="P102" s="62" t="s">
        <v>81</v>
      </c>
      <c r="Q102" s="62"/>
      <c r="R102" s="62"/>
      <c r="S102" s="57"/>
      <c r="U102" s="58"/>
      <c r="V102" s="63" t="s">
        <v>81</v>
      </c>
      <c r="W102" s="63"/>
      <c r="X102" s="63"/>
    </row>
    <row r="103" customFormat="false" ht="12.75" hidden="false" customHeight="false" outlineLevel="0" collapsed="false">
      <c r="A103" s="3"/>
      <c r="B103" s="7"/>
      <c r="D103" s="51"/>
      <c r="E103" s="51"/>
      <c r="F103" s="51"/>
      <c r="G103" s="51"/>
      <c r="H103" s="55"/>
      <c r="I103" s="51"/>
      <c r="J103" s="55"/>
      <c r="K103" s="3"/>
      <c r="L103" s="3"/>
      <c r="M103" s="3"/>
      <c r="P103" s="3"/>
      <c r="Q103" s="3"/>
      <c r="R103" s="3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3"/>
      <c r="Q104" s="64" t="s">
        <v>82</v>
      </c>
      <c r="R104" s="3"/>
      <c r="S104" s="3"/>
      <c r="U104" s="3"/>
      <c r="W104" s="64" t="s">
        <v>83</v>
      </c>
      <c r="X104" s="3"/>
    </row>
    <row r="105" customFormat="false" ht="14.25" hidden="false" customHeight="false" outlineLevel="0" collapsed="false">
      <c r="A105" s="3"/>
      <c r="B105" s="50" t="s">
        <v>84</v>
      </c>
      <c r="D105" s="51" t="s">
        <v>85</v>
      </c>
      <c r="E105" s="51"/>
      <c r="F105" s="51"/>
      <c r="G105" s="51"/>
      <c r="H105" s="51"/>
      <c r="I105" s="3"/>
      <c r="J105" s="3"/>
      <c r="K105" s="3"/>
      <c r="L105" s="3"/>
      <c r="M105" s="3"/>
      <c r="P105" s="3"/>
      <c r="Q105" s="64" t="s">
        <v>86</v>
      </c>
      <c r="S105" s="3"/>
      <c r="U105" s="3"/>
      <c r="W105" s="64" t="s">
        <v>87</v>
      </c>
      <c r="X105" s="3"/>
    </row>
    <row r="106" customFormat="false" ht="15" hidden="false" customHeight="false" outlineLevel="0" collapsed="false">
      <c r="A106" s="3"/>
      <c r="B106" s="7"/>
      <c r="D106" s="51" t="s">
        <v>88</v>
      </c>
      <c r="E106" s="51"/>
      <c r="F106" s="51"/>
      <c r="G106" s="55"/>
      <c r="H106" s="55"/>
      <c r="I106" s="3"/>
      <c r="J106" s="3"/>
      <c r="K106" s="3"/>
      <c r="L106" s="3"/>
      <c r="M106" s="3"/>
      <c r="P106" s="3"/>
      <c r="Q106" s="64" t="s">
        <v>89</v>
      </c>
      <c r="S106" s="3"/>
      <c r="U106" s="3"/>
      <c r="V106" s="65"/>
      <c r="W106" s="64" t="s">
        <v>90</v>
      </c>
      <c r="X106" s="3"/>
    </row>
    <row r="107" customFormat="false" ht="13.5" hidden="false" customHeight="false" outlineLevel="0" collapsed="false">
      <c r="A107" s="3"/>
      <c r="B107" s="3"/>
      <c r="D107" s="51" t="s">
        <v>91</v>
      </c>
      <c r="E107" s="51"/>
      <c r="F107" s="51"/>
      <c r="G107" s="55"/>
      <c r="H107" s="55"/>
      <c r="I107" s="3"/>
      <c r="J107" s="3"/>
      <c r="K107" s="3"/>
      <c r="L107" s="3"/>
      <c r="M107" s="3"/>
      <c r="P107" s="66"/>
      <c r="Q107" s="66"/>
      <c r="R107" s="66"/>
      <c r="S107" s="4"/>
      <c r="U107" s="4"/>
      <c r="V107" s="66"/>
      <c r="W107" s="66"/>
      <c r="X107" s="66"/>
    </row>
    <row r="108" customFormat="false" ht="12.75" hidden="false" customHeight="false" outlineLevel="0" collapsed="false">
      <c r="A108" s="3"/>
      <c r="B108" s="3"/>
      <c r="D108" s="51" t="s">
        <v>92</v>
      </c>
      <c r="E108" s="51"/>
      <c r="F108" s="51"/>
      <c r="G108" s="55"/>
      <c r="H108" s="55"/>
      <c r="I108" s="3"/>
      <c r="J108" s="3"/>
      <c r="K108" s="3"/>
      <c r="L108" s="3"/>
      <c r="M108" s="3"/>
      <c r="P108" s="3"/>
      <c r="Q108" s="3"/>
      <c r="R108" s="3"/>
      <c r="S108" s="57"/>
      <c r="U108" s="58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57"/>
      <c r="U109" s="58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57"/>
      <c r="U110" s="58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60" t="s">
        <v>93</v>
      </c>
      <c r="T111" s="60"/>
      <c r="U111" s="60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57"/>
      <c r="U112" s="58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57"/>
      <c r="U113" s="58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56" t="s">
        <v>71</v>
      </c>
      <c r="T114" s="56"/>
      <c r="U114" s="56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7" min="3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1" t="s">
        <v>6</v>
      </c>
      <c r="V5" s="11"/>
      <c r="W5" s="11"/>
      <c r="X5" s="11"/>
      <c r="Y5" s="11"/>
    </row>
    <row r="6" customFormat="false" ht="13.5" hidden="false" customHeight="false" outlineLevel="0" collapsed="false">
      <c r="B6" s="12"/>
      <c r="C6" s="13" t="n">
        <v>1</v>
      </c>
      <c r="D6" s="14" t="n">
        <v>2</v>
      </c>
      <c r="E6" s="14" t="n">
        <v>3</v>
      </c>
      <c r="F6" s="14"/>
      <c r="G6" s="15"/>
      <c r="H6" s="16"/>
      <c r="I6" s="13" t="n">
        <v>4</v>
      </c>
      <c r="J6" s="14" t="n">
        <v>5</v>
      </c>
      <c r="K6" s="14" t="n">
        <v>6</v>
      </c>
      <c r="L6" s="14"/>
      <c r="M6" s="15"/>
      <c r="N6" s="16"/>
      <c r="O6" s="13" t="n">
        <v>7</v>
      </c>
      <c r="P6" s="14" t="n">
        <v>8</v>
      </c>
      <c r="Q6" s="14" t="n">
        <v>9</v>
      </c>
      <c r="R6" s="14"/>
      <c r="S6" s="15"/>
      <c r="T6" s="16"/>
      <c r="U6" s="13" t="n">
        <v>10</v>
      </c>
      <c r="V6" s="14" t="n">
        <v>11</v>
      </c>
      <c r="W6" s="14" t="n">
        <v>12</v>
      </c>
      <c r="X6" s="14"/>
      <c r="Y6" s="15"/>
    </row>
    <row r="7" customFormat="false" ht="13.5" hidden="false" customHeight="false" outlineLevel="0" collapsed="false"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1"/>
      <c r="I7" s="18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21"/>
      <c r="O7" s="18" t="s">
        <v>8</v>
      </c>
      <c r="P7" s="19" t="s">
        <v>9</v>
      </c>
      <c r="Q7" s="19" t="s">
        <v>10</v>
      </c>
      <c r="R7" s="19" t="s">
        <v>11</v>
      </c>
      <c r="S7" s="20" t="s">
        <v>12</v>
      </c>
      <c r="T7" s="21"/>
      <c r="U7" s="18" t="s">
        <v>8</v>
      </c>
      <c r="V7" s="19" t="s">
        <v>9</v>
      </c>
      <c r="W7" s="19" t="s">
        <v>10</v>
      </c>
      <c r="X7" s="19" t="s">
        <v>11</v>
      </c>
      <c r="Y7" s="20" t="s">
        <v>12</v>
      </c>
    </row>
    <row r="8" customFormat="false" ht="12.75" hidden="false" customHeight="false" outlineLevel="0" collapsed="false">
      <c r="B8" s="22" t="s">
        <v>13</v>
      </c>
      <c r="C8" s="23" t="n">
        <f aca="false">HSU!B8</f>
        <v>0</v>
      </c>
      <c r="D8" s="24" t="n">
        <f aca="false">HSU!C8</f>
        <v>0</v>
      </c>
      <c r="E8" s="24" t="n">
        <f aca="false">HSU!D8</f>
        <v>0</v>
      </c>
      <c r="F8" s="25" t="n">
        <f aca="false">SUM(C8:E8)</f>
        <v>0</v>
      </c>
      <c r="G8" s="26"/>
      <c r="H8" s="21"/>
      <c r="I8" s="23" t="n">
        <f aca="false">HSU!L8</f>
        <v>1</v>
      </c>
      <c r="J8" s="24" t="n">
        <f aca="false">HSU!M8</f>
        <v>0</v>
      </c>
      <c r="K8" s="24" t="n">
        <f aca="false">HSU!N8</f>
        <v>0</v>
      </c>
      <c r="L8" s="25" t="n">
        <f aca="false">SUM(I8:K8)</f>
        <v>1</v>
      </c>
      <c r="M8" s="26"/>
      <c r="N8" s="21"/>
      <c r="O8" s="23" t="n">
        <f aca="false">HSU!G8</f>
        <v>0</v>
      </c>
      <c r="P8" s="24" t="n">
        <f aca="false">HSU!H8</f>
        <v>10</v>
      </c>
      <c r="Q8" s="24" t="n">
        <f aca="false">HSU!I8</f>
        <v>1</v>
      </c>
      <c r="R8" s="25" t="n">
        <f aca="false">SUM(O8:Q8)</f>
        <v>11</v>
      </c>
      <c r="S8" s="26"/>
      <c r="T8" s="21"/>
      <c r="U8" s="23" t="n">
        <f aca="false">HSU!Q8</f>
        <v>1</v>
      </c>
      <c r="V8" s="24" t="n">
        <f aca="false">HSU!R8</f>
        <v>6</v>
      </c>
      <c r="W8" s="24" t="n">
        <f aca="false">HSU!S8</f>
        <v>0</v>
      </c>
      <c r="X8" s="25" t="n">
        <f aca="false">SUM(U8:W8)</f>
        <v>7</v>
      </c>
      <c r="Y8" s="26"/>
    </row>
    <row r="9" customFormat="false" ht="12.75" hidden="false" customHeight="false" outlineLevel="0" collapsed="false">
      <c r="B9" s="22" t="s">
        <v>14</v>
      </c>
      <c r="C9" s="27" t="n">
        <f aca="false">HSU!B9</f>
        <v>0</v>
      </c>
      <c r="D9" s="28" t="n">
        <f aca="false">HSU!C9</f>
        <v>0</v>
      </c>
      <c r="E9" s="28" t="n">
        <f aca="false">HSU!D9</f>
        <v>0</v>
      </c>
      <c r="F9" s="29" t="n">
        <f aca="false">SUM(C9:E9)</f>
        <v>0</v>
      </c>
      <c r="G9" s="30"/>
      <c r="H9" s="21"/>
      <c r="I9" s="27" t="n">
        <f aca="false">HSU!L9</f>
        <v>0</v>
      </c>
      <c r="J9" s="28" t="n">
        <f aca="false">HSU!M9</f>
        <v>0</v>
      </c>
      <c r="K9" s="28" t="n">
        <f aca="false">HSU!N9</f>
        <v>0</v>
      </c>
      <c r="L9" s="29" t="n">
        <f aca="false">SUM(I9:K9)</f>
        <v>0</v>
      </c>
      <c r="M9" s="30"/>
      <c r="N9" s="21"/>
      <c r="O9" s="27" t="n">
        <f aca="false">HSU!G9</f>
        <v>0</v>
      </c>
      <c r="P9" s="28" t="n">
        <f aca="false">HSU!H9</f>
        <v>6</v>
      </c>
      <c r="Q9" s="28" t="n">
        <f aca="false">HSU!I9</f>
        <v>1</v>
      </c>
      <c r="R9" s="29" t="n">
        <f aca="false">SUM(O9:Q9)</f>
        <v>7</v>
      </c>
      <c r="S9" s="30"/>
      <c r="T9" s="21"/>
      <c r="U9" s="27" t="n">
        <f aca="false">HSU!Q9</f>
        <v>0</v>
      </c>
      <c r="V9" s="28" t="n">
        <f aca="false">HSU!R9</f>
        <v>2</v>
      </c>
      <c r="W9" s="28" t="n">
        <f aca="false">HSU!S9</f>
        <v>1</v>
      </c>
      <c r="X9" s="29" t="n">
        <f aca="false">SUM(U9:W9)</f>
        <v>3</v>
      </c>
      <c r="Y9" s="30"/>
    </row>
    <row r="10" customFormat="false" ht="12.75" hidden="false" customHeight="false" outlineLevel="0" collapsed="false">
      <c r="B10" s="22" t="s">
        <v>15</v>
      </c>
      <c r="C10" s="27" t="n">
        <f aca="false">HSU!B10</f>
        <v>0</v>
      </c>
      <c r="D10" s="28" t="n">
        <f aca="false">HSU!C10</f>
        <v>0</v>
      </c>
      <c r="E10" s="28" t="n">
        <f aca="false">HSU!D10</f>
        <v>2</v>
      </c>
      <c r="F10" s="29" t="n">
        <f aca="false">SUM(C10:E10)</f>
        <v>2</v>
      </c>
      <c r="G10" s="30"/>
      <c r="H10" s="21"/>
      <c r="I10" s="27" t="n">
        <f aca="false">HSU!L10</f>
        <v>0</v>
      </c>
      <c r="J10" s="28" t="n">
        <f aca="false">HSU!M10</f>
        <v>0</v>
      </c>
      <c r="K10" s="28" t="n">
        <f aca="false">HSU!N10</f>
        <v>0</v>
      </c>
      <c r="L10" s="29" t="n">
        <f aca="false">SUM(I10:K10)</f>
        <v>0</v>
      </c>
      <c r="M10" s="30"/>
      <c r="N10" s="21"/>
      <c r="O10" s="27" t="n">
        <f aca="false">HSU!G10</f>
        <v>0</v>
      </c>
      <c r="P10" s="28" t="n">
        <f aca="false">HSU!H10</f>
        <v>7</v>
      </c>
      <c r="Q10" s="28" t="n">
        <f aca="false">HSU!I10</f>
        <v>0</v>
      </c>
      <c r="R10" s="29" t="n">
        <f aca="false">SUM(O10:Q10)</f>
        <v>7</v>
      </c>
      <c r="S10" s="30"/>
      <c r="T10" s="21"/>
      <c r="U10" s="27" t="n">
        <f aca="false">HSU!Q10</f>
        <v>0</v>
      </c>
      <c r="V10" s="28" t="n">
        <f aca="false">HSU!R10</f>
        <v>2</v>
      </c>
      <c r="W10" s="28" t="n">
        <f aca="false">HSU!S10</f>
        <v>0</v>
      </c>
      <c r="X10" s="29" t="n">
        <f aca="false">SUM(U10:W10)</f>
        <v>2</v>
      </c>
      <c r="Y10" s="30"/>
    </row>
    <row r="11" customFormat="false" ht="13.5" hidden="false" customHeight="false" outlineLevel="0" collapsed="false">
      <c r="B11" s="31" t="s">
        <v>16</v>
      </c>
      <c r="C11" s="32" t="n">
        <f aca="false">HSU!B11</f>
        <v>0</v>
      </c>
      <c r="D11" s="33" t="n">
        <f aca="false">HSU!C11</f>
        <v>0</v>
      </c>
      <c r="E11" s="33" t="n">
        <f aca="false">HSU!D11</f>
        <v>0</v>
      </c>
      <c r="F11" s="34" t="n">
        <f aca="false">SUM(C11:E11)</f>
        <v>0</v>
      </c>
      <c r="G11" s="35"/>
      <c r="H11" s="21"/>
      <c r="I11" s="32" t="n">
        <f aca="false">HSU!L11</f>
        <v>0</v>
      </c>
      <c r="J11" s="33" t="n">
        <f aca="false">HSU!M11</f>
        <v>0</v>
      </c>
      <c r="K11" s="33" t="n">
        <f aca="false">HSU!N11</f>
        <v>2</v>
      </c>
      <c r="L11" s="34" t="n">
        <f aca="false">SUM(I11:K11)</f>
        <v>2</v>
      </c>
      <c r="M11" s="35"/>
      <c r="N11" s="21"/>
      <c r="O11" s="32" t="n">
        <f aca="false">HSU!G11</f>
        <v>0</v>
      </c>
      <c r="P11" s="33" t="n">
        <f aca="false">HSU!H11</f>
        <v>3</v>
      </c>
      <c r="Q11" s="33" t="n">
        <f aca="false">HSU!I11</f>
        <v>0</v>
      </c>
      <c r="R11" s="34" t="n">
        <f aca="false">SUM(O11:Q11)</f>
        <v>3</v>
      </c>
      <c r="S11" s="35"/>
      <c r="T11" s="21"/>
      <c r="U11" s="32" t="n">
        <f aca="false">HSU!Q11</f>
        <v>4</v>
      </c>
      <c r="V11" s="33" t="n">
        <f aca="false">HSU!R11</f>
        <v>4</v>
      </c>
      <c r="W11" s="33" t="n">
        <f aca="false">HSU!S11</f>
        <v>0</v>
      </c>
      <c r="X11" s="34" t="n">
        <f aca="false">SUM(U11:W11)</f>
        <v>8</v>
      </c>
      <c r="Y11" s="35"/>
    </row>
    <row r="12" customFormat="false" ht="13.5" hidden="false" customHeight="false" outlineLevel="0" collapsed="false">
      <c r="B12" s="36" t="s">
        <v>17</v>
      </c>
      <c r="C12" s="37" t="n">
        <f aca="false">SUM(C8:C11)</f>
        <v>0</v>
      </c>
      <c r="D12" s="38" t="n">
        <f aca="false">SUM(D8:D11)</f>
        <v>0</v>
      </c>
      <c r="E12" s="38" t="n">
        <f aca="false">SUM(E8:E11)</f>
        <v>2</v>
      </c>
      <c r="F12" s="39" t="n">
        <f aca="false">SUM(C12:E12)</f>
        <v>2</v>
      </c>
      <c r="G12" s="20"/>
      <c r="H12" s="21"/>
      <c r="I12" s="37" t="n">
        <f aca="false">SUM(I8:I11)</f>
        <v>1</v>
      </c>
      <c r="J12" s="38" t="n">
        <f aca="false">SUM(J8:J11)</f>
        <v>0</v>
      </c>
      <c r="K12" s="38" t="n">
        <f aca="false">SUM(K8:K11)</f>
        <v>2</v>
      </c>
      <c r="L12" s="39" t="n">
        <f aca="false">SUM(I12:K12)</f>
        <v>3</v>
      </c>
      <c r="M12" s="20"/>
      <c r="N12" s="21"/>
      <c r="O12" s="37" t="n">
        <f aca="false">SUM(O8:O11)</f>
        <v>0</v>
      </c>
      <c r="P12" s="38" t="n">
        <f aca="false">SUM(P8:P11)</f>
        <v>26</v>
      </c>
      <c r="Q12" s="38" t="n">
        <f aca="false">SUM(Q8:Q11)</f>
        <v>2</v>
      </c>
      <c r="R12" s="39" t="n">
        <f aca="false">SUM(O12:Q12)</f>
        <v>28</v>
      </c>
      <c r="S12" s="20"/>
      <c r="T12" s="21"/>
      <c r="U12" s="37" t="n">
        <f aca="false">SUM(U8:U11)</f>
        <v>5</v>
      </c>
      <c r="V12" s="38" t="n">
        <f aca="false">SUM(V8:V11)</f>
        <v>14</v>
      </c>
      <c r="W12" s="38" t="n">
        <f aca="false">SUM(W8:W11)</f>
        <v>1</v>
      </c>
      <c r="X12" s="39" t="n">
        <f aca="false">SUM(U12:W12)</f>
        <v>20</v>
      </c>
      <c r="Y12" s="20"/>
    </row>
    <row r="13" s="2" customFormat="true" ht="13.5" hidden="false" customHeight="false" outlineLevel="0" collapsed="false">
      <c r="B13" s="40"/>
      <c r="C13" s="16"/>
      <c r="D13" s="16"/>
      <c r="E13" s="16"/>
      <c r="F13" s="16"/>
      <c r="G13" s="16"/>
      <c r="H13" s="21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21"/>
      <c r="U13" s="16"/>
      <c r="V13" s="16"/>
      <c r="W13" s="16"/>
      <c r="X13" s="16"/>
      <c r="Y13" s="16"/>
    </row>
    <row r="14" customFormat="false" ht="12.75" hidden="false" customHeight="false" outlineLevel="0" collapsed="false">
      <c r="B14" s="41" t="s">
        <v>18</v>
      </c>
      <c r="C14" s="23" t="n">
        <f aca="false">HSU!B14</f>
        <v>0</v>
      </c>
      <c r="D14" s="24" t="n">
        <f aca="false">HSU!C14</f>
        <v>1</v>
      </c>
      <c r="E14" s="24" t="n">
        <f aca="false">HSU!D14</f>
        <v>0</v>
      </c>
      <c r="F14" s="25" t="n">
        <f aca="false">SUM(C14:E14)</f>
        <v>1</v>
      </c>
      <c r="G14" s="26"/>
      <c r="H14" s="21"/>
      <c r="I14" s="23" t="n">
        <f aca="false">HSU!L14</f>
        <v>0</v>
      </c>
      <c r="J14" s="24" t="n">
        <f aca="false">HSU!M14</f>
        <v>0</v>
      </c>
      <c r="K14" s="24" t="n">
        <f aca="false">HSU!N14</f>
        <v>0</v>
      </c>
      <c r="L14" s="25" t="n">
        <f aca="false">SUM(I14:K14)</f>
        <v>0</v>
      </c>
      <c r="M14" s="26"/>
      <c r="N14" s="21"/>
      <c r="O14" s="23" t="n">
        <f aca="false">HSU!G14</f>
        <v>0</v>
      </c>
      <c r="P14" s="24" t="n">
        <f aca="false">HSU!H14</f>
        <v>5</v>
      </c>
      <c r="Q14" s="24" t="n">
        <f aca="false">HSU!I14</f>
        <v>0</v>
      </c>
      <c r="R14" s="25" t="n">
        <f aca="false">SUM(O14:Q14)</f>
        <v>5</v>
      </c>
      <c r="S14" s="26"/>
      <c r="T14" s="21"/>
      <c r="U14" s="23" t="n">
        <f aca="false">HSU!Q14</f>
        <v>0</v>
      </c>
      <c r="V14" s="24" t="n">
        <f aca="false">HSU!R14</f>
        <v>1</v>
      </c>
      <c r="W14" s="24" t="n">
        <f aca="false">HSU!S14</f>
        <v>0</v>
      </c>
      <c r="X14" s="25" t="n">
        <f aca="false">SUM(U14:W14)</f>
        <v>1</v>
      </c>
      <c r="Y14" s="26"/>
    </row>
    <row r="15" customFormat="false" ht="12.75" hidden="false" customHeight="false" outlineLevel="0" collapsed="false">
      <c r="B15" s="22" t="s">
        <v>19</v>
      </c>
      <c r="C15" s="27" t="n">
        <f aca="false">HSU!B15</f>
        <v>0</v>
      </c>
      <c r="D15" s="28" t="n">
        <f aca="false">HSU!C15</f>
        <v>0</v>
      </c>
      <c r="E15" s="28" t="n">
        <f aca="false">HSU!D15</f>
        <v>0</v>
      </c>
      <c r="F15" s="29" t="n">
        <f aca="false">SUM(C15:E15)</f>
        <v>0</v>
      </c>
      <c r="G15" s="30"/>
      <c r="H15" s="21"/>
      <c r="I15" s="27" t="n">
        <f aca="false">HSU!L15</f>
        <v>0</v>
      </c>
      <c r="J15" s="28" t="n">
        <f aca="false">HSU!M15</f>
        <v>0</v>
      </c>
      <c r="K15" s="28" t="n">
        <f aca="false">HSU!N15</f>
        <v>0</v>
      </c>
      <c r="L15" s="29" t="n">
        <f aca="false">SUM(I15:K15)</f>
        <v>0</v>
      </c>
      <c r="M15" s="30"/>
      <c r="N15" s="21"/>
      <c r="O15" s="27" t="n">
        <f aca="false">HSU!G15</f>
        <v>0</v>
      </c>
      <c r="P15" s="28" t="n">
        <f aca="false">HSU!H15</f>
        <v>2</v>
      </c>
      <c r="Q15" s="28" t="n">
        <f aca="false">HSU!I15</f>
        <v>0</v>
      </c>
      <c r="R15" s="29" t="n">
        <f aca="false">SUM(O15:Q15)</f>
        <v>2</v>
      </c>
      <c r="S15" s="30"/>
      <c r="T15" s="21"/>
      <c r="U15" s="27" t="n">
        <f aca="false">HSU!Q15</f>
        <v>0</v>
      </c>
      <c r="V15" s="28" t="n">
        <f aca="false">HSU!R15</f>
        <v>5</v>
      </c>
      <c r="W15" s="28" t="n">
        <f aca="false">HSU!S15</f>
        <v>0</v>
      </c>
      <c r="X15" s="29" t="n">
        <f aca="false">SUM(U15:W15)</f>
        <v>5</v>
      </c>
      <c r="Y15" s="30"/>
    </row>
    <row r="16" customFormat="false" ht="12.75" hidden="false" customHeight="false" outlineLevel="0" collapsed="false">
      <c r="B16" s="22" t="s">
        <v>20</v>
      </c>
      <c r="C16" s="27" t="n">
        <f aca="false">HSU!B16</f>
        <v>0</v>
      </c>
      <c r="D16" s="28" t="n">
        <f aca="false">HSU!C16</f>
        <v>0</v>
      </c>
      <c r="E16" s="28" t="n">
        <f aca="false">HSU!D16</f>
        <v>0</v>
      </c>
      <c r="F16" s="29" t="n">
        <f aca="false">SUM(C16:E16)</f>
        <v>0</v>
      </c>
      <c r="G16" s="30"/>
      <c r="H16" s="21"/>
      <c r="I16" s="27" t="n">
        <f aca="false">HSU!L16</f>
        <v>0</v>
      </c>
      <c r="J16" s="28" t="n">
        <f aca="false">HSU!M16</f>
        <v>0</v>
      </c>
      <c r="K16" s="28" t="n">
        <f aca="false">HSU!N16</f>
        <v>0</v>
      </c>
      <c r="L16" s="29" t="n">
        <f aca="false">SUM(I16:K16)</f>
        <v>0</v>
      </c>
      <c r="M16" s="30"/>
      <c r="N16" s="21"/>
      <c r="O16" s="27" t="n">
        <f aca="false">HSU!G16</f>
        <v>1</v>
      </c>
      <c r="P16" s="28" t="n">
        <f aca="false">HSU!H16</f>
        <v>3</v>
      </c>
      <c r="Q16" s="28" t="n">
        <f aca="false">HSU!I16</f>
        <v>0</v>
      </c>
      <c r="R16" s="29" t="n">
        <f aca="false">SUM(O16:Q16)</f>
        <v>4</v>
      </c>
      <c r="S16" s="30"/>
      <c r="T16" s="21"/>
      <c r="U16" s="27" t="n">
        <f aca="false">HSU!Q16</f>
        <v>2</v>
      </c>
      <c r="V16" s="28" t="n">
        <f aca="false">HSU!R16</f>
        <v>6</v>
      </c>
      <c r="W16" s="28" t="n">
        <f aca="false">HSU!S16</f>
        <v>0</v>
      </c>
      <c r="X16" s="29" t="n">
        <f aca="false">SUM(U16:W16)</f>
        <v>8</v>
      </c>
      <c r="Y16" s="30"/>
    </row>
    <row r="17" customFormat="false" ht="13.5" hidden="false" customHeight="false" outlineLevel="0" collapsed="false">
      <c r="B17" s="31" t="s">
        <v>21</v>
      </c>
      <c r="C17" s="32" t="n">
        <f aca="false">HSU!B17</f>
        <v>0</v>
      </c>
      <c r="D17" s="33" t="n">
        <f aca="false">HSU!C17</f>
        <v>0</v>
      </c>
      <c r="E17" s="33" t="n">
        <f aca="false">HSU!D17</f>
        <v>0</v>
      </c>
      <c r="F17" s="34" t="n">
        <f aca="false">SUM(C17:E17)</f>
        <v>0</v>
      </c>
      <c r="G17" s="35"/>
      <c r="H17" s="21"/>
      <c r="I17" s="32" t="n">
        <f aca="false">HSU!L17</f>
        <v>0</v>
      </c>
      <c r="J17" s="33" t="n">
        <f aca="false">HSU!M17</f>
        <v>0</v>
      </c>
      <c r="K17" s="33" t="n">
        <f aca="false">HSU!N17</f>
        <v>3</v>
      </c>
      <c r="L17" s="34" t="n">
        <f aca="false">SUM(I17:K17)</f>
        <v>3</v>
      </c>
      <c r="M17" s="35"/>
      <c r="N17" s="21"/>
      <c r="O17" s="32" t="n">
        <f aca="false">HSU!G17</f>
        <v>0</v>
      </c>
      <c r="P17" s="33" t="n">
        <f aca="false">HSU!H17</f>
        <v>5</v>
      </c>
      <c r="Q17" s="33" t="n">
        <f aca="false">HSU!I17</f>
        <v>0</v>
      </c>
      <c r="R17" s="34" t="n">
        <f aca="false">SUM(O17:Q17)</f>
        <v>5</v>
      </c>
      <c r="S17" s="35"/>
      <c r="T17" s="21"/>
      <c r="U17" s="32" t="n">
        <f aca="false">HSU!Q17</f>
        <v>2</v>
      </c>
      <c r="V17" s="33" t="n">
        <f aca="false">HSU!R17</f>
        <v>0</v>
      </c>
      <c r="W17" s="33" t="n">
        <f aca="false">HSU!S17</f>
        <v>1</v>
      </c>
      <c r="X17" s="34" t="n">
        <f aca="false">SUM(U17:W17)</f>
        <v>3</v>
      </c>
      <c r="Y17" s="35"/>
    </row>
    <row r="18" customFormat="false" ht="13.5" hidden="false" customHeight="false" outlineLevel="0" collapsed="false">
      <c r="B18" s="36" t="s">
        <v>17</v>
      </c>
      <c r="C18" s="37" t="n">
        <f aca="false">SUM(C14:C17)</f>
        <v>0</v>
      </c>
      <c r="D18" s="38" t="n">
        <f aca="false">SUM(D14:D17)</f>
        <v>1</v>
      </c>
      <c r="E18" s="38" t="n">
        <f aca="false">SUM(E14:E17)</f>
        <v>0</v>
      </c>
      <c r="F18" s="39" t="n">
        <f aca="false">SUM(C18:E18)</f>
        <v>1</v>
      </c>
      <c r="G18" s="20"/>
      <c r="H18" s="21"/>
      <c r="I18" s="37" t="n">
        <f aca="false">SUM(I14:I17)</f>
        <v>0</v>
      </c>
      <c r="J18" s="38" t="n">
        <f aca="false">SUM(J14:J17)</f>
        <v>0</v>
      </c>
      <c r="K18" s="38" t="n">
        <f aca="false">SUM(K14:K17)</f>
        <v>3</v>
      </c>
      <c r="L18" s="39" t="n">
        <f aca="false">SUM(I18:K18)</f>
        <v>3</v>
      </c>
      <c r="M18" s="20"/>
      <c r="N18" s="21"/>
      <c r="O18" s="37" t="n">
        <f aca="false">SUM(O14:O17)</f>
        <v>1</v>
      </c>
      <c r="P18" s="38" t="n">
        <f aca="false">SUM(P14:P17)</f>
        <v>15</v>
      </c>
      <c r="Q18" s="38" t="n">
        <f aca="false">SUM(Q14:Q17)</f>
        <v>0</v>
      </c>
      <c r="R18" s="39" t="n">
        <f aca="false">SUM(O18:Q18)</f>
        <v>16</v>
      </c>
      <c r="S18" s="20"/>
      <c r="T18" s="21"/>
      <c r="U18" s="37" t="n">
        <f aca="false">SUM(U14:U17)</f>
        <v>4</v>
      </c>
      <c r="V18" s="38" t="n">
        <f aca="false">SUM(V14:V17)</f>
        <v>12</v>
      </c>
      <c r="W18" s="38" t="n">
        <f aca="false">SUM(W14:W17)</f>
        <v>1</v>
      </c>
      <c r="X18" s="39" t="n">
        <f aca="false">SUM(U18:W18)</f>
        <v>17</v>
      </c>
      <c r="Y18" s="20"/>
    </row>
    <row r="19" s="2" customFormat="true" ht="13.5" hidden="false" customHeight="false" outlineLevel="0" collapsed="false">
      <c r="B19" s="40"/>
      <c r="C19" s="16"/>
      <c r="D19" s="16"/>
      <c r="E19" s="16"/>
      <c r="F19" s="16"/>
      <c r="G19" s="16"/>
      <c r="H19" s="21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21"/>
      <c r="U19" s="16"/>
      <c r="V19" s="16"/>
      <c r="W19" s="16"/>
      <c r="X19" s="16"/>
      <c r="Y19" s="16"/>
    </row>
    <row r="20" customFormat="false" ht="12.75" hidden="false" customHeight="false" outlineLevel="0" collapsed="false">
      <c r="B20" s="41" t="s">
        <v>22</v>
      </c>
      <c r="C20" s="23" t="n">
        <f aca="false">HSU!B20</f>
        <v>0</v>
      </c>
      <c r="D20" s="24" t="n">
        <f aca="false">HSU!C20</f>
        <v>0</v>
      </c>
      <c r="E20" s="24" t="n">
        <f aca="false">HSU!D20</f>
        <v>0</v>
      </c>
      <c r="F20" s="25" t="n">
        <f aca="false">SUM(C20:E20)</f>
        <v>0</v>
      </c>
      <c r="G20" s="26"/>
      <c r="H20" s="21"/>
      <c r="I20" s="23" t="n">
        <f aca="false">HSU!L20</f>
        <v>1</v>
      </c>
      <c r="J20" s="24" t="n">
        <f aca="false">HSU!M20</f>
        <v>0</v>
      </c>
      <c r="K20" s="24" t="n">
        <f aca="false">HSU!N20</f>
        <v>0</v>
      </c>
      <c r="L20" s="25" t="n">
        <f aca="false">SUM(I20:K20)</f>
        <v>1</v>
      </c>
      <c r="M20" s="26"/>
      <c r="N20" s="21"/>
      <c r="O20" s="23" t="n">
        <f aca="false">HSU!G20</f>
        <v>0</v>
      </c>
      <c r="P20" s="24" t="n">
        <f aca="false">HSU!H20</f>
        <v>7</v>
      </c>
      <c r="Q20" s="24" t="n">
        <f aca="false">HSU!I20</f>
        <v>0</v>
      </c>
      <c r="R20" s="25" t="n">
        <f aca="false">SUM(O20:Q20)</f>
        <v>7</v>
      </c>
      <c r="S20" s="26"/>
      <c r="T20" s="21"/>
      <c r="U20" s="23" t="n">
        <f aca="false">HSU!Q20</f>
        <v>0</v>
      </c>
      <c r="V20" s="24" t="n">
        <f aca="false">HSU!R20</f>
        <v>1</v>
      </c>
      <c r="W20" s="24" t="n">
        <f aca="false">HSU!S20</f>
        <v>0</v>
      </c>
      <c r="X20" s="25" t="n">
        <f aca="false">SUM(U20:W20)</f>
        <v>1</v>
      </c>
      <c r="Y20" s="26"/>
    </row>
    <row r="21" customFormat="false" ht="12.75" hidden="false" customHeight="false" outlineLevel="0" collapsed="false">
      <c r="B21" s="22" t="s">
        <v>23</v>
      </c>
      <c r="C21" s="27" t="n">
        <f aca="false">HSU!B21</f>
        <v>0</v>
      </c>
      <c r="D21" s="28" t="n">
        <f aca="false">HSU!C21</f>
        <v>0</v>
      </c>
      <c r="E21" s="28" t="n">
        <f aca="false">HSU!D21</f>
        <v>0</v>
      </c>
      <c r="F21" s="29" t="n">
        <f aca="false">SUM(C21:E21)</f>
        <v>0</v>
      </c>
      <c r="G21" s="30"/>
      <c r="H21" s="21"/>
      <c r="I21" s="27" t="n">
        <f aca="false">HSU!L21</f>
        <v>0</v>
      </c>
      <c r="J21" s="28" t="n">
        <f aca="false">HSU!M21</f>
        <v>0</v>
      </c>
      <c r="K21" s="28" t="n">
        <f aca="false">HSU!N21</f>
        <v>0</v>
      </c>
      <c r="L21" s="29" t="n">
        <f aca="false">SUM(I21:K21)</f>
        <v>0</v>
      </c>
      <c r="M21" s="30"/>
      <c r="N21" s="21"/>
      <c r="O21" s="27" t="n">
        <f aca="false">HSU!G21</f>
        <v>0</v>
      </c>
      <c r="P21" s="28" t="n">
        <f aca="false">HSU!H21</f>
        <v>6</v>
      </c>
      <c r="Q21" s="28" t="n">
        <f aca="false">HSU!I21</f>
        <v>0</v>
      </c>
      <c r="R21" s="29" t="n">
        <f aca="false">SUM(O21:Q21)</f>
        <v>6</v>
      </c>
      <c r="S21" s="30"/>
      <c r="T21" s="21"/>
      <c r="U21" s="27" t="n">
        <f aca="false">HSU!Q21</f>
        <v>1</v>
      </c>
      <c r="V21" s="28" t="n">
        <f aca="false">HSU!R21</f>
        <v>0</v>
      </c>
      <c r="W21" s="28" t="n">
        <f aca="false">HSU!S21</f>
        <v>0</v>
      </c>
      <c r="X21" s="29" t="n">
        <f aca="false">SUM(U21:W21)</f>
        <v>1</v>
      </c>
      <c r="Y21" s="30"/>
    </row>
    <row r="22" customFormat="false" ht="12.75" hidden="false" customHeight="false" outlineLevel="0" collapsed="false">
      <c r="B22" s="22" t="s">
        <v>24</v>
      </c>
      <c r="C22" s="27" t="n">
        <f aca="false">HSU!B22</f>
        <v>0</v>
      </c>
      <c r="D22" s="28" t="n">
        <f aca="false">HSU!C22</f>
        <v>0</v>
      </c>
      <c r="E22" s="28" t="n">
        <f aca="false">HSU!D22</f>
        <v>0</v>
      </c>
      <c r="F22" s="29" t="n">
        <f aca="false">SUM(C22:E22)</f>
        <v>0</v>
      </c>
      <c r="G22" s="30"/>
      <c r="H22" s="21"/>
      <c r="I22" s="27" t="n">
        <f aca="false">HSU!L22</f>
        <v>0</v>
      </c>
      <c r="J22" s="28" t="n">
        <f aca="false">HSU!M22</f>
        <v>0</v>
      </c>
      <c r="K22" s="28" t="n">
        <f aca="false">HSU!N22</f>
        <v>1</v>
      </c>
      <c r="L22" s="29" t="n">
        <f aca="false">SUM(I22:K22)</f>
        <v>1</v>
      </c>
      <c r="M22" s="30"/>
      <c r="N22" s="21"/>
      <c r="O22" s="27" t="n">
        <f aca="false">HSU!G22</f>
        <v>0</v>
      </c>
      <c r="P22" s="28" t="n">
        <f aca="false">HSU!H22</f>
        <v>8</v>
      </c>
      <c r="Q22" s="28" t="n">
        <f aca="false">HSU!I22</f>
        <v>0</v>
      </c>
      <c r="R22" s="29" t="n">
        <f aca="false">SUM(O22:Q22)</f>
        <v>8</v>
      </c>
      <c r="S22" s="30"/>
      <c r="T22" s="21"/>
      <c r="U22" s="27" t="n">
        <f aca="false">HSU!Q22</f>
        <v>1</v>
      </c>
      <c r="V22" s="28" t="n">
        <f aca="false">HSU!R22</f>
        <v>6</v>
      </c>
      <c r="W22" s="28" t="n">
        <f aca="false">HSU!S22</f>
        <v>0</v>
      </c>
      <c r="X22" s="29" t="n">
        <f aca="false">SUM(U22:W22)</f>
        <v>7</v>
      </c>
      <c r="Y22" s="30"/>
    </row>
    <row r="23" customFormat="false" ht="13.5" hidden="false" customHeight="false" outlineLevel="0" collapsed="false">
      <c r="B23" s="31" t="s">
        <v>25</v>
      </c>
      <c r="C23" s="32" t="n">
        <f aca="false">HSU!B23</f>
        <v>0</v>
      </c>
      <c r="D23" s="33" t="n">
        <f aca="false">HSU!C23</f>
        <v>0</v>
      </c>
      <c r="E23" s="33" t="n">
        <f aca="false">HSU!D23</f>
        <v>0</v>
      </c>
      <c r="F23" s="34" t="n">
        <f aca="false">SUM(C23:E23)</f>
        <v>0</v>
      </c>
      <c r="G23" s="35"/>
      <c r="H23" s="21"/>
      <c r="I23" s="32" t="n">
        <f aca="false">HSU!L23</f>
        <v>0</v>
      </c>
      <c r="J23" s="33" t="n">
        <f aca="false">HSU!M23</f>
        <v>0</v>
      </c>
      <c r="K23" s="33" t="n">
        <f aca="false">HSU!N23</f>
        <v>1</v>
      </c>
      <c r="L23" s="34" t="n">
        <f aca="false">SUM(I23:K23)</f>
        <v>1</v>
      </c>
      <c r="M23" s="35"/>
      <c r="N23" s="21"/>
      <c r="O23" s="32" t="n">
        <f aca="false">HSU!G23</f>
        <v>0</v>
      </c>
      <c r="P23" s="33" t="n">
        <f aca="false">HSU!H23</f>
        <v>5</v>
      </c>
      <c r="Q23" s="33" t="n">
        <f aca="false">HSU!I23</f>
        <v>0</v>
      </c>
      <c r="R23" s="34" t="n">
        <f aca="false">SUM(O23:Q23)</f>
        <v>5</v>
      </c>
      <c r="S23" s="35"/>
      <c r="T23" s="21"/>
      <c r="U23" s="32" t="n">
        <f aca="false">HSU!Q23</f>
        <v>0</v>
      </c>
      <c r="V23" s="33" t="n">
        <f aca="false">HSU!R23</f>
        <v>3</v>
      </c>
      <c r="W23" s="33" t="n">
        <f aca="false">HSU!S23</f>
        <v>0</v>
      </c>
      <c r="X23" s="34" t="n">
        <f aca="false">SUM(U23:W23)</f>
        <v>3</v>
      </c>
      <c r="Y23" s="35"/>
    </row>
    <row r="24" customFormat="false" ht="13.5" hidden="false" customHeight="false" outlineLevel="0" collapsed="false">
      <c r="B24" s="36" t="s">
        <v>17</v>
      </c>
      <c r="C24" s="37" t="n">
        <f aca="false">SUM(C20:C23)</f>
        <v>0</v>
      </c>
      <c r="D24" s="38" t="n">
        <f aca="false">SUM(D20:D23)</f>
        <v>0</v>
      </c>
      <c r="E24" s="38" t="n">
        <f aca="false">SUM(E20:E23)</f>
        <v>0</v>
      </c>
      <c r="F24" s="39" t="n">
        <f aca="false">SUM(C24:E24)</f>
        <v>0</v>
      </c>
      <c r="G24" s="20"/>
      <c r="H24" s="21"/>
      <c r="I24" s="37" t="n">
        <f aca="false">SUM(I20:I23)</f>
        <v>1</v>
      </c>
      <c r="J24" s="38" t="n">
        <f aca="false">SUM(J20:J23)</f>
        <v>0</v>
      </c>
      <c r="K24" s="38" t="n">
        <f aca="false">SUM(K20:K23)</f>
        <v>2</v>
      </c>
      <c r="L24" s="39" t="n">
        <f aca="false">SUM(I24:K24)</f>
        <v>3</v>
      </c>
      <c r="M24" s="20"/>
      <c r="N24" s="21"/>
      <c r="O24" s="37" t="n">
        <f aca="false">SUM(O20:O23)</f>
        <v>0</v>
      </c>
      <c r="P24" s="38" t="n">
        <f aca="false">SUM(P20:P23)</f>
        <v>26</v>
      </c>
      <c r="Q24" s="38" t="n">
        <f aca="false">SUM(Q20:Q23)</f>
        <v>0</v>
      </c>
      <c r="R24" s="39" t="n">
        <f aca="false">SUM(O24:Q24)</f>
        <v>26</v>
      </c>
      <c r="S24" s="20"/>
      <c r="T24" s="21"/>
      <c r="U24" s="37" t="n">
        <f aca="false">SUM(U20:U23)</f>
        <v>2</v>
      </c>
      <c r="V24" s="38" t="n">
        <f aca="false">SUM(V20:V23)</f>
        <v>10</v>
      </c>
      <c r="W24" s="38" t="n">
        <f aca="false">SUM(W20:W23)</f>
        <v>0</v>
      </c>
      <c r="X24" s="39" t="n">
        <f aca="false">SUM(U24:W24)</f>
        <v>12</v>
      </c>
      <c r="Y24" s="20"/>
    </row>
    <row r="25" s="2" customFormat="true" ht="13.5" hidden="false" customHeight="false" outlineLevel="0" collapsed="false">
      <c r="B25" s="40"/>
      <c r="C25" s="16"/>
      <c r="D25" s="16"/>
      <c r="E25" s="16"/>
      <c r="F25" s="16"/>
      <c r="G25" s="16"/>
      <c r="H25" s="21"/>
      <c r="I25" s="16"/>
      <c r="J25" s="16"/>
      <c r="K25" s="16"/>
      <c r="L25" s="16"/>
      <c r="M25" s="16"/>
      <c r="N25" s="21"/>
      <c r="O25" s="16"/>
      <c r="P25" s="16"/>
      <c r="Q25" s="16"/>
      <c r="R25" s="16"/>
      <c r="S25" s="16"/>
      <c r="T25" s="21"/>
      <c r="U25" s="16"/>
      <c r="V25" s="16"/>
      <c r="W25" s="16"/>
      <c r="X25" s="16"/>
      <c r="Y25" s="16"/>
    </row>
    <row r="26" customFormat="false" ht="12.75" hidden="false" customHeight="false" outlineLevel="0" collapsed="false">
      <c r="B26" s="41" t="s">
        <v>26</v>
      </c>
      <c r="C26" s="42" t="n">
        <f aca="false">HSU!B26</f>
        <v>0</v>
      </c>
      <c r="D26" s="24" t="n">
        <f aca="false">HSU!C26</f>
        <v>0</v>
      </c>
      <c r="E26" s="24" t="n">
        <f aca="false">HSU!D26</f>
        <v>1</v>
      </c>
      <c r="F26" s="25" t="n">
        <f aca="false">SUM(C26:E26)</f>
        <v>1</v>
      </c>
      <c r="G26" s="26"/>
      <c r="H26" s="21"/>
      <c r="I26" s="23" t="n">
        <f aca="false">HSU!L26</f>
        <v>0</v>
      </c>
      <c r="J26" s="24" t="n">
        <f aca="false">HSU!M26</f>
        <v>0</v>
      </c>
      <c r="K26" s="24" t="n">
        <f aca="false">HSU!N26</f>
        <v>2</v>
      </c>
      <c r="L26" s="25" t="n">
        <f aca="false">SUM(I26:K26)</f>
        <v>2</v>
      </c>
      <c r="M26" s="26"/>
      <c r="N26" s="21"/>
      <c r="O26" s="23" t="n">
        <f aca="false">HSU!G26</f>
        <v>1</v>
      </c>
      <c r="P26" s="24" t="n">
        <f aca="false">HSU!H26</f>
        <v>1</v>
      </c>
      <c r="Q26" s="24" t="n">
        <f aca="false">HSU!I26</f>
        <v>0</v>
      </c>
      <c r="R26" s="25" t="n">
        <f aca="false">SUM(O26:Q26)</f>
        <v>2</v>
      </c>
      <c r="S26" s="26"/>
      <c r="T26" s="21"/>
      <c r="U26" s="23" t="n">
        <f aca="false">HSU!Q26</f>
        <v>1</v>
      </c>
      <c r="V26" s="24" t="n">
        <f aca="false">HSU!R26</f>
        <v>7</v>
      </c>
      <c r="W26" s="24" t="n">
        <f aca="false">HSU!S26</f>
        <v>0</v>
      </c>
      <c r="X26" s="25" t="n">
        <f aca="false">SUM(U26:W26)</f>
        <v>8</v>
      </c>
      <c r="Y26" s="26"/>
    </row>
    <row r="27" customFormat="false" ht="12.75" hidden="false" customHeight="false" outlineLevel="0" collapsed="false">
      <c r="B27" s="22" t="s">
        <v>27</v>
      </c>
      <c r="C27" s="43" t="n">
        <f aca="false">HSU!B27</f>
        <v>0</v>
      </c>
      <c r="D27" s="28" t="n">
        <f aca="false">HSU!C27</f>
        <v>0</v>
      </c>
      <c r="E27" s="28" t="n">
        <f aca="false">HSU!D27</f>
        <v>1</v>
      </c>
      <c r="F27" s="29" t="n">
        <f aca="false">SUM(C27:E27)</f>
        <v>1</v>
      </c>
      <c r="G27" s="30"/>
      <c r="H27" s="21"/>
      <c r="I27" s="27" t="n">
        <f aca="false">HSU!L27</f>
        <v>2</v>
      </c>
      <c r="J27" s="28" t="n">
        <f aca="false">HSU!M27</f>
        <v>0</v>
      </c>
      <c r="K27" s="28" t="n">
        <f aca="false">HSU!N27</f>
        <v>3</v>
      </c>
      <c r="L27" s="29" t="n">
        <f aca="false">SUM(I27:K27)</f>
        <v>5</v>
      </c>
      <c r="M27" s="30"/>
      <c r="N27" s="21"/>
      <c r="O27" s="27" t="n">
        <f aca="false">HSU!G27</f>
        <v>1</v>
      </c>
      <c r="P27" s="28" t="n">
        <f aca="false">HSU!H27</f>
        <v>6</v>
      </c>
      <c r="Q27" s="28" t="n">
        <f aca="false">HSU!I27</f>
        <v>1</v>
      </c>
      <c r="R27" s="29" t="n">
        <f aca="false">SUM(O27:Q27)</f>
        <v>8</v>
      </c>
      <c r="S27" s="30"/>
      <c r="T27" s="21"/>
      <c r="U27" s="27" t="n">
        <f aca="false">HSU!Q27</f>
        <v>0</v>
      </c>
      <c r="V27" s="28" t="n">
        <f aca="false">HSU!R27</f>
        <v>10</v>
      </c>
      <c r="W27" s="28" t="n">
        <f aca="false">HSU!S27</f>
        <v>0</v>
      </c>
      <c r="X27" s="29" t="n">
        <f aca="false">SUM(U27:W27)</f>
        <v>10</v>
      </c>
      <c r="Y27" s="30"/>
    </row>
    <row r="28" customFormat="false" ht="12.75" hidden="false" customHeight="false" outlineLevel="0" collapsed="false">
      <c r="B28" s="22" t="s">
        <v>28</v>
      </c>
      <c r="C28" s="43" t="n">
        <f aca="false">HSU!B28</f>
        <v>1</v>
      </c>
      <c r="D28" s="28" t="n">
        <f aca="false">HSU!C28</f>
        <v>0</v>
      </c>
      <c r="E28" s="28" t="n">
        <f aca="false">HSU!D28</f>
        <v>0</v>
      </c>
      <c r="F28" s="29" t="n">
        <f aca="false">SUM(C28:E28)</f>
        <v>1</v>
      </c>
      <c r="G28" s="30"/>
      <c r="H28" s="21"/>
      <c r="I28" s="27" t="n">
        <f aca="false">HSU!L28</f>
        <v>0</v>
      </c>
      <c r="J28" s="28" t="n">
        <f aca="false">HSU!M28</f>
        <v>0</v>
      </c>
      <c r="K28" s="28" t="n">
        <f aca="false">HSU!N28</f>
        <v>0</v>
      </c>
      <c r="L28" s="29" t="n">
        <f aca="false">SUM(I28:K28)</f>
        <v>0</v>
      </c>
      <c r="M28" s="30"/>
      <c r="N28" s="21"/>
      <c r="O28" s="27" t="n">
        <f aca="false">HSU!G28</f>
        <v>1</v>
      </c>
      <c r="P28" s="28" t="n">
        <f aca="false">HSU!H28</f>
        <v>8</v>
      </c>
      <c r="Q28" s="28" t="n">
        <f aca="false">HSU!I28</f>
        <v>0</v>
      </c>
      <c r="R28" s="29" t="n">
        <f aca="false">SUM(O28:Q28)</f>
        <v>9</v>
      </c>
      <c r="S28" s="30"/>
      <c r="T28" s="21"/>
      <c r="U28" s="27" t="n">
        <f aca="false">HSU!Q28</f>
        <v>0</v>
      </c>
      <c r="V28" s="28" t="n">
        <f aca="false">HSU!R28</f>
        <v>5</v>
      </c>
      <c r="W28" s="28" t="n">
        <f aca="false">HSU!S28</f>
        <v>0</v>
      </c>
      <c r="X28" s="29" t="n">
        <f aca="false">SUM(U28:W28)</f>
        <v>5</v>
      </c>
      <c r="Y28" s="30"/>
    </row>
    <row r="29" customFormat="false" ht="13.5" hidden="false" customHeight="false" outlineLevel="0" collapsed="false">
      <c r="B29" s="31" t="s">
        <v>29</v>
      </c>
      <c r="C29" s="44" t="n">
        <f aca="false">HSU!B29</f>
        <v>0</v>
      </c>
      <c r="D29" s="33" t="n">
        <f aca="false">HSU!C29</f>
        <v>0</v>
      </c>
      <c r="E29" s="33" t="n">
        <f aca="false">HSU!D29</f>
        <v>0</v>
      </c>
      <c r="F29" s="34" t="n">
        <f aca="false">SUM(C29:E29)</f>
        <v>0</v>
      </c>
      <c r="G29" s="35"/>
      <c r="H29" s="21"/>
      <c r="I29" s="32" t="n">
        <f aca="false">HSU!L29</f>
        <v>0</v>
      </c>
      <c r="J29" s="33" t="n">
        <f aca="false">HSU!M29</f>
        <v>0</v>
      </c>
      <c r="K29" s="33" t="n">
        <f aca="false">HSU!N29</f>
        <v>0</v>
      </c>
      <c r="L29" s="34" t="n">
        <f aca="false">SUM(I29:K29)</f>
        <v>0</v>
      </c>
      <c r="M29" s="35"/>
      <c r="N29" s="21"/>
      <c r="O29" s="32" t="n">
        <f aca="false">HSU!G29</f>
        <v>0</v>
      </c>
      <c r="P29" s="33" t="n">
        <f aca="false">HSU!H29</f>
        <v>0</v>
      </c>
      <c r="Q29" s="33" t="n">
        <f aca="false">HSU!I29</f>
        <v>0</v>
      </c>
      <c r="R29" s="34" t="n">
        <f aca="false">SUM(O29:Q29)</f>
        <v>0</v>
      </c>
      <c r="S29" s="35"/>
      <c r="T29" s="21"/>
      <c r="U29" s="32" t="n">
        <f aca="false">HSU!Q29</f>
        <v>0</v>
      </c>
      <c r="V29" s="33" t="n">
        <f aca="false">HSU!R29</f>
        <v>0</v>
      </c>
      <c r="W29" s="33" t="n">
        <f aca="false">HSU!S29</f>
        <v>0</v>
      </c>
      <c r="X29" s="34" t="n">
        <f aca="false">SUM(U29:W29)</f>
        <v>0</v>
      </c>
      <c r="Y29" s="35"/>
    </row>
    <row r="30" customFormat="false" ht="13.5" hidden="false" customHeight="false" outlineLevel="0" collapsed="false">
      <c r="B30" s="36" t="s">
        <v>17</v>
      </c>
      <c r="C30" s="37" t="n">
        <f aca="false">SUM(C26:C29)</f>
        <v>1</v>
      </c>
      <c r="D30" s="38" t="n">
        <f aca="false">SUM(D26:D29)</f>
        <v>0</v>
      </c>
      <c r="E30" s="38" t="n">
        <f aca="false">SUM(E26:E29)</f>
        <v>2</v>
      </c>
      <c r="F30" s="39" t="n">
        <f aca="false">SUM(C30:E30)</f>
        <v>3</v>
      </c>
      <c r="G30" s="20"/>
      <c r="H30" s="21"/>
      <c r="I30" s="37" t="n">
        <f aca="false">SUM(I26:I29)</f>
        <v>2</v>
      </c>
      <c r="J30" s="38" t="n">
        <f aca="false">SUM(J26:J29)</f>
        <v>0</v>
      </c>
      <c r="K30" s="38" t="n">
        <f aca="false">SUM(K26:K29)</f>
        <v>5</v>
      </c>
      <c r="L30" s="39" t="n">
        <f aca="false">SUM(I30:K30)</f>
        <v>7</v>
      </c>
      <c r="M30" s="20"/>
      <c r="N30" s="21"/>
      <c r="O30" s="37" t="n">
        <f aca="false">SUM(O26:O29)</f>
        <v>3</v>
      </c>
      <c r="P30" s="38" t="n">
        <f aca="false">SUM(P26:P29)</f>
        <v>15</v>
      </c>
      <c r="Q30" s="38" t="n">
        <f aca="false">SUM(Q26:Q29)</f>
        <v>1</v>
      </c>
      <c r="R30" s="39" t="n">
        <f aca="false">SUM(O30:Q30)</f>
        <v>19</v>
      </c>
      <c r="S30" s="20"/>
      <c r="T30" s="21"/>
      <c r="U30" s="37" t="n">
        <f aca="false">SUM(U26:U29)</f>
        <v>1</v>
      </c>
      <c r="V30" s="38" t="n">
        <f aca="false">SUM(V26:V29)</f>
        <v>22</v>
      </c>
      <c r="W30" s="38" t="n">
        <f aca="false">SUM(W26:W29)</f>
        <v>0</v>
      </c>
      <c r="X30" s="39" t="n">
        <f aca="false">SUM(U30:W30)</f>
        <v>23</v>
      </c>
      <c r="Y30" s="20"/>
    </row>
    <row r="31" s="2" customFormat="true" ht="13.5" hidden="false" customHeight="false" outlineLevel="0" collapsed="false">
      <c r="B31" s="40"/>
      <c r="C31" s="16"/>
      <c r="D31" s="16"/>
      <c r="E31" s="16"/>
      <c r="F31" s="16"/>
      <c r="G31" s="16"/>
      <c r="H31" s="21"/>
      <c r="I31" s="16"/>
      <c r="J31" s="16"/>
      <c r="K31" s="16"/>
      <c r="L31" s="16"/>
      <c r="M31" s="16"/>
      <c r="N31" s="21"/>
      <c r="O31" s="16"/>
      <c r="P31" s="16"/>
      <c r="Q31" s="16"/>
      <c r="R31" s="16"/>
      <c r="S31" s="16"/>
      <c r="T31" s="21"/>
      <c r="U31" s="16"/>
      <c r="V31" s="16"/>
      <c r="W31" s="16"/>
      <c r="X31" s="16"/>
      <c r="Y31" s="16"/>
    </row>
    <row r="32" customFormat="false" ht="12.75" hidden="false" customHeight="false" outlineLevel="0" collapsed="false">
      <c r="B32" s="41" t="s">
        <v>30</v>
      </c>
      <c r="C32" s="42" t="n">
        <f aca="false">HSU!B32</f>
        <v>1</v>
      </c>
      <c r="D32" s="24" t="n">
        <f aca="false">HSU!C32</f>
        <v>0</v>
      </c>
      <c r="E32" s="24" t="n">
        <f aca="false">HSU!D32</f>
        <v>0</v>
      </c>
      <c r="F32" s="25" t="n">
        <f aca="false">SUM(C32:E32)</f>
        <v>1</v>
      </c>
      <c r="G32" s="26"/>
      <c r="H32" s="21"/>
      <c r="I32" s="23" t="n">
        <f aca="false">HSU!L32</f>
        <v>2</v>
      </c>
      <c r="J32" s="24" t="n">
        <f aca="false">HSU!M32</f>
        <v>0</v>
      </c>
      <c r="K32" s="24" t="n">
        <f aca="false">HSU!N32</f>
        <v>0</v>
      </c>
      <c r="L32" s="25" t="n">
        <f aca="false">SUM(I32:K32)</f>
        <v>2</v>
      </c>
      <c r="M32" s="26"/>
      <c r="N32" s="21"/>
      <c r="O32" s="23" t="n">
        <f aca="false">HSU!G32</f>
        <v>2</v>
      </c>
      <c r="P32" s="24" t="n">
        <f aca="false">HSU!H32</f>
        <v>7</v>
      </c>
      <c r="Q32" s="24" t="n">
        <f aca="false">HSU!I32</f>
        <v>1</v>
      </c>
      <c r="R32" s="25" t="n">
        <f aca="false">SUM(O32:Q32)</f>
        <v>10</v>
      </c>
      <c r="S32" s="26"/>
      <c r="T32" s="21"/>
      <c r="U32" s="23" t="n">
        <f aca="false">HSU!Q32</f>
        <v>0</v>
      </c>
      <c r="V32" s="24" t="n">
        <f aca="false">HSU!R32</f>
        <v>4</v>
      </c>
      <c r="W32" s="24" t="n">
        <f aca="false">HSU!S32</f>
        <v>0</v>
      </c>
      <c r="X32" s="25" t="n">
        <f aca="false">SUM(U32:W32)</f>
        <v>4</v>
      </c>
      <c r="Y32" s="26"/>
    </row>
    <row r="33" customFormat="false" ht="12.75" hidden="false" customHeight="false" outlineLevel="0" collapsed="false">
      <c r="B33" s="22" t="s">
        <v>31</v>
      </c>
      <c r="C33" s="43" t="n">
        <f aca="false">HSU!B33</f>
        <v>1</v>
      </c>
      <c r="D33" s="28" t="n">
        <f aca="false">HSU!C33</f>
        <v>0</v>
      </c>
      <c r="E33" s="28" t="n">
        <f aca="false">HSU!D33</f>
        <v>0</v>
      </c>
      <c r="F33" s="29" t="n">
        <f aca="false">SUM(C33:E33)</f>
        <v>1</v>
      </c>
      <c r="G33" s="30"/>
      <c r="H33" s="21"/>
      <c r="I33" s="27" t="n">
        <f aca="false">HSU!L33</f>
        <v>0</v>
      </c>
      <c r="J33" s="28" t="n">
        <f aca="false">HSU!M33</f>
        <v>0</v>
      </c>
      <c r="K33" s="28" t="n">
        <f aca="false">HSU!N33</f>
        <v>2</v>
      </c>
      <c r="L33" s="29" t="n">
        <f aca="false">SUM(I33:K33)</f>
        <v>2</v>
      </c>
      <c r="M33" s="30"/>
      <c r="N33" s="21"/>
      <c r="O33" s="27" t="n">
        <f aca="false">HSU!G33</f>
        <v>1</v>
      </c>
      <c r="P33" s="28" t="n">
        <f aca="false">HSU!H33</f>
        <v>5</v>
      </c>
      <c r="Q33" s="28" t="n">
        <f aca="false">HSU!I33</f>
        <v>2</v>
      </c>
      <c r="R33" s="29" t="n">
        <f aca="false">SUM(O33:Q33)</f>
        <v>8</v>
      </c>
      <c r="S33" s="30"/>
      <c r="T33" s="21"/>
      <c r="U33" s="27" t="n">
        <f aca="false">HSU!Q33</f>
        <v>4</v>
      </c>
      <c r="V33" s="28" t="n">
        <f aca="false">HSU!R33</f>
        <v>6</v>
      </c>
      <c r="W33" s="28" t="n">
        <f aca="false">HSU!S33</f>
        <v>0</v>
      </c>
      <c r="X33" s="29" t="n">
        <f aca="false">SUM(U33:W33)</f>
        <v>10</v>
      </c>
      <c r="Y33" s="30"/>
    </row>
    <row r="34" customFormat="false" ht="12.75" hidden="false" customHeight="false" outlineLevel="0" collapsed="false">
      <c r="B34" s="22" t="s">
        <v>32</v>
      </c>
      <c r="C34" s="43" t="n">
        <f aca="false">HSU!B34</f>
        <v>1</v>
      </c>
      <c r="D34" s="28" t="n">
        <f aca="false">HSU!C34</f>
        <v>1</v>
      </c>
      <c r="E34" s="28" t="n">
        <f aca="false">HSU!D34</f>
        <v>0</v>
      </c>
      <c r="F34" s="29" t="n">
        <f aca="false">SUM(C34:E34)</f>
        <v>2</v>
      </c>
      <c r="G34" s="30"/>
      <c r="H34" s="21"/>
      <c r="I34" s="27" t="n">
        <f aca="false">HSU!L34</f>
        <v>0</v>
      </c>
      <c r="J34" s="28" t="n">
        <f aca="false">HSU!M34</f>
        <v>0</v>
      </c>
      <c r="K34" s="28" t="n">
        <f aca="false">HSU!N34</f>
        <v>1</v>
      </c>
      <c r="L34" s="29" t="n">
        <f aca="false">SUM(I34:K34)</f>
        <v>1</v>
      </c>
      <c r="M34" s="30"/>
      <c r="N34" s="21"/>
      <c r="O34" s="27" t="n">
        <f aca="false">HSU!G34</f>
        <v>0</v>
      </c>
      <c r="P34" s="28" t="n">
        <f aca="false">HSU!H34</f>
        <v>9</v>
      </c>
      <c r="Q34" s="28" t="n">
        <f aca="false">HSU!I34</f>
        <v>1</v>
      </c>
      <c r="R34" s="29" t="n">
        <f aca="false">SUM(O34:Q34)</f>
        <v>10</v>
      </c>
      <c r="S34" s="30"/>
      <c r="T34" s="21"/>
      <c r="U34" s="27" t="n">
        <f aca="false">HSU!Q34</f>
        <v>1</v>
      </c>
      <c r="V34" s="28" t="n">
        <f aca="false">HSU!R34</f>
        <v>4</v>
      </c>
      <c r="W34" s="28" t="n">
        <f aca="false">HSU!S34</f>
        <v>1</v>
      </c>
      <c r="X34" s="29" t="n">
        <f aca="false">SUM(U34:W34)</f>
        <v>6</v>
      </c>
      <c r="Y34" s="30"/>
    </row>
    <row r="35" customFormat="false" ht="13.5" hidden="false" customHeight="false" outlineLevel="0" collapsed="false">
      <c r="B35" s="31" t="s">
        <v>33</v>
      </c>
      <c r="C35" s="44" t="n">
        <f aca="false">HSU!B35</f>
        <v>0</v>
      </c>
      <c r="D35" s="33" t="n">
        <f aca="false">HSU!C35</f>
        <v>0</v>
      </c>
      <c r="E35" s="33" t="n">
        <f aca="false">HSU!D35</f>
        <v>0</v>
      </c>
      <c r="F35" s="34" t="n">
        <f aca="false">SUM(C35:E35)</f>
        <v>0</v>
      </c>
      <c r="G35" s="35"/>
      <c r="H35" s="21"/>
      <c r="I35" s="32" t="n">
        <f aca="false">HSU!L35</f>
        <v>1</v>
      </c>
      <c r="J35" s="33" t="n">
        <f aca="false">HSU!M35</f>
        <v>0</v>
      </c>
      <c r="K35" s="33" t="n">
        <f aca="false">HSU!N35</f>
        <v>0</v>
      </c>
      <c r="L35" s="34" t="n">
        <f aca="false">SUM(I35:K35)</f>
        <v>1</v>
      </c>
      <c r="M35" s="35"/>
      <c r="N35" s="21"/>
      <c r="O35" s="32" t="n">
        <f aca="false">HSU!G35</f>
        <v>0</v>
      </c>
      <c r="P35" s="33" t="n">
        <f aca="false">HSU!H35</f>
        <v>6</v>
      </c>
      <c r="Q35" s="33" t="n">
        <f aca="false">HSU!I35</f>
        <v>0</v>
      </c>
      <c r="R35" s="34" t="n">
        <f aca="false">SUM(O35:Q35)</f>
        <v>6</v>
      </c>
      <c r="S35" s="35"/>
      <c r="T35" s="21"/>
      <c r="U35" s="32" t="n">
        <f aca="false">HSU!Q35</f>
        <v>1</v>
      </c>
      <c r="V35" s="33" t="n">
        <f aca="false">HSU!R35</f>
        <v>10</v>
      </c>
      <c r="W35" s="33" t="n">
        <f aca="false">HSU!S35</f>
        <v>0</v>
      </c>
      <c r="X35" s="34" t="n">
        <f aca="false">SUM(U35:W35)</f>
        <v>11</v>
      </c>
      <c r="Y35" s="35"/>
    </row>
    <row r="36" customFormat="false" ht="13.5" hidden="false" customHeight="false" outlineLevel="0" collapsed="false">
      <c r="B36" s="36" t="s">
        <v>17</v>
      </c>
      <c r="C36" s="37" t="n">
        <f aca="false">SUM(C32:C35)</f>
        <v>3</v>
      </c>
      <c r="D36" s="38" t="n">
        <f aca="false">SUM(D32:D35)</f>
        <v>1</v>
      </c>
      <c r="E36" s="38" t="n">
        <f aca="false">SUM(E32:E35)</f>
        <v>0</v>
      </c>
      <c r="F36" s="39" t="n">
        <f aca="false">SUM(C36:E36)</f>
        <v>4</v>
      </c>
      <c r="G36" s="20"/>
      <c r="H36" s="21"/>
      <c r="I36" s="37" t="n">
        <f aca="false">SUM(I32:I35)</f>
        <v>3</v>
      </c>
      <c r="J36" s="38" t="n">
        <f aca="false">SUM(J32:J35)</f>
        <v>0</v>
      </c>
      <c r="K36" s="38" t="n">
        <f aca="false">SUM(K32:K35)</f>
        <v>3</v>
      </c>
      <c r="L36" s="39" t="n">
        <f aca="false">SUM(I36:K36)</f>
        <v>6</v>
      </c>
      <c r="M36" s="20"/>
      <c r="N36" s="21"/>
      <c r="O36" s="37" t="n">
        <f aca="false">SUM(O32:O35)</f>
        <v>3</v>
      </c>
      <c r="P36" s="38" t="n">
        <f aca="false">SUM(P32:P35)</f>
        <v>27</v>
      </c>
      <c r="Q36" s="38" t="n">
        <f aca="false">SUM(Q32:Q35)</f>
        <v>4</v>
      </c>
      <c r="R36" s="39" t="n">
        <f aca="false">SUM(O36:Q36)</f>
        <v>34</v>
      </c>
      <c r="S36" s="20"/>
      <c r="T36" s="21"/>
      <c r="U36" s="37" t="n">
        <f aca="false">SUM(U32:U35)</f>
        <v>6</v>
      </c>
      <c r="V36" s="38" t="n">
        <f aca="false">SUM(V32:V35)</f>
        <v>24</v>
      </c>
      <c r="W36" s="38" t="n">
        <f aca="false">SUM(W32:W35)</f>
        <v>1</v>
      </c>
      <c r="X36" s="39" t="n">
        <f aca="false">SUM(U36:W36)</f>
        <v>31</v>
      </c>
      <c r="Y36" s="20"/>
    </row>
    <row r="37" s="2" customFormat="true" ht="13.5" hidden="false" customHeight="false" outlineLevel="0" collapsed="false">
      <c r="B37" s="40"/>
      <c r="C37" s="16"/>
      <c r="D37" s="16"/>
      <c r="E37" s="16"/>
      <c r="F37" s="16"/>
      <c r="G37" s="16"/>
      <c r="H37" s="21"/>
      <c r="I37" s="16"/>
      <c r="J37" s="16"/>
      <c r="K37" s="16"/>
      <c r="L37" s="16"/>
      <c r="M37" s="16"/>
      <c r="N37" s="21"/>
      <c r="O37" s="16"/>
      <c r="P37" s="16"/>
      <c r="Q37" s="16"/>
      <c r="R37" s="16"/>
      <c r="S37" s="16"/>
      <c r="T37" s="21"/>
      <c r="U37" s="16"/>
      <c r="V37" s="16"/>
      <c r="W37" s="16"/>
      <c r="X37" s="16"/>
      <c r="Y37" s="16"/>
    </row>
    <row r="38" customFormat="false" ht="12.75" hidden="false" customHeight="false" outlineLevel="0" collapsed="false">
      <c r="B38" s="41" t="s">
        <v>34</v>
      </c>
      <c r="C38" s="42" t="n">
        <f aca="false">HSU!B38</f>
        <v>0</v>
      </c>
      <c r="D38" s="24" t="n">
        <f aca="false">HSU!C38</f>
        <v>0</v>
      </c>
      <c r="E38" s="24" t="n">
        <f aca="false">HSU!D38</f>
        <v>0</v>
      </c>
      <c r="F38" s="25" t="n">
        <f aca="false">SUM(C38:E38)</f>
        <v>0</v>
      </c>
      <c r="G38" s="26"/>
      <c r="H38" s="21"/>
      <c r="I38" s="23" t="n">
        <f aca="false">HSU!L38</f>
        <v>1</v>
      </c>
      <c r="J38" s="24" t="n">
        <f aca="false">HSU!M38</f>
        <v>0</v>
      </c>
      <c r="K38" s="24" t="n">
        <f aca="false">HSU!N38</f>
        <v>0</v>
      </c>
      <c r="L38" s="25" t="n">
        <f aca="false">SUM(I38:K38)</f>
        <v>1</v>
      </c>
      <c r="M38" s="26"/>
      <c r="N38" s="21"/>
      <c r="O38" s="23" t="n">
        <f aca="false">HSU!G38</f>
        <v>0</v>
      </c>
      <c r="P38" s="24" t="n">
        <f aca="false">HSU!H38</f>
        <v>9</v>
      </c>
      <c r="Q38" s="24" t="n">
        <f aca="false">HSU!I38</f>
        <v>1</v>
      </c>
      <c r="R38" s="25" t="n">
        <f aca="false">SUM(O38:Q38)</f>
        <v>10</v>
      </c>
      <c r="S38" s="26"/>
      <c r="T38" s="21"/>
      <c r="U38" s="23" t="n">
        <f aca="false">HSU!Q38</f>
        <v>2</v>
      </c>
      <c r="V38" s="24" t="n">
        <f aca="false">HSU!R38</f>
        <v>4</v>
      </c>
      <c r="W38" s="24" t="n">
        <f aca="false">HSU!S38</f>
        <v>0</v>
      </c>
      <c r="X38" s="25" t="n">
        <f aca="false">SUM(U38:W38)</f>
        <v>6</v>
      </c>
      <c r="Y38" s="26"/>
    </row>
    <row r="39" customFormat="false" ht="12.75" hidden="false" customHeight="false" outlineLevel="0" collapsed="false">
      <c r="B39" s="22" t="s">
        <v>35</v>
      </c>
      <c r="C39" s="43" t="n">
        <f aca="false">HSU!B39</f>
        <v>0</v>
      </c>
      <c r="D39" s="28" t="n">
        <f aca="false">HSU!C39</f>
        <v>0</v>
      </c>
      <c r="E39" s="28" t="n">
        <f aca="false">HSU!D39</f>
        <v>0</v>
      </c>
      <c r="F39" s="29" t="n">
        <f aca="false">SUM(C39:E39)</f>
        <v>0</v>
      </c>
      <c r="G39" s="30"/>
      <c r="H39" s="21"/>
      <c r="I39" s="27" t="n">
        <f aca="false">HSU!L39</f>
        <v>0</v>
      </c>
      <c r="J39" s="28" t="n">
        <f aca="false">HSU!M39</f>
        <v>0</v>
      </c>
      <c r="K39" s="28" t="n">
        <f aca="false">HSU!N39</f>
        <v>0</v>
      </c>
      <c r="L39" s="29" t="n">
        <f aca="false">SUM(I39:K39)</f>
        <v>0</v>
      </c>
      <c r="M39" s="30"/>
      <c r="N39" s="21"/>
      <c r="O39" s="27" t="n">
        <f aca="false">HSU!G39</f>
        <v>0</v>
      </c>
      <c r="P39" s="28" t="n">
        <f aca="false">HSU!H39</f>
        <v>2</v>
      </c>
      <c r="Q39" s="28" t="n">
        <f aca="false">HSU!I39</f>
        <v>0</v>
      </c>
      <c r="R39" s="29" t="n">
        <f aca="false">SUM(O39:Q39)</f>
        <v>2</v>
      </c>
      <c r="S39" s="30"/>
      <c r="T39" s="21"/>
      <c r="U39" s="27" t="n">
        <f aca="false">HSU!Q39</f>
        <v>1</v>
      </c>
      <c r="V39" s="28" t="n">
        <f aca="false">HSU!R39</f>
        <v>6</v>
      </c>
      <c r="W39" s="28" t="n">
        <f aca="false">HSU!S39</f>
        <v>0</v>
      </c>
      <c r="X39" s="29" t="n">
        <f aca="false">SUM(U39:W39)</f>
        <v>7</v>
      </c>
      <c r="Y39" s="30"/>
    </row>
    <row r="40" customFormat="false" ht="12.75" hidden="false" customHeight="false" outlineLevel="0" collapsed="false">
      <c r="B40" s="22" t="s">
        <v>36</v>
      </c>
      <c r="C40" s="43" t="n">
        <f aca="false">HSU!B40</f>
        <v>0</v>
      </c>
      <c r="D40" s="28" t="n">
        <f aca="false">HSU!C40</f>
        <v>0</v>
      </c>
      <c r="E40" s="28" t="n">
        <f aca="false">HSU!D40</f>
        <v>0</v>
      </c>
      <c r="F40" s="29" t="n">
        <f aca="false">SUM(C40:E40)</f>
        <v>0</v>
      </c>
      <c r="G40" s="30"/>
      <c r="H40" s="21"/>
      <c r="I40" s="27" t="n">
        <f aca="false">HSU!L40</f>
        <v>0</v>
      </c>
      <c r="J40" s="28" t="n">
        <f aca="false">HSU!M40</f>
        <v>0</v>
      </c>
      <c r="K40" s="28" t="n">
        <f aca="false">HSU!N40</f>
        <v>3</v>
      </c>
      <c r="L40" s="29" t="n">
        <f aca="false">SUM(I40:K40)</f>
        <v>3</v>
      </c>
      <c r="M40" s="30"/>
      <c r="N40" s="21"/>
      <c r="O40" s="27" t="n">
        <f aca="false">HSU!G40</f>
        <v>0</v>
      </c>
      <c r="P40" s="28" t="n">
        <f aca="false">HSU!H40</f>
        <v>5</v>
      </c>
      <c r="Q40" s="28" t="n">
        <f aca="false">HSU!I40</f>
        <v>0</v>
      </c>
      <c r="R40" s="29" t="n">
        <f aca="false">SUM(O40:Q40)</f>
        <v>5</v>
      </c>
      <c r="S40" s="30"/>
      <c r="T40" s="21"/>
      <c r="U40" s="27" t="n">
        <f aca="false">HSU!Q40</f>
        <v>1</v>
      </c>
      <c r="V40" s="28" t="n">
        <f aca="false">HSU!R40</f>
        <v>7</v>
      </c>
      <c r="W40" s="28" t="n">
        <f aca="false">HSU!S40</f>
        <v>0</v>
      </c>
      <c r="X40" s="29" t="n">
        <f aca="false">SUM(U40:W40)</f>
        <v>8</v>
      </c>
      <c r="Y40" s="30"/>
    </row>
    <row r="41" customFormat="false" ht="13.5" hidden="false" customHeight="false" outlineLevel="0" collapsed="false">
      <c r="B41" s="31" t="s">
        <v>37</v>
      </c>
      <c r="C41" s="44" t="n">
        <f aca="false">HSU!B41</f>
        <v>0</v>
      </c>
      <c r="D41" s="33" t="n">
        <f aca="false">HSU!C41</f>
        <v>0</v>
      </c>
      <c r="E41" s="33" t="n">
        <f aca="false">HSU!D41</f>
        <v>0</v>
      </c>
      <c r="F41" s="34" t="n">
        <f aca="false">SUM(C41:E41)</f>
        <v>0</v>
      </c>
      <c r="G41" s="35"/>
      <c r="H41" s="21"/>
      <c r="I41" s="32" t="n">
        <f aca="false">HSU!L41</f>
        <v>0</v>
      </c>
      <c r="J41" s="33" t="n">
        <f aca="false">HSU!M41</f>
        <v>1</v>
      </c>
      <c r="K41" s="33" t="n">
        <f aca="false">HSU!N41</f>
        <v>0</v>
      </c>
      <c r="L41" s="34" t="n">
        <f aca="false">SUM(I41:K41)</f>
        <v>1</v>
      </c>
      <c r="M41" s="35"/>
      <c r="N41" s="21"/>
      <c r="O41" s="32" t="n">
        <f aca="false">HSU!G41</f>
        <v>0</v>
      </c>
      <c r="P41" s="33" t="n">
        <f aca="false">HSU!H41</f>
        <v>3</v>
      </c>
      <c r="Q41" s="33" t="n">
        <f aca="false">HSU!I41</f>
        <v>0</v>
      </c>
      <c r="R41" s="34" t="n">
        <f aca="false">SUM(O41:Q41)</f>
        <v>3</v>
      </c>
      <c r="S41" s="35"/>
      <c r="T41" s="21"/>
      <c r="U41" s="32" t="n">
        <f aca="false">HSU!Q41</f>
        <v>0</v>
      </c>
      <c r="V41" s="33" t="n">
        <f aca="false">HSU!R41</f>
        <v>1</v>
      </c>
      <c r="W41" s="33" t="n">
        <f aca="false">HSU!S41</f>
        <v>0</v>
      </c>
      <c r="X41" s="34" t="n">
        <f aca="false">SUM(U41:W41)</f>
        <v>1</v>
      </c>
      <c r="Y41" s="35"/>
    </row>
    <row r="42" customFormat="false" ht="13.5" hidden="false" customHeight="false" outlineLevel="0" collapsed="false">
      <c r="B42" s="36" t="s">
        <v>17</v>
      </c>
      <c r="C42" s="37" t="n">
        <f aca="false">SUM(C38:C41)</f>
        <v>0</v>
      </c>
      <c r="D42" s="38" t="n">
        <f aca="false">SUM(D38:D41)</f>
        <v>0</v>
      </c>
      <c r="E42" s="38" t="n">
        <f aca="false">SUM(E38:E41)</f>
        <v>0</v>
      </c>
      <c r="F42" s="39" t="n">
        <f aca="false">SUM(C42:E42)</f>
        <v>0</v>
      </c>
      <c r="G42" s="20"/>
      <c r="H42" s="21"/>
      <c r="I42" s="37" t="n">
        <f aca="false">SUM(I38:I41)</f>
        <v>1</v>
      </c>
      <c r="J42" s="38" t="n">
        <f aca="false">SUM(J38:J41)</f>
        <v>1</v>
      </c>
      <c r="K42" s="38" t="n">
        <f aca="false">SUM(K38:K41)</f>
        <v>3</v>
      </c>
      <c r="L42" s="39" t="n">
        <f aca="false">SUM(I42:K42)</f>
        <v>5</v>
      </c>
      <c r="M42" s="20"/>
      <c r="N42" s="21"/>
      <c r="O42" s="37" t="n">
        <f aca="false">SUM(O38:O41)</f>
        <v>0</v>
      </c>
      <c r="P42" s="38" t="n">
        <f aca="false">SUM(P38:P41)</f>
        <v>19</v>
      </c>
      <c r="Q42" s="38" t="n">
        <f aca="false">SUM(Q38:Q41)</f>
        <v>1</v>
      </c>
      <c r="R42" s="39" t="n">
        <f aca="false">SUM(O42:Q42)</f>
        <v>20</v>
      </c>
      <c r="S42" s="20"/>
      <c r="T42" s="21"/>
      <c r="U42" s="37" t="n">
        <f aca="false">SUM(U38:U41)</f>
        <v>4</v>
      </c>
      <c r="V42" s="38" t="n">
        <f aca="false">SUM(V38:V41)</f>
        <v>18</v>
      </c>
      <c r="W42" s="38" t="n">
        <f aca="false">SUM(W38:W41)</f>
        <v>0</v>
      </c>
      <c r="X42" s="39" t="n">
        <f aca="false">SUM(U42:W42)</f>
        <v>22</v>
      </c>
      <c r="Y42" s="20"/>
    </row>
    <row r="43" customFormat="false" ht="12.75" hidden="false" customHeight="false" outlineLevel="0" collapsed="false">
      <c r="B43" s="40"/>
      <c r="C43" s="16"/>
      <c r="D43" s="16"/>
      <c r="E43" s="16"/>
      <c r="F43" s="16"/>
      <c r="G43" s="16"/>
      <c r="H43" s="21"/>
      <c r="I43" s="16"/>
      <c r="J43" s="16"/>
      <c r="K43" s="16"/>
      <c r="L43" s="16"/>
      <c r="M43" s="16"/>
      <c r="N43" s="21"/>
      <c r="O43" s="16"/>
      <c r="P43" s="16"/>
      <c r="Q43" s="16"/>
      <c r="R43" s="16"/>
      <c r="S43" s="16"/>
      <c r="T43" s="21"/>
      <c r="U43" s="16"/>
      <c r="V43" s="16"/>
      <c r="W43" s="16"/>
      <c r="X43" s="16"/>
      <c r="Y43" s="16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10-06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1" t="s">
        <v>6</v>
      </c>
      <c r="V48" s="11"/>
      <c r="W48" s="11"/>
      <c r="X48" s="11"/>
      <c r="Y48" s="11"/>
    </row>
    <row r="49" customFormat="false" ht="13.5" hidden="false" customHeight="false" outlineLevel="0" collapsed="false">
      <c r="B49" s="12"/>
      <c r="C49" s="13" t="n">
        <v>1</v>
      </c>
      <c r="D49" s="14" t="n">
        <v>2</v>
      </c>
      <c r="E49" s="14" t="n">
        <v>3</v>
      </c>
      <c r="F49" s="14"/>
      <c r="G49" s="15"/>
      <c r="H49" s="16"/>
      <c r="I49" s="13" t="n">
        <v>4</v>
      </c>
      <c r="J49" s="14" t="n">
        <v>5</v>
      </c>
      <c r="K49" s="14" t="n">
        <v>6</v>
      </c>
      <c r="L49" s="14"/>
      <c r="M49" s="15"/>
      <c r="N49" s="16"/>
      <c r="O49" s="13" t="n">
        <v>7</v>
      </c>
      <c r="P49" s="14" t="n">
        <v>8</v>
      </c>
      <c r="Q49" s="14" t="n">
        <v>9</v>
      </c>
      <c r="R49" s="14"/>
      <c r="S49" s="15"/>
      <c r="T49" s="16"/>
      <c r="U49" s="13" t="n">
        <v>10</v>
      </c>
      <c r="V49" s="14" t="n">
        <v>11</v>
      </c>
      <c r="W49" s="14" t="n">
        <v>12</v>
      </c>
      <c r="X49" s="14"/>
      <c r="Y49" s="15"/>
    </row>
    <row r="50" customFormat="false" ht="13.5" hidden="false" customHeight="false" outlineLevel="0" collapsed="false">
      <c r="B50" s="17" t="s">
        <v>7</v>
      </c>
      <c r="C50" s="18" t="s">
        <v>8</v>
      </c>
      <c r="D50" s="19" t="s">
        <v>9</v>
      </c>
      <c r="E50" s="19" t="s">
        <v>10</v>
      </c>
      <c r="F50" s="19" t="s">
        <v>11</v>
      </c>
      <c r="G50" s="20" t="s">
        <v>12</v>
      </c>
      <c r="H50" s="21"/>
      <c r="I50" s="18" t="s">
        <v>8</v>
      </c>
      <c r="J50" s="19" t="s">
        <v>9</v>
      </c>
      <c r="K50" s="19" t="s">
        <v>10</v>
      </c>
      <c r="L50" s="19" t="s">
        <v>11</v>
      </c>
      <c r="M50" s="20" t="s">
        <v>12</v>
      </c>
      <c r="N50" s="21"/>
      <c r="O50" s="18" t="s">
        <v>8</v>
      </c>
      <c r="P50" s="19" t="s">
        <v>9</v>
      </c>
      <c r="Q50" s="19" t="s">
        <v>10</v>
      </c>
      <c r="R50" s="19" t="s">
        <v>11</v>
      </c>
      <c r="S50" s="20" t="s">
        <v>12</v>
      </c>
      <c r="T50" s="21"/>
      <c r="U50" s="18" t="s">
        <v>8</v>
      </c>
      <c r="V50" s="19" t="s">
        <v>9</v>
      </c>
      <c r="W50" s="19" t="s">
        <v>10</v>
      </c>
      <c r="X50" s="19" t="s">
        <v>11</v>
      </c>
      <c r="Y50" s="20" t="s">
        <v>12</v>
      </c>
    </row>
    <row r="51" customFormat="false" ht="12.75" hidden="false" customHeight="false" outlineLevel="0" collapsed="false">
      <c r="B51" s="22" t="s">
        <v>38</v>
      </c>
      <c r="C51" s="23" t="n">
        <f aca="false">HSU!B44</f>
        <v>0</v>
      </c>
      <c r="D51" s="24" t="n">
        <f aca="false">HSU!C44</f>
        <v>0</v>
      </c>
      <c r="E51" s="24" t="n">
        <f aca="false">HSU!D44</f>
        <v>0</v>
      </c>
      <c r="F51" s="25" t="n">
        <f aca="false">SUM(C51:E51)</f>
        <v>0</v>
      </c>
      <c r="G51" s="26"/>
      <c r="H51" s="21"/>
      <c r="I51" s="23" t="n">
        <f aca="false">HSU!L44</f>
        <v>1</v>
      </c>
      <c r="J51" s="24" t="n">
        <f aca="false">HSU!M44</f>
        <v>0</v>
      </c>
      <c r="K51" s="24" t="n">
        <f aca="false">HSU!N44</f>
        <v>0</v>
      </c>
      <c r="L51" s="25" t="n">
        <f aca="false">SUM(I51:K51)</f>
        <v>1</v>
      </c>
      <c r="M51" s="26"/>
      <c r="N51" s="21"/>
      <c r="O51" s="23" t="n">
        <f aca="false">HSU!G44</f>
        <v>1</v>
      </c>
      <c r="P51" s="24" t="n">
        <f aca="false">HSU!H44</f>
        <v>4</v>
      </c>
      <c r="Q51" s="24" t="n">
        <f aca="false">HSU!I44</f>
        <v>0</v>
      </c>
      <c r="R51" s="25" t="n">
        <f aca="false">SUM(O51:Q51)</f>
        <v>5</v>
      </c>
      <c r="S51" s="26"/>
      <c r="T51" s="21"/>
      <c r="U51" s="23" t="n">
        <f aca="false">HSU!Q44</f>
        <v>0</v>
      </c>
      <c r="V51" s="24" t="n">
        <f aca="false">HSU!R44</f>
        <v>7</v>
      </c>
      <c r="W51" s="24" t="n">
        <f aca="false">HSU!S44</f>
        <v>0</v>
      </c>
      <c r="X51" s="25" t="n">
        <f aca="false">SUM(U51:W51)</f>
        <v>7</v>
      </c>
      <c r="Y51" s="26"/>
    </row>
    <row r="52" customFormat="false" ht="12.75" hidden="false" customHeight="false" outlineLevel="0" collapsed="false">
      <c r="B52" s="22" t="s">
        <v>39</v>
      </c>
      <c r="C52" s="27" t="n">
        <f aca="false">HSU!B45</f>
        <v>0</v>
      </c>
      <c r="D52" s="28" t="n">
        <f aca="false">HSU!C45</f>
        <v>0</v>
      </c>
      <c r="E52" s="28" t="n">
        <f aca="false">HSU!D45</f>
        <v>0</v>
      </c>
      <c r="F52" s="29" t="n">
        <f aca="false">SUM(C52:E52)</f>
        <v>0</v>
      </c>
      <c r="G52" s="30"/>
      <c r="H52" s="21"/>
      <c r="I52" s="27" t="n">
        <f aca="false">HSU!L45</f>
        <v>0</v>
      </c>
      <c r="J52" s="28" t="n">
        <f aca="false">HSU!M45</f>
        <v>0</v>
      </c>
      <c r="K52" s="28" t="n">
        <f aca="false">HSU!N45</f>
        <v>0</v>
      </c>
      <c r="L52" s="29" t="n">
        <f aca="false">SUM(I52:K52)</f>
        <v>0</v>
      </c>
      <c r="M52" s="30"/>
      <c r="N52" s="21"/>
      <c r="O52" s="27" t="n">
        <f aca="false">HSU!G45</f>
        <v>0</v>
      </c>
      <c r="P52" s="28" t="n">
        <f aca="false">HSU!H45</f>
        <v>0</v>
      </c>
      <c r="Q52" s="28" t="n">
        <f aca="false">HSU!I45</f>
        <v>0</v>
      </c>
      <c r="R52" s="29" t="n">
        <f aca="false">SUM(O52:Q52)</f>
        <v>0</v>
      </c>
      <c r="S52" s="30"/>
      <c r="T52" s="21"/>
      <c r="U52" s="27" t="n">
        <f aca="false">HSU!Q45</f>
        <v>0</v>
      </c>
      <c r="V52" s="28" t="n">
        <f aca="false">HSU!R45</f>
        <v>1</v>
      </c>
      <c r="W52" s="28" t="n">
        <f aca="false">HSU!S45</f>
        <v>0</v>
      </c>
      <c r="X52" s="29" t="n">
        <f aca="false">SUM(U52:W52)</f>
        <v>1</v>
      </c>
      <c r="Y52" s="30"/>
    </row>
    <row r="53" customFormat="false" ht="12.75" hidden="false" customHeight="false" outlineLevel="0" collapsed="false">
      <c r="B53" s="22" t="s">
        <v>40</v>
      </c>
      <c r="C53" s="27" t="n">
        <f aca="false">HSU!B46</f>
        <v>0</v>
      </c>
      <c r="D53" s="28" t="n">
        <f aca="false">HSU!C46</f>
        <v>0</v>
      </c>
      <c r="E53" s="28" t="n">
        <f aca="false">HSU!D46</f>
        <v>0</v>
      </c>
      <c r="F53" s="29" t="n">
        <f aca="false">SUM(C53:E53)</f>
        <v>0</v>
      </c>
      <c r="G53" s="30"/>
      <c r="H53" s="21"/>
      <c r="I53" s="27" t="n">
        <f aca="false">HSU!L46</f>
        <v>0</v>
      </c>
      <c r="J53" s="28" t="n">
        <f aca="false">HSU!M46</f>
        <v>0</v>
      </c>
      <c r="K53" s="28" t="n">
        <f aca="false">HSU!N46</f>
        <v>0</v>
      </c>
      <c r="L53" s="29" t="n">
        <f aca="false">SUM(I53:K53)</f>
        <v>0</v>
      </c>
      <c r="M53" s="30"/>
      <c r="N53" s="21"/>
      <c r="O53" s="27" t="n">
        <f aca="false">HSU!G46</f>
        <v>0</v>
      </c>
      <c r="P53" s="28" t="n">
        <f aca="false">HSU!H46</f>
        <v>5</v>
      </c>
      <c r="Q53" s="28" t="n">
        <f aca="false">HSU!I46</f>
        <v>0</v>
      </c>
      <c r="R53" s="29" t="n">
        <f aca="false">SUM(O53:Q53)</f>
        <v>5</v>
      </c>
      <c r="S53" s="30"/>
      <c r="T53" s="21"/>
      <c r="U53" s="27" t="n">
        <f aca="false">HSU!Q46</f>
        <v>0</v>
      </c>
      <c r="V53" s="28" t="n">
        <f aca="false">HSU!R46</f>
        <v>4</v>
      </c>
      <c r="W53" s="28" t="n">
        <f aca="false">HSU!S46</f>
        <v>0</v>
      </c>
      <c r="X53" s="29" t="n">
        <f aca="false">SUM(U53:W53)</f>
        <v>4</v>
      </c>
      <c r="Y53" s="30"/>
    </row>
    <row r="54" customFormat="false" ht="13.5" hidden="false" customHeight="false" outlineLevel="0" collapsed="false">
      <c r="B54" s="31" t="s">
        <v>41</v>
      </c>
      <c r="C54" s="32" t="n">
        <f aca="false">HSU!B47</f>
        <v>0</v>
      </c>
      <c r="D54" s="33" t="n">
        <f aca="false">HSU!C47</f>
        <v>0</v>
      </c>
      <c r="E54" s="33" t="n">
        <f aca="false">HSU!D47</f>
        <v>0</v>
      </c>
      <c r="F54" s="34" t="n">
        <f aca="false">SUM(C54:E54)</f>
        <v>0</v>
      </c>
      <c r="G54" s="35"/>
      <c r="H54" s="21"/>
      <c r="I54" s="32" t="n">
        <f aca="false">HSU!L47</f>
        <v>0</v>
      </c>
      <c r="J54" s="33" t="n">
        <f aca="false">HSU!M47</f>
        <v>0</v>
      </c>
      <c r="K54" s="33" t="n">
        <f aca="false">HSU!N47</f>
        <v>0</v>
      </c>
      <c r="L54" s="34" t="n">
        <f aca="false">SUM(I54:K54)</f>
        <v>0</v>
      </c>
      <c r="M54" s="35"/>
      <c r="N54" s="21"/>
      <c r="O54" s="32" t="n">
        <f aca="false">HSU!G47</f>
        <v>0</v>
      </c>
      <c r="P54" s="33" t="n">
        <f aca="false">HSU!H47</f>
        <v>3</v>
      </c>
      <c r="Q54" s="33" t="n">
        <f aca="false">HSU!I47</f>
        <v>0</v>
      </c>
      <c r="R54" s="34" t="n">
        <f aca="false">SUM(O54:Q54)</f>
        <v>3</v>
      </c>
      <c r="S54" s="35"/>
      <c r="T54" s="21"/>
      <c r="U54" s="32" t="n">
        <f aca="false">HSU!Q47</f>
        <v>0</v>
      </c>
      <c r="V54" s="33" t="n">
        <f aca="false">HSU!R47</f>
        <v>5</v>
      </c>
      <c r="W54" s="33" t="n">
        <f aca="false">HSU!S47</f>
        <v>0</v>
      </c>
      <c r="X54" s="34" t="n">
        <f aca="false">SUM(U54:W54)</f>
        <v>5</v>
      </c>
      <c r="Y54" s="35"/>
    </row>
    <row r="55" customFormat="false" ht="13.5" hidden="false" customHeight="false" outlineLevel="0" collapsed="false">
      <c r="B55" s="36" t="s">
        <v>17</v>
      </c>
      <c r="C55" s="37" t="n">
        <f aca="false">SUM(C51:C54)</f>
        <v>0</v>
      </c>
      <c r="D55" s="38" t="n">
        <f aca="false">SUM(D51:D54)</f>
        <v>0</v>
      </c>
      <c r="E55" s="38" t="n">
        <f aca="false">SUM(E51:E54)</f>
        <v>0</v>
      </c>
      <c r="F55" s="39" t="n">
        <f aca="false">SUM(C55:E55)</f>
        <v>0</v>
      </c>
      <c r="G55" s="20"/>
      <c r="H55" s="21"/>
      <c r="I55" s="37" t="n">
        <f aca="false">SUM(I51:I54)</f>
        <v>1</v>
      </c>
      <c r="J55" s="38" t="n">
        <f aca="false">SUM(J51:J54)</f>
        <v>0</v>
      </c>
      <c r="K55" s="38" t="n">
        <f aca="false">SUM(K51:K54)</f>
        <v>0</v>
      </c>
      <c r="L55" s="39" t="n">
        <f aca="false">SUM(I55:K55)</f>
        <v>1</v>
      </c>
      <c r="M55" s="20"/>
      <c r="N55" s="21"/>
      <c r="O55" s="37" t="n">
        <f aca="false">SUM(O51:O54)</f>
        <v>1</v>
      </c>
      <c r="P55" s="38" t="n">
        <f aca="false">SUM(P51:P54)</f>
        <v>12</v>
      </c>
      <c r="Q55" s="38" t="n">
        <f aca="false">SUM(Q51:Q54)</f>
        <v>0</v>
      </c>
      <c r="R55" s="39" t="n">
        <f aca="false">SUM(O55:Q55)</f>
        <v>13</v>
      </c>
      <c r="S55" s="20"/>
      <c r="T55" s="21"/>
      <c r="U55" s="37" t="n">
        <f aca="false">SUM(U51:U54)</f>
        <v>0</v>
      </c>
      <c r="V55" s="38" t="n">
        <f aca="false">SUM(V51:V54)</f>
        <v>17</v>
      </c>
      <c r="W55" s="38" t="n">
        <f aca="false">SUM(W51:W54)</f>
        <v>0</v>
      </c>
      <c r="X55" s="39" t="n">
        <f aca="false">SUM(U55:W55)</f>
        <v>17</v>
      </c>
      <c r="Y55" s="20"/>
    </row>
    <row r="56" s="2" customFormat="true" ht="13.5" hidden="false" customHeight="false" outlineLevel="0" collapsed="false">
      <c r="B56" s="40"/>
      <c r="C56" s="16"/>
      <c r="D56" s="16"/>
      <c r="E56" s="16"/>
      <c r="F56" s="16"/>
      <c r="G56" s="16"/>
      <c r="H56" s="21"/>
      <c r="I56" s="16"/>
      <c r="J56" s="16"/>
      <c r="K56" s="16"/>
      <c r="L56" s="16"/>
      <c r="M56" s="16"/>
      <c r="N56" s="21"/>
      <c r="O56" s="16"/>
      <c r="P56" s="16"/>
      <c r="Q56" s="16"/>
      <c r="R56" s="16"/>
      <c r="S56" s="16"/>
      <c r="T56" s="21"/>
      <c r="U56" s="16"/>
      <c r="V56" s="16"/>
      <c r="W56" s="16"/>
      <c r="X56" s="16"/>
      <c r="Y56" s="16"/>
    </row>
    <row r="57" customFormat="false" ht="12.75" hidden="false" customHeight="false" outlineLevel="0" collapsed="false">
      <c r="B57" s="41" t="s">
        <v>42</v>
      </c>
      <c r="C57" s="23" t="n">
        <f aca="false">HSU!B50</f>
        <v>0</v>
      </c>
      <c r="D57" s="24" t="n">
        <f aca="false">HSU!C50</f>
        <v>0</v>
      </c>
      <c r="E57" s="24" t="n">
        <f aca="false">HSU!D50</f>
        <v>0</v>
      </c>
      <c r="F57" s="25" t="n">
        <f aca="false">SUM(C57:E57)</f>
        <v>0</v>
      </c>
      <c r="G57" s="26"/>
      <c r="H57" s="21"/>
      <c r="I57" s="23" t="n">
        <f aca="false">HSU!L50</f>
        <v>0</v>
      </c>
      <c r="J57" s="24" t="n">
        <f aca="false">HSU!M50</f>
        <v>0</v>
      </c>
      <c r="K57" s="24" t="n">
        <f aca="false">HSU!N50</f>
        <v>0</v>
      </c>
      <c r="L57" s="25" t="n">
        <f aca="false">SUM(I57:K57)</f>
        <v>0</v>
      </c>
      <c r="M57" s="26"/>
      <c r="N57" s="21"/>
      <c r="O57" s="23" t="n">
        <f aca="false">HSU!G50</f>
        <v>0</v>
      </c>
      <c r="P57" s="24" t="n">
        <f aca="false">HSU!H50</f>
        <v>5</v>
      </c>
      <c r="Q57" s="24" t="n">
        <f aca="false">HSU!I50</f>
        <v>0</v>
      </c>
      <c r="R57" s="25" t="n">
        <f aca="false">SUM(O57:Q57)</f>
        <v>5</v>
      </c>
      <c r="S57" s="26"/>
      <c r="T57" s="21"/>
      <c r="U57" s="23" t="n">
        <f aca="false">HSU!Q50</f>
        <v>0</v>
      </c>
      <c r="V57" s="24" t="n">
        <f aca="false">HSU!R50</f>
        <v>2</v>
      </c>
      <c r="W57" s="24" t="n">
        <f aca="false">HSU!S50</f>
        <v>0</v>
      </c>
      <c r="X57" s="25" t="n">
        <f aca="false">SUM(U57:W57)</f>
        <v>2</v>
      </c>
      <c r="Y57" s="26"/>
    </row>
    <row r="58" customFormat="false" ht="12.75" hidden="false" customHeight="false" outlineLevel="0" collapsed="false">
      <c r="B58" s="22" t="s">
        <v>43</v>
      </c>
      <c r="C58" s="27" t="n">
        <f aca="false">HSU!B51</f>
        <v>0</v>
      </c>
      <c r="D58" s="28" t="n">
        <f aca="false">HSU!C51</f>
        <v>0</v>
      </c>
      <c r="E58" s="28" t="n">
        <f aca="false">HSU!D51</f>
        <v>0</v>
      </c>
      <c r="F58" s="29" t="n">
        <f aca="false">SUM(C58:E58)</f>
        <v>0</v>
      </c>
      <c r="G58" s="30"/>
      <c r="H58" s="21"/>
      <c r="I58" s="27" t="n">
        <f aca="false">HSU!L51</f>
        <v>0</v>
      </c>
      <c r="J58" s="28" t="n">
        <f aca="false">HSU!M51</f>
        <v>0</v>
      </c>
      <c r="K58" s="28" t="n">
        <f aca="false">HSU!N51</f>
        <v>1</v>
      </c>
      <c r="L58" s="29" t="n">
        <f aca="false">SUM(I58:K58)</f>
        <v>1</v>
      </c>
      <c r="M58" s="30"/>
      <c r="N58" s="21"/>
      <c r="O58" s="27" t="n">
        <f aca="false">HSU!G51</f>
        <v>0</v>
      </c>
      <c r="P58" s="28" t="n">
        <f aca="false">HSU!H51</f>
        <v>7</v>
      </c>
      <c r="Q58" s="28" t="n">
        <f aca="false">HSU!I51</f>
        <v>0</v>
      </c>
      <c r="R58" s="29" t="n">
        <f aca="false">SUM(O58:Q58)</f>
        <v>7</v>
      </c>
      <c r="S58" s="30"/>
      <c r="T58" s="21"/>
      <c r="U58" s="27" t="n">
        <f aca="false">HSU!Q51</f>
        <v>0</v>
      </c>
      <c r="V58" s="28" t="n">
        <f aca="false">HSU!R51</f>
        <v>5</v>
      </c>
      <c r="W58" s="28" t="n">
        <f aca="false">HSU!S51</f>
        <v>0</v>
      </c>
      <c r="X58" s="29" t="n">
        <f aca="false">SUM(U58:W58)</f>
        <v>5</v>
      </c>
      <c r="Y58" s="30"/>
    </row>
    <row r="59" customFormat="false" ht="12.75" hidden="false" customHeight="false" outlineLevel="0" collapsed="false">
      <c r="B59" s="22" t="s">
        <v>44</v>
      </c>
      <c r="C59" s="27" t="n">
        <f aca="false">HSU!B52</f>
        <v>0</v>
      </c>
      <c r="D59" s="28" t="n">
        <f aca="false">HSU!C52</f>
        <v>0</v>
      </c>
      <c r="E59" s="28" t="n">
        <f aca="false">HSU!D52</f>
        <v>0</v>
      </c>
      <c r="F59" s="29" t="n">
        <f aca="false">SUM(C59:E59)</f>
        <v>0</v>
      </c>
      <c r="G59" s="30"/>
      <c r="H59" s="21"/>
      <c r="I59" s="27" t="n">
        <f aca="false">HSU!L52</f>
        <v>0</v>
      </c>
      <c r="J59" s="28" t="n">
        <f aca="false">HSU!M52</f>
        <v>0</v>
      </c>
      <c r="K59" s="28" t="n">
        <f aca="false">HSU!N52</f>
        <v>0</v>
      </c>
      <c r="L59" s="29" t="n">
        <f aca="false">SUM(I59:K59)</f>
        <v>0</v>
      </c>
      <c r="M59" s="30"/>
      <c r="N59" s="21"/>
      <c r="O59" s="27" t="n">
        <f aca="false">HSU!G52</f>
        <v>0</v>
      </c>
      <c r="P59" s="28" t="n">
        <f aca="false">HSU!H52</f>
        <v>0</v>
      </c>
      <c r="Q59" s="28" t="n">
        <f aca="false">HSU!I52</f>
        <v>0</v>
      </c>
      <c r="R59" s="29" t="n">
        <f aca="false">SUM(O59:Q59)</f>
        <v>0</v>
      </c>
      <c r="S59" s="30"/>
      <c r="T59" s="21"/>
      <c r="U59" s="27" t="n">
        <f aca="false">HSU!Q52</f>
        <v>0</v>
      </c>
      <c r="V59" s="28" t="n">
        <f aca="false">HSU!R52</f>
        <v>0</v>
      </c>
      <c r="W59" s="28" t="n">
        <f aca="false">HSU!S52</f>
        <v>0</v>
      </c>
      <c r="X59" s="29" t="n">
        <f aca="false">SUM(U59:W59)</f>
        <v>0</v>
      </c>
      <c r="Y59" s="30"/>
    </row>
    <row r="60" customFormat="false" ht="13.5" hidden="false" customHeight="false" outlineLevel="0" collapsed="false">
      <c r="B60" s="31" t="s">
        <v>45</v>
      </c>
      <c r="C60" s="32" t="n">
        <f aca="false">HSU!B53</f>
        <v>0</v>
      </c>
      <c r="D60" s="33" t="n">
        <f aca="false">HSU!C53</f>
        <v>0</v>
      </c>
      <c r="E60" s="33" t="n">
        <f aca="false">HSU!D53</f>
        <v>0</v>
      </c>
      <c r="F60" s="34" t="n">
        <f aca="false">SUM(C60:E60)</f>
        <v>0</v>
      </c>
      <c r="G60" s="35"/>
      <c r="H60" s="21"/>
      <c r="I60" s="32" t="n">
        <f aca="false">HSU!L53</f>
        <v>0</v>
      </c>
      <c r="J60" s="33" t="n">
        <f aca="false">HSU!M53</f>
        <v>0</v>
      </c>
      <c r="K60" s="33" t="n">
        <f aca="false">HSU!N53</f>
        <v>0</v>
      </c>
      <c r="L60" s="34" t="n">
        <f aca="false">SUM(I60:K60)</f>
        <v>0</v>
      </c>
      <c r="M60" s="35"/>
      <c r="N60" s="21"/>
      <c r="O60" s="32" t="n">
        <f aca="false">HSU!G53</f>
        <v>0</v>
      </c>
      <c r="P60" s="33" t="n">
        <f aca="false">HSU!H53</f>
        <v>3</v>
      </c>
      <c r="Q60" s="33" t="n">
        <f aca="false">HSU!I53</f>
        <v>0</v>
      </c>
      <c r="R60" s="34" t="n">
        <f aca="false">SUM(O60:Q60)</f>
        <v>3</v>
      </c>
      <c r="S60" s="35"/>
      <c r="T60" s="21"/>
      <c r="U60" s="32" t="n">
        <f aca="false">HSU!Q53</f>
        <v>0</v>
      </c>
      <c r="V60" s="33" t="n">
        <f aca="false">HSU!R53</f>
        <v>5</v>
      </c>
      <c r="W60" s="33" t="n">
        <f aca="false">HSU!S53</f>
        <v>0</v>
      </c>
      <c r="X60" s="34" t="n">
        <f aca="false">SUM(U60:W60)</f>
        <v>5</v>
      </c>
      <c r="Y60" s="35"/>
    </row>
    <row r="61" customFormat="false" ht="13.5" hidden="false" customHeight="false" outlineLevel="0" collapsed="false">
      <c r="B61" s="36" t="s">
        <v>17</v>
      </c>
      <c r="C61" s="37" t="n">
        <f aca="false">SUM(C57:C60)</f>
        <v>0</v>
      </c>
      <c r="D61" s="38" t="n">
        <f aca="false">SUM(D57:D60)</f>
        <v>0</v>
      </c>
      <c r="E61" s="38" t="n">
        <f aca="false">SUM(E57:E60)</f>
        <v>0</v>
      </c>
      <c r="F61" s="39" t="n">
        <f aca="false">SUM(C61:E61)</f>
        <v>0</v>
      </c>
      <c r="G61" s="20"/>
      <c r="H61" s="21"/>
      <c r="I61" s="37" t="n">
        <f aca="false">SUM(I57:I60)</f>
        <v>0</v>
      </c>
      <c r="J61" s="38" t="n">
        <f aca="false">SUM(J57:J60)</f>
        <v>0</v>
      </c>
      <c r="K61" s="38" t="n">
        <f aca="false">SUM(K57:K60)</f>
        <v>1</v>
      </c>
      <c r="L61" s="39" t="n">
        <f aca="false">SUM(I61:K61)</f>
        <v>1</v>
      </c>
      <c r="M61" s="20"/>
      <c r="N61" s="21"/>
      <c r="O61" s="37" t="n">
        <f aca="false">SUM(O57:O60)</f>
        <v>0</v>
      </c>
      <c r="P61" s="38" t="n">
        <f aca="false">SUM(P57:P60)</f>
        <v>15</v>
      </c>
      <c r="Q61" s="38" t="n">
        <f aca="false">SUM(Q57:Q60)</f>
        <v>0</v>
      </c>
      <c r="R61" s="39" t="n">
        <f aca="false">SUM(O61:Q61)</f>
        <v>15</v>
      </c>
      <c r="S61" s="20"/>
      <c r="T61" s="21"/>
      <c r="U61" s="37" t="n">
        <f aca="false">SUM(U57:U60)</f>
        <v>0</v>
      </c>
      <c r="V61" s="38" t="n">
        <f aca="false">SUM(V57:V60)</f>
        <v>12</v>
      </c>
      <c r="W61" s="38" t="n">
        <f aca="false">SUM(W57:W60)</f>
        <v>0</v>
      </c>
      <c r="X61" s="39" t="n">
        <f aca="false">SUM(U61:W61)</f>
        <v>12</v>
      </c>
      <c r="Y61" s="20"/>
    </row>
    <row r="62" s="2" customFormat="true" ht="13.5" hidden="false" customHeight="false" outlineLevel="0" collapsed="false">
      <c r="B62" s="40"/>
      <c r="C62" s="16"/>
      <c r="D62" s="16"/>
      <c r="E62" s="16"/>
      <c r="F62" s="16"/>
      <c r="G62" s="16"/>
      <c r="H62" s="21"/>
      <c r="I62" s="16"/>
      <c r="J62" s="16"/>
      <c r="K62" s="16"/>
      <c r="L62" s="16"/>
      <c r="M62" s="16"/>
      <c r="N62" s="21"/>
      <c r="O62" s="16"/>
      <c r="P62" s="16"/>
      <c r="Q62" s="16"/>
      <c r="R62" s="16"/>
      <c r="S62" s="16"/>
      <c r="T62" s="21"/>
      <c r="U62" s="16"/>
      <c r="V62" s="16"/>
      <c r="W62" s="16"/>
      <c r="X62" s="16"/>
      <c r="Y62" s="16"/>
    </row>
    <row r="63" customFormat="false" ht="12.75" hidden="false" customHeight="false" outlineLevel="0" collapsed="false">
      <c r="B63" s="41" t="s">
        <v>46</v>
      </c>
      <c r="C63" s="23" t="n">
        <f aca="false">HSU!B56</f>
        <v>0</v>
      </c>
      <c r="D63" s="24" t="n">
        <f aca="false">HSU!C56</f>
        <v>0</v>
      </c>
      <c r="E63" s="24" t="n">
        <f aca="false">HSU!D56</f>
        <v>0</v>
      </c>
      <c r="F63" s="25" t="n">
        <f aca="false">SUM(C63:E63)</f>
        <v>0</v>
      </c>
      <c r="G63" s="26"/>
      <c r="H63" s="21"/>
      <c r="I63" s="23" t="n">
        <f aca="false">HSU!L56</f>
        <v>0</v>
      </c>
      <c r="J63" s="24" t="n">
        <f aca="false">HSU!M56</f>
        <v>0</v>
      </c>
      <c r="K63" s="24" t="n">
        <f aca="false">HSU!N56</f>
        <v>0</v>
      </c>
      <c r="L63" s="25" t="n">
        <f aca="false">SUM(I63:K63)</f>
        <v>0</v>
      </c>
      <c r="M63" s="26"/>
      <c r="N63" s="21"/>
      <c r="O63" s="23" t="n">
        <f aca="false">HSU!G56</f>
        <v>0</v>
      </c>
      <c r="P63" s="24" t="n">
        <f aca="false">HSU!H56</f>
        <v>4</v>
      </c>
      <c r="Q63" s="24" t="n">
        <f aca="false">HSU!I56</f>
        <v>0</v>
      </c>
      <c r="R63" s="25" t="n">
        <f aca="false">SUM(O63:Q63)</f>
        <v>4</v>
      </c>
      <c r="S63" s="26"/>
      <c r="T63" s="21"/>
      <c r="U63" s="23" t="n">
        <f aca="false">HSU!Q56</f>
        <v>0</v>
      </c>
      <c r="V63" s="24" t="n">
        <f aca="false">HSU!R56</f>
        <v>5</v>
      </c>
      <c r="W63" s="24" t="n">
        <f aca="false">HSU!S56</f>
        <v>0</v>
      </c>
      <c r="X63" s="25" t="n">
        <f aca="false">SUM(U63:W63)</f>
        <v>5</v>
      </c>
      <c r="Y63" s="26"/>
    </row>
    <row r="64" customFormat="false" ht="12.75" hidden="false" customHeight="false" outlineLevel="0" collapsed="false">
      <c r="B64" s="22" t="s">
        <v>47</v>
      </c>
      <c r="C64" s="27" t="n">
        <f aca="false">HSU!B57</f>
        <v>0</v>
      </c>
      <c r="D64" s="28" t="n">
        <f aca="false">HSU!C57</f>
        <v>0</v>
      </c>
      <c r="E64" s="28" t="n">
        <f aca="false">HSU!D57</f>
        <v>0</v>
      </c>
      <c r="F64" s="29" t="n">
        <f aca="false">SUM(C64:E64)</f>
        <v>0</v>
      </c>
      <c r="G64" s="30"/>
      <c r="H64" s="21"/>
      <c r="I64" s="27" t="n">
        <f aca="false">HSU!L57</f>
        <v>0</v>
      </c>
      <c r="J64" s="28" t="n">
        <f aca="false">HSU!M57</f>
        <v>0</v>
      </c>
      <c r="K64" s="28" t="n">
        <f aca="false">HSU!N57</f>
        <v>0</v>
      </c>
      <c r="L64" s="29" t="n">
        <f aca="false">SUM(I64:K64)</f>
        <v>0</v>
      </c>
      <c r="M64" s="30"/>
      <c r="N64" s="21"/>
      <c r="O64" s="27" t="n">
        <f aca="false">HSU!G57</f>
        <v>0</v>
      </c>
      <c r="P64" s="28" t="n">
        <f aca="false">HSU!H57</f>
        <v>4</v>
      </c>
      <c r="Q64" s="28" t="n">
        <f aca="false">HSU!I57</f>
        <v>0</v>
      </c>
      <c r="R64" s="29" t="n">
        <f aca="false">SUM(O64:Q64)</f>
        <v>4</v>
      </c>
      <c r="S64" s="30"/>
      <c r="T64" s="21"/>
      <c r="U64" s="27" t="n">
        <f aca="false">HSU!Q57</f>
        <v>0</v>
      </c>
      <c r="V64" s="28" t="n">
        <f aca="false">HSU!R57</f>
        <v>1</v>
      </c>
      <c r="W64" s="28" t="n">
        <f aca="false">HSU!S57</f>
        <v>0</v>
      </c>
      <c r="X64" s="29" t="n">
        <f aca="false">SUM(U64:W64)</f>
        <v>1</v>
      </c>
      <c r="Y64" s="30"/>
    </row>
    <row r="65" customFormat="false" ht="12.75" hidden="false" customHeight="false" outlineLevel="0" collapsed="false">
      <c r="B65" s="22" t="s">
        <v>48</v>
      </c>
      <c r="C65" s="27" t="n">
        <f aca="false">HSU!B58</f>
        <v>0</v>
      </c>
      <c r="D65" s="28" t="n">
        <f aca="false">HSU!C58</f>
        <v>0</v>
      </c>
      <c r="E65" s="28" t="n">
        <f aca="false">HSU!D58</f>
        <v>0</v>
      </c>
      <c r="F65" s="29" t="n">
        <f aca="false">SUM(C65:E65)</f>
        <v>0</v>
      </c>
      <c r="G65" s="30"/>
      <c r="H65" s="21"/>
      <c r="I65" s="27" t="n">
        <f aca="false">HSU!L58</f>
        <v>0</v>
      </c>
      <c r="J65" s="28" t="n">
        <f aca="false">HSU!M58</f>
        <v>1</v>
      </c>
      <c r="K65" s="28" t="n">
        <f aca="false">HSU!N58</f>
        <v>0</v>
      </c>
      <c r="L65" s="29" t="n">
        <f aca="false">SUM(I65:K65)</f>
        <v>1</v>
      </c>
      <c r="M65" s="30"/>
      <c r="N65" s="21"/>
      <c r="O65" s="27" t="n">
        <f aca="false">HSU!G58</f>
        <v>0</v>
      </c>
      <c r="P65" s="28" t="n">
        <f aca="false">HSU!H58</f>
        <v>7</v>
      </c>
      <c r="Q65" s="28" t="n">
        <f aca="false">HSU!I58</f>
        <v>0</v>
      </c>
      <c r="R65" s="29" t="n">
        <f aca="false">SUM(O65:Q65)</f>
        <v>7</v>
      </c>
      <c r="S65" s="30"/>
      <c r="T65" s="21"/>
      <c r="U65" s="27" t="n">
        <f aca="false">HSU!Q58</f>
        <v>1</v>
      </c>
      <c r="V65" s="28" t="n">
        <f aca="false">HSU!R58</f>
        <v>1</v>
      </c>
      <c r="W65" s="28" t="n">
        <f aca="false">HSU!S58</f>
        <v>0</v>
      </c>
      <c r="X65" s="29" t="n">
        <f aca="false">SUM(U65:W65)</f>
        <v>2</v>
      </c>
      <c r="Y65" s="30"/>
    </row>
    <row r="66" customFormat="false" ht="13.5" hidden="false" customHeight="false" outlineLevel="0" collapsed="false">
      <c r="B66" s="31" t="s">
        <v>49</v>
      </c>
      <c r="C66" s="32" t="n">
        <f aca="false">HSU!B59</f>
        <v>0</v>
      </c>
      <c r="D66" s="33" t="n">
        <f aca="false">HSU!C59</f>
        <v>0</v>
      </c>
      <c r="E66" s="33" t="n">
        <f aca="false">HSU!D59</f>
        <v>0</v>
      </c>
      <c r="F66" s="34" t="n">
        <f aca="false">SUM(C66:E66)</f>
        <v>0</v>
      </c>
      <c r="G66" s="35"/>
      <c r="H66" s="21"/>
      <c r="I66" s="32" t="n">
        <f aca="false">HSU!L59</f>
        <v>0</v>
      </c>
      <c r="J66" s="33" t="n">
        <f aca="false">HSU!M59</f>
        <v>0</v>
      </c>
      <c r="K66" s="33" t="n">
        <f aca="false">HSU!N59</f>
        <v>0</v>
      </c>
      <c r="L66" s="34" t="n">
        <f aca="false">SUM(I66:K66)</f>
        <v>0</v>
      </c>
      <c r="M66" s="35"/>
      <c r="N66" s="21"/>
      <c r="O66" s="32" t="n">
        <f aca="false">HSU!G59</f>
        <v>0</v>
      </c>
      <c r="P66" s="33" t="n">
        <f aca="false">HSU!H59</f>
        <v>3</v>
      </c>
      <c r="Q66" s="33" t="n">
        <f aca="false">HSU!I59</f>
        <v>0</v>
      </c>
      <c r="R66" s="34" t="n">
        <f aca="false">SUM(O66:Q66)</f>
        <v>3</v>
      </c>
      <c r="S66" s="35"/>
      <c r="T66" s="21"/>
      <c r="U66" s="32" t="n">
        <f aca="false">HSU!Q59</f>
        <v>0</v>
      </c>
      <c r="V66" s="33" t="n">
        <f aca="false">HSU!R59</f>
        <v>1</v>
      </c>
      <c r="W66" s="33" t="n">
        <f aca="false">HSU!S59</f>
        <v>0</v>
      </c>
      <c r="X66" s="34" t="n">
        <f aca="false">SUM(U66:W66)</f>
        <v>1</v>
      </c>
      <c r="Y66" s="35"/>
    </row>
    <row r="67" customFormat="false" ht="13.5" hidden="false" customHeight="false" outlineLevel="0" collapsed="false">
      <c r="B67" s="36" t="s">
        <v>17</v>
      </c>
      <c r="C67" s="37" t="n">
        <f aca="false">SUM(C63:C66)</f>
        <v>0</v>
      </c>
      <c r="D67" s="38" t="n">
        <f aca="false">SUM(D63:D66)</f>
        <v>0</v>
      </c>
      <c r="E67" s="38" t="n">
        <f aca="false">SUM(E63:E66)</f>
        <v>0</v>
      </c>
      <c r="F67" s="39" t="n">
        <f aca="false">SUM(C67:E67)</f>
        <v>0</v>
      </c>
      <c r="G67" s="20"/>
      <c r="H67" s="21"/>
      <c r="I67" s="37" t="n">
        <f aca="false">SUM(I63:I66)</f>
        <v>0</v>
      </c>
      <c r="J67" s="38" t="n">
        <f aca="false">SUM(J63:J66)</f>
        <v>1</v>
      </c>
      <c r="K67" s="38" t="n">
        <f aca="false">SUM(K63:K66)</f>
        <v>0</v>
      </c>
      <c r="L67" s="39" t="n">
        <f aca="false">SUM(I67:K67)</f>
        <v>1</v>
      </c>
      <c r="M67" s="20"/>
      <c r="N67" s="21"/>
      <c r="O67" s="37" t="n">
        <f aca="false">SUM(O63:O66)</f>
        <v>0</v>
      </c>
      <c r="P67" s="38" t="n">
        <f aca="false">SUM(P63:P66)</f>
        <v>18</v>
      </c>
      <c r="Q67" s="38" t="n">
        <f aca="false">SUM(Q63:Q66)</f>
        <v>0</v>
      </c>
      <c r="R67" s="39" t="n">
        <f aca="false">SUM(O67:Q67)</f>
        <v>18</v>
      </c>
      <c r="S67" s="20"/>
      <c r="T67" s="21"/>
      <c r="U67" s="37" t="n">
        <f aca="false">SUM(U63:U66)</f>
        <v>1</v>
      </c>
      <c r="V67" s="38" t="n">
        <f aca="false">SUM(V63:V66)</f>
        <v>8</v>
      </c>
      <c r="W67" s="38" t="n">
        <f aca="false">SUM(W63:W66)</f>
        <v>0</v>
      </c>
      <c r="X67" s="39" t="n">
        <f aca="false">SUM(U67:W67)</f>
        <v>9</v>
      </c>
      <c r="Y67" s="20"/>
    </row>
    <row r="68" s="2" customFormat="true" ht="13.5" hidden="false" customHeight="false" outlineLevel="0" collapsed="false">
      <c r="B68" s="40"/>
      <c r="C68" s="16"/>
      <c r="D68" s="16"/>
      <c r="E68" s="16"/>
      <c r="F68" s="16"/>
      <c r="G68" s="16"/>
      <c r="H68" s="21"/>
      <c r="I68" s="16"/>
      <c r="J68" s="16"/>
      <c r="K68" s="16"/>
      <c r="L68" s="16"/>
      <c r="M68" s="16"/>
      <c r="N68" s="21"/>
      <c r="O68" s="16"/>
      <c r="P68" s="16"/>
      <c r="Q68" s="16"/>
      <c r="R68" s="16"/>
      <c r="S68" s="16"/>
      <c r="T68" s="21"/>
      <c r="U68" s="16"/>
      <c r="V68" s="16"/>
      <c r="W68" s="16"/>
      <c r="X68" s="16"/>
      <c r="Y68" s="16"/>
    </row>
    <row r="69" customFormat="false" ht="12.75" hidden="false" customHeight="false" outlineLevel="0" collapsed="false">
      <c r="B69" s="41" t="s">
        <v>50</v>
      </c>
      <c r="C69" s="42" t="n">
        <f aca="false">HSU!B62</f>
        <v>0</v>
      </c>
      <c r="D69" s="24" t="n">
        <f aca="false">HSU!C62</f>
        <v>0</v>
      </c>
      <c r="E69" s="24" t="n">
        <f aca="false">HSU!D62</f>
        <v>0</v>
      </c>
      <c r="F69" s="25" t="n">
        <f aca="false">SUM(C69:E69)</f>
        <v>0</v>
      </c>
      <c r="G69" s="26"/>
      <c r="H69" s="21"/>
      <c r="I69" s="23" t="n">
        <f aca="false">HSU!L62</f>
        <v>0</v>
      </c>
      <c r="J69" s="24" t="n">
        <f aca="false">HSU!M62</f>
        <v>0</v>
      </c>
      <c r="K69" s="24" t="n">
        <f aca="false">HSU!N62</f>
        <v>0</v>
      </c>
      <c r="L69" s="25" t="n">
        <f aca="false">SUM(I69:K69)</f>
        <v>0</v>
      </c>
      <c r="M69" s="26"/>
      <c r="N69" s="21"/>
      <c r="O69" s="23" t="n">
        <f aca="false">HSU!G62</f>
        <v>0</v>
      </c>
      <c r="P69" s="24" t="n">
        <f aca="false">HSU!H62</f>
        <v>2</v>
      </c>
      <c r="Q69" s="24" t="n">
        <f aca="false">HSU!I62</f>
        <v>0</v>
      </c>
      <c r="R69" s="25" t="n">
        <f aca="false">SUM(O69:Q69)</f>
        <v>2</v>
      </c>
      <c r="S69" s="26"/>
      <c r="T69" s="21"/>
      <c r="U69" s="23" t="n">
        <f aca="false">HSU!Q62</f>
        <v>0</v>
      </c>
      <c r="V69" s="24" t="n">
        <f aca="false">HSU!R62</f>
        <v>2</v>
      </c>
      <c r="W69" s="24" t="n">
        <f aca="false">HSU!S62</f>
        <v>0</v>
      </c>
      <c r="X69" s="25" t="n">
        <f aca="false">SUM(U69:W69)</f>
        <v>2</v>
      </c>
      <c r="Y69" s="26"/>
    </row>
    <row r="70" customFormat="false" ht="12.75" hidden="false" customHeight="false" outlineLevel="0" collapsed="false">
      <c r="B70" s="22" t="s">
        <v>51</v>
      </c>
      <c r="C70" s="43" t="n">
        <f aca="false">HSU!B63</f>
        <v>0</v>
      </c>
      <c r="D70" s="28" t="n">
        <f aca="false">HSU!C63</f>
        <v>0</v>
      </c>
      <c r="E70" s="28" t="n">
        <f aca="false">HSU!D63</f>
        <v>0</v>
      </c>
      <c r="F70" s="29" t="n">
        <f aca="false">SUM(C70:E70)</f>
        <v>0</v>
      </c>
      <c r="G70" s="30"/>
      <c r="H70" s="21"/>
      <c r="I70" s="27" t="n">
        <f aca="false">HSU!L63</f>
        <v>0</v>
      </c>
      <c r="J70" s="28" t="n">
        <f aca="false">HSU!M63</f>
        <v>0</v>
      </c>
      <c r="K70" s="28" t="n">
        <f aca="false">HSU!N63</f>
        <v>0</v>
      </c>
      <c r="L70" s="29" t="n">
        <f aca="false">SUM(I70:K70)</f>
        <v>0</v>
      </c>
      <c r="M70" s="30"/>
      <c r="N70" s="21"/>
      <c r="O70" s="27" t="n">
        <f aca="false">HSU!G63</f>
        <v>0</v>
      </c>
      <c r="P70" s="28" t="n">
        <f aca="false">HSU!H63</f>
        <v>4</v>
      </c>
      <c r="Q70" s="28" t="n">
        <f aca="false">HSU!I63</f>
        <v>1</v>
      </c>
      <c r="R70" s="29" t="n">
        <f aca="false">SUM(O70:Q70)</f>
        <v>5</v>
      </c>
      <c r="S70" s="30"/>
      <c r="T70" s="21"/>
      <c r="U70" s="27" t="n">
        <f aca="false">HSU!Q63</f>
        <v>0</v>
      </c>
      <c r="V70" s="28" t="n">
        <f aca="false">HSU!R63</f>
        <v>1</v>
      </c>
      <c r="W70" s="28" t="n">
        <f aca="false">HSU!S63</f>
        <v>0</v>
      </c>
      <c r="X70" s="29" t="n">
        <f aca="false">SUM(U70:W70)</f>
        <v>1</v>
      </c>
      <c r="Y70" s="30"/>
    </row>
    <row r="71" customFormat="false" ht="12.75" hidden="false" customHeight="false" outlineLevel="0" collapsed="false">
      <c r="B71" s="22" t="s">
        <v>52</v>
      </c>
      <c r="C71" s="43" t="n">
        <f aca="false">HSU!B64</f>
        <v>0</v>
      </c>
      <c r="D71" s="28" t="n">
        <f aca="false">HSU!C64</f>
        <v>0</v>
      </c>
      <c r="E71" s="28" t="n">
        <f aca="false">HSU!D64</f>
        <v>0</v>
      </c>
      <c r="F71" s="29" t="n">
        <f aca="false">SUM(C71:E71)</f>
        <v>0</v>
      </c>
      <c r="G71" s="30"/>
      <c r="H71" s="21"/>
      <c r="I71" s="27" t="n">
        <f aca="false">HSU!L64</f>
        <v>0</v>
      </c>
      <c r="J71" s="28" t="n">
        <f aca="false">HSU!M64</f>
        <v>0</v>
      </c>
      <c r="K71" s="28" t="n">
        <f aca="false">HSU!N64</f>
        <v>0</v>
      </c>
      <c r="L71" s="29" t="n">
        <f aca="false">SUM(I71:K71)</f>
        <v>0</v>
      </c>
      <c r="M71" s="30"/>
      <c r="N71" s="21"/>
      <c r="O71" s="27" t="n">
        <f aca="false">HSU!G64</f>
        <v>0</v>
      </c>
      <c r="P71" s="28" t="n">
        <f aca="false">HSU!H64</f>
        <v>1</v>
      </c>
      <c r="Q71" s="28" t="n">
        <f aca="false">HSU!I64</f>
        <v>0</v>
      </c>
      <c r="R71" s="29" t="n">
        <f aca="false">SUM(O71:Q71)</f>
        <v>1</v>
      </c>
      <c r="S71" s="30"/>
      <c r="T71" s="21"/>
      <c r="U71" s="27" t="n">
        <f aca="false">HSU!Q64</f>
        <v>0</v>
      </c>
      <c r="V71" s="28" t="n">
        <f aca="false">HSU!R64</f>
        <v>3</v>
      </c>
      <c r="W71" s="28" t="n">
        <f aca="false">HSU!S64</f>
        <v>0</v>
      </c>
      <c r="X71" s="29" t="n">
        <f aca="false">SUM(U71:W71)</f>
        <v>3</v>
      </c>
      <c r="Y71" s="30"/>
    </row>
    <row r="72" customFormat="false" ht="13.5" hidden="false" customHeight="false" outlineLevel="0" collapsed="false">
      <c r="B72" s="31" t="s">
        <v>53</v>
      </c>
      <c r="C72" s="44" t="n">
        <f aca="false">HSU!B65</f>
        <v>0</v>
      </c>
      <c r="D72" s="33" t="n">
        <f aca="false">HSU!C65</f>
        <v>0</v>
      </c>
      <c r="E72" s="33" t="n">
        <f aca="false">HSU!D65</f>
        <v>0</v>
      </c>
      <c r="F72" s="34" t="n">
        <f aca="false">SUM(C72:E72)</f>
        <v>0</v>
      </c>
      <c r="G72" s="35"/>
      <c r="H72" s="21"/>
      <c r="I72" s="32" t="n">
        <f aca="false">HSU!L65</f>
        <v>0</v>
      </c>
      <c r="J72" s="33" t="n">
        <f aca="false">HSU!M65</f>
        <v>0</v>
      </c>
      <c r="K72" s="33" t="n">
        <f aca="false">HSU!N65</f>
        <v>0</v>
      </c>
      <c r="L72" s="34" t="n">
        <f aca="false">SUM(I72:K72)</f>
        <v>0</v>
      </c>
      <c r="M72" s="35"/>
      <c r="N72" s="21"/>
      <c r="O72" s="32" t="n">
        <f aca="false">HSU!G65</f>
        <v>0</v>
      </c>
      <c r="P72" s="33" t="n">
        <f aca="false">HSU!H65</f>
        <v>2</v>
      </c>
      <c r="Q72" s="33" t="n">
        <f aca="false">HSU!I65</f>
        <v>0</v>
      </c>
      <c r="R72" s="34" t="n">
        <f aca="false">SUM(O72:Q72)</f>
        <v>2</v>
      </c>
      <c r="S72" s="35"/>
      <c r="T72" s="21"/>
      <c r="U72" s="32" t="n">
        <f aca="false">HSU!Q65</f>
        <v>0</v>
      </c>
      <c r="V72" s="33" t="n">
        <f aca="false">HSU!R65</f>
        <v>4</v>
      </c>
      <c r="W72" s="33" t="n">
        <f aca="false">HSU!S65</f>
        <v>0</v>
      </c>
      <c r="X72" s="34" t="n">
        <f aca="false">SUM(U72:W72)</f>
        <v>4</v>
      </c>
      <c r="Y72" s="35"/>
    </row>
    <row r="73" customFormat="false" ht="13.5" hidden="false" customHeight="false" outlineLevel="0" collapsed="false">
      <c r="B73" s="36" t="s">
        <v>17</v>
      </c>
      <c r="C73" s="37" t="n">
        <f aca="false">SUM(C69:C72)</f>
        <v>0</v>
      </c>
      <c r="D73" s="38" t="n">
        <f aca="false">SUM(D69:D72)</f>
        <v>0</v>
      </c>
      <c r="E73" s="38" t="n">
        <f aca="false">SUM(E69:E72)</f>
        <v>0</v>
      </c>
      <c r="F73" s="39" t="n">
        <f aca="false">SUM(C73:E73)</f>
        <v>0</v>
      </c>
      <c r="G73" s="20"/>
      <c r="H73" s="21"/>
      <c r="I73" s="37" t="n">
        <f aca="false">SUM(I69:I72)</f>
        <v>0</v>
      </c>
      <c r="J73" s="38" t="n">
        <f aca="false">SUM(J69:J72)</f>
        <v>0</v>
      </c>
      <c r="K73" s="38" t="n">
        <f aca="false">SUM(K69:K72)</f>
        <v>0</v>
      </c>
      <c r="L73" s="39" t="n">
        <f aca="false">SUM(I73:K73)</f>
        <v>0</v>
      </c>
      <c r="M73" s="20"/>
      <c r="N73" s="21"/>
      <c r="O73" s="37" t="n">
        <f aca="false">SUM(O69:O72)</f>
        <v>0</v>
      </c>
      <c r="P73" s="38" t="n">
        <f aca="false">SUM(P69:P72)</f>
        <v>9</v>
      </c>
      <c r="Q73" s="38" t="n">
        <f aca="false">SUM(Q69:Q72)</f>
        <v>1</v>
      </c>
      <c r="R73" s="39" t="n">
        <f aca="false">SUM(O73:Q73)</f>
        <v>10</v>
      </c>
      <c r="S73" s="20"/>
      <c r="T73" s="21"/>
      <c r="U73" s="37" t="n">
        <f aca="false">SUM(U69:U72)</f>
        <v>0</v>
      </c>
      <c r="V73" s="38" t="n">
        <f aca="false">SUM(V69:V72)</f>
        <v>10</v>
      </c>
      <c r="W73" s="38" t="n">
        <f aca="false">SUM(W69:W72)</f>
        <v>0</v>
      </c>
      <c r="X73" s="39" t="n">
        <f aca="false">SUM(U73:W73)</f>
        <v>10</v>
      </c>
      <c r="Y73" s="20"/>
    </row>
    <row r="74" s="2" customFormat="true" ht="13.5" hidden="false" customHeight="false" outlineLevel="0" collapsed="false">
      <c r="B74" s="40"/>
      <c r="C74" s="16"/>
      <c r="D74" s="16"/>
      <c r="E74" s="16"/>
      <c r="F74" s="16"/>
      <c r="G74" s="16"/>
      <c r="H74" s="21"/>
      <c r="I74" s="16"/>
      <c r="J74" s="16"/>
      <c r="K74" s="16"/>
      <c r="L74" s="16"/>
      <c r="M74" s="16"/>
      <c r="N74" s="21"/>
      <c r="O74" s="16"/>
      <c r="P74" s="16"/>
      <c r="Q74" s="16"/>
      <c r="R74" s="16"/>
      <c r="S74" s="16"/>
      <c r="T74" s="21"/>
      <c r="U74" s="16"/>
      <c r="V74" s="16"/>
      <c r="W74" s="16"/>
      <c r="X74" s="16"/>
      <c r="Y74" s="16"/>
    </row>
    <row r="75" customFormat="false" ht="12.75" hidden="false" customHeight="false" outlineLevel="0" collapsed="false">
      <c r="B75" s="41" t="s">
        <v>54</v>
      </c>
      <c r="C75" s="42" t="n">
        <f aca="false">HSU!B68</f>
        <v>0</v>
      </c>
      <c r="D75" s="24" t="n">
        <f aca="false">HSU!C68</f>
        <v>0</v>
      </c>
      <c r="E75" s="24" t="n">
        <f aca="false">HSU!D68</f>
        <v>0</v>
      </c>
      <c r="F75" s="25" t="n">
        <f aca="false">SUM(C75:E75)</f>
        <v>0</v>
      </c>
      <c r="G75" s="26"/>
      <c r="H75" s="21"/>
      <c r="I75" s="23" t="n">
        <f aca="false">HSU!L68</f>
        <v>0</v>
      </c>
      <c r="J75" s="24" t="n">
        <f aca="false">HSU!M68</f>
        <v>0</v>
      </c>
      <c r="K75" s="24" t="n">
        <f aca="false">HSU!N68</f>
        <v>0</v>
      </c>
      <c r="L75" s="25" t="n">
        <f aca="false">SUM(I75:K75)</f>
        <v>0</v>
      </c>
      <c r="M75" s="26"/>
      <c r="N75" s="21"/>
      <c r="O75" s="23" t="n">
        <f aca="false">HSU!G68</f>
        <v>0</v>
      </c>
      <c r="P75" s="24" t="n">
        <f aca="false">HSU!H68</f>
        <v>1</v>
      </c>
      <c r="Q75" s="24" t="n">
        <f aca="false">HSU!I68</f>
        <v>0</v>
      </c>
      <c r="R75" s="25" t="n">
        <f aca="false">SUM(O75:Q75)</f>
        <v>1</v>
      </c>
      <c r="S75" s="26"/>
      <c r="T75" s="21"/>
      <c r="U75" s="23" t="n">
        <f aca="false">HSU!Q68</f>
        <v>0</v>
      </c>
      <c r="V75" s="24" t="n">
        <f aca="false">HSU!R68</f>
        <v>3</v>
      </c>
      <c r="W75" s="24" t="n">
        <f aca="false">HSU!S68</f>
        <v>0</v>
      </c>
      <c r="X75" s="25" t="n">
        <f aca="false">SUM(U75:W75)</f>
        <v>3</v>
      </c>
      <c r="Y75" s="26"/>
    </row>
    <row r="76" customFormat="false" ht="12.75" hidden="false" customHeight="false" outlineLevel="0" collapsed="false">
      <c r="B76" s="22" t="s">
        <v>55</v>
      </c>
      <c r="C76" s="43" t="n">
        <f aca="false">HSU!B69</f>
        <v>0</v>
      </c>
      <c r="D76" s="28" t="n">
        <f aca="false">HSU!C69</f>
        <v>0</v>
      </c>
      <c r="E76" s="28" t="n">
        <f aca="false">HSU!D69</f>
        <v>0</v>
      </c>
      <c r="F76" s="29" t="n">
        <f aca="false">SUM(C76:E76)</f>
        <v>0</v>
      </c>
      <c r="G76" s="30"/>
      <c r="H76" s="21"/>
      <c r="I76" s="27" t="n">
        <f aca="false">HSU!L69</f>
        <v>0</v>
      </c>
      <c r="J76" s="28" t="n">
        <f aca="false">HSU!M69</f>
        <v>0</v>
      </c>
      <c r="K76" s="28" t="n">
        <f aca="false">HSU!N69</f>
        <v>0</v>
      </c>
      <c r="L76" s="29" t="n">
        <f aca="false">SUM(I76:K76)</f>
        <v>0</v>
      </c>
      <c r="M76" s="30"/>
      <c r="N76" s="21"/>
      <c r="O76" s="27" t="n">
        <f aca="false">HSU!G69</f>
        <v>0</v>
      </c>
      <c r="P76" s="28" t="n">
        <f aca="false">HSU!H69</f>
        <v>2</v>
      </c>
      <c r="Q76" s="28" t="n">
        <f aca="false">HSU!I69</f>
        <v>0</v>
      </c>
      <c r="R76" s="29" t="n">
        <f aca="false">SUM(O76:Q76)</f>
        <v>2</v>
      </c>
      <c r="S76" s="30"/>
      <c r="T76" s="21"/>
      <c r="U76" s="27" t="n">
        <f aca="false">HSU!Q69</f>
        <v>0</v>
      </c>
      <c r="V76" s="28" t="n">
        <f aca="false">HSU!R69</f>
        <v>0</v>
      </c>
      <c r="W76" s="28" t="n">
        <f aca="false">HSU!S69</f>
        <v>0</v>
      </c>
      <c r="X76" s="29" t="n">
        <f aca="false">SUM(U76:W76)</f>
        <v>0</v>
      </c>
      <c r="Y76" s="30"/>
    </row>
    <row r="77" customFormat="false" ht="12.75" hidden="false" customHeight="false" outlineLevel="0" collapsed="false">
      <c r="B77" s="22" t="s">
        <v>56</v>
      </c>
      <c r="C77" s="43" t="n">
        <f aca="false">HSU!B70</f>
        <v>0</v>
      </c>
      <c r="D77" s="28" t="n">
        <f aca="false">HSU!C70</f>
        <v>0</v>
      </c>
      <c r="E77" s="28" t="n">
        <f aca="false">HSU!D70</f>
        <v>0</v>
      </c>
      <c r="F77" s="29" t="n">
        <f aca="false">SUM(C77:E77)</f>
        <v>0</v>
      </c>
      <c r="G77" s="30"/>
      <c r="H77" s="21"/>
      <c r="I77" s="27" t="n">
        <f aca="false">HSU!L70</f>
        <v>0</v>
      </c>
      <c r="J77" s="28" t="n">
        <f aca="false">HSU!M70</f>
        <v>0</v>
      </c>
      <c r="K77" s="28" t="n">
        <f aca="false">HSU!N70</f>
        <v>0</v>
      </c>
      <c r="L77" s="29" t="n">
        <f aca="false">SUM(I77:K77)</f>
        <v>0</v>
      </c>
      <c r="M77" s="30"/>
      <c r="N77" s="21"/>
      <c r="O77" s="27" t="n">
        <f aca="false">HSU!G70</f>
        <v>0</v>
      </c>
      <c r="P77" s="28" t="n">
        <f aca="false">HSU!H70</f>
        <v>0</v>
      </c>
      <c r="Q77" s="28" t="n">
        <f aca="false">HSU!I70</f>
        <v>0</v>
      </c>
      <c r="R77" s="29" t="n">
        <f aca="false">SUM(O77:Q77)</f>
        <v>0</v>
      </c>
      <c r="S77" s="30"/>
      <c r="T77" s="21"/>
      <c r="U77" s="27" t="n">
        <f aca="false">HSU!Q70</f>
        <v>0</v>
      </c>
      <c r="V77" s="28" t="n">
        <f aca="false">HSU!R70</f>
        <v>1</v>
      </c>
      <c r="W77" s="28" t="n">
        <f aca="false">HSU!S70</f>
        <v>0</v>
      </c>
      <c r="X77" s="29" t="n">
        <f aca="false">SUM(U77:W77)</f>
        <v>1</v>
      </c>
      <c r="Y77" s="30"/>
    </row>
    <row r="78" customFormat="false" ht="13.5" hidden="false" customHeight="false" outlineLevel="0" collapsed="false">
      <c r="B78" s="31" t="s">
        <v>57</v>
      </c>
      <c r="C78" s="44" t="n">
        <f aca="false">HSU!B71</f>
        <v>0</v>
      </c>
      <c r="D78" s="33" t="n">
        <f aca="false">HSU!C71</f>
        <v>0</v>
      </c>
      <c r="E78" s="33" t="n">
        <f aca="false">HSU!D71</f>
        <v>0</v>
      </c>
      <c r="F78" s="34" t="n">
        <f aca="false">SUM(C78:E78)</f>
        <v>0</v>
      </c>
      <c r="G78" s="35"/>
      <c r="H78" s="21"/>
      <c r="I78" s="32" t="n">
        <f aca="false">HSU!L71</f>
        <v>0</v>
      </c>
      <c r="J78" s="33" t="n">
        <f aca="false">HSU!M71</f>
        <v>0</v>
      </c>
      <c r="K78" s="33" t="n">
        <f aca="false">HSU!N71</f>
        <v>0</v>
      </c>
      <c r="L78" s="34" t="n">
        <f aca="false">SUM(I78:K78)</f>
        <v>0</v>
      </c>
      <c r="M78" s="35"/>
      <c r="N78" s="21"/>
      <c r="O78" s="32" t="n">
        <f aca="false">HSU!G71</f>
        <v>0</v>
      </c>
      <c r="P78" s="33" t="n">
        <f aca="false">HSU!H71</f>
        <v>1</v>
      </c>
      <c r="Q78" s="33" t="n">
        <f aca="false">HSU!I71</f>
        <v>0</v>
      </c>
      <c r="R78" s="34" t="n">
        <f aca="false">SUM(O78:Q78)</f>
        <v>1</v>
      </c>
      <c r="S78" s="35"/>
      <c r="T78" s="21"/>
      <c r="U78" s="32" t="n">
        <f aca="false">HSU!Q71</f>
        <v>0</v>
      </c>
      <c r="V78" s="33" t="n">
        <f aca="false">HSU!R71</f>
        <v>3</v>
      </c>
      <c r="W78" s="33" t="n">
        <f aca="false">HSU!S71</f>
        <v>0</v>
      </c>
      <c r="X78" s="34" t="n">
        <f aca="false">SUM(U78:W78)</f>
        <v>3</v>
      </c>
      <c r="Y78" s="35"/>
    </row>
    <row r="79" customFormat="false" ht="13.5" hidden="false" customHeight="false" outlineLevel="0" collapsed="false">
      <c r="B79" s="36" t="s">
        <v>17</v>
      </c>
      <c r="C79" s="37" t="n">
        <f aca="false">SUM(C75:C78)</f>
        <v>0</v>
      </c>
      <c r="D79" s="38" t="n">
        <f aca="false">SUM(D75:D78)</f>
        <v>0</v>
      </c>
      <c r="E79" s="38" t="n">
        <f aca="false">SUM(E75:E78)</f>
        <v>0</v>
      </c>
      <c r="F79" s="39" t="n">
        <f aca="false">SUM(C79:E79)</f>
        <v>0</v>
      </c>
      <c r="G79" s="20"/>
      <c r="H79" s="21"/>
      <c r="I79" s="37" t="n">
        <f aca="false">SUM(I75:I78)</f>
        <v>0</v>
      </c>
      <c r="J79" s="38" t="n">
        <f aca="false">SUM(J75:J78)</f>
        <v>0</v>
      </c>
      <c r="K79" s="38" t="n">
        <f aca="false">SUM(K75:K78)</f>
        <v>0</v>
      </c>
      <c r="L79" s="39" t="n">
        <f aca="false">SUM(I79:K79)</f>
        <v>0</v>
      </c>
      <c r="M79" s="20"/>
      <c r="N79" s="21"/>
      <c r="O79" s="37" t="n">
        <f aca="false">SUM(O75:O78)</f>
        <v>0</v>
      </c>
      <c r="P79" s="38" t="n">
        <f aca="false">SUM(P75:P78)</f>
        <v>4</v>
      </c>
      <c r="Q79" s="38" t="n">
        <f aca="false">SUM(Q75:Q78)</f>
        <v>0</v>
      </c>
      <c r="R79" s="39" t="n">
        <f aca="false">SUM(O79:Q79)</f>
        <v>4</v>
      </c>
      <c r="S79" s="20"/>
      <c r="T79" s="21"/>
      <c r="U79" s="37" t="n">
        <f aca="false">SUM(U75:U78)</f>
        <v>0</v>
      </c>
      <c r="V79" s="38" t="n">
        <f aca="false">SUM(V75:V78)</f>
        <v>7</v>
      </c>
      <c r="W79" s="38" t="n">
        <f aca="false">SUM(W75:W78)</f>
        <v>0</v>
      </c>
      <c r="X79" s="39" t="n">
        <f aca="false">SUM(U79:W79)</f>
        <v>7</v>
      </c>
      <c r="Y79" s="20"/>
    </row>
    <row r="80" s="2" customFormat="true" ht="13.5" hidden="false" customHeight="false" outlineLevel="0" collapsed="false">
      <c r="B80" s="40"/>
      <c r="C80" s="16"/>
      <c r="D80" s="16"/>
      <c r="E80" s="16"/>
      <c r="F80" s="16"/>
      <c r="G80" s="16"/>
      <c r="H80" s="21"/>
      <c r="I80" s="16"/>
      <c r="J80" s="16"/>
      <c r="K80" s="16"/>
      <c r="L80" s="16"/>
      <c r="M80" s="16"/>
      <c r="N80" s="21"/>
      <c r="O80" s="16"/>
      <c r="P80" s="16"/>
      <c r="Q80" s="16"/>
      <c r="R80" s="16"/>
      <c r="S80" s="16"/>
      <c r="T80" s="21"/>
      <c r="U80" s="16"/>
      <c r="V80" s="16"/>
      <c r="W80" s="16"/>
      <c r="X80" s="16"/>
      <c r="Y80" s="16"/>
    </row>
    <row r="81" customFormat="false" ht="12.75" hidden="false" customHeight="false" outlineLevel="0" collapsed="false">
      <c r="B81" s="41" t="s">
        <v>58</v>
      </c>
      <c r="C81" s="42" t="n">
        <f aca="false">HSU!B74</f>
        <v>0</v>
      </c>
      <c r="D81" s="24" t="n">
        <f aca="false">HSU!C74</f>
        <v>0</v>
      </c>
      <c r="E81" s="24" t="n">
        <f aca="false">HSU!D74</f>
        <v>0</v>
      </c>
      <c r="F81" s="25" t="n">
        <f aca="false">SUM(C81:E81)</f>
        <v>0</v>
      </c>
      <c r="G81" s="26"/>
      <c r="H81" s="21"/>
      <c r="I81" s="23" t="n">
        <f aca="false">HSU!L74</f>
        <v>0</v>
      </c>
      <c r="J81" s="24" t="n">
        <f aca="false">HSU!M74</f>
        <v>0</v>
      </c>
      <c r="K81" s="24" t="n">
        <f aca="false">HSU!N74</f>
        <v>0</v>
      </c>
      <c r="L81" s="25" t="n">
        <f aca="false">SUM(I81:K81)</f>
        <v>0</v>
      </c>
      <c r="M81" s="26"/>
      <c r="N81" s="21"/>
      <c r="O81" s="23" t="n">
        <f aca="false">HSU!G74</f>
        <v>0</v>
      </c>
      <c r="P81" s="24" t="n">
        <f aca="false">HSU!H74</f>
        <v>1</v>
      </c>
      <c r="Q81" s="24" t="n">
        <f aca="false">HSU!I74</f>
        <v>0</v>
      </c>
      <c r="R81" s="25" t="n">
        <f aca="false">SUM(O81:Q81)</f>
        <v>1</v>
      </c>
      <c r="S81" s="26"/>
      <c r="T81" s="21"/>
      <c r="U81" s="23" t="n">
        <f aca="false">HSU!Q74</f>
        <v>0</v>
      </c>
      <c r="V81" s="24" t="n">
        <f aca="false">HSU!R74</f>
        <v>1</v>
      </c>
      <c r="W81" s="24" t="n">
        <f aca="false">HSU!S74</f>
        <v>0</v>
      </c>
      <c r="X81" s="25" t="n">
        <f aca="false">SUM(U81:W81)</f>
        <v>1</v>
      </c>
      <c r="Y81" s="26"/>
    </row>
    <row r="82" customFormat="false" ht="12.75" hidden="false" customHeight="false" outlineLevel="0" collapsed="false">
      <c r="B82" s="22" t="s">
        <v>59</v>
      </c>
      <c r="C82" s="43" t="n">
        <f aca="false">HSU!B75</f>
        <v>0</v>
      </c>
      <c r="D82" s="28" t="n">
        <f aca="false">HSU!C75</f>
        <v>0</v>
      </c>
      <c r="E82" s="28" t="n">
        <f aca="false">HSU!D75</f>
        <v>0</v>
      </c>
      <c r="F82" s="29" t="n">
        <f aca="false">SUM(C82:E82)</f>
        <v>0</v>
      </c>
      <c r="G82" s="30"/>
      <c r="H82" s="21"/>
      <c r="I82" s="27" t="n">
        <f aca="false">HSU!L75</f>
        <v>0</v>
      </c>
      <c r="J82" s="28" t="n">
        <f aca="false">HSU!M75</f>
        <v>0</v>
      </c>
      <c r="K82" s="28" t="n">
        <f aca="false">HSU!N75</f>
        <v>0</v>
      </c>
      <c r="L82" s="29" t="n">
        <f aca="false">SUM(I82:K82)</f>
        <v>0</v>
      </c>
      <c r="M82" s="30"/>
      <c r="N82" s="21"/>
      <c r="O82" s="27" t="n">
        <f aca="false">HSU!G75</f>
        <v>0</v>
      </c>
      <c r="P82" s="28" t="n">
        <f aca="false">HSU!H75</f>
        <v>1</v>
      </c>
      <c r="Q82" s="28" t="n">
        <f aca="false">HSU!I75</f>
        <v>0</v>
      </c>
      <c r="R82" s="29" t="n">
        <f aca="false">SUM(O82:Q82)</f>
        <v>1</v>
      </c>
      <c r="S82" s="30"/>
      <c r="T82" s="21"/>
      <c r="U82" s="27" t="n">
        <f aca="false">HSU!Q75</f>
        <v>0</v>
      </c>
      <c r="V82" s="28" t="n">
        <f aca="false">HSU!R75</f>
        <v>1</v>
      </c>
      <c r="W82" s="28" t="n">
        <f aca="false">HSU!S75</f>
        <v>0</v>
      </c>
      <c r="X82" s="29" t="n">
        <f aca="false">SUM(U82:W82)</f>
        <v>1</v>
      </c>
      <c r="Y82" s="30"/>
    </row>
    <row r="83" customFormat="false" ht="12.75" hidden="false" customHeight="false" outlineLevel="0" collapsed="false">
      <c r="B83" s="22" t="s">
        <v>60</v>
      </c>
      <c r="C83" s="43" t="n">
        <f aca="false">HSU!B76</f>
        <v>0</v>
      </c>
      <c r="D83" s="28" t="n">
        <f aca="false">HSU!C76</f>
        <v>0</v>
      </c>
      <c r="E83" s="28" t="n">
        <f aca="false">HSU!D76</f>
        <v>0</v>
      </c>
      <c r="F83" s="29" t="n">
        <f aca="false">SUM(C83:E83)</f>
        <v>0</v>
      </c>
      <c r="G83" s="30"/>
      <c r="H83" s="21"/>
      <c r="I83" s="27" t="n">
        <f aca="false">HSU!L76</f>
        <v>0</v>
      </c>
      <c r="J83" s="28" t="n">
        <f aca="false">HSU!M76</f>
        <v>0</v>
      </c>
      <c r="K83" s="28" t="n">
        <f aca="false">HSU!N76</f>
        <v>0</v>
      </c>
      <c r="L83" s="29" t="n">
        <f aca="false">SUM(I83:K83)</f>
        <v>0</v>
      </c>
      <c r="M83" s="30"/>
      <c r="N83" s="21"/>
      <c r="O83" s="27" t="n">
        <f aca="false">HSU!G76</f>
        <v>0</v>
      </c>
      <c r="P83" s="28" t="n">
        <f aca="false">HSU!H76</f>
        <v>2</v>
      </c>
      <c r="Q83" s="28" t="n">
        <f aca="false">HSU!I76</f>
        <v>0</v>
      </c>
      <c r="R83" s="29" t="n">
        <f aca="false">SUM(O83:Q83)</f>
        <v>2</v>
      </c>
      <c r="S83" s="30"/>
      <c r="T83" s="21"/>
      <c r="U83" s="27" t="n">
        <f aca="false">HSU!Q76</f>
        <v>0</v>
      </c>
      <c r="V83" s="28" t="n">
        <f aca="false">HSU!R76</f>
        <v>1</v>
      </c>
      <c r="W83" s="28" t="n">
        <f aca="false">HSU!S76</f>
        <v>0</v>
      </c>
      <c r="X83" s="29" t="n">
        <f aca="false">SUM(U83:W83)</f>
        <v>1</v>
      </c>
      <c r="Y83" s="30"/>
    </row>
    <row r="84" customFormat="false" ht="13.5" hidden="false" customHeight="false" outlineLevel="0" collapsed="false">
      <c r="B84" s="31" t="s">
        <v>61</v>
      </c>
      <c r="C84" s="44" t="n">
        <f aca="false">HSU!B77</f>
        <v>0</v>
      </c>
      <c r="D84" s="33" t="n">
        <f aca="false">HSU!C77</f>
        <v>0</v>
      </c>
      <c r="E84" s="33" t="n">
        <f aca="false">HSU!D77</f>
        <v>0</v>
      </c>
      <c r="F84" s="34" t="n">
        <f aca="false">SUM(C84:E84)</f>
        <v>0</v>
      </c>
      <c r="G84" s="35"/>
      <c r="H84" s="21"/>
      <c r="I84" s="32" t="n">
        <f aca="false">HSU!L77</f>
        <v>0</v>
      </c>
      <c r="J84" s="33" t="n">
        <f aca="false">HSU!M77</f>
        <v>0</v>
      </c>
      <c r="K84" s="33" t="n">
        <f aca="false">HSU!N77</f>
        <v>0</v>
      </c>
      <c r="L84" s="34" t="n">
        <f aca="false">SUM(I84:K84)</f>
        <v>0</v>
      </c>
      <c r="M84" s="35"/>
      <c r="N84" s="21"/>
      <c r="O84" s="32" t="n">
        <f aca="false">HSU!G77</f>
        <v>0</v>
      </c>
      <c r="P84" s="33" t="n">
        <f aca="false">HSU!H77</f>
        <v>2</v>
      </c>
      <c r="Q84" s="33" t="n">
        <f aca="false">HSU!I77</f>
        <v>0</v>
      </c>
      <c r="R84" s="34" t="n">
        <f aca="false">SUM(O84:Q84)</f>
        <v>2</v>
      </c>
      <c r="S84" s="35"/>
      <c r="T84" s="21"/>
      <c r="U84" s="32" t="n">
        <f aca="false">HSU!Q77</f>
        <v>0</v>
      </c>
      <c r="V84" s="33" t="n">
        <f aca="false">HSU!R77</f>
        <v>3</v>
      </c>
      <c r="W84" s="33" t="n">
        <f aca="false">HSU!S77</f>
        <v>0</v>
      </c>
      <c r="X84" s="34" t="n">
        <f aca="false">SUM(U84:W84)</f>
        <v>3</v>
      </c>
      <c r="Y84" s="35"/>
    </row>
    <row r="85" customFormat="false" ht="13.5" hidden="false" customHeight="false" outlineLevel="0" collapsed="false">
      <c r="B85" s="36" t="s">
        <v>17</v>
      </c>
      <c r="C85" s="37" t="n">
        <f aca="false">SUM(C81:C84)</f>
        <v>0</v>
      </c>
      <c r="D85" s="38" t="n">
        <f aca="false">SUM(D81:D84)</f>
        <v>0</v>
      </c>
      <c r="E85" s="38" t="n">
        <f aca="false">SUM(E81:E84)</f>
        <v>0</v>
      </c>
      <c r="F85" s="39" t="n">
        <f aca="false">SUM(C85:E85)</f>
        <v>0</v>
      </c>
      <c r="G85" s="20"/>
      <c r="H85" s="21"/>
      <c r="I85" s="37" t="n">
        <f aca="false">SUM(I81:I84)</f>
        <v>0</v>
      </c>
      <c r="J85" s="38" t="n">
        <f aca="false">SUM(J81:J84)</f>
        <v>0</v>
      </c>
      <c r="K85" s="38" t="n">
        <f aca="false">SUM(K81:K84)</f>
        <v>0</v>
      </c>
      <c r="L85" s="39" t="n">
        <f aca="false">SUM(I85:K85)</f>
        <v>0</v>
      </c>
      <c r="M85" s="20"/>
      <c r="N85" s="21"/>
      <c r="O85" s="37" t="n">
        <f aca="false">SUM(O81:O84)</f>
        <v>0</v>
      </c>
      <c r="P85" s="38" t="n">
        <f aca="false">SUM(P81:P84)</f>
        <v>6</v>
      </c>
      <c r="Q85" s="38" t="n">
        <f aca="false">SUM(Q81:Q84)</f>
        <v>0</v>
      </c>
      <c r="R85" s="39" t="n">
        <f aca="false">SUM(O85:Q85)</f>
        <v>6</v>
      </c>
      <c r="S85" s="20"/>
      <c r="T85" s="21"/>
      <c r="U85" s="37" t="n">
        <f aca="false">SUM(U81:U84)</f>
        <v>0</v>
      </c>
      <c r="V85" s="38" t="n">
        <f aca="false">SUM(V81:V84)</f>
        <v>6</v>
      </c>
      <c r="W85" s="38" t="n">
        <f aca="false">SUM(W81:W84)</f>
        <v>0</v>
      </c>
      <c r="X85" s="39" t="n">
        <f aca="false">SUM(U85:W85)</f>
        <v>6</v>
      </c>
      <c r="Y85" s="20"/>
    </row>
    <row r="86" customFormat="false" ht="13.5" hidden="false" customHeight="false" outlineLevel="0" collapsed="false">
      <c r="B86" s="40"/>
      <c r="C86" s="16"/>
      <c r="D86" s="16"/>
      <c r="E86" s="16"/>
      <c r="F86" s="16"/>
      <c r="G86" s="16"/>
      <c r="H86" s="21"/>
      <c r="I86" s="16"/>
      <c r="J86" s="16"/>
      <c r="K86" s="16"/>
      <c r="L86" s="16"/>
      <c r="M86" s="16"/>
      <c r="N86" s="21"/>
      <c r="O86" s="16"/>
      <c r="P86" s="16"/>
      <c r="Q86" s="16"/>
      <c r="R86" s="16"/>
      <c r="S86" s="16"/>
      <c r="T86" s="21"/>
      <c r="U86" s="16"/>
      <c r="V86" s="16"/>
      <c r="W86" s="16"/>
      <c r="X86" s="16"/>
      <c r="Y86" s="16"/>
    </row>
    <row r="87" customFormat="false" ht="16.5" hidden="false" customHeight="false" outlineLevel="0" collapsed="false">
      <c r="B87" s="45" t="s">
        <v>62</v>
      </c>
      <c r="C87" s="46" t="n">
        <f aca="false">SUM(C85+C79+C73+C67+C61+C55+C42+C36+C30+C24+C18+C12)</f>
        <v>4</v>
      </c>
      <c r="D87" s="47" t="n">
        <f aca="false">SUM(D85+D79+D73+D67+D61+D55+D42+D36+D30+D24+D18+D12)</f>
        <v>2</v>
      </c>
      <c r="E87" s="47" t="n">
        <f aca="false">SUM(E85+E79+E73+E67+E61+E55+E42+E36+E30+E24+E18+E12)</f>
        <v>4</v>
      </c>
      <c r="F87" s="47" t="n">
        <f aca="false">SUM(F85+F79+F73+F67+F61+F55+F42+F36+F30+F24+F18+F12)</f>
        <v>10</v>
      </c>
      <c r="G87" s="48"/>
      <c r="H87" s="49"/>
      <c r="I87" s="46" t="n">
        <f aca="false">SUM(I85+I79+I73+I67+I61+I55+I42+I36+I30+I24+I18+I12)</f>
        <v>9</v>
      </c>
      <c r="J87" s="47" t="n">
        <f aca="false">SUM(J85+J79+J73+J67+J61+J55+J42+J36+J30+J24+J18+J12)</f>
        <v>2</v>
      </c>
      <c r="K87" s="47" t="n">
        <f aca="false">SUM(K85+K79+K73+K67+K61+K55+K42+K36+K30+K24+K18+K12)</f>
        <v>19</v>
      </c>
      <c r="L87" s="47" t="n">
        <f aca="false">SUM(L85+L79+L73+L67+L61+L55+L42+L36+L30+L24+L18+L12)</f>
        <v>30</v>
      </c>
      <c r="M87" s="48"/>
      <c r="N87" s="49"/>
      <c r="O87" s="46" t="n">
        <f aca="false">SUM(O85+O79+O73+O67+O61+O55+O42+O36+O30+O24+O18+O12)</f>
        <v>8</v>
      </c>
      <c r="P87" s="47" t="n">
        <f aca="false">SUM(P85+P79+P73+P67+P61+P55+P42+P36+P30+P24+P18+P12)</f>
        <v>192</v>
      </c>
      <c r="Q87" s="47" t="n">
        <f aca="false">SUM(Q85+Q79+Q73+Q67+Q61+Q55+Q42+Q36+Q30+Q24+Q18+Q12)</f>
        <v>9</v>
      </c>
      <c r="R87" s="47" t="n">
        <f aca="false">SUM(R85+R79+R73+R67+R61+R55+R42+R36+R30+R24+R18+R12)</f>
        <v>209</v>
      </c>
      <c r="S87" s="48"/>
      <c r="T87" s="49"/>
      <c r="U87" s="46" t="n">
        <f aca="false">SUM(U85+U79+U73+U67+U61+U55+U42+U36+U30+U24+U18+U12)</f>
        <v>23</v>
      </c>
      <c r="V87" s="47" t="n">
        <f aca="false">SUM(V85+V79+V73+V67+V61+V55+V42+V36+V30+V24+V18+V12)</f>
        <v>160</v>
      </c>
      <c r="W87" s="47" t="n">
        <f aca="false">SUM(W85+W79+W73+W67+W61+W55+W42+W36+W30+W24+W18+W12)</f>
        <v>3</v>
      </c>
      <c r="X87" s="47" t="n">
        <f aca="false">SUM(X85+X79+X73+X67+X61+X55+X42+X36+X30+X24+X18+X12)</f>
        <v>186</v>
      </c>
      <c r="Y87" s="48"/>
    </row>
    <row r="88" customFormat="false" ht="12.75" hidden="false" customHeight="false" outlineLevel="0" collapsed="false">
      <c r="B88" s="40"/>
      <c r="C88" s="16"/>
      <c r="D88" s="16"/>
      <c r="E88" s="16"/>
      <c r="F88" s="16"/>
      <c r="G88" s="16"/>
      <c r="H88" s="21"/>
      <c r="I88" s="16"/>
      <c r="J88" s="16"/>
      <c r="K88" s="16"/>
      <c r="L88" s="16"/>
      <c r="M88" s="16"/>
      <c r="N88" s="21"/>
      <c r="O88" s="16"/>
      <c r="P88" s="16"/>
      <c r="Q88" s="16"/>
      <c r="R88" s="16"/>
      <c r="S88" s="16"/>
      <c r="T88" s="21"/>
      <c r="U88" s="16"/>
      <c r="V88" s="16"/>
      <c r="W88" s="16"/>
      <c r="X88" s="16"/>
      <c r="Y88" s="16"/>
    </row>
    <row r="89" customFormat="false" ht="12.75" hidden="false" customHeight="false" outlineLevel="0" collapsed="false">
      <c r="B89" s="40"/>
      <c r="C89" s="16"/>
      <c r="D89" s="16"/>
      <c r="E89" s="16"/>
      <c r="F89" s="16"/>
      <c r="G89" s="16"/>
      <c r="H89" s="21"/>
      <c r="I89" s="16"/>
      <c r="J89" s="16"/>
      <c r="K89" s="16"/>
      <c r="L89" s="16"/>
      <c r="M89" s="16"/>
      <c r="N89" s="21"/>
      <c r="O89" s="16"/>
      <c r="P89" s="16"/>
      <c r="Q89" s="16"/>
      <c r="R89" s="16"/>
      <c r="S89" s="16"/>
      <c r="T89" s="21"/>
      <c r="U89" s="16"/>
      <c r="V89" s="16"/>
      <c r="W89" s="16"/>
      <c r="X89" s="16"/>
      <c r="Y89" s="16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4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10-06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40"/>
      <c r="C94" s="16"/>
      <c r="D94" s="16"/>
      <c r="E94" s="16"/>
      <c r="F94" s="16"/>
      <c r="G94" s="16"/>
      <c r="H94" s="21"/>
      <c r="I94" s="16"/>
      <c r="J94" s="16"/>
      <c r="K94" s="16"/>
      <c r="L94" s="16"/>
      <c r="M94" s="16"/>
      <c r="N94" s="21"/>
      <c r="O94" s="16"/>
      <c r="P94" s="16"/>
      <c r="Q94" s="16"/>
      <c r="R94" s="16"/>
      <c r="S94" s="16"/>
      <c r="T94" s="21"/>
      <c r="U94" s="16"/>
      <c r="V94" s="16"/>
      <c r="W94" s="16"/>
      <c r="X94" s="16"/>
      <c r="Y94" s="16"/>
    </row>
    <row r="96" customFormat="false" ht="12.75" hidden="false" customHeight="false" outlineLevel="0" collapsed="false">
      <c r="A96" s="3"/>
      <c r="B96" s="50" t="s">
        <v>63</v>
      </c>
      <c r="D96" s="51" t="str">
        <f aca="false">'Passenger Car'!D96</f>
        <v>USH 12 / STH 29 &amp; RED CEDAR STREET</v>
      </c>
      <c r="E96" s="51"/>
      <c r="F96" s="51"/>
      <c r="G96" s="51"/>
      <c r="H96" s="51"/>
      <c r="I96" s="51"/>
      <c r="J96" s="52"/>
      <c r="K96" s="53" t="s">
        <v>65</v>
      </c>
      <c r="L96" s="51" t="str">
        <f aca="false">'Passenger Car'!L96</f>
        <v>DUNN</v>
      </c>
      <c r="M96" s="51"/>
      <c r="N96" s="52"/>
      <c r="O96" s="52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50" t="s">
        <v>67</v>
      </c>
      <c r="D97" s="54" t="str">
        <f aca="false">'Passenger Car'!D97</f>
        <v>WEDNESDAY - OCTOBER 6, 2004</v>
      </c>
      <c r="E97" s="54"/>
      <c r="F97" s="54"/>
      <c r="G97" s="54"/>
      <c r="H97" s="55"/>
      <c r="I97" s="51"/>
      <c r="J97" s="52"/>
      <c r="K97" s="53" t="s">
        <v>69</v>
      </c>
      <c r="L97" s="51" t="str">
        <f aca="false">'Passenger Car'!L97</f>
        <v>CITY OF MENOMONIE</v>
      </c>
      <c r="M97" s="51"/>
      <c r="N97" s="52"/>
      <c r="O97" s="52"/>
      <c r="P97" s="4"/>
      <c r="Q97" s="4"/>
      <c r="R97" s="3"/>
      <c r="S97" s="56" t="str">
        <f aca="false">'Passenger Car'!S97:U97</f>
        <v>RED CEDAR ST</v>
      </c>
      <c r="T97" s="56"/>
      <c r="U97" s="56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57"/>
      <c r="U98" s="58"/>
      <c r="V98" s="3"/>
      <c r="W98" s="3"/>
      <c r="X98" s="3"/>
    </row>
    <row r="99" customFormat="false" ht="27" hidden="false" customHeight="false" outlineLevel="0" collapsed="false">
      <c r="A99" s="3"/>
      <c r="B99" s="50" t="s">
        <v>72</v>
      </c>
      <c r="D99" s="51" t="str">
        <f aca="false">'Passenger Car'!D99</f>
        <v>Sunny</v>
      </c>
      <c r="E99" s="51"/>
      <c r="F99" s="51"/>
      <c r="G99" s="51"/>
      <c r="H99" s="51"/>
      <c r="I99" s="51"/>
      <c r="J99" s="51"/>
      <c r="K99" s="3"/>
      <c r="L99" s="3"/>
      <c r="P99" s="59" t="s">
        <v>74</v>
      </c>
      <c r="Q99" s="4"/>
      <c r="R99" s="3"/>
      <c r="S99" s="60" t="s">
        <v>75</v>
      </c>
      <c r="T99" s="60"/>
      <c r="U99" s="60"/>
      <c r="V99" s="3"/>
      <c r="W99" s="3"/>
      <c r="X99" s="3"/>
    </row>
    <row r="100" customFormat="false" ht="12.75" hidden="false" customHeight="false" outlineLevel="0" collapsed="false">
      <c r="A100" s="3"/>
      <c r="B100" s="50" t="s">
        <v>76</v>
      </c>
      <c r="D100" s="51" t="str">
        <f aca="false">'Passenger Car'!D100</f>
        <v>Dry</v>
      </c>
      <c r="E100" s="51"/>
      <c r="F100" s="51"/>
      <c r="G100" s="51"/>
      <c r="H100" s="55"/>
      <c r="I100" s="51"/>
      <c r="J100" s="51"/>
      <c r="K100" s="3"/>
      <c r="L100" s="3"/>
      <c r="P100" s="4"/>
      <c r="Q100" s="4"/>
      <c r="R100" s="3"/>
      <c r="S100" s="61"/>
      <c r="U100" s="58"/>
      <c r="V100" s="3"/>
      <c r="W100" s="3"/>
      <c r="X100" s="3"/>
    </row>
    <row r="101" customFormat="false" ht="12.75" hidden="false" customHeight="false" outlineLevel="0" collapsed="false">
      <c r="A101" s="3"/>
      <c r="B101" s="50" t="s">
        <v>78</v>
      </c>
      <c r="D101" s="51" t="str">
        <f aca="false">'Passenger Car'!D101</f>
        <v>Count #8</v>
      </c>
      <c r="E101" s="51"/>
      <c r="F101" s="51"/>
      <c r="G101" s="51"/>
      <c r="H101" s="55"/>
      <c r="I101" s="51"/>
      <c r="J101" s="55"/>
      <c r="K101" s="3"/>
      <c r="L101" s="3"/>
      <c r="M101" s="3"/>
      <c r="P101" s="4"/>
      <c r="Q101" s="4"/>
      <c r="R101" s="3"/>
      <c r="S101" s="57"/>
      <c r="U101" s="58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51" t="str">
        <f aca="false">'Passenger Car'!D102</f>
        <v>Station 17-2103</v>
      </c>
      <c r="E102" s="51"/>
      <c r="F102" s="51"/>
      <c r="G102" s="51"/>
      <c r="H102" s="55"/>
      <c r="I102" s="51"/>
      <c r="J102" s="55"/>
      <c r="K102" s="3"/>
      <c r="L102" s="3"/>
      <c r="M102" s="3"/>
      <c r="P102" s="62" t="str">
        <f aca="false">'Passenger Car'!P102:R102</f>
        <v>USH 12 / STH 29</v>
      </c>
      <c r="Q102" s="62"/>
      <c r="R102" s="62"/>
      <c r="S102" s="57"/>
      <c r="U102" s="58"/>
      <c r="V102" s="63" t="str">
        <f aca="false">'Passenger Car'!V102:X102</f>
        <v>USH 12 / STH 29</v>
      </c>
      <c r="W102" s="63"/>
      <c r="X102" s="63"/>
    </row>
    <row r="103" customFormat="false" ht="12.75" hidden="false" customHeight="false" outlineLevel="0" collapsed="false">
      <c r="A103" s="3"/>
      <c r="B103" s="7"/>
      <c r="D103" s="51"/>
      <c r="E103" s="51"/>
      <c r="F103" s="51"/>
      <c r="G103" s="51"/>
      <c r="H103" s="55"/>
      <c r="I103" s="51"/>
      <c r="J103" s="55"/>
      <c r="K103" s="3"/>
      <c r="L103" s="3"/>
      <c r="M103" s="3"/>
      <c r="P103" s="3"/>
      <c r="Q103" s="3"/>
      <c r="R103" s="3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3"/>
      <c r="Q104" s="64" t="s">
        <v>82</v>
      </c>
      <c r="R104" s="3"/>
      <c r="S104" s="3"/>
      <c r="U104" s="3"/>
      <c r="W104" s="64" t="s">
        <v>83</v>
      </c>
      <c r="X104" s="3"/>
    </row>
    <row r="105" customFormat="false" ht="14.25" hidden="false" customHeight="false" outlineLevel="0" collapsed="false">
      <c r="A105" s="3"/>
      <c r="B105" s="50" t="s">
        <v>84</v>
      </c>
      <c r="D105" s="51" t="str">
        <f aca="false">'Passenger Car'!D105</f>
        <v>Ayres Associates</v>
      </c>
      <c r="E105" s="51"/>
      <c r="F105" s="51"/>
      <c r="G105" s="51"/>
      <c r="H105" s="51"/>
      <c r="I105" s="3"/>
      <c r="J105" s="3"/>
      <c r="K105" s="3"/>
      <c r="L105" s="3"/>
      <c r="M105" s="3"/>
      <c r="P105" s="3"/>
      <c r="Q105" s="64" t="s">
        <v>86</v>
      </c>
      <c r="S105" s="3"/>
      <c r="U105" s="3"/>
      <c r="W105" s="64" t="s">
        <v>87</v>
      </c>
      <c r="X105" s="3"/>
    </row>
    <row r="106" customFormat="false" ht="15" hidden="false" customHeight="false" outlineLevel="0" collapsed="false">
      <c r="A106" s="3"/>
      <c r="B106" s="7"/>
      <c r="D106" s="51" t="str">
        <f aca="false">'Passenger Car'!D106</f>
        <v>3433 Oakwood Hills Parkway</v>
      </c>
      <c r="E106" s="51"/>
      <c r="F106" s="51"/>
      <c r="G106" s="55"/>
      <c r="H106" s="55"/>
      <c r="I106" s="3"/>
      <c r="J106" s="3"/>
      <c r="K106" s="3"/>
      <c r="L106" s="3"/>
      <c r="M106" s="3"/>
      <c r="P106" s="3"/>
      <c r="Q106" s="64" t="s">
        <v>89</v>
      </c>
      <c r="S106" s="3"/>
      <c r="U106" s="3"/>
      <c r="V106" s="65"/>
      <c r="W106" s="64" t="s">
        <v>90</v>
      </c>
      <c r="X106" s="3"/>
    </row>
    <row r="107" customFormat="false" ht="13.5" hidden="false" customHeight="false" outlineLevel="0" collapsed="false">
      <c r="A107" s="3"/>
      <c r="B107" s="3"/>
      <c r="D107" s="51" t="str">
        <f aca="false">'Passenger Car'!D107</f>
        <v>Eau Claire, WI 54702-1590</v>
      </c>
      <c r="E107" s="51"/>
      <c r="F107" s="51"/>
      <c r="G107" s="55"/>
      <c r="H107" s="55"/>
      <c r="I107" s="3"/>
      <c r="J107" s="3"/>
      <c r="K107" s="3"/>
      <c r="L107" s="3"/>
      <c r="M107" s="3"/>
      <c r="P107" s="66"/>
      <c r="Q107" s="66"/>
      <c r="R107" s="66"/>
      <c r="S107" s="4"/>
      <c r="U107" s="4"/>
      <c r="V107" s="66"/>
      <c r="W107" s="66"/>
      <c r="X107" s="66"/>
    </row>
    <row r="108" customFormat="false" ht="12.75" hidden="false" customHeight="false" outlineLevel="0" collapsed="false">
      <c r="A108" s="3"/>
      <c r="B108" s="3"/>
      <c r="D108" s="51" t="str">
        <f aca="false">'Passenger Car'!D108</f>
        <v>Leah Ness</v>
      </c>
      <c r="E108" s="51"/>
      <c r="F108" s="51"/>
      <c r="G108" s="55"/>
      <c r="H108" s="55"/>
      <c r="I108" s="3"/>
      <c r="J108" s="3"/>
      <c r="K108" s="3"/>
      <c r="L108" s="3"/>
      <c r="M108" s="3"/>
      <c r="P108" s="3"/>
      <c r="Q108" s="3"/>
      <c r="R108" s="3"/>
      <c r="S108" s="57"/>
      <c r="U108" s="58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57"/>
      <c r="U109" s="58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57"/>
      <c r="U110" s="58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60" t="s">
        <v>93</v>
      </c>
      <c r="T111" s="60"/>
      <c r="U111" s="60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57"/>
      <c r="U112" s="58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57"/>
      <c r="U113" s="58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56" t="str">
        <f aca="false">'Passenger Car'!S114:U114</f>
        <v>RED CEDAR ST</v>
      </c>
      <c r="T114" s="56"/>
      <c r="U114" s="56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7" min="3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1" t="s">
        <v>6</v>
      </c>
      <c r="V5" s="11"/>
      <c r="W5" s="11"/>
      <c r="X5" s="11"/>
      <c r="Y5" s="11"/>
    </row>
    <row r="6" customFormat="false" ht="13.5" hidden="false" customHeight="false" outlineLevel="0" collapsed="false">
      <c r="B6" s="12"/>
      <c r="C6" s="13" t="n">
        <v>1</v>
      </c>
      <c r="D6" s="14" t="n">
        <v>2</v>
      </c>
      <c r="E6" s="14" t="n">
        <v>3</v>
      </c>
      <c r="F6" s="14"/>
      <c r="G6" s="15"/>
      <c r="H6" s="16"/>
      <c r="I6" s="13" t="n">
        <v>4</v>
      </c>
      <c r="J6" s="14" t="n">
        <v>5</v>
      </c>
      <c r="K6" s="14" t="n">
        <v>6</v>
      </c>
      <c r="L6" s="14"/>
      <c r="M6" s="15"/>
      <c r="N6" s="16"/>
      <c r="O6" s="13" t="n">
        <v>7</v>
      </c>
      <c r="P6" s="14" t="n">
        <v>8</v>
      </c>
      <c r="Q6" s="14" t="n">
        <v>9</v>
      </c>
      <c r="R6" s="14"/>
      <c r="S6" s="15"/>
      <c r="T6" s="16"/>
      <c r="U6" s="13" t="n">
        <v>10</v>
      </c>
      <c r="V6" s="14" t="n">
        <v>11</v>
      </c>
      <c r="W6" s="14" t="n">
        <v>12</v>
      </c>
      <c r="X6" s="14"/>
      <c r="Y6" s="15"/>
    </row>
    <row r="7" customFormat="false" ht="13.5" hidden="false" customHeight="false" outlineLevel="0" collapsed="false"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1"/>
      <c r="I7" s="18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21"/>
      <c r="O7" s="18" t="s">
        <v>8</v>
      </c>
      <c r="P7" s="19" t="s">
        <v>9</v>
      </c>
      <c r="Q7" s="19" t="s">
        <v>10</v>
      </c>
      <c r="R7" s="19" t="s">
        <v>11</v>
      </c>
      <c r="S7" s="20" t="s">
        <v>12</v>
      </c>
      <c r="T7" s="21"/>
      <c r="U7" s="18" t="s">
        <v>8</v>
      </c>
      <c r="V7" s="19" t="s">
        <v>9</v>
      </c>
      <c r="W7" s="19" t="s">
        <v>10</v>
      </c>
      <c r="X7" s="19" t="s">
        <v>11</v>
      </c>
      <c r="Y7" s="20" t="s">
        <v>12</v>
      </c>
    </row>
    <row r="8" customFormat="false" ht="12.75" hidden="false" customHeight="false" outlineLevel="0" collapsed="false">
      <c r="B8" s="22" t="s">
        <v>13</v>
      </c>
      <c r="C8" s="23" t="n">
        <f aca="false">ST!B8</f>
        <v>0</v>
      </c>
      <c r="D8" s="24" t="n">
        <f aca="false">ST!C8</f>
        <v>0</v>
      </c>
      <c r="E8" s="24" t="n">
        <f aca="false">ST!D8</f>
        <v>0</v>
      </c>
      <c r="F8" s="25" t="n">
        <f aca="false">SUM(C8:E8)</f>
        <v>0</v>
      </c>
      <c r="G8" s="26"/>
      <c r="H8" s="21"/>
      <c r="I8" s="23" t="n">
        <f aca="false">ST!L8</f>
        <v>0</v>
      </c>
      <c r="J8" s="24" t="n">
        <f aca="false">ST!M8</f>
        <v>0</v>
      </c>
      <c r="K8" s="24" t="n">
        <f aca="false">ST!N8</f>
        <v>0</v>
      </c>
      <c r="L8" s="25" t="n">
        <f aca="false">SUM(I8:K8)</f>
        <v>0</v>
      </c>
      <c r="M8" s="26"/>
      <c r="N8" s="21"/>
      <c r="O8" s="23" t="n">
        <f aca="false">ST!G8</f>
        <v>0</v>
      </c>
      <c r="P8" s="24" t="n">
        <f aca="false">ST!H8</f>
        <v>0</v>
      </c>
      <c r="Q8" s="24" t="n">
        <f aca="false">ST!I8</f>
        <v>0</v>
      </c>
      <c r="R8" s="25" t="n">
        <f aca="false">SUM(O8:Q8)</f>
        <v>0</v>
      </c>
      <c r="S8" s="26"/>
      <c r="T8" s="21"/>
      <c r="U8" s="23" t="n">
        <f aca="false">ST!Q8</f>
        <v>0</v>
      </c>
      <c r="V8" s="24" t="n">
        <f aca="false">ST!R8</f>
        <v>0</v>
      </c>
      <c r="W8" s="24" t="n">
        <f aca="false">ST!S8</f>
        <v>0</v>
      </c>
      <c r="X8" s="25" t="n">
        <f aca="false">SUM(U8:W8)</f>
        <v>0</v>
      </c>
      <c r="Y8" s="26"/>
    </row>
    <row r="9" customFormat="false" ht="12.75" hidden="false" customHeight="false" outlineLevel="0" collapsed="false">
      <c r="B9" s="22" t="s">
        <v>14</v>
      </c>
      <c r="C9" s="27" t="n">
        <f aca="false">ST!B9</f>
        <v>0</v>
      </c>
      <c r="D9" s="28" t="n">
        <f aca="false">ST!C9</f>
        <v>0</v>
      </c>
      <c r="E9" s="28" t="n">
        <f aca="false">ST!D9</f>
        <v>0</v>
      </c>
      <c r="F9" s="29" t="n">
        <f aca="false">SUM(C9:E9)</f>
        <v>0</v>
      </c>
      <c r="G9" s="30"/>
      <c r="H9" s="21"/>
      <c r="I9" s="27" t="n">
        <f aca="false">ST!L9</f>
        <v>0</v>
      </c>
      <c r="J9" s="28" t="n">
        <f aca="false">ST!M9</f>
        <v>0</v>
      </c>
      <c r="K9" s="28" t="n">
        <f aca="false">ST!N9</f>
        <v>0</v>
      </c>
      <c r="L9" s="29" t="n">
        <f aca="false">SUM(I9:K9)</f>
        <v>0</v>
      </c>
      <c r="M9" s="30"/>
      <c r="N9" s="21"/>
      <c r="O9" s="27" t="n">
        <f aca="false">ST!G9</f>
        <v>0</v>
      </c>
      <c r="P9" s="28" t="n">
        <f aca="false">ST!H9</f>
        <v>0</v>
      </c>
      <c r="Q9" s="28" t="n">
        <f aca="false">ST!I9</f>
        <v>0</v>
      </c>
      <c r="R9" s="29" t="n">
        <f aca="false">SUM(O9:Q9)</f>
        <v>0</v>
      </c>
      <c r="S9" s="30"/>
      <c r="T9" s="21"/>
      <c r="U9" s="27" t="n">
        <f aca="false">ST!Q9</f>
        <v>0</v>
      </c>
      <c r="V9" s="28" t="n">
        <f aca="false">ST!R9</f>
        <v>0</v>
      </c>
      <c r="W9" s="28" t="n">
        <f aca="false">ST!S9</f>
        <v>0</v>
      </c>
      <c r="X9" s="29" t="n">
        <f aca="false">SUM(U9:W9)</f>
        <v>0</v>
      </c>
      <c r="Y9" s="30"/>
    </row>
    <row r="10" customFormat="false" ht="12.75" hidden="false" customHeight="false" outlineLevel="0" collapsed="false">
      <c r="B10" s="22" t="s">
        <v>15</v>
      </c>
      <c r="C10" s="27" t="n">
        <f aca="false">ST!B10</f>
        <v>0</v>
      </c>
      <c r="D10" s="28" t="n">
        <f aca="false">ST!C10</f>
        <v>0</v>
      </c>
      <c r="E10" s="28" t="n">
        <f aca="false">ST!D10</f>
        <v>0</v>
      </c>
      <c r="F10" s="29" t="n">
        <f aca="false">SUM(C10:E10)</f>
        <v>0</v>
      </c>
      <c r="G10" s="30"/>
      <c r="H10" s="21"/>
      <c r="I10" s="27" t="n">
        <f aca="false">ST!L10</f>
        <v>0</v>
      </c>
      <c r="J10" s="28" t="n">
        <f aca="false">ST!M10</f>
        <v>0</v>
      </c>
      <c r="K10" s="28" t="n">
        <f aca="false">ST!N10</f>
        <v>0</v>
      </c>
      <c r="L10" s="29" t="n">
        <f aca="false">SUM(I10:K10)</f>
        <v>0</v>
      </c>
      <c r="M10" s="30"/>
      <c r="N10" s="21"/>
      <c r="O10" s="27" t="n">
        <f aca="false">ST!G10</f>
        <v>0</v>
      </c>
      <c r="P10" s="28" t="n">
        <f aca="false">ST!H10</f>
        <v>0</v>
      </c>
      <c r="Q10" s="28" t="n">
        <f aca="false">ST!I10</f>
        <v>0</v>
      </c>
      <c r="R10" s="29" t="n">
        <f aca="false">SUM(O10:Q10)</f>
        <v>0</v>
      </c>
      <c r="S10" s="30"/>
      <c r="T10" s="21"/>
      <c r="U10" s="27" t="n">
        <f aca="false">ST!Q10</f>
        <v>0</v>
      </c>
      <c r="V10" s="28" t="n">
        <f aca="false">ST!R10</f>
        <v>0</v>
      </c>
      <c r="W10" s="28" t="n">
        <f aca="false">ST!S10</f>
        <v>0</v>
      </c>
      <c r="X10" s="29" t="n">
        <f aca="false">SUM(U10:W10)</f>
        <v>0</v>
      </c>
      <c r="Y10" s="30"/>
    </row>
    <row r="11" customFormat="false" ht="13.5" hidden="false" customHeight="false" outlineLevel="0" collapsed="false">
      <c r="B11" s="31" t="s">
        <v>16</v>
      </c>
      <c r="C11" s="32" t="n">
        <f aca="false">ST!B11</f>
        <v>0</v>
      </c>
      <c r="D11" s="33" t="n">
        <f aca="false">ST!C11</f>
        <v>0</v>
      </c>
      <c r="E11" s="33" t="n">
        <f aca="false">ST!D11</f>
        <v>0</v>
      </c>
      <c r="F11" s="34" t="n">
        <f aca="false">SUM(C11:E11)</f>
        <v>0</v>
      </c>
      <c r="G11" s="35"/>
      <c r="H11" s="21"/>
      <c r="I11" s="32" t="n">
        <f aca="false">ST!L11</f>
        <v>0</v>
      </c>
      <c r="J11" s="33" t="n">
        <f aca="false">ST!M11</f>
        <v>0</v>
      </c>
      <c r="K11" s="33" t="n">
        <f aca="false">ST!N11</f>
        <v>0</v>
      </c>
      <c r="L11" s="34" t="n">
        <f aca="false">SUM(I11:K11)</f>
        <v>0</v>
      </c>
      <c r="M11" s="35"/>
      <c r="N11" s="21"/>
      <c r="O11" s="32" t="n">
        <f aca="false">ST!G11</f>
        <v>0</v>
      </c>
      <c r="P11" s="33" t="n">
        <f aca="false">ST!H11</f>
        <v>0</v>
      </c>
      <c r="Q11" s="33" t="n">
        <f aca="false">ST!I11</f>
        <v>0</v>
      </c>
      <c r="R11" s="34" t="n">
        <f aca="false">SUM(O11:Q11)</f>
        <v>0</v>
      </c>
      <c r="S11" s="35"/>
      <c r="T11" s="21"/>
      <c r="U11" s="32" t="n">
        <f aca="false">ST!Q11</f>
        <v>0</v>
      </c>
      <c r="V11" s="33" t="n">
        <f aca="false">ST!R11</f>
        <v>0</v>
      </c>
      <c r="W11" s="33" t="n">
        <f aca="false">ST!S11</f>
        <v>0</v>
      </c>
      <c r="X11" s="34" t="n">
        <f aca="false">SUM(U11:W11)</f>
        <v>0</v>
      </c>
      <c r="Y11" s="35"/>
    </row>
    <row r="12" customFormat="false" ht="13.5" hidden="false" customHeight="false" outlineLevel="0" collapsed="false">
      <c r="B12" s="36" t="s">
        <v>17</v>
      </c>
      <c r="C12" s="37" t="n">
        <f aca="false">SUM(C8:C11)</f>
        <v>0</v>
      </c>
      <c r="D12" s="38" t="n">
        <f aca="false">SUM(D8:D11)</f>
        <v>0</v>
      </c>
      <c r="E12" s="38" t="n">
        <f aca="false">SUM(E8:E11)</f>
        <v>0</v>
      </c>
      <c r="F12" s="39" t="n">
        <f aca="false">SUM(C12:E12)</f>
        <v>0</v>
      </c>
      <c r="G12" s="20"/>
      <c r="H12" s="21"/>
      <c r="I12" s="37" t="n">
        <f aca="false">SUM(I8:I11)</f>
        <v>0</v>
      </c>
      <c r="J12" s="38" t="n">
        <f aca="false">SUM(J8:J11)</f>
        <v>0</v>
      </c>
      <c r="K12" s="38" t="n">
        <f aca="false">SUM(K8:K11)</f>
        <v>0</v>
      </c>
      <c r="L12" s="39" t="n">
        <f aca="false">SUM(I12:K12)</f>
        <v>0</v>
      </c>
      <c r="M12" s="20"/>
      <c r="N12" s="21"/>
      <c r="O12" s="37" t="n">
        <f aca="false">SUM(O8:O11)</f>
        <v>0</v>
      </c>
      <c r="P12" s="38" t="n">
        <f aca="false">SUM(P8:P11)</f>
        <v>0</v>
      </c>
      <c r="Q12" s="38" t="n">
        <f aca="false">SUM(Q8:Q11)</f>
        <v>0</v>
      </c>
      <c r="R12" s="39" t="n">
        <f aca="false">SUM(O12:Q12)</f>
        <v>0</v>
      </c>
      <c r="S12" s="20"/>
      <c r="T12" s="21"/>
      <c r="U12" s="37" t="n">
        <f aca="false">SUM(U8:U11)</f>
        <v>0</v>
      </c>
      <c r="V12" s="38" t="n">
        <f aca="false">SUM(V8:V11)</f>
        <v>0</v>
      </c>
      <c r="W12" s="38" t="n">
        <f aca="false">SUM(W8:W11)</f>
        <v>0</v>
      </c>
      <c r="X12" s="39" t="n">
        <f aca="false">SUM(U12:W12)</f>
        <v>0</v>
      </c>
      <c r="Y12" s="20"/>
    </row>
    <row r="13" s="2" customFormat="true" ht="13.5" hidden="false" customHeight="false" outlineLevel="0" collapsed="false">
      <c r="B13" s="40"/>
      <c r="C13" s="16"/>
      <c r="D13" s="16"/>
      <c r="E13" s="16"/>
      <c r="F13" s="16"/>
      <c r="G13" s="16"/>
      <c r="H13" s="21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21"/>
      <c r="U13" s="16"/>
      <c r="V13" s="16"/>
      <c r="W13" s="16"/>
      <c r="X13" s="16"/>
      <c r="Y13" s="16"/>
    </row>
    <row r="14" customFormat="false" ht="12.75" hidden="false" customHeight="false" outlineLevel="0" collapsed="false">
      <c r="B14" s="41" t="s">
        <v>18</v>
      </c>
      <c r="C14" s="23" t="n">
        <f aca="false">ST!B14</f>
        <v>0</v>
      </c>
      <c r="D14" s="24" t="n">
        <f aca="false">ST!C14</f>
        <v>0</v>
      </c>
      <c r="E14" s="24" t="n">
        <f aca="false">ST!D14</f>
        <v>0</v>
      </c>
      <c r="F14" s="25" t="n">
        <f aca="false">SUM(C14:E14)</f>
        <v>0</v>
      </c>
      <c r="G14" s="26"/>
      <c r="H14" s="21"/>
      <c r="I14" s="23" t="n">
        <f aca="false">ST!L14</f>
        <v>0</v>
      </c>
      <c r="J14" s="24" t="n">
        <f aca="false">ST!M14</f>
        <v>0</v>
      </c>
      <c r="K14" s="24" t="n">
        <f aca="false">ST!N14</f>
        <v>0</v>
      </c>
      <c r="L14" s="25" t="n">
        <f aca="false">SUM(I14:K14)</f>
        <v>0</v>
      </c>
      <c r="M14" s="26"/>
      <c r="N14" s="21"/>
      <c r="O14" s="23" t="n">
        <f aca="false">ST!G14</f>
        <v>0</v>
      </c>
      <c r="P14" s="24" t="n">
        <f aca="false">ST!H14</f>
        <v>0</v>
      </c>
      <c r="Q14" s="24" t="n">
        <f aca="false">ST!I14</f>
        <v>0</v>
      </c>
      <c r="R14" s="25" t="n">
        <f aca="false">SUM(O14:Q14)</f>
        <v>0</v>
      </c>
      <c r="S14" s="26"/>
      <c r="T14" s="21"/>
      <c r="U14" s="23" t="n">
        <f aca="false">ST!Q14</f>
        <v>0</v>
      </c>
      <c r="V14" s="24" t="n">
        <f aca="false">ST!R14</f>
        <v>0</v>
      </c>
      <c r="W14" s="24" t="n">
        <f aca="false">ST!S14</f>
        <v>0</v>
      </c>
      <c r="X14" s="25" t="n">
        <f aca="false">SUM(U14:W14)</f>
        <v>0</v>
      </c>
      <c r="Y14" s="26"/>
    </row>
    <row r="15" customFormat="false" ht="12.75" hidden="false" customHeight="false" outlineLevel="0" collapsed="false">
      <c r="B15" s="22" t="s">
        <v>19</v>
      </c>
      <c r="C15" s="27" t="n">
        <f aca="false">ST!B15</f>
        <v>1</v>
      </c>
      <c r="D15" s="28" t="n">
        <f aca="false">ST!C15</f>
        <v>0</v>
      </c>
      <c r="E15" s="28" t="n">
        <f aca="false">ST!D15</f>
        <v>0</v>
      </c>
      <c r="F15" s="29" t="n">
        <f aca="false">SUM(C15:E15)</f>
        <v>1</v>
      </c>
      <c r="G15" s="30"/>
      <c r="H15" s="21"/>
      <c r="I15" s="27" t="n">
        <f aca="false">ST!L15</f>
        <v>0</v>
      </c>
      <c r="J15" s="28" t="n">
        <f aca="false">ST!M15</f>
        <v>0</v>
      </c>
      <c r="K15" s="28" t="n">
        <f aca="false">ST!N15</f>
        <v>0</v>
      </c>
      <c r="L15" s="29" t="n">
        <f aca="false">SUM(I15:K15)</f>
        <v>0</v>
      </c>
      <c r="M15" s="30"/>
      <c r="N15" s="21"/>
      <c r="O15" s="27" t="n">
        <f aca="false">ST!G15</f>
        <v>0</v>
      </c>
      <c r="P15" s="28" t="n">
        <f aca="false">ST!H15</f>
        <v>1</v>
      </c>
      <c r="Q15" s="28" t="n">
        <f aca="false">ST!I15</f>
        <v>0</v>
      </c>
      <c r="R15" s="29" t="n">
        <f aca="false">SUM(O15:Q15)</f>
        <v>1</v>
      </c>
      <c r="S15" s="30"/>
      <c r="T15" s="21"/>
      <c r="U15" s="27" t="n">
        <f aca="false">ST!Q15</f>
        <v>0</v>
      </c>
      <c r="V15" s="28" t="n">
        <f aca="false">ST!R15</f>
        <v>0</v>
      </c>
      <c r="W15" s="28" t="n">
        <f aca="false">ST!S15</f>
        <v>0</v>
      </c>
      <c r="X15" s="29" t="n">
        <f aca="false">SUM(U15:W15)</f>
        <v>0</v>
      </c>
      <c r="Y15" s="30"/>
    </row>
    <row r="16" customFormat="false" ht="12.75" hidden="false" customHeight="false" outlineLevel="0" collapsed="false">
      <c r="B16" s="22" t="s">
        <v>20</v>
      </c>
      <c r="C16" s="27" t="n">
        <f aca="false">ST!B16</f>
        <v>0</v>
      </c>
      <c r="D16" s="28" t="n">
        <f aca="false">ST!C16</f>
        <v>0</v>
      </c>
      <c r="E16" s="28" t="n">
        <f aca="false">ST!D16</f>
        <v>0</v>
      </c>
      <c r="F16" s="29" t="n">
        <f aca="false">SUM(C16:E16)</f>
        <v>0</v>
      </c>
      <c r="G16" s="30"/>
      <c r="H16" s="21"/>
      <c r="I16" s="27" t="n">
        <f aca="false">ST!L16</f>
        <v>0</v>
      </c>
      <c r="J16" s="28" t="n">
        <f aca="false">ST!M16</f>
        <v>0</v>
      </c>
      <c r="K16" s="28" t="n">
        <f aca="false">ST!N16</f>
        <v>0</v>
      </c>
      <c r="L16" s="29" t="n">
        <f aca="false">SUM(I16:K16)</f>
        <v>0</v>
      </c>
      <c r="M16" s="30"/>
      <c r="N16" s="21"/>
      <c r="O16" s="27" t="n">
        <f aca="false">ST!G16</f>
        <v>0</v>
      </c>
      <c r="P16" s="28" t="n">
        <f aca="false">ST!H16</f>
        <v>0</v>
      </c>
      <c r="Q16" s="28" t="n">
        <f aca="false">ST!I16</f>
        <v>0</v>
      </c>
      <c r="R16" s="29" t="n">
        <f aca="false">SUM(O16:Q16)</f>
        <v>0</v>
      </c>
      <c r="S16" s="30"/>
      <c r="T16" s="21"/>
      <c r="U16" s="27" t="n">
        <f aca="false">ST!Q16</f>
        <v>0</v>
      </c>
      <c r="V16" s="28" t="n">
        <f aca="false">ST!R16</f>
        <v>0</v>
      </c>
      <c r="W16" s="28" t="n">
        <f aca="false">ST!S16</f>
        <v>0</v>
      </c>
      <c r="X16" s="29" t="n">
        <f aca="false">SUM(U16:W16)</f>
        <v>0</v>
      </c>
      <c r="Y16" s="30"/>
    </row>
    <row r="17" customFormat="false" ht="13.5" hidden="false" customHeight="false" outlineLevel="0" collapsed="false">
      <c r="B17" s="31" t="s">
        <v>21</v>
      </c>
      <c r="C17" s="32" t="n">
        <f aca="false">ST!B17</f>
        <v>0</v>
      </c>
      <c r="D17" s="33" t="n">
        <f aca="false">ST!C17</f>
        <v>0</v>
      </c>
      <c r="E17" s="33" t="n">
        <f aca="false">ST!D17</f>
        <v>0</v>
      </c>
      <c r="F17" s="34" t="n">
        <f aca="false">SUM(C17:E17)</f>
        <v>0</v>
      </c>
      <c r="G17" s="35"/>
      <c r="H17" s="21"/>
      <c r="I17" s="32" t="n">
        <f aca="false">ST!L17</f>
        <v>0</v>
      </c>
      <c r="J17" s="33" t="n">
        <f aca="false">ST!M17</f>
        <v>0</v>
      </c>
      <c r="K17" s="33" t="n">
        <f aca="false">ST!N17</f>
        <v>0</v>
      </c>
      <c r="L17" s="34" t="n">
        <f aca="false">SUM(I17:K17)</f>
        <v>0</v>
      </c>
      <c r="M17" s="35"/>
      <c r="N17" s="21"/>
      <c r="O17" s="32" t="n">
        <f aca="false">ST!G17</f>
        <v>0</v>
      </c>
      <c r="P17" s="33" t="n">
        <f aca="false">ST!H17</f>
        <v>0</v>
      </c>
      <c r="Q17" s="33" t="n">
        <f aca="false">ST!I17</f>
        <v>0</v>
      </c>
      <c r="R17" s="34" t="n">
        <f aca="false">SUM(O17:Q17)</f>
        <v>0</v>
      </c>
      <c r="S17" s="35"/>
      <c r="T17" s="21"/>
      <c r="U17" s="32" t="n">
        <f aca="false">ST!Q17</f>
        <v>0</v>
      </c>
      <c r="V17" s="33" t="n">
        <f aca="false">ST!R17</f>
        <v>0</v>
      </c>
      <c r="W17" s="33" t="n">
        <f aca="false">ST!S17</f>
        <v>0</v>
      </c>
      <c r="X17" s="34" t="n">
        <f aca="false">SUM(U17:W17)</f>
        <v>0</v>
      </c>
      <c r="Y17" s="35"/>
    </row>
    <row r="18" customFormat="false" ht="13.5" hidden="false" customHeight="false" outlineLevel="0" collapsed="false">
      <c r="B18" s="36" t="s">
        <v>17</v>
      </c>
      <c r="C18" s="37" t="n">
        <f aca="false">SUM(C14:C17)</f>
        <v>1</v>
      </c>
      <c r="D18" s="38" t="n">
        <f aca="false">SUM(D14:D17)</f>
        <v>0</v>
      </c>
      <c r="E18" s="38" t="n">
        <f aca="false">SUM(E14:E17)</f>
        <v>0</v>
      </c>
      <c r="F18" s="39" t="n">
        <f aca="false">SUM(C18:E18)</f>
        <v>1</v>
      </c>
      <c r="G18" s="20"/>
      <c r="H18" s="21"/>
      <c r="I18" s="37" t="n">
        <f aca="false">SUM(I14:I17)</f>
        <v>0</v>
      </c>
      <c r="J18" s="38" t="n">
        <f aca="false">SUM(J14:J17)</f>
        <v>0</v>
      </c>
      <c r="K18" s="38" t="n">
        <f aca="false">SUM(K14:K17)</f>
        <v>0</v>
      </c>
      <c r="L18" s="39" t="n">
        <f aca="false">SUM(I18:K18)</f>
        <v>0</v>
      </c>
      <c r="M18" s="20"/>
      <c r="N18" s="21"/>
      <c r="O18" s="37" t="n">
        <f aca="false">SUM(O14:O17)</f>
        <v>0</v>
      </c>
      <c r="P18" s="38" t="n">
        <f aca="false">SUM(P14:P17)</f>
        <v>1</v>
      </c>
      <c r="Q18" s="38" t="n">
        <f aca="false">SUM(Q14:Q17)</f>
        <v>0</v>
      </c>
      <c r="R18" s="39" t="n">
        <f aca="false">SUM(O18:Q18)</f>
        <v>1</v>
      </c>
      <c r="S18" s="20"/>
      <c r="T18" s="21"/>
      <c r="U18" s="37" t="n">
        <f aca="false">SUM(U14:U17)</f>
        <v>0</v>
      </c>
      <c r="V18" s="38" t="n">
        <f aca="false">SUM(V14:V17)</f>
        <v>0</v>
      </c>
      <c r="W18" s="38" t="n">
        <f aca="false">SUM(W14:W17)</f>
        <v>0</v>
      </c>
      <c r="X18" s="39" t="n">
        <f aca="false">SUM(U18:W18)</f>
        <v>0</v>
      </c>
      <c r="Y18" s="20"/>
    </row>
    <row r="19" s="2" customFormat="true" ht="13.5" hidden="false" customHeight="false" outlineLevel="0" collapsed="false">
      <c r="B19" s="40"/>
      <c r="C19" s="16"/>
      <c r="D19" s="16"/>
      <c r="E19" s="16"/>
      <c r="F19" s="16"/>
      <c r="G19" s="16"/>
      <c r="H19" s="21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21"/>
      <c r="U19" s="16"/>
      <c r="V19" s="16"/>
      <c r="W19" s="16"/>
      <c r="X19" s="16"/>
      <c r="Y19" s="16"/>
    </row>
    <row r="20" customFormat="false" ht="12.75" hidden="false" customHeight="false" outlineLevel="0" collapsed="false">
      <c r="B20" s="41" t="s">
        <v>22</v>
      </c>
      <c r="C20" s="23" t="n">
        <f aca="false">ST!B20</f>
        <v>0</v>
      </c>
      <c r="D20" s="24" t="n">
        <f aca="false">ST!C20</f>
        <v>0</v>
      </c>
      <c r="E20" s="24" t="n">
        <f aca="false">ST!D20</f>
        <v>0</v>
      </c>
      <c r="F20" s="25" t="n">
        <f aca="false">SUM(C20:E20)</f>
        <v>0</v>
      </c>
      <c r="G20" s="26"/>
      <c r="H20" s="21"/>
      <c r="I20" s="23" t="n">
        <f aca="false">ST!L20</f>
        <v>0</v>
      </c>
      <c r="J20" s="24" t="n">
        <f aca="false">ST!M20</f>
        <v>0</v>
      </c>
      <c r="K20" s="24" t="n">
        <f aca="false">ST!N20</f>
        <v>0</v>
      </c>
      <c r="L20" s="25" t="n">
        <f aca="false">SUM(I20:K20)</f>
        <v>0</v>
      </c>
      <c r="M20" s="26"/>
      <c r="N20" s="21"/>
      <c r="O20" s="23" t="n">
        <f aca="false">ST!G20</f>
        <v>0</v>
      </c>
      <c r="P20" s="24" t="n">
        <f aca="false">ST!H20</f>
        <v>1</v>
      </c>
      <c r="Q20" s="24" t="n">
        <f aca="false">ST!I20</f>
        <v>0</v>
      </c>
      <c r="R20" s="25" t="n">
        <f aca="false">SUM(O20:Q20)</f>
        <v>1</v>
      </c>
      <c r="S20" s="26"/>
      <c r="T20" s="21"/>
      <c r="U20" s="23" t="n">
        <f aca="false">ST!Q20</f>
        <v>0</v>
      </c>
      <c r="V20" s="24" t="n">
        <f aca="false">ST!R20</f>
        <v>0</v>
      </c>
      <c r="W20" s="24" t="n">
        <f aca="false">ST!S20</f>
        <v>0</v>
      </c>
      <c r="X20" s="25" t="n">
        <f aca="false">SUM(U20:W20)</f>
        <v>0</v>
      </c>
      <c r="Y20" s="26"/>
    </row>
    <row r="21" customFormat="false" ht="12.75" hidden="false" customHeight="false" outlineLevel="0" collapsed="false">
      <c r="B21" s="22" t="s">
        <v>23</v>
      </c>
      <c r="C21" s="27" t="n">
        <f aca="false">ST!B21</f>
        <v>0</v>
      </c>
      <c r="D21" s="28" t="n">
        <f aca="false">ST!C21</f>
        <v>0</v>
      </c>
      <c r="E21" s="28" t="n">
        <f aca="false">ST!D21</f>
        <v>0</v>
      </c>
      <c r="F21" s="29" t="n">
        <f aca="false">SUM(C21:E21)</f>
        <v>0</v>
      </c>
      <c r="G21" s="30"/>
      <c r="H21" s="21"/>
      <c r="I21" s="27" t="n">
        <f aca="false">ST!L21</f>
        <v>0</v>
      </c>
      <c r="J21" s="28" t="n">
        <f aca="false">ST!M21</f>
        <v>0</v>
      </c>
      <c r="K21" s="28" t="n">
        <f aca="false">ST!N21</f>
        <v>0</v>
      </c>
      <c r="L21" s="29" t="n">
        <f aca="false">SUM(I21:K21)</f>
        <v>0</v>
      </c>
      <c r="M21" s="30"/>
      <c r="N21" s="21"/>
      <c r="O21" s="27" t="n">
        <f aca="false">ST!G21</f>
        <v>0</v>
      </c>
      <c r="P21" s="28" t="n">
        <f aca="false">ST!H21</f>
        <v>0</v>
      </c>
      <c r="Q21" s="28" t="n">
        <f aca="false">ST!I21</f>
        <v>0</v>
      </c>
      <c r="R21" s="29" t="n">
        <f aca="false">SUM(O21:Q21)</f>
        <v>0</v>
      </c>
      <c r="S21" s="30"/>
      <c r="T21" s="21"/>
      <c r="U21" s="27" t="n">
        <f aca="false">ST!Q21</f>
        <v>0</v>
      </c>
      <c r="V21" s="28" t="n">
        <f aca="false">ST!R21</f>
        <v>0</v>
      </c>
      <c r="W21" s="28" t="n">
        <f aca="false">ST!S21</f>
        <v>0</v>
      </c>
      <c r="X21" s="29" t="n">
        <f aca="false">SUM(U21:W21)</f>
        <v>0</v>
      </c>
      <c r="Y21" s="30"/>
    </row>
    <row r="22" customFormat="false" ht="12.75" hidden="false" customHeight="false" outlineLevel="0" collapsed="false">
      <c r="B22" s="22" t="s">
        <v>24</v>
      </c>
      <c r="C22" s="27" t="n">
        <f aca="false">ST!B22</f>
        <v>0</v>
      </c>
      <c r="D22" s="28" t="n">
        <f aca="false">ST!C22</f>
        <v>0</v>
      </c>
      <c r="E22" s="28" t="n">
        <f aca="false">ST!D22</f>
        <v>0</v>
      </c>
      <c r="F22" s="29" t="n">
        <f aca="false">SUM(C22:E22)</f>
        <v>0</v>
      </c>
      <c r="G22" s="30"/>
      <c r="H22" s="21"/>
      <c r="I22" s="27" t="n">
        <f aca="false">ST!L22</f>
        <v>0</v>
      </c>
      <c r="J22" s="28" t="n">
        <f aca="false">ST!M22</f>
        <v>0</v>
      </c>
      <c r="K22" s="28" t="n">
        <f aca="false">ST!N22</f>
        <v>0</v>
      </c>
      <c r="L22" s="29" t="n">
        <f aca="false">SUM(I22:K22)</f>
        <v>0</v>
      </c>
      <c r="M22" s="30"/>
      <c r="N22" s="21"/>
      <c r="O22" s="27" t="n">
        <f aca="false">ST!G22</f>
        <v>0</v>
      </c>
      <c r="P22" s="28" t="n">
        <f aca="false">ST!H22</f>
        <v>1</v>
      </c>
      <c r="Q22" s="28" t="n">
        <f aca="false">ST!I22</f>
        <v>0</v>
      </c>
      <c r="R22" s="29" t="n">
        <f aca="false">SUM(O22:Q22)</f>
        <v>1</v>
      </c>
      <c r="S22" s="30"/>
      <c r="T22" s="21"/>
      <c r="U22" s="27" t="n">
        <f aca="false">ST!Q22</f>
        <v>0</v>
      </c>
      <c r="V22" s="28" t="n">
        <f aca="false">ST!R22</f>
        <v>0</v>
      </c>
      <c r="W22" s="28" t="n">
        <f aca="false">ST!S22</f>
        <v>1</v>
      </c>
      <c r="X22" s="29" t="n">
        <f aca="false">SUM(U22:W22)</f>
        <v>1</v>
      </c>
      <c r="Y22" s="30"/>
    </row>
    <row r="23" customFormat="false" ht="13.5" hidden="false" customHeight="false" outlineLevel="0" collapsed="false">
      <c r="B23" s="31" t="s">
        <v>25</v>
      </c>
      <c r="C23" s="32" t="n">
        <f aca="false">ST!B23</f>
        <v>0</v>
      </c>
      <c r="D23" s="33" t="n">
        <f aca="false">ST!C23</f>
        <v>0</v>
      </c>
      <c r="E23" s="33" t="n">
        <f aca="false">ST!D23</f>
        <v>0</v>
      </c>
      <c r="F23" s="34" t="n">
        <f aca="false">SUM(C23:E23)</f>
        <v>0</v>
      </c>
      <c r="G23" s="35"/>
      <c r="H23" s="21"/>
      <c r="I23" s="32" t="n">
        <f aca="false">ST!L23</f>
        <v>0</v>
      </c>
      <c r="J23" s="33" t="n">
        <f aca="false">ST!M23</f>
        <v>0</v>
      </c>
      <c r="K23" s="33" t="n">
        <f aca="false">ST!N23</f>
        <v>0</v>
      </c>
      <c r="L23" s="34" t="n">
        <f aca="false">SUM(I23:K23)</f>
        <v>0</v>
      </c>
      <c r="M23" s="35"/>
      <c r="N23" s="21"/>
      <c r="O23" s="32" t="n">
        <f aca="false">ST!G23</f>
        <v>0</v>
      </c>
      <c r="P23" s="33" t="n">
        <f aca="false">ST!H23</f>
        <v>0</v>
      </c>
      <c r="Q23" s="33" t="n">
        <f aca="false">ST!I23</f>
        <v>0</v>
      </c>
      <c r="R23" s="34" t="n">
        <f aca="false">SUM(O23:Q23)</f>
        <v>0</v>
      </c>
      <c r="S23" s="35"/>
      <c r="T23" s="21"/>
      <c r="U23" s="32" t="n">
        <f aca="false">ST!Q23</f>
        <v>0</v>
      </c>
      <c r="V23" s="33" t="n">
        <f aca="false">ST!R23</f>
        <v>1</v>
      </c>
      <c r="W23" s="33" t="n">
        <f aca="false">ST!S23</f>
        <v>0</v>
      </c>
      <c r="X23" s="34" t="n">
        <f aca="false">SUM(U23:W23)</f>
        <v>1</v>
      </c>
      <c r="Y23" s="35"/>
    </row>
    <row r="24" customFormat="false" ht="13.5" hidden="false" customHeight="false" outlineLevel="0" collapsed="false">
      <c r="B24" s="36" t="s">
        <v>17</v>
      </c>
      <c r="C24" s="37" t="n">
        <f aca="false">SUM(C20:C23)</f>
        <v>0</v>
      </c>
      <c r="D24" s="38" t="n">
        <f aca="false">SUM(D20:D23)</f>
        <v>0</v>
      </c>
      <c r="E24" s="38" t="n">
        <f aca="false">SUM(E20:E23)</f>
        <v>0</v>
      </c>
      <c r="F24" s="39" t="n">
        <f aca="false">SUM(C24:E24)</f>
        <v>0</v>
      </c>
      <c r="G24" s="20"/>
      <c r="H24" s="21"/>
      <c r="I24" s="37" t="n">
        <f aca="false">SUM(I20:I23)</f>
        <v>0</v>
      </c>
      <c r="J24" s="38" t="n">
        <f aca="false">SUM(J20:J23)</f>
        <v>0</v>
      </c>
      <c r="K24" s="38" t="n">
        <f aca="false">SUM(K20:K23)</f>
        <v>0</v>
      </c>
      <c r="L24" s="39" t="n">
        <f aca="false">SUM(I24:K24)</f>
        <v>0</v>
      </c>
      <c r="M24" s="20"/>
      <c r="N24" s="21"/>
      <c r="O24" s="37" t="n">
        <f aca="false">SUM(O20:O23)</f>
        <v>0</v>
      </c>
      <c r="P24" s="38" t="n">
        <f aca="false">SUM(P20:P23)</f>
        <v>2</v>
      </c>
      <c r="Q24" s="38" t="n">
        <f aca="false">SUM(Q20:Q23)</f>
        <v>0</v>
      </c>
      <c r="R24" s="39" t="n">
        <f aca="false">SUM(O24:Q24)</f>
        <v>2</v>
      </c>
      <c r="S24" s="20"/>
      <c r="T24" s="21"/>
      <c r="U24" s="37" t="n">
        <f aca="false">SUM(U20:U23)</f>
        <v>0</v>
      </c>
      <c r="V24" s="38" t="n">
        <f aca="false">SUM(V20:V23)</f>
        <v>1</v>
      </c>
      <c r="W24" s="38" t="n">
        <f aca="false">SUM(W20:W23)</f>
        <v>1</v>
      </c>
      <c r="X24" s="39" t="n">
        <f aca="false">SUM(U24:W24)</f>
        <v>2</v>
      </c>
      <c r="Y24" s="20"/>
    </row>
    <row r="25" s="2" customFormat="true" ht="13.5" hidden="false" customHeight="false" outlineLevel="0" collapsed="false">
      <c r="B25" s="40"/>
      <c r="C25" s="16"/>
      <c r="D25" s="16"/>
      <c r="E25" s="16"/>
      <c r="F25" s="16"/>
      <c r="G25" s="16"/>
      <c r="H25" s="21"/>
      <c r="I25" s="16"/>
      <c r="J25" s="16"/>
      <c r="K25" s="16"/>
      <c r="L25" s="16"/>
      <c r="M25" s="16"/>
      <c r="N25" s="21"/>
      <c r="O25" s="16"/>
      <c r="P25" s="16"/>
      <c r="Q25" s="16"/>
      <c r="R25" s="16"/>
      <c r="S25" s="16"/>
      <c r="T25" s="21"/>
      <c r="U25" s="16"/>
      <c r="V25" s="16"/>
      <c r="W25" s="16"/>
      <c r="X25" s="16"/>
      <c r="Y25" s="16"/>
    </row>
    <row r="26" customFormat="false" ht="12.75" hidden="false" customHeight="false" outlineLevel="0" collapsed="false">
      <c r="B26" s="41" t="s">
        <v>26</v>
      </c>
      <c r="C26" s="42" t="n">
        <f aca="false">ST!B26</f>
        <v>0</v>
      </c>
      <c r="D26" s="24" t="n">
        <f aca="false">ST!C26</f>
        <v>0</v>
      </c>
      <c r="E26" s="24" t="n">
        <f aca="false">ST!D26</f>
        <v>0</v>
      </c>
      <c r="F26" s="25" t="n">
        <f aca="false">SUM(C26:E26)</f>
        <v>0</v>
      </c>
      <c r="G26" s="26"/>
      <c r="H26" s="21"/>
      <c r="I26" s="23" t="n">
        <f aca="false">ST!L26</f>
        <v>0</v>
      </c>
      <c r="J26" s="24" t="n">
        <f aca="false">ST!M26</f>
        <v>0</v>
      </c>
      <c r="K26" s="24" t="n">
        <f aca="false">ST!N26</f>
        <v>0</v>
      </c>
      <c r="L26" s="25" t="n">
        <f aca="false">SUM(I26:K26)</f>
        <v>0</v>
      </c>
      <c r="M26" s="26"/>
      <c r="N26" s="21"/>
      <c r="O26" s="23" t="n">
        <f aca="false">ST!G26</f>
        <v>0</v>
      </c>
      <c r="P26" s="24" t="n">
        <f aca="false">ST!H26</f>
        <v>0</v>
      </c>
      <c r="Q26" s="24" t="n">
        <f aca="false">ST!I26</f>
        <v>0</v>
      </c>
      <c r="R26" s="25" t="n">
        <f aca="false">SUM(O26:Q26)</f>
        <v>0</v>
      </c>
      <c r="S26" s="26"/>
      <c r="T26" s="21"/>
      <c r="U26" s="23" t="n">
        <f aca="false">ST!Q26</f>
        <v>0</v>
      </c>
      <c r="V26" s="24" t="n">
        <f aca="false">ST!R26</f>
        <v>0</v>
      </c>
      <c r="W26" s="24" t="n">
        <f aca="false">ST!S26</f>
        <v>0</v>
      </c>
      <c r="X26" s="25" t="n">
        <f aca="false">SUM(U26:W26)</f>
        <v>0</v>
      </c>
      <c r="Y26" s="26"/>
    </row>
    <row r="27" customFormat="false" ht="12.75" hidden="false" customHeight="false" outlineLevel="0" collapsed="false">
      <c r="B27" s="22" t="s">
        <v>27</v>
      </c>
      <c r="C27" s="43" t="n">
        <f aca="false">ST!B27</f>
        <v>0</v>
      </c>
      <c r="D27" s="28" t="n">
        <f aca="false">ST!C27</f>
        <v>0</v>
      </c>
      <c r="E27" s="28" t="n">
        <f aca="false">ST!D27</f>
        <v>0</v>
      </c>
      <c r="F27" s="29" t="n">
        <f aca="false">SUM(C27:E27)</f>
        <v>0</v>
      </c>
      <c r="G27" s="30"/>
      <c r="H27" s="21"/>
      <c r="I27" s="27" t="n">
        <f aca="false">ST!L27</f>
        <v>0</v>
      </c>
      <c r="J27" s="28" t="n">
        <f aca="false">ST!M27</f>
        <v>0</v>
      </c>
      <c r="K27" s="28" t="n">
        <f aca="false">ST!N27</f>
        <v>0</v>
      </c>
      <c r="L27" s="29" t="n">
        <f aca="false">SUM(I27:K27)</f>
        <v>0</v>
      </c>
      <c r="M27" s="30"/>
      <c r="N27" s="21"/>
      <c r="O27" s="27" t="n">
        <f aca="false">ST!G27</f>
        <v>0</v>
      </c>
      <c r="P27" s="28" t="n">
        <f aca="false">ST!H27</f>
        <v>0</v>
      </c>
      <c r="Q27" s="28" t="n">
        <f aca="false">ST!I27</f>
        <v>0</v>
      </c>
      <c r="R27" s="29" t="n">
        <f aca="false">SUM(O27:Q27)</f>
        <v>0</v>
      </c>
      <c r="S27" s="30"/>
      <c r="T27" s="21"/>
      <c r="U27" s="27" t="n">
        <f aca="false">ST!Q27</f>
        <v>0</v>
      </c>
      <c r="V27" s="28" t="n">
        <f aca="false">ST!R27</f>
        <v>0</v>
      </c>
      <c r="W27" s="28" t="n">
        <f aca="false">ST!S27</f>
        <v>0</v>
      </c>
      <c r="X27" s="29" t="n">
        <f aca="false">SUM(U27:W27)</f>
        <v>0</v>
      </c>
      <c r="Y27" s="30"/>
    </row>
    <row r="28" customFormat="false" ht="12.75" hidden="false" customHeight="false" outlineLevel="0" collapsed="false">
      <c r="B28" s="22" t="s">
        <v>28</v>
      </c>
      <c r="C28" s="43" t="n">
        <f aca="false">ST!B28</f>
        <v>0</v>
      </c>
      <c r="D28" s="28" t="n">
        <f aca="false">ST!C28</f>
        <v>0</v>
      </c>
      <c r="E28" s="28" t="n">
        <f aca="false">ST!D28</f>
        <v>0</v>
      </c>
      <c r="F28" s="29" t="n">
        <f aca="false">SUM(C28:E28)</f>
        <v>0</v>
      </c>
      <c r="G28" s="30"/>
      <c r="H28" s="21"/>
      <c r="I28" s="27" t="n">
        <f aca="false">ST!L28</f>
        <v>0</v>
      </c>
      <c r="J28" s="28" t="n">
        <f aca="false">ST!M28</f>
        <v>0</v>
      </c>
      <c r="K28" s="28" t="n">
        <f aca="false">ST!N28</f>
        <v>0</v>
      </c>
      <c r="L28" s="29" t="n">
        <f aca="false">SUM(I28:K28)</f>
        <v>0</v>
      </c>
      <c r="M28" s="30"/>
      <c r="N28" s="21"/>
      <c r="O28" s="27" t="n">
        <f aca="false">ST!G28</f>
        <v>0</v>
      </c>
      <c r="P28" s="28" t="n">
        <f aca="false">ST!H28</f>
        <v>0</v>
      </c>
      <c r="Q28" s="28" t="n">
        <f aca="false">ST!I28</f>
        <v>0</v>
      </c>
      <c r="R28" s="29" t="n">
        <f aca="false">SUM(O28:Q28)</f>
        <v>0</v>
      </c>
      <c r="S28" s="30"/>
      <c r="T28" s="21"/>
      <c r="U28" s="27" t="n">
        <f aca="false">ST!Q28</f>
        <v>0</v>
      </c>
      <c r="V28" s="28" t="n">
        <f aca="false">ST!R28</f>
        <v>0</v>
      </c>
      <c r="W28" s="28" t="n">
        <f aca="false">ST!S28</f>
        <v>0</v>
      </c>
      <c r="X28" s="29" t="n">
        <f aca="false">SUM(U28:W28)</f>
        <v>0</v>
      </c>
      <c r="Y28" s="30"/>
    </row>
    <row r="29" customFormat="false" ht="13.5" hidden="false" customHeight="false" outlineLevel="0" collapsed="false">
      <c r="B29" s="31" t="s">
        <v>29</v>
      </c>
      <c r="C29" s="44" t="n">
        <f aca="false">ST!B29</f>
        <v>0</v>
      </c>
      <c r="D29" s="33" t="n">
        <f aca="false">ST!C29</f>
        <v>0</v>
      </c>
      <c r="E29" s="33" t="n">
        <f aca="false">ST!D29</f>
        <v>0</v>
      </c>
      <c r="F29" s="34" t="n">
        <f aca="false">SUM(C29:E29)</f>
        <v>0</v>
      </c>
      <c r="G29" s="35"/>
      <c r="H29" s="21"/>
      <c r="I29" s="32" t="n">
        <f aca="false">ST!L29</f>
        <v>0</v>
      </c>
      <c r="J29" s="33" t="n">
        <f aca="false">ST!M29</f>
        <v>0</v>
      </c>
      <c r="K29" s="33" t="n">
        <f aca="false">ST!N29</f>
        <v>0</v>
      </c>
      <c r="L29" s="34" t="n">
        <f aca="false">SUM(I29:K29)</f>
        <v>0</v>
      </c>
      <c r="M29" s="35"/>
      <c r="N29" s="21"/>
      <c r="O29" s="32" t="n">
        <f aca="false">ST!G29</f>
        <v>0</v>
      </c>
      <c r="P29" s="33" t="n">
        <f aca="false">ST!H29</f>
        <v>0</v>
      </c>
      <c r="Q29" s="33" t="n">
        <f aca="false">ST!I29</f>
        <v>0</v>
      </c>
      <c r="R29" s="34" t="n">
        <f aca="false">SUM(O29:Q29)</f>
        <v>0</v>
      </c>
      <c r="S29" s="35"/>
      <c r="T29" s="21"/>
      <c r="U29" s="32" t="n">
        <f aca="false">ST!Q29</f>
        <v>0</v>
      </c>
      <c r="V29" s="33" t="n">
        <f aca="false">ST!R29</f>
        <v>0</v>
      </c>
      <c r="W29" s="33" t="n">
        <f aca="false">ST!S29</f>
        <v>0</v>
      </c>
      <c r="X29" s="34" t="n">
        <f aca="false">SUM(U29:W29)</f>
        <v>0</v>
      </c>
      <c r="Y29" s="35"/>
    </row>
    <row r="30" customFormat="false" ht="13.5" hidden="false" customHeight="false" outlineLevel="0" collapsed="false">
      <c r="B30" s="36" t="s">
        <v>17</v>
      </c>
      <c r="C30" s="37" t="n">
        <f aca="false">SUM(C26:C29)</f>
        <v>0</v>
      </c>
      <c r="D30" s="38" t="n">
        <f aca="false">SUM(D26:D29)</f>
        <v>0</v>
      </c>
      <c r="E30" s="38" t="n">
        <f aca="false">SUM(E26:E29)</f>
        <v>0</v>
      </c>
      <c r="F30" s="39" t="n">
        <f aca="false">SUM(C30:E30)</f>
        <v>0</v>
      </c>
      <c r="G30" s="20"/>
      <c r="H30" s="21"/>
      <c r="I30" s="37" t="n">
        <f aca="false">SUM(I26:I29)</f>
        <v>0</v>
      </c>
      <c r="J30" s="38" t="n">
        <f aca="false">SUM(J26:J29)</f>
        <v>0</v>
      </c>
      <c r="K30" s="38" t="n">
        <f aca="false">SUM(K26:K29)</f>
        <v>0</v>
      </c>
      <c r="L30" s="39" t="n">
        <f aca="false">SUM(I30:K30)</f>
        <v>0</v>
      </c>
      <c r="M30" s="20"/>
      <c r="N30" s="21"/>
      <c r="O30" s="37" t="n">
        <f aca="false">SUM(O26:O29)</f>
        <v>0</v>
      </c>
      <c r="P30" s="38" t="n">
        <f aca="false">SUM(P26:P29)</f>
        <v>0</v>
      </c>
      <c r="Q30" s="38" t="n">
        <f aca="false">SUM(Q26:Q29)</f>
        <v>0</v>
      </c>
      <c r="R30" s="39" t="n">
        <f aca="false">SUM(O30:Q30)</f>
        <v>0</v>
      </c>
      <c r="S30" s="20"/>
      <c r="T30" s="21"/>
      <c r="U30" s="37" t="n">
        <f aca="false">SUM(U26:U29)</f>
        <v>0</v>
      </c>
      <c r="V30" s="38" t="n">
        <f aca="false">SUM(V26:V29)</f>
        <v>0</v>
      </c>
      <c r="W30" s="38" t="n">
        <f aca="false">SUM(W26:W29)</f>
        <v>0</v>
      </c>
      <c r="X30" s="39" t="n">
        <f aca="false">SUM(U30:W30)</f>
        <v>0</v>
      </c>
      <c r="Y30" s="20"/>
    </row>
    <row r="31" s="2" customFormat="true" ht="13.5" hidden="false" customHeight="false" outlineLevel="0" collapsed="false">
      <c r="B31" s="40"/>
      <c r="C31" s="16"/>
      <c r="D31" s="16"/>
      <c r="E31" s="16"/>
      <c r="F31" s="16"/>
      <c r="G31" s="16"/>
      <c r="H31" s="21"/>
      <c r="I31" s="16"/>
      <c r="J31" s="16"/>
      <c r="K31" s="16"/>
      <c r="L31" s="16"/>
      <c r="M31" s="16"/>
      <c r="N31" s="21"/>
      <c r="O31" s="16"/>
      <c r="P31" s="16"/>
      <c r="Q31" s="16"/>
      <c r="R31" s="16"/>
      <c r="S31" s="16"/>
      <c r="T31" s="21"/>
      <c r="U31" s="16"/>
      <c r="V31" s="16"/>
      <c r="W31" s="16"/>
      <c r="X31" s="16"/>
      <c r="Y31" s="16"/>
    </row>
    <row r="32" customFormat="false" ht="12.75" hidden="false" customHeight="false" outlineLevel="0" collapsed="false">
      <c r="B32" s="41" t="s">
        <v>30</v>
      </c>
      <c r="C32" s="42" t="n">
        <f aca="false">ST!B32</f>
        <v>0</v>
      </c>
      <c r="D32" s="24" t="n">
        <f aca="false">ST!C32</f>
        <v>0</v>
      </c>
      <c r="E32" s="24" t="n">
        <f aca="false">ST!D32</f>
        <v>0</v>
      </c>
      <c r="F32" s="25" t="n">
        <f aca="false">SUM(C32:E32)</f>
        <v>0</v>
      </c>
      <c r="G32" s="26"/>
      <c r="H32" s="21"/>
      <c r="I32" s="23" t="n">
        <f aca="false">ST!L32</f>
        <v>0</v>
      </c>
      <c r="J32" s="24" t="n">
        <f aca="false">ST!M32</f>
        <v>0</v>
      </c>
      <c r="K32" s="24" t="n">
        <f aca="false">ST!N32</f>
        <v>0</v>
      </c>
      <c r="L32" s="25" t="n">
        <f aca="false">SUM(I32:K32)</f>
        <v>0</v>
      </c>
      <c r="M32" s="26"/>
      <c r="N32" s="21"/>
      <c r="O32" s="23" t="n">
        <f aca="false">ST!G32</f>
        <v>0</v>
      </c>
      <c r="P32" s="24" t="n">
        <f aca="false">ST!H32</f>
        <v>0</v>
      </c>
      <c r="Q32" s="24" t="n">
        <f aca="false">ST!I32</f>
        <v>0</v>
      </c>
      <c r="R32" s="25" t="n">
        <f aca="false">SUM(O32:Q32)</f>
        <v>0</v>
      </c>
      <c r="S32" s="26"/>
      <c r="T32" s="21"/>
      <c r="U32" s="23" t="n">
        <f aca="false">ST!Q32</f>
        <v>0</v>
      </c>
      <c r="V32" s="24" t="n">
        <f aca="false">ST!R32</f>
        <v>0</v>
      </c>
      <c r="W32" s="24" t="n">
        <f aca="false">ST!S32</f>
        <v>0</v>
      </c>
      <c r="X32" s="25" t="n">
        <f aca="false">SUM(U32:W32)</f>
        <v>0</v>
      </c>
      <c r="Y32" s="26"/>
    </row>
    <row r="33" customFormat="false" ht="12.75" hidden="false" customHeight="false" outlineLevel="0" collapsed="false">
      <c r="B33" s="22" t="s">
        <v>31</v>
      </c>
      <c r="C33" s="43" t="n">
        <f aca="false">ST!B33</f>
        <v>0</v>
      </c>
      <c r="D33" s="28" t="n">
        <f aca="false">ST!C33</f>
        <v>0</v>
      </c>
      <c r="E33" s="28" t="n">
        <f aca="false">ST!D33</f>
        <v>0</v>
      </c>
      <c r="F33" s="29" t="n">
        <f aca="false">SUM(C33:E33)</f>
        <v>0</v>
      </c>
      <c r="G33" s="30"/>
      <c r="H33" s="21"/>
      <c r="I33" s="27" t="n">
        <f aca="false">ST!L33</f>
        <v>0</v>
      </c>
      <c r="J33" s="28" t="n">
        <f aca="false">ST!M33</f>
        <v>0</v>
      </c>
      <c r="K33" s="28" t="n">
        <f aca="false">ST!N33</f>
        <v>0</v>
      </c>
      <c r="L33" s="29" t="n">
        <f aca="false">SUM(I33:K33)</f>
        <v>0</v>
      </c>
      <c r="M33" s="30"/>
      <c r="N33" s="21"/>
      <c r="O33" s="27" t="n">
        <f aca="false">ST!G33</f>
        <v>0</v>
      </c>
      <c r="P33" s="28" t="n">
        <f aca="false">ST!H33</f>
        <v>0</v>
      </c>
      <c r="Q33" s="28" t="n">
        <f aca="false">ST!I33</f>
        <v>0</v>
      </c>
      <c r="R33" s="29" t="n">
        <f aca="false">SUM(O33:Q33)</f>
        <v>0</v>
      </c>
      <c r="S33" s="30"/>
      <c r="T33" s="21"/>
      <c r="U33" s="27" t="n">
        <f aca="false">ST!Q33</f>
        <v>0</v>
      </c>
      <c r="V33" s="28" t="n">
        <f aca="false">ST!R33</f>
        <v>0</v>
      </c>
      <c r="W33" s="28" t="n">
        <f aca="false">ST!S33</f>
        <v>0</v>
      </c>
      <c r="X33" s="29" t="n">
        <f aca="false">SUM(U33:W33)</f>
        <v>0</v>
      </c>
      <c r="Y33" s="30"/>
    </row>
    <row r="34" customFormat="false" ht="12.75" hidden="false" customHeight="false" outlineLevel="0" collapsed="false">
      <c r="B34" s="22" t="s">
        <v>32</v>
      </c>
      <c r="C34" s="43" t="n">
        <f aca="false">ST!B34</f>
        <v>0</v>
      </c>
      <c r="D34" s="28" t="n">
        <f aca="false">ST!C34</f>
        <v>0</v>
      </c>
      <c r="E34" s="28" t="n">
        <f aca="false">ST!D34</f>
        <v>0</v>
      </c>
      <c r="F34" s="29" t="n">
        <f aca="false">SUM(C34:E34)</f>
        <v>0</v>
      </c>
      <c r="G34" s="30"/>
      <c r="H34" s="21"/>
      <c r="I34" s="27" t="n">
        <f aca="false">ST!L34</f>
        <v>0</v>
      </c>
      <c r="J34" s="28" t="n">
        <f aca="false">ST!M34</f>
        <v>0</v>
      </c>
      <c r="K34" s="28" t="n">
        <f aca="false">ST!N34</f>
        <v>0</v>
      </c>
      <c r="L34" s="29" t="n">
        <f aca="false">SUM(I34:K34)</f>
        <v>0</v>
      </c>
      <c r="M34" s="30"/>
      <c r="N34" s="21"/>
      <c r="O34" s="27" t="n">
        <f aca="false">ST!G34</f>
        <v>0</v>
      </c>
      <c r="P34" s="28" t="n">
        <f aca="false">ST!H34</f>
        <v>0</v>
      </c>
      <c r="Q34" s="28" t="n">
        <f aca="false">ST!I34</f>
        <v>0</v>
      </c>
      <c r="R34" s="29" t="n">
        <f aca="false">SUM(O34:Q34)</f>
        <v>0</v>
      </c>
      <c r="S34" s="30"/>
      <c r="T34" s="21"/>
      <c r="U34" s="27" t="n">
        <f aca="false">ST!Q34</f>
        <v>0</v>
      </c>
      <c r="V34" s="28" t="n">
        <f aca="false">ST!R34</f>
        <v>0</v>
      </c>
      <c r="W34" s="28" t="n">
        <f aca="false">ST!S34</f>
        <v>0</v>
      </c>
      <c r="X34" s="29" t="n">
        <f aca="false">SUM(U34:W34)</f>
        <v>0</v>
      </c>
      <c r="Y34" s="30"/>
    </row>
    <row r="35" customFormat="false" ht="13.5" hidden="false" customHeight="false" outlineLevel="0" collapsed="false">
      <c r="B35" s="31" t="s">
        <v>33</v>
      </c>
      <c r="C35" s="44" t="n">
        <f aca="false">ST!B35</f>
        <v>0</v>
      </c>
      <c r="D35" s="33" t="n">
        <f aca="false">ST!C35</f>
        <v>0</v>
      </c>
      <c r="E35" s="33" t="n">
        <f aca="false">ST!D35</f>
        <v>0</v>
      </c>
      <c r="F35" s="34" t="n">
        <f aca="false">SUM(C35:E35)</f>
        <v>0</v>
      </c>
      <c r="G35" s="35"/>
      <c r="H35" s="21"/>
      <c r="I35" s="32" t="n">
        <f aca="false">ST!L35</f>
        <v>0</v>
      </c>
      <c r="J35" s="33" t="n">
        <f aca="false">ST!M35</f>
        <v>0</v>
      </c>
      <c r="K35" s="33" t="n">
        <f aca="false">ST!N35</f>
        <v>0</v>
      </c>
      <c r="L35" s="34" t="n">
        <f aca="false">SUM(I35:K35)</f>
        <v>0</v>
      </c>
      <c r="M35" s="35"/>
      <c r="N35" s="21"/>
      <c r="O35" s="32" t="n">
        <f aca="false">ST!G35</f>
        <v>0</v>
      </c>
      <c r="P35" s="33" t="n">
        <f aca="false">ST!H35</f>
        <v>0</v>
      </c>
      <c r="Q35" s="33" t="n">
        <f aca="false">ST!I35</f>
        <v>0</v>
      </c>
      <c r="R35" s="34" t="n">
        <f aca="false">SUM(O35:Q35)</f>
        <v>0</v>
      </c>
      <c r="S35" s="35"/>
      <c r="T35" s="21"/>
      <c r="U35" s="32" t="n">
        <f aca="false">ST!Q35</f>
        <v>0</v>
      </c>
      <c r="V35" s="33" t="n">
        <f aca="false">ST!R35</f>
        <v>0</v>
      </c>
      <c r="W35" s="33" t="n">
        <f aca="false">ST!S35</f>
        <v>0</v>
      </c>
      <c r="X35" s="34" t="n">
        <f aca="false">SUM(U35:W35)</f>
        <v>0</v>
      </c>
      <c r="Y35" s="35"/>
    </row>
    <row r="36" customFormat="false" ht="13.5" hidden="false" customHeight="false" outlineLevel="0" collapsed="false">
      <c r="B36" s="36" t="s">
        <v>17</v>
      </c>
      <c r="C36" s="37" t="n">
        <f aca="false">SUM(C32:C35)</f>
        <v>0</v>
      </c>
      <c r="D36" s="38" t="n">
        <f aca="false">SUM(D32:D35)</f>
        <v>0</v>
      </c>
      <c r="E36" s="38" t="n">
        <f aca="false">SUM(E32:E35)</f>
        <v>0</v>
      </c>
      <c r="F36" s="39" t="n">
        <f aca="false">SUM(C36:E36)</f>
        <v>0</v>
      </c>
      <c r="G36" s="20"/>
      <c r="H36" s="21"/>
      <c r="I36" s="37" t="n">
        <f aca="false">SUM(I32:I35)</f>
        <v>0</v>
      </c>
      <c r="J36" s="38" t="n">
        <f aca="false">SUM(J32:J35)</f>
        <v>0</v>
      </c>
      <c r="K36" s="38" t="n">
        <f aca="false">SUM(K32:K35)</f>
        <v>0</v>
      </c>
      <c r="L36" s="39" t="n">
        <f aca="false">SUM(I36:K36)</f>
        <v>0</v>
      </c>
      <c r="M36" s="20"/>
      <c r="N36" s="21"/>
      <c r="O36" s="37" t="n">
        <f aca="false">SUM(O32:O35)</f>
        <v>0</v>
      </c>
      <c r="P36" s="38" t="n">
        <f aca="false">SUM(P32:P35)</f>
        <v>0</v>
      </c>
      <c r="Q36" s="38" t="n">
        <f aca="false">SUM(Q32:Q35)</f>
        <v>0</v>
      </c>
      <c r="R36" s="39" t="n">
        <f aca="false">SUM(O36:Q36)</f>
        <v>0</v>
      </c>
      <c r="S36" s="20"/>
      <c r="T36" s="21"/>
      <c r="U36" s="37" t="n">
        <f aca="false">SUM(U32:U35)</f>
        <v>0</v>
      </c>
      <c r="V36" s="38" t="n">
        <f aca="false">SUM(V32:V35)</f>
        <v>0</v>
      </c>
      <c r="W36" s="38" t="n">
        <f aca="false">SUM(W32:W35)</f>
        <v>0</v>
      </c>
      <c r="X36" s="39" t="n">
        <f aca="false">SUM(U36:W36)</f>
        <v>0</v>
      </c>
      <c r="Y36" s="20"/>
    </row>
    <row r="37" s="2" customFormat="true" ht="13.5" hidden="false" customHeight="false" outlineLevel="0" collapsed="false">
      <c r="B37" s="40"/>
      <c r="C37" s="16"/>
      <c r="D37" s="16"/>
      <c r="E37" s="16"/>
      <c r="F37" s="16"/>
      <c r="G37" s="16"/>
      <c r="H37" s="21"/>
      <c r="I37" s="16"/>
      <c r="J37" s="16"/>
      <c r="K37" s="16"/>
      <c r="L37" s="16"/>
      <c r="M37" s="16"/>
      <c r="N37" s="21"/>
      <c r="O37" s="16"/>
      <c r="P37" s="16"/>
      <c r="Q37" s="16"/>
      <c r="R37" s="16"/>
      <c r="S37" s="16"/>
      <c r="T37" s="21"/>
      <c r="U37" s="16"/>
      <c r="V37" s="16"/>
      <c r="W37" s="16"/>
      <c r="X37" s="16"/>
      <c r="Y37" s="16"/>
    </row>
    <row r="38" customFormat="false" ht="12.75" hidden="false" customHeight="false" outlineLevel="0" collapsed="false">
      <c r="B38" s="41" t="s">
        <v>34</v>
      </c>
      <c r="C38" s="42" t="n">
        <f aca="false">ST!B38</f>
        <v>0</v>
      </c>
      <c r="D38" s="24" t="n">
        <f aca="false">ST!C38</f>
        <v>0</v>
      </c>
      <c r="E38" s="24" t="n">
        <f aca="false">ST!D38</f>
        <v>0</v>
      </c>
      <c r="F38" s="25" t="n">
        <f aca="false">SUM(C38:E38)</f>
        <v>0</v>
      </c>
      <c r="G38" s="26"/>
      <c r="H38" s="21"/>
      <c r="I38" s="23" t="n">
        <f aca="false">ST!L38</f>
        <v>0</v>
      </c>
      <c r="J38" s="24" t="n">
        <f aca="false">ST!M38</f>
        <v>0</v>
      </c>
      <c r="K38" s="24" t="n">
        <f aca="false">ST!N38</f>
        <v>0</v>
      </c>
      <c r="L38" s="25" t="n">
        <f aca="false">SUM(I38:K38)</f>
        <v>0</v>
      </c>
      <c r="M38" s="26"/>
      <c r="N38" s="21"/>
      <c r="O38" s="23" t="n">
        <f aca="false">ST!G38</f>
        <v>0</v>
      </c>
      <c r="P38" s="24" t="n">
        <f aca="false">ST!H38</f>
        <v>0</v>
      </c>
      <c r="Q38" s="24" t="n">
        <f aca="false">ST!I38</f>
        <v>0</v>
      </c>
      <c r="R38" s="25" t="n">
        <f aca="false">SUM(O38:Q38)</f>
        <v>0</v>
      </c>
      <c r="S38" s="26"/>
      <c r="T38" s="21"/>
      <c r="U38" s="23" t="n">
        <f aca="false">ST!Q38</f>
        <v>0</v>
      </c>
      <c r="V38" s="24" t="n">
        <f aca="false">ST!R38</f>
        <v>0</v>
      </c>
      <c r="W38" s="24" t="n">
        <f aca="false">ST!S38</f>
        <v>0</v>
      </c>
      <c r="X38" s="25" t="n">
        <f aca="false">SUM(U38:W38)</f>
        <v>0</v>
      </c>
      <c r="Y38" s="26"/>
    </row>
    <row r="39" customFormat="false" ht="12.75" hidden="false" customHeight="false" outlineLevel="0" collapsed="false">
      <c r="B39" s="22" t="s">
        <v>35</v>
      </c>
      <c r="C39" s="43" t="n">
        <f aca="false">ST!B39</f>
        <v>0</v>
      </c>
      <c r="D39" s="28" t="n">
        <f aca="false">ST!C39</f>
        <v>0</v>
      </c>
      <c r="E39" s="28" t="n">
        <f aca="false">ST!D39</f>
        <v>0</v>
      </c>
      <c r="F39" s="29" t="n">
        <f aca="false">SUM(C39:E39)</f>
        <v>0</v>
      </c>
      <c r="G39" s="30"/>
      <c r="H39" s="21"/>
      <c r="I39" s="27" t="n">
        <f aca="false">ST!L39</f>
        <v>0</v>
      </c>
      <c r="J39" s="28" t="n">
        <f aca="false">ST!M39</f>
        <v>0</v>
      </c>
      <c r="K39" s="28" t="n">
        <f aca="false">ST!N39</f>
        <v>0</v>
      </c>
      <c r="L39" s="29" t="n">
        <f aca="false">SUM(I39:K39)</f>
        <v>0</v>
      </c>
      <c r="M39" s="30"/>
      <c r="N39" s="21"/>
      <c r="O39" s="27" t="n">
        <f aca="false">ST!G39</f>
        <v>0</v>
      </c>
      <c r="P39" s="28" t="n">
        <f aca="false">ST!H39</f>
        <v>0</v>
      </c>
      <c r="Q39" s="28" t="n">
        <f aca="false">ST!I39</f>
        <v>0</v>
      </c>
      <c r="R39" s="29" t="n">
        <f aca="false">SUM(O39:Q39)</f>
        <v>0</v>
      </c>
      <c r="S39" s="30"/>
      <c r="T39" s="21"/>
      <c r="U39" s="27" t="n">
        <f aca="false">ST!Q39</f>
        <v>0</v>
      </c>
      <c r="V39" s="28" t="n">
        <f aca="false">ST!R39</f>
        <v>0</v>
      </c>
      <c r="W39" s="28" t="n">
        <f aca="false">ST!S39</f>
        <v>0</v>
      </c>
      <c r="X39" s="29" t="n">
        <f aca="false">SUM(U39:W39)</f>
        <v>0</v>
      </c>
      <c r="Y39" s="30"/>
    </row>
    <row r="40" customFormat="false" ht="12.75" hidden="false" customHeight="false" outlineLevel="0" collapsed="false">
      <c r="B40" s="22" t="s">
        <v>36</v>
      </c>
      <c r="C40" s="43" t="n">
        <f aca="false">ST!B40</f>
        <v>0</v>
      </c>
      <c r="D40" s="28" t="n">
        <f aca="false">ST!C40</f>
        <v>0</v>
      </c>
      <c r="E40" s="28" t="n">
        <f aca="false">ST!D40</f>
        <v>0</v>
      </c>
      <c r="F40" s="29" t="n">
        <f aca="false">SUM(C40:E40)</f>
        <v>0</v>
      </c>
      <c r="G40" s="30"/>
      <c r="H40" s="21"/>
      <c r="I40" s="27" t="n">
        <f aca="false">ST!L40</f>
        <v>0</v>
      </c>
      <c r="J40" s="28" t="n">
        <f aca="false">ST!M40</f>
        <v>0</v>
      </c>
      <c r="K40" s="28" t="n">
        <f aca="false">ST!N40</f>
        <v>0</v>
      </c>
      <c r="L40" s="29" t="n">
        <f aca="false">SUM(I40:K40)</f>
        <v>0</v>
      </c>
      <c r="M40" s="30"/>
      <c r="N40" s="21"/>
      <c r="O40" s="27" t="n">
        <f aca="false">ST!G40</f>
        <v>0</v>
      </c>
      <c r="P40" s="28" t="n">
        <f aca="false">ST!H40</f>
        <v>0</v>
      </c>
      <c r="Q40" s="28" t="n">
        <f aca="false">ST!I40</f>
        <v>0</v>
      </c>
      <c r="R40" s="29" t="n">
        <f aca="false">SUM(O40:Q40)</f>
        <v>0</v>
      </c>
      <c r="S40" s="30"/>
      <c r="T40" s="21"/>
      <c r="U40" s="27" t="n">
        <f aca="false">ST!Q40</f>
        <v>0</v>
      </c>
      <c r="V40" s="28" t="n">
        <f aca="false">ST!R40</f>
        <v>0</v>
      </c>
      <c r="W40" s="28" t="n">
        <f aca="false">ST!S40</f>
        <v>0</v>
      </c>
      <c r="X40" s="29" t="n">
        <f aca="false">SUM(U40:W40)</f>
        <v>0</v>
      </c>
      <c r="Y40" s="30"/>
    </row>
    <row r="41" customFormat="false" ht="13.5" hidden="false" customHeight="false" outlineLevel="0" collapsed="false">
      <c r="B41" s="31" t="s">
        <v>37</v>
      </c>
      <c r="C41" s="44" t="n">
        <f aca="false">ST!B41</f>
        <v>0</v>
      </c>
      <c r="D41" s="33" t="n">
        <f aca="false">ST!C41</f>
        <v>0</v>
      </c>
      <c r="E41" s="33" t="n">
        <f aca="false">ST!D41</f>
        <v>0</v>
      </c>
      <c r="F41" s="34" t="n">
        <f aca="false">SUM(C41:E41)</f>
        <v>0</v>
      </c>
      <c r="G41" s="35"/>
      <c r="H41" s="21"/>
      <c r="I41" s="32" t="n">
        <f aca="false">ST!L41</f>
        <v>0</v>
      </c>
      <c r="J41" s="33" t="n">
        <f aca="false">ST!M41</f>
        <v>0</v>
      </c>
      <c r="K41" s="33" t="n">
        <f aca="false">ST!N41</f>
        <v>1</v>
      </c>
      <c r="L41" s="34" t="n">
        <f aca="false">SUM(I41:K41)</f>
        <v>1</v>
      </c>
      <c r="M41" s="35"/>
      <c r="N41" s="21"/>
      <c r="O41" s="32" t="n">
        <f aca="false">ST!G41</f>
        <v>0</v>
      </c>
      <c r="P41" s="33" t="n">
        <f aca="false">ST!H41</f>
        <v>0</v>
      </c>
      <c r="Q41" s="33" t="n">
        <f aca="false">ST!I41</f>
        <v>0</v>
      </c>
      <c r="R41" s="34" t="n">
        <f aca="false">SUM(O41:Q41)</f>
        <v>0</v>
      </c>
      <c r="S41" s="35"/>
      <c r="T41" s="21"/>
      <c r="U41" s="32" t="n">
        <f aca="false">ST!Q41</f>
        <v>0</v>
      </c>
      <c r="V41" s="33" t="n">
        <f aca="false">ST!R41</f>
        <v>0</v>
      </c>
      <c r="W41" s="33" t="n">
        <f aca="false">ST!S41</f>
        <v>0</v>
      </c>
      <c r="X41" s="34" t="n">
        <f aca="false">SUM(U41:W41)</f>
        <v>0</v>
      </c>
      <c r="Y41" s="35"/>
    </row>
    <row r="42" customFormat="false" ht="13.5" hidden="false" customHeight="false" outlineLevel="0" collapsed="false">
      <c r="B42" s="36" t="s">
        <v>17</v>
      </c>
      <c r="C42" s="37" t="n">
        <f aca="false">SUM(C38:C41)</f>
        <v>0</v>
      </c>
      <c r="D42" s="38" t="n">
        <f aca="false">SUM(D38:D41)</f>
        <v>0</v>
      </c>
      <c r="E42" s="38" t="n">
        <f aca="false">SUM(E38:E41)</f>
        <v>0</v>
      </c>
      <c r="F42" s="39" t="n">
        <f aca="false">SUM(C42:E42)</f>
        <v>0</v>
      </c>
      <c r="G42" s="20"/>
      <c r="H42" s="21"/>
      <c r="I42" s="37" t="n">
        <f aca="false">SUM(I38:I41)</f>
        <v>0</v>
      </c>
      <c r="J42" s="38" t="n">
        <f aca="false">SUM(J38:J41)</f>
        <v>0</v>
      </c>
      <c r="K42" s="38" t="n">
        <f aca="false">SUM(K38:K41)</f>
        <v>1</v>
      </c>
      <c r="L42" s="39" t="n">
        <f aca="false">SUM(I42:K42)</f>
        <v>1</v>
      </c>
      <c r="M42" s="20"/>
      <c r="N42" s="21"/>
      <c r="O42" s="37" t="n">
        <f aca="false">SUM(O38:O41)</f>
        <v>0</v>
      </c>
      <c r="P42" s="38" t="n">
        <f aca="false">SUM(P38:P41)</f>
        <v>0</v>
      </c>
      <c r="Q42" s="38" t="n">
        <f aca="false">SUM(Q38:Q41)</f>
        <v>0</v>
      </c>
      <c r="R42" s="39" t="n">
        <f aca="false">SUM(O42:Q42)</f>
        <v>0</v>
      </c>
      <c r="S42" s="20"/>
      <c r="T42" s="21"/>
      <c r="U42" s="37" t="n">
        <f aca="false">SUM(U38:U41)</f>
        <v>0</v>
      </c>
      <c r="V42" s="38" t="n">
        <f aca="false">SUM(V38:V41)</f>
        <v>0</v>
      </c>
      <c r="W42" s="38" t="n">
        <f aca="false">SUM(W38:W41)</f>
        <v>0</v>
      </c>
      <c r="X42" s="39" t="n">
        <f aca="false">SUM(U42:W42)</f>
        <v>0</v>
      </c>
      <c r="Y42" s="20"/>
    </row>
    <row r="43" customFormat="false" ht="12.75" hidden="false" customHeight="false" outlineLevel="0" collapsed="false">
      <c r="B43" s="40"/>
      <c r="C43" s="16"/>
      <c r="D43" s="16"/>
      <c r="E43" s="16"/>
      <c r="F43" s="16"/>
      <c r="G43" s="16"/>
      <c r="H43" s="21"/>
      <c r="I43" s="16"/>
      <c r="J43" s="16"/>
      <c r="K43" s="16"/>
      <c r="L43" s="16"/>
      <c r="M43" s="16"/>
      <c r="N43" s="21"/>
      <c r="O43" s="16"/>
      <c r="P43" s="16"/>
      <c r="Q43" s="16"/>
      <c r="R43" s="16"/>
      <c r="S43" s="16"/>
      <c r="T43" s="21"/>
      <c r="U43" s="16"/>
      <c r="V43" s="16"/>
      <c r="W43" s="16"/>
      <c r="X43" s="16"/>
      <c r="Y43" s="16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10-06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1" t="s">
        <v>6</v>
      </c>
      <c r="V48" s="11"/>
      <c r="W48" s="11"/>
      <c r="X48" s="11"/>
      <c r="Y48" s="11"/>
    </row>
    <row r="49" customFormat="false" ht="13.5" hidden="false" customHeight="false" outlineLevel="0" collapsed="false">
      <c r="B49" s="12"/>
      <c r="C49" s="13" t="n">
        <v>1</v>
      </c>
      <c r="D49" s="14" t="n">
        <v>2</v>
      </c>
      <c r="E49" s="14" t="n">
        <v>3</v>
      </c>
      <c r="F49" s="14"/>
      <c r="G49" s="15"/>
      <c r="H49" s="16"/>
      <c r="I49" s="13" t="n">
        <v>4</v>
      </c>
      <c r="J49" s="14" t="n">
        <v>5</v>
      </c>
      <c r="K49" s="14" t="n">
        <v>6</v>
      </c>
      <c r="L49" s="14"/>
      <c r="M49" s="15"/>
      <c r="N49" s="16"/>
      <c r="O49" s="13" t="n">
        <v>7</v>
      </c>
      <c r="P49" s="14" t="n">
        <v>8</v>
      </c>
      <c r="Q49" s="14" t="n">
        <v>9</v>
      </c>
      <c r="R49" s="14"/>
      <c r="S49" s="15"/>
      <c r="T49" s="16"/>
      <c r="U49" s="13" t="n">
        <v>10</v>
      </c>
      <c r="V49" s="14" t="n">
        <v>11</v>
      </c>
      <c r="W49" s="14" t="n">
        <v>12</v>
      </c>
      <c r="X49" s="14"/>
      <c r="Y49" s="15"/>
    </row>
    <row r="50" customFormat="false" ht="13.5" hidden="false" customHeight="false" outlineLevel="0" collapsed="false">
      <c r="B50" s="17" t="s">
        <v>7</v>
      </c>
      <c r="C50" s="18" t="s">
        <v>8</v>
      </c>
      <c r="D50" s="19" t="s">
        <v>9</v>
      </c>
      <c r="E50" s="19" t="s">
        <v>10</v>
      </c>
      <c r="F50" s="19" t="s">
        <v>11</v>
      </c>
      <c r="G50" s="20" t="s">
        <v>12</v>
      </c>
      <c r="H50" s="21"/>
      <c r="I50" s="18" t="s">
        <v>8</v>
      </c>
      <c r="J50" s="19" t="s">
        <v>9</v>
      </c>
      <c r="K50" s="19" t="s">
        <v>10</v>
      </c>
      <c r="L50" s="19" t="s">
        <v>11</v>
      </c>
      <c r="M50" s="20" t="s">
        <v>12</v>
      </c>
      <c r="N50" s="21"/>
      <c r="O50" s="18" t="s">
        <v>8</v>
      </c>
      <c r="P50" s="19" t="s">
        <v>9</v>
      </c>
      <c r="Q50" s="19" t="s">
        <v>10</v>
      </c>
      <c r="R50" s="19" t="s">
        <v>11</v>
      </c>
      <c r="S50" s="20" t="s">
        <v>12</v>
      </c>
      <c r="T50" s="21"/>
      <c r="U50" s="18" t="s">
        <v>8</v>
      </c>
      <c r="V50" s="19" t="s">
        <v>9</v>
      </c>
      <c r="W50" s="19" t="s">
        <v>10</v>
      </c>
      <c r="X50" s="19" t="s">
        <v>11</v>
      </c>
      <c r="Y50" s="20" t="s">
        <v>12</v>
      </c>
    </row>
    <row r="51" customFormat="false" ht="12.75" hidden="false" customHeight="false" outlineLevel="0" collapsed="false">
      <c r="B51" s="22" t="s">
        <v>38</v>
      </c>
      <c r="C51" s="23" t="n">
        <f aca="false">ST!B44</f>
        <v>0</v>
      </c>
      <c r="D51" s="24" t="n">
        <f aca="false">ST!C44</f>
        <v>0</v>
      </c>
      <c r="E51" s="24" t="n">
        <f aca="false">ST!D44</f>
        <v>0</v>
      </c>
      <c r="F51" s="25" t="n">
        <f aca="false">SUM(C51:E51)</f>
        <v>0</v>
      </c>
      <c r="G51" s="26"/>
      <c r="H51" s="21"/>
      <c r="I51" s="23" t="n">
        <f aca="false">ST!L44</f>
        <v>0</v>
      </c>
      <c r="J51" s="24" t="n">
        <f aca="false">ST!M44</f>
        <v>0</v>
      </c>
      <c r="K51" s="24" t="n">
        <f aca="false">ST!N44</f>
        <v>0</v>
      </c>
      <c r="L51" s="25" t="n">
        <f aca="false">SUM(I51:K51)</f>
        <v>0</v>
      </c>
      <c r="M51" s="26"/>
      <c r="N51" s="21"/>
      <c r="O51" s="23" t="n">
        <f aca="false">ST!G44</f>
        <v>0</v>
      </c>
      <c r="P51" s="24" t="n">
        <f aca="false">ST!H44</f>
        <v>0</v>
      </c>
      <c r="Q51" s="24" t="n">
        <f aca="false">ST!I44</f>
        <v>0</v>
      </c>
      <c r="R51" s="25" t="n">
        <f aca="false">SUM(O51:Q51)</f>
        <v>0</v>
      </c>
      <c r="S51" s="26"/>
      <c r="T51" s="21"/>
      <c r="U51" s="23" t="n">
        <f aca="false">ST!Q44</f>
        <v>0</v>
      </c>
      <c r="V51" s="24" t="n">
        <f aca="false">ST!R44</f>
        <v>1</v>
      </c>
      <c r="W51" s="24" t="n">
        <f aca="false">ST!S44</f>
        <v>0</v>
      </c>
      <c r="X51" s="25" t="n">
        <f aca="false">SUM(U51:W51)</f>
        <v>1</v>
      </c>
      <c r="Y51" s="26"/>
    </row>
    <row r="52" customFormat="false" ht="12.75" hidden="false" customHeight="false" outlineLevel="0" collapsed="false">
      <c r="B52" s="22" t="s">
        <v>39</v>
      </c>
      <c r="C52" s="27" t="n">
        <f aca="false">ST!B45</f>
        <v>0</v>
      </c>
      <c r="D52" s="28" t="n">
        <f aca="false">ST!C45</f>
        <v>0</v>
      </c>
      <c r="E52" s="28" t="n">
        <f aca="false">ST!D45</f>
        <v>0</v>
      </c>
      <c r="F52" s="29" t="n">
        <f aca="false">SUM(C52:E52)</f>
        <v>0</v>
      </c>
      <c r="G52" s="30"/>
      <c r="H52" s="21"/>
      <c r="I52" s="27" t="n">
        <f aca="false">ST!L45</f>
        <v>0</v>
      </c>
      <c r="J52" s="28" t="n">
        <f aca="false">ST!M45</f>
        <v>0</v>
      </c>
      <c r="K52" s="28" t="n">
        <f aca="false">ST!N45</f>
        <v>0</v>
      </c>
      <c r="L52" s="29" t="n">
        <f aca="false">SUM(I52:K52)</f>
        <v>0</v>
      </c>
      <c r="M52" s="30"/>
      <c r="N52" s="21"/>
      <c r="O52" s="27" t="n">
        <f aca="false">ST!G45</f>
        <v>0</v>
      </c>
      <c r="P52" s="28" t="n">
        <f aca="false">ST!H45</f>
        <v>1</v>
      </c>
      <c r="Q52" s="28" t="n">
        <f aca="false">ST!I45</f>
        <v>0</v>
      </c>
      <c r="R52" s="29" t="n">
        <f aca="false">SUM(O52:Q52)</f>
        <v>1</v>
      </c>
      <c r="S52" s="30"/>
      <c r="T52" s="21"/>
      <c r="U52" s="27" t="n">
        <f aca="false">ST!Q45</f>
        <v>0</v>
      </c>
      <c r="V52" s="28" t="n">
        <f aca="false">ST!R45</f>
        <v>1</v>
      </c>
      <c r="W52" s="28" t="n">
        <f aca="false">ST!S45</f>
        <v>0</v>
      </c>
      <c r="X52" s="29" t="n">
        <f aca="false">SUM(U52:W52)</f>
        <v>1</v>
      </c>
      <c r="Y52" s="30"/>
    </row>
    <row r="53" customFormat="false" ht="12.75" hidden="false" customHeight="false" outlineLevel="0" collapsed="false">
      <c r="B53" s="22" t="s">
        <v>40</v>
      </c>
      <c r="C53" s="27" t="n">
        <f aca="false">ST!B46</f>
        <v>0</v>
      </c>
      <c r="D53" s="28" t="n">
        <f aca="false">ST!C46</f>
        <v>0</v>
      </c>
      <c r="E53" s="28" t="n">
        <f aca="false">ST!D46</f>
        <v>0</v>
      </c>
      <c r="F53" s="29" t="n">
        <f aca="false">SUM(C53:E53)</f>
        <v>0</v>
      </c>
      <c r="G53" s="30"/>
      <c r="H53" s="21"/>
      <c r="I53" s="27" t="n">
        <f aca="false">ST!L46</f>
        <v>0</v>
      </c>
      <c r="J53" s="28" t="n">
        <f aca="false">ST!M46</f>
        <v>1</v>
      </c>
      <c r="K53" s="28" t="n">
        <f aca="false">ST!N46</f>
        <v>1</v>
      </c>
      <c r="L53" s="29" t="n">
        <f aca="false">SUM(I53:K53)</f>
        <v>2</v>
      </c>
      <c r="M53" s="30"/>
      <c r="N53" s="21"/>
      <c r="O53" s="27" t="n">
        <f aca="false">ST!G46</f>
        <v>1</v>
      </c>
      <c r="P53" s="28" t="n">
        <f aca="false">ST!H46</f>
        <v>1</v>
      </c>
      <c r="Q53" s="28" t="n">
        <f aca="false">ST!I46</f>
        <v>0</v>
      </c>
      <c r="R53" s="29" t="n">
        <f aca="false">SUM(O53:Q53)</f>
        <v>2</v>
      </c>
      <c r="S53" s="30"/>
      <c r="T53" s="21"/>
      <c r="U53" s="27" t="n">
        <f aca="false">ST!Q46</f>
        <v>0</v>
      </c>
      <c r="V53" s="28" t="n">
        <f aca="false">ST!R46</f>
        <v>1</v>
      </c>
      <c r="W53" s="28" t="n">
        <f aca="false">ST!S46</f>
        <v>0</v>
      </c>
      <c r="X53" s="29" t="n">
        <f aca="false">SUM(U53:W53)</f>
        <v>1</v>
      </c>
      <c r="Y53" s="30"/>
    </row>
    <row r="54" customFormat="false" ht="13.5" hidden="false" customHeight="false" outlineLevel="0" collapsed="false">
      <c r="B54" s="31" t="s">
        <v>41</v>
      </c>
      <c r="C54" s="32" t="n">
        <f aca="false">ST!B47</f>
        <v>0</v>
      </c>
      <c r="D54" s="33" t="n">
        <f aca="false">ST!C47</f>
        <v>0</v>
      </c>
      <c r="E54" s="33" t="n">
        <f aca="false">ST!D47</f>
        <v>0</v>
      </c>
      <c r="F54" s="34" t="n">
        <f aca="false">SUM(C54:E54)</f>
        <v>0</v>
      </c>
      <c r="G54" s="35"/>
      <c r="H54" s="21"/>
      <c r="I54" s="32" t="n">
        <f aca="false">ST!L47</f>
        <v>0</v>
      </c>
      <c r="J54" s="33" t="n">
        <f aca="false">ST!M47</f>
        <v>0</v>
      </c>
      <c r="K54" s="33" t="n">
        <f aca="false">ST!N47</f>
        <v>0</v>
      </c>
      <c r="L54" s="34" t="n">
        <f aca="false">SUM(I54:K54)</f>
        <v>0</v>
      </c>
      <c r="M54" s="35"/>
      <c r="N54" s="21"/>
      <c r="O54" s="32" t="n">
        <f aca="false">ST!G47</f>
        <v>0</v>
      </c>
      <c r="P54" s="33" t="n">
        <f aca="false">ST!H47</f>
        <v>0</v>
      </c>
      <c r="Q54" s="33" t="n">
        <f aca="false">ST!I47</f>
        <v>0</v>
      </c>
      <c r="R54" s="34" t="n">
        <f aca="false">SUM(O54:Q54)</f>
        <v>0</v>
      </c>
      <c r="S54" s="35"/>
      <c r="T54" s="21"/>
      <c r="U54" s="32" t="n">
        <f aca="false">ST!Q47</f>
        <v>0</v>
      </c>
      <c r="V54" s="33" t="n">
        <f aca="false">ST!R47</f>
        <v>1</v>
      </c>
      <c r="W54" s="33" t="n">
        <f aca="false">ST!S47</f>
        <v>0</v>
      </c>
      <c r="X54" s="34" t="n">
        <f aca="false">SUM(U54:W54)</f>
        <v>1</v>
      </c>
      <c r="Y54" s="35"/>
    </row>
    <row r="55" customFormat="false" ht="13.5" hidden="false" customHeight="false" outlineLevel="0" collapsed="false">
      <c r="B55" s="36" t="s">
        <v>17</v>
      </c>
      <c r="C55" s="37" t="n">
        <f aca="false">SUM(C51:C54)</f>
        <v>0</v>
      </c>
      <c r="D55" s="38" t="n">
        <f aca="false">SUM(D51:D54)</f>
        <v>0</v>
      </c>
      <c r="E55" s="38" t="n">
        <f aca="false">SUM(E51:E54)</f>
        <v>0</v>
      </c>
      <c r="F55" s="39" t="n">
        <f aca="false">SUM(C55:E55)</f>
        <v>0</v>
      </c>
      <c r="G55" s="20"/>
      <c r="H55" s="21"/>
      <c r="I55" s="37" t="n">
        <f aca="false">SUM(I51:I54)</f>
        <v>0</v>
      </c>
      <c r="J55" s="38" t="n">
        <f aca="false">SUM(J51:J54)</f>
        <v>1</v>
      </c>
      <c r="K55" s="38" t="n">
        <f aca="false">SUM(K51:K54)</f>
        <v>1</v>
      </c>
      <c r="L55" s="39" t="n">
        <f aca="false">SUM(I55:K55)</f>
        <v>2</v>
      </c>
      <c r="M55" s="20"/>
      <c r="N55" s="21"/>
      <c r="O55" s="37" t="n">
        <f aca="false">SUM(O51:O54)</f>
        <v>1</v>
      </c>
      <c r="P55" s="38" t="n">
        <f aca="false">SUM(P51:P54)</f>
        <v>2</v>
      </c>
      <c r="Q55" s="38" t="n">
        <f aca="false">SUM(Q51:Q54)</f>
        <v>0</v>
      </c>
      <c r="R55" s="39" t="n">
        <f aca="false">SUM(O55:Q55)</f>
        <v>3</v>
      </c>
      <c r="S55" s="20"/>
      <c r="T55" s="21"/>
      <c r="U55" s="37" t="n">
        <f aca="false">SUM(U51:U54)</f>
        <v>0</v>
      </c>
      <c r="V55" s="38" t="n">
        <f aca="false">SUM(V51:V54)</f>
        <v>4</v>
      </c>
      <c r="W55" s="38" t="n">
        <f aca="false">SUM(W51:W54)</f>
        <v>0</v>
      </c>
      <c r="X55" s="39" t="n">
        <f aca="false">SUM(U55:W55)</f>
        <v>4</v>
      </c>
      <c r="Y55" s="20"/>
    </row>
    <row r="56" s="2" customFormat="true" ht="13.5" hidden="false" customHeight="false" outlineLevel="0" collapsed="false">
      <c r="B56" s="40"/>
      <c r="C56" s="16"/>
      <c r="D56" s="16"/>
      <c r="E56" s="16"/>
      <c r="F56" s="16"/>
      <c r="G56" s="16"/>
      <c r="H56" s="21"/>
      <c r="I56" s="16"/>
      <c r="J56" s="16"/>
      <c r="K56" s="16"/>
      <c r="L56" s="16"/>
      <c r="M56" s="16"/>
      <c r="N56" s="21"/>
      <c r="O56" s="16"/>
      <c r="P56" s="16"/>
      <c r="Q56" s="16"/>
      <c r="R56" s="16"/>
      <c r="S56" s="16"/>
      <c r="T56" s="21"/>
      <c r="U56" s="16"/>
      <c r="V56" s="16"/>
      <c r="W56" s="16"/>
      <c r="X56" s="16"/>
      <c r="Y56" s="16"/>
    </row>
    <row r="57" customFormat="false" ht="12.75" hidden="false" customHeight="false" outlineLevel="0" collapsed="false">
      <c r="B57" s="41" t="s">
        <v>42</v>
      </c>
      <c r="C57" s="23" t="n">
        <f aca="false">ST!B50</f>
        <v>0</v>
      </c>
      <c r="D57" s="24" t="n">
        <f aca="false">ST!C50</f>
        <v>0</v>
      </c>
      <c r="E57" s="24" t="n">
        <f aca="false">ST!D50</f>
        <v>0</v>
      </c>
      <c r="F57" s="25" t="n">
        <f aca="false">SUM(C57:E57)</f>
        <v>0</v>
      </c>
      <c r="G57" s="26"/>
      <c r="H57" s="21"/>
      <c r="I57" s="23" t="n">
        <f aca="false">ST!L50</f>
        <v>0</v>
      </c>
      <c r="J57" s="24" t="n">
        <f aca="false">ST!M50</f>
        <v>0</v>
      </c>
      <c r="K57" s="24" t="n">
        <f aca="false">ST!N50</f>
        <v>0</v>
      </c>
      <c r="L57" s="25" t="n">
        <f aca="false">SUM(I57:K57)</f>
        <v>0</v>
      </c>
      <c r="M57" s="26"/>
      <c r="N57" s="21"/>
      <c r="O57" s="23" t="n">
        <f aca="false">ST!G50</f>
        <v>1</v>
      </c>
      <c r="P57" s="24" t="n">
        <f aca="false">ST!H50</f>
        <v>1</v>
      </c>
      <c r="Q57" s="24" t="n">
        <f aca="false">ST!I50</f>
        <v>0</v>
      </c>
      <c r="R57" s="25" t="n">
        <f aca="false">SUM(O57:Q57)</f>
        <v>2</v>
      </c>
      <c r="S57" s="26"/>
      <c r="T57" s="21"/>
      <c r="U57" s="23" t="n">
        <f aca="false">ST!Q50</f>
        <v>0</v>
      </c>
      <c r="V57" s="24" t="n">
        <f aca="false">ST!R50</f>
        <v>3</v>
      </c>
      <c r="W57" s="24" t="n">
        <f aca="false">ST!S50</f>
        <v>0</v>
      </c>
      <c r="X57" s="25" t="n">
        <f aca="false">SUM(U57:W57)</f>
        <v>3</v>
      </c>
      <c r="Y57" s="26"/>
    </row>
    <row r="58" customFormat="false" ht="12.75" hidden="false" customHeight="false" outlineLevel="0" collapsed="false">
      <c r="B58" s="22" t="s">
        <v>43</v>
      </c>
      <c r="C58" s="27" t="n">
        <f aca="false">ST!B51</f>
        <v>0</v>
      </c>
      <c r="D58" s="28" t="n">
        <f aca="false">ST!C51</f>
        <v>0</v>
      </c>
      <c r="E58" s="28" t="n">
        <f aca="false">ST!D51</f>
        <v>0</v>
      </c>
      <c r="F58" s="29" t="n">
        <f aca="false">SUM(C58:E58)</f>
        <v>0</v>
      </c>
      <c r="G58" s="30"/>
      <c r="H58" s="21"/>
      <c r="I58" s="27" t="n">
        <f aca="false">ST!L51</f>
        <v>0</v>
      </c>
      <c r="J58" s="28" t="n">
        <f aca="false">ST!M51</f>
        <v>0</v>
      </c>
      <c r="K58" s="28" t="n">
        <f aca="false">ST!N51</f>
        <v>0</v>
      </c>
      <c r="L58" s="29" t="n">
        <f aca="false">SUM(I58:K58)</f>
        <v>0</v>
      </c>
      <c r="M58" s="30"/>
      <c r="N58" s="21"/>
      <c r="O58" s="27" t="n">
        <f aca="false">ST!G51</f>
        <v>0</v>
      </c>
      <c r="P58" s="28" t="n">
        <f aca="false">ST!H51</f>
        <v>2</v>
      </c>
      <c r="Q58" s="28" t="n">
        <f aca="false">ST!I51</f>
        <v>0</v>
      </c>
      <c r="R58" s="29" t="n">
        <f aca="false">SUM(O58:Q58)</f>
        <v>2</v>
      </c>
      <c r="S58" s="30"/>
      <c r="T58" s="21"/>
      <c r="U58" s="27" t="n">
        <f aca="false">ST!Q51</f>
        <v>0</v>
      </c>
      <c r="V58" s="28" t="n">
        <f aca="false">ST!R51</f>
        <v>1</v>
      </c>
      <c r="W58" s="28" t="n">
        <f aca="false">ST!S51</f>
        <v>0</v>
      </c>
      <c r="X58" s="29" t="n">
        <f aca="false">SUM(U58:W58)</f>
        <v>1</v>
      </c>
      <c r="Y58" s="30"/>
    </row>
    <row r="59" customFormat="false" ht="12.75" hidden="false" customHeight="false" outlineLevel="0" collapsed="false">
      <c r="B59" s="22" t="s">
        <v>44</v>
      </c>
      <c r="C59" s="27" t="n">
        <f aca="false">ST!B52</f>
        <v>0</v>
      </c>
      <c r="D59" s="28" t="n">
        <f aca="false">ST!C52</f>
        <v>0</v>
      </c>
      <c r="E59" s="28" t="n">
        <f aca="false">ST!D52</f>
        <v>0</v>
      </c>
      <c r="F59" s="29" t="n">
        <f aca="false">SUM(C59:E59)</f>
        <v>0</v>
      </c>
      <c r="G59" s="30"/>
      <c r="H59" s="21"/>
      <c r="I59" s="27" t="n">
        <f aca="false">ST!L52</f>
        <v>0</v>
      </c>
      <c r="J59" s="28" t="n">
        <f aca="false">ST!M52</f>
        <v>0</v>
      </c>
      <c r="K59" s="28" t="n">
        <f aca="false">ST!N52</f>
        <v>0</v>
      </c>
      <c r="L59" s="29" t="n">
        <f aca="false">SUM(I59:K59)</f>
        <v>0</v>
      </c>
      <c r="M59" s="30"/>
      <c r="N59" s="21"/>
      <c r="O59" s="27" t="n">
        <f aca="false">ST!G52</f>
        <v>0</v>
      </c>
      <c r="P59" s="28" t="n">
        <f aca="false">ST!H52</f>
        <v>0</v>
      </c>
      <c r="Q59" s="28" t="n">
        <f aca="false">ST!I52</f>
        <v>0</v>
      </c>
      <c r="R59" s="29" t="n">
        <f aca="false">SUM(O59:Q59)</f>
        <v>0</v>
      </c>
      <c r="S59" s="30"/>
      <c r="T59" s="21"/>
      <c r="U59" s="27" t="n">
        <f aca="false">ST!Q52</f>
        <v>0</v>
      </c>
      <c r="V59" s="28" t="n">
        <f aca="false">ST!R52</f>
        <v>0</v>
      </c>
      <c r="W59" s="28" t="n">
        <f aca="false">ST!S52</f>
        <v>0</v>
      </c>
      <c r="X59" s="29" t="n">
        <f aca="false">SUM(U59:W59)</f>
        <v>0</v>
      </c>
      <c r="Y59" s="30"/>
    </row>
    <row r="60" customFormat="false" ht="13.5" hidden="false" customHeight="false" outlineLevel="0" collapsed="false">
      <c r="B60" s="31" t="s">
        <v>45</v>
      </c>
      <c r="C60" s="32" t="n">
        <f aca="false">ST!B53</f>
        <v>0</v>
      </c>
      <c r="D60" s="33" t="n">
        <f aca="false">ST!C53</f>
        <v>0</v>
      </c>
      <c r="E60" s="33" t="n">
        <f aca="false">ST!D53</f>
        <v>0</v>
      </c>
      <c r="F60" s="34" t="n">
        <f aca="false">SUM(C60:E60)</f>
        <v>0</v>
      </c>
      <c r="G60" s="35"/>
      <c r="H60" s="21"/>
      <c r="I60" s="32" t="n">
        <f aca="false">ST!L53</f>
        <v>0</v>
      </c>
      <c r="J60" s="33" t="n">
        <f aca="false">ST!M53</f>
        <v>0</v>
      </c>
      <c r="K60" s="33" t="n">
        <f aca="false">ST!N53</f>
        <v>0</v>
      </c>
      <c r="L60" s="34" t="n">
        <f aca="false">SUM(I60:K60)</f>
        <v>0</v>
      </c>
      <c r="M60" s="35"/>
      <c r="N60" s="21"/>
      <c r="O60" s="32" t="n">
        <f aca="false">ST!G53</f>
        <v>0</v>
      </c>
      <c r="P60" s="33" t="n">
        <f aca="false">ST!H53</f>
        <v>1</v>
      </c>
      <c r="Q60" s="33" t="n">
        <f aca="false">ST!I53</f>
        <v>0</v>
      </c>
      <c r="R60" s="34" t="n">
        <f aca="false">SUM(O60:Q60)</f>
        <v>1</v>
      </c>
      <c r="S60" s="35"/>
      <c r="T60" s="21"/>
      <c r="U60" s="32" t="n">
        <f aca="false">ST!Q53</f>
        <v>0</v>
      </c>
      <c r="V60" s="33" t="n">
        <f aca="false">ST!R53</f>
        <v>0</v>
      </c>
      <c r="W60" s="33" t="n">
        <f aca="false">ST!S53</f>
        <v>1</v>
      </c>
      <c r="X60" s="34" t="n">
        <f aca="false">SUM(U60:W60)</f>
        <v>1</v>
      </c>
      <c r="Y60" s="35"/>
    </row>
    <row r="61" customFormat="false" ht="13.5" hidden="false" customHeight="false" outlineLevel="0" collapsed="false">
      <c r="B61" s="36" t="s">
        <v>17</v>
      </c>
      <c r="C61" s="37" t="n">
        <f aca="false">SUM(C57:C60)</f>
        <v>0</v>
      </c>
      <c r="D61" s="38" t="n">
        <f aca="false">SUM(D57:D60)</f>
        <v>0</v>
      </c>
      <c r="E61" s="38" t="n">
        <f aca="false">SUM(E57:E60)</f>
        <v>0</v>
      </c>
      <c r="F61" s="39" t="n">
        <f aca="false">SUM(C61:E61)</f>
        <v>0</v>
      </c>
      <c r="G61" s="20"/>
      <c r="H61" s="21"/>
      <c r="I61" s="37" t="n">
        <f aca="false">SUM(I57:I60)</f>
        <v>0</v>
      </c>
      <c r="J61" s="38" t="n">
        <f aca="false">SUM(J57:J60)</f>
        <v>0</v>
      </c>
      <c r="K61" s="38" t="n">
        <f aca="false">SUM(K57:K60)</f>
        <v>0</v>
      </c>
      <c r="L61" s="39" t="n">
        <f aca="false">SUM(I61:K61)</f>
        <v>0</v>
      </c>
      <c r="M61" s="20"/>
      <c r="N61" s="21"/>
      <c r="O61" s="37" t="n">
        <f aca="false">SUM(O57:O60)</f>
        <v>1</v>
      </c>
      <c r="P61" s="38" t="n">
        <f aca="false">SUM(P57:P60)</f>
        <v>4</v>
      </c>
      <c r="Q61" s="38" t="n">
        <f aca="false">SUM(Q57:Q60)</f>
        <v>0</v>
      </c>
      <c r="R61" s="39" t="n">
        <f aca="false">SUM(O61:Q61)</f>
        <v>5</v>
      </c>
      <c r="S61" s="20"/>
      <c r="T61" s="21"/>
      <c r="U61" s="37" t="n">
        <f aca="false">SUM(U57:U60)</f>
        <v>0</v>
      </c>
      <c r="V61" s="38" t="n">
        <f aca="false">SUM(V57:V60)</f>
        <v>4</v>
      </c>
      <c r="W61" s="38" t="n">
        <f aca="false">SUM(W57:W60)</f>
        <v>1</v>
      </c>
      <c r="X61" s="39" t="n">
        <f aca="false">SUM(U61:W61)</f>
        <v>5</v>
      </c>
      <c r="Y61" s="20"/>
    </row>
    <row r="62" s="2" customFormat="true" ht="13.5" hidden="false" customHeight="false" outlineLevel="0" collapsed="false">
      <c r="B62" s="40"/>
      <c r="C62" s="16"/>
      <c r="D62" s="16"/>
      <c r="E62" s="16"/>
      <c r="F62" s="16"/>
      <c r="G62" s="16"/>
      <c r="H62" s="21"/>
      <c r="I62" s="16"/>
      <c r="J62" s="16"/>
      <c r="K62" s="16"/>
      <c r="L62" s="16"/>
      <c r="M62" s="16"/>
      <c r="N62" s="21"/>
      <c r="O62" s="16"/>
      <c r="P62" s="16"/>
      <c r="Q62" s="16"/>
      <c r="R62" s="16"/>
      <c r="S62" s="16"/>
      <c r="T62" s="21"/>
      <c r="U62" s="16"/>
      <c r="V62" s="16"/>
      <c r="W62" s="16"/>
      <c r="X62" s="16"/>
      <c r="Y62" s="16"/>
    </row>
    <row r="63" customFormat="false" ht="12.75" hidden="false" customHeight="false" outlineLevel="0" collapsed="false">
      <c r="B63" s="41" t="s">
        <v>46</v>
      </c>
      <c r="C63" s="23" t="n">
        <f aca="false">ST!B56</f>
        <v>0</v>
      </c>
      <c r="D63" s="24" t="n">
        <f aca="false">ST!C56</f>
        <v>0</v>
      </c>
      <c r="E63" s="24" t="n">
        <f aca="false">ST!D56</f>
        <v>1</v>
      </c>
      <c r="F63" s="25" t="n">
        <f aca="false">SUM(C63:E63)</f>
        <v>1</v>
      </c>
      <c r="G63" s="26"/>
      <c r="H63" s="21"/>
      <c r="I63" s="23" t="n">
        <f aca="false">ST!L56</f>
        <v>0</v>
      </c>
      <c r="J63" s="24" t="n">
        <f aca="false">ST!M56</f>
        <v>0</v>
      </c>
      <c r="K63" s="24" t="n">
        <f aca="false">ST!N56</f>
        <v>0</v>
      </c>
      <c r="L63" s="25" t="n">
        <f aca="false">SUM(I63:K63)</f>
        <v>0</v>
      </c>
      <c r="M63" s="26"/>
      <c r="N63" s="21"/>
      <c r="O63" s="23" t="n">
        <f aca="false">ST!G56</f>
        <v>0</v>
      </c>
      <c r="P63" s="24" t="n">
        <f aca="false">ST!H56</f>
        <v>2</v>
      </c>
      <c r="Q63" s="24" t="n">
        <f aca="false">ST!I56</f>
        <v>0</v>
      </c>
      <c r="R63" s="25" t="n">
        <f aca="false">SUM(O63:Q63)</f>
        <v>2</v>
      </c>
      <c r="S63" s="26"/>
      <c r="T63" s="21"/>
      <c r="U63" s="23" t="n">
        <f aca="false">ST!Q56</f>
        <v>0</v>
      </c>
      <c r="V63" s="24" t="n">
        <f aca="false">ST!R56</f>
        <v>0</v>
      </c>
      <c r="W63" s="24" t="n">
        <f aca="false">ST!S56</f>
        <v>1</v>
      </c>
      <c r="X63" s="25" t="n">
        <f aca="false">SUM(U63:W63)</f>
        <v>1</v>
      </c>
      <c r="Y63" s="26"/>
    </row>
    <row r="64" customFormat="false" ht="12.75" hidden="false" customHeight="false" outlineLevel="0" collapsed="false">
      <c r="B64" s="22" t="s">
        <v>47</v>
      </c>
      <c r="C64" s="27" t="n">
        <f aca="false">ST!B57</f>
        <v>0</v>
      </c>
      <c r="D64" s="28" t="n">
        <f aca="false">ST!C57</f>
        <v>0</v>
      </c>
      <c r="E64" s="28" t="n">
        <f aca="false">ST!D57</f>
        <v>0</v>
      </c>
      <c r="F64" s="29" t="n">
        <f aca="false">SUM(C64:E64)</f>
        <v>0</v>
      </c>
      <c r="G64" s="30"/>
      <c r="H64" s="21"/>
      <c r="I64" s="27" t="n">
        <f aca="false">ST!L57</f>
        <v>0</v>
      </c>
      <c r="J64" s="28" t="n">
        <f aca="false">ST!M57</f>
        <v>0</v>
      </c>
      <c r="K64" s="28" t="n">
        <f aca="false">ST!N57</f>
        <v>0</v>
      </c>
      <c r="L64" s="29" t="n">
        <f aca="false">SUM(I64:K64)</f>
        <v>0</v>
      </c>
      <c r="M64" s="30"/>
      <c r="N64" s="21"/>
      <c r="O64" s="27" t="n">
        <f aca="false">ST!G57</f>
        <v>0</v>
      </c>
      <c r="P64" s="28" t="n">
        <f aca="false">ST!H57</f>
        <v>0</v>
      </c>
      <c r="Q64" s="28" t="n">
        <f aca="false">ST!I57</f>
        <v>0</v>
      </c>
      <c r="R64" s="29" t="n">
        <f aca="false">SUM(O64:Q64)</f>
        <v>0</v>
      </c>
      <c r="S64" s="30"/>
      <c r="T64" s="21"/>
      <c r="U64" s="27" t="n">
        <f aca="false">ST!Q57</f>
        <v>0</v>
      </c>
      <c r="V64" s="28" t="n">
        <f aca="false">ST!R57</f>
        <v>1</v>
      </c>
      <c r="W64" s="28" t="n">
        <f aca="false">ST!S57</f>
        <v>0</v>
      </c>
      <c r="X64" s="29" t="n">
        <f aca="false">SUM(U64:W64)</f>
        <v>1</v>
      </c>
      <c r="Y64" s="30"/>
    </row>
    <row r="65" customFormat="false" ht="12.75" hidden="false" customHeight="false" outlineLevel="0" collapsed="false">
      <c r="B65" s="22" t="s">
        <v>48</v>
      </c>
      <c r="C65" s="27" t="n">
        <f aca="false">ST!B58</f>
        <v>0</v>
      </c>
      <c r="D65" s="28" t="n">
        <f aca="false">ST!C58</f>
        <v>0</v>
      </c>
      <c r="E65" s="28" t="n">
        <f aca="false">ST!D58</f>
        <v>0</v>
      </c>
      <c r="F65" s="29" t="n">
        <f aca="false">SUM(C65:E65)</f>
        <v>0</v>
      </c>
      <c r="G65" s="30"/>
      <c r="H65" s="21"/>
      <c r="I65" s="27" t="n">
        <f aca="false">ST!L58</f>
        <v>0</v>
      </c>
      <c r="J65" s="28" t="n">
        <f aca="false">ST!M58</f>
        <v>0</v>
      </c>
      <c r="K65" s="28" t="n">
        <f aca="false">ST!N58</f>
        <v>0</v>
      </c>
      <c r="L65" s="29" t="n">
        <f aca="false">SUM(I65:K65)</f>
        <v>0</v>
      </c>
      <c r="M65" s="30"/>
      <c r="N65" s="21"/>
      <c r="O65" s="27" t="n">
        <f aca="false">ST!G58</f>
        <v>0</v>
      </c>
      <c r="P65" s="28" t="n">
        <f aca="false">ST!H58</f>
        <v>4</v>
      </c>
      <c r="Q65" s="28" t="n">
        <f aca="false">ST!I58</f>
        <v>0</v>
      </c>
      <c r="R65" s="29" t="n">
        <f aca="false">SUM(O65:Q65)</f>
        <v>4</v>
      </c>
      <c r="S65" s="30"/>
      <c r="T65" s="21"/>
      <c r="U65" s="27" t="n">
        <f aca="false">ST!Q58</f>
        <v>1</v>
      </c>
      <c r="V65" s="28" t="n">
        <f aca="false">ST!R58</f>
        <v>3</v>
      </c>
      <c r="W65" s="28" t="n">
        <f aca="false">ST!S58</f>
        <v>0</v>
      </c>
      <c r="X65" s="29" t="n">
        <f aca="false">SUM(U65:W65)</f>
        <v>4</v>
      </c>
      <c r="Y65" s="30"/>
    </row>
    <row r="66" customFormat="false" ht="13.5" hidden="false" customHeight="false" outlineLevel="0" collapsed="false">
      <c r="B66" s="31" t="s">
        <v>49</v>
      </c>
      <c r="C66" s="32" t="n">
        <f aca="false">ST!B59</f>
        <v>0</v>
      </c>
      <c r="D66" s="33" t="n">
        <f aca="false">ST!C59</f>
        <v>0</v>
      </c>
      <c r="E66" s="33" t="n">
        <f aca="false">ST!D59</f>
        <v>0</v>
      </c>
      <c r="F66" s="34" t="n">
        <f aca="false">SUM(C66:E66)</f>
        <v>0</v>
      </c>
      <c r="G66" s="35"/>
      <c r="H66" s="21"/>
      <c r="I66" s="32" t="n">
        <f aca="false">ST!L59</f>
        <v>0</v>
      </c>
      <c r="J66" s="33" t="n">
        <f aca="false">ST!M59</f>
        <v>0</v>
      </c>
      <c r="K66" s="33" t="n">
        <f aca="false">ST!N59</f>
        <v>0</v>
      </c>
      <c r="L66" s="34" t="n">
        <f aca="false">SUM(I66:K66)</f>
        <v>0</v>
      </c>
      <c r="M66" s="35"/>
      <c r="N66" s="21"/>
      <c r="O66" s="32" t="n">
        <f aca="false">ST!G59</f>
        <v>0</v>
      </c>
      <c r="P66" s="33" t="n">
        <f aca="false">ST!H59</f>
        <v>0</v>
      </c>
      <c r="Q66" s="33" t="n">
        <f aca="false">ST!I59</f>
        <v>0</v>
      </c>
      <c r="R66" s="34" t="n">
        <f aca="false">SUM(O66:Q66)</f>
        <v>0</v>
      </c>
      <c r="S66" s="35"/>
      <c r="T66" s="21"/>
      <c r="U66" s="32" t="n">
        <f aca="false">ST!Q59</f>
        <v>0</v>
      </c>
      <c r="V66" s="33" t="n">
        <f aca="false">ST!R59</f>
        <v>5</v>
      </c>
      <c r="W66" s="33" t="n">
        <f aca="false">ST!S59</f>
        <v>0</v>
      </c>
      <c r="X66" s="34" t="n">
        <f aca="false">SUM(U66:W66)</f>
        <v>5</v>
      </c>
      <c r="Y66" s="35"/>
    </row>
    <row r="67" customFormat="false" ht="13.5" hidden="false" customHeight="false" outlineLevel="0" collapsed="false">
      <c r="B67" s="36" t="s">
        <v>17</v>
      </c>
      <c r="C67" s="37" t="n">
        <f aca="false">SUM(C63:C66)</f>
        <v>0</v>
      </c>
      <c r="D67" s="38" t="n">
        <f aca="false">SUM(D63:D66)</f>
        <v>0</v>
      </c>
      <c r="E67" s="38" t="n">
        <f aca="false">SUM(E63:E66)</f>
        <v>1</v>
      </c>
      <c r="F67" s="39" t="n">
        <f aca="false">SUM(C67:E67)</f>
        <v>1</v>
      </c>
      <c r="G67" s="20"/>
      <c r="H67" s="21"/>
      <c r="I67" s="37" t="n">
        <f aca="false">SUM(I63:I66)</f>
        <v>0</v>
      </c>
      <c r="J67" s="38" t="n">
        <f aca="false">SUM(J63:J66)</f>
        <v>0</v>
      </c>
      <c r="K67" s="38" t="n">
        <f aca="false">SUM(K63:K66)</f>
        <v>0</v>
      </c>
      <c r="L67" s="39" t="n">
        <f aca="false">SUM(I67:K67)</f>
        <v>0</v>
      </c>
      <c r="M67" s="20"/>
      <c r="N67" s="21"/>
      <c r="O67" s="37" t="n">
        <f aca="false">SUM(O63:O66)</f>
        <v>0</v>
      </c>
      <c r="P67" s="38" t="n">
        <f aca="false">SUM(P63:P66)</f>
        <v>6</v>
      </c>
      <c r="Q67" s="38" t="n">
        <f aca="false">SUM(Q63:Q66)</f>
        <v>0</v>
      </c>
      <c r="R67" s="39" t="n">
        <f aca="false">SUM(O67:Q67)</f>
        <v>6</v>
      </c>
      <c r="S67" s="20"/>
      <c r="T67" s="21"/>
      <c r="U67" s="37" t="n">
        <f aca="false">SUM(U63:U66)</f>
        <v>1</v>
      </c>
      <c r="V67" s="38" t="n">
        <f aca="false">SUM(V63:V66)</f>
        <v>9</v>
      </c>
      <c r="W67" s="38" t="n">
        <f aca="false">SUM(W63:W66)</f>
        <v>1</v>
      </c>
      <c r="X67" s="39" t="n">
        <f aca="false">SUM(U67:W67)</f>
        <v>11</v>
      </c>
      <c r="Y67" s="20"/>
    </row>
    <row r="68" s="2" customFormat="true" ht="13.5" hidden="false" customHeight="false" outlineLevel="0" collapsed="false">
      <c r="B68" s="40"/>
      <c r="C68" s="16"/>
      <c r="D68" s="16"/>
      <c r="E68" s="16"/>
      <c r="F68" s="16"/>
      <c r="G68" s="16"/>
      <c r="H68" s="21"/>
      <c r="I68" s="16"/>
      <c r="J68" s="16"/>
      <c r="K68" s="16"/>
      <c r="L68" s="16"/>
      <c r="M68" s="16"/>
      <c r="N68" s="21"/>
      <c r="O68" s="16"/>
      <c r="P68" s="16"/>
      <c r="Q68" s="16"/>
      <c r="R68" s="16"/>
      <c r="S68" s="16"/>
      <c r="T68" s="21"/>
      <c r="U68" s="16"/>
      <c r="V68" s="16"/>
      <c r="W68" s="16"/>
      <c r="X68" s="16"/>
      <c r="Y68" s="16"/>
    </row>
    <row r="69" customFormat="false" ht="12.75" hidden="false" customHeight="false" outlineLevel="0" collapsed="false">
      <c r="B69" s="41" t="s">
        <v>50</v>
      </c>
      <c r="C69" s="42" t="n">
        <f aca="false">ST!B62</f>
        <v>0</v>
      </c>
      <c r="D69" s="24" t="n">
        <f aca="false">ST!C62</f>
        <v>0</v>
      </c>
      <c r="E69" s="24" t="n">
        <f aca="false">ST!D62</f>
        <v>0</v>
      </c>
      <c r="F69" s="25" t="n">
        <f aca="false">SUM(C69:E69)</f>
        <v>0</v>
      </c>
      <c r="G69" s="26"/>
      <c r="H69" s="21"/>
      <c r="I69" s="23" t="n">
        <f aca="false">ST!L62</f>
        <v>0</v>
      </c>
      <c r="J69" s="24" t="n">
        <f aca="false">ST!M62</f>
        <v>0</v>
      </c>
      <c r="K69" s="24" t="n">
        <f aca="false">ST!N62</f>
        <v>0</v>
      </c>
      <c r="L69" s="25" t="n">
        <f aca="false">SUM(I69:K69)</f>
        <v>0</v>
      </c>
      <c r="M69" s="26"/>
      <c r="N69" s="21"/>
      <c r="O69" s="23" t="n">
        <f aca="false">ST!G62</f>
        <v>0</v>
      </c>
      <c r="P69" s="24" t="n">
        <f aca="false">ST!H62</f>
        <v>1</v>
      </c>
      <c r="Q69" s="24" t="n">
        <f aca="false">ST!I62</f>
        <v>0</v>
      </c>
      <c r="R69" s="25" t="n">
        <f aca="false">SUM(O69:Q69)</f>
        <v>1</v>
      </c>
      <c r="S69" s="26"/>
      <c r="T69" s="21"/>
      <c r="U69" s="23" t="n">
        <f aca="false">ST!Q62</f>
        <v>1</v>
      </c>
      <c r="V69" s="24" t="n">
        <f aca="false">ST!R62</f>
        <v>2</v>
      </c>
      <c r="W69" s="24" t="n">
        <f aca="false">ST!S62</f>
        <v>0</v>
      </c>
      <c r="X69" s="25" t="n">
        <f aca="false">SUM(U69:W69)</f>
        <v>3</v>
      </c>
      <c r="Y69" s="26"/>
    </row>
    <row r="70" customFormat="false" ht="12.75" hidden="false" customHeight="false" outlineLevel="0" collapsed="false">
      <c r="B70" s="22" t="s">
        <v>51</v>
      </c>
      <c r="C70" s="43" t="n">
        <f aca="false">ST!B63</f>
        <v>0</v>
      </c>
      <c r="D70" s="28" t="n">
        <f aca="false">ST!C63</f>
        <v>0</v>
      </c>
      <c r="E70" s="28" t="n">
        <f aca="false">ST!D63</f>
        <v>0</v>
      </c>
      <c r="F70" s="29" t="n">
        <f aca="false">SUM(C70:E70)</f>
        <v>0</v>
      </c>
      <c r="G70" s="30"/>
      <c r="H70" s="21"/>
      <c r="I70" s="27" t="n">
        <f aca="false">ST!L63</f>
        <v>0</v>
      </c>
      <c r="J70" s="28" t="n">
        <f aca="false">ST!M63</f>
        <v>1</v>
      </c>
      <c r="K70" s="28" t="n">
        <f aca="false">ST!N63</f>
        <v>0</v>
      </c>
      <c r="L70" s="29" t="n">
        <f aca="false">SUM(I70:K70)</f>
        <v>1</v>
      </c>
      <c r="M70" s="30"/>
      <c r="N70" s="21"/>
      <c r="O70" s="27" t="n">
        <f aca="false">ST!G63</f>
        <v>0</v>
      </c>
      <c r="P70" s="28" t="n">
        <f aca="false">ST!H63</f>
        <v>0</v>
      </c>
      <c r="Q70" s="28" t="n">
        <f aca="false">ST!I63</f>
        <v>0</v>
      </c>
      <c r="R70" s="29" t="n">
        <f aca="false">SUM(O70:Q70)</f>
        <v>0</v>
      </c>
      <c r="S70" s="30"/>
      <c r="T70" s="21"/>
      <c r="U70" s="27" t="n">
        <f aca="false">ST!Q63</f>
        <v>0</v>
      </c>
      <c r="V70" s="28" t="n">
        <f aca="false">ST!R63</f>
        <v>3</v>
      </c>
      <c r="W70" s="28" t="n">
        <f aca="false">ST!S63</f>
        <v>0</v>
      </c>
      <c r="X70" s="29" t="n">
        <f aca="false">SUM(U70:W70)</f>
        <v>3</v>
      </c>
      <c r="Y70" s="30"/>
    </row>
    <row r="71" customFormat="false" ht="12.75" hidden="false" customHeight="false" outlineLevel="0" collapsed="false">
      <c r="B71" s="22" t="s">
        <v>52</v>
      </c>
      <c r="C71" s="43" t="n">
        <f aca="false">ST!B64</f>
        <v>0</v>
      </c>
      <c r="D71" s="28" t="n">
        <f aca="false">ST!C64</f>
        <v>0</v>
      </c>
      <c r="E71" s="28" t="n">
        <f aca="false">ST!D64</f>
        <v>0</v>
      </c>
      <c r="F71" s="29" t="n">
        <f aca="false">SUM(C71:E71)</f>
        <v>0</v>
      </c>
      <c r="G71" s="30"/>
      <c r="H71" s="21"/>
      <c r="I71" s="27" t="n">
        <f aca="false">ST!L64</f>
        <v>0</v>
      </c>
      <c r="J71" s="28" t="n">
        <f aca="false">ST!M64</f>
        <v>0</v>
      </c>
      <c r="K71" s="28" t="n">
        <f aca="false">ST!N64</f>
        <v>0</v>
      </c>
      <c r="L71" s="29" t="n">
        <f aca="false">SUM(I71:K71)</f>
        <v>0</v>
      </c>
      <c r="M71" s="30"/>
      <c r="N71" s="21"/>
      <c r="O71" s="27" t="n">
        <f aca="false">ST!G64</f>
        <v>0</v>
      </c>
      <c r="P71" s="28" t="n">
        <f aca="false">ST!H64</f>
        <v>1</v>
      </c>
      <c r="Q71" s="28" t="n">
        <f aca="false">ST!I64</f>
        <v>0</v>
      </c>
      <c r="R71" s="29" t="n">
        <f aca="false">SUM(O71:Q71)</f>
        <v>1</v>
      </c>
      <c r="S71" s="30"/>
      <c r="T71" s="21"/>
      <c r="U71" s="27" t="n">
        <f aca="false">ST!Q64</f>
        <v>0</v>
      </c>
      <c r="V71" s="28" t="n">
        <f aca="false">ST!R64</f>
        <v>1</v>
      </c>
      <c r="W71" s="28" t="n">
        <f aca="false">ST!S64</f>
        <v>0</v>
      </c>
      <c r="X71" s="29" t="n">
        <f aca="false">SUM(U71:W71)</f>
        <v>1</v>
      </c>
      <c r="Y71" s="30"/>
    </row>
    <row r="72" customFormat="false" ht="13.5" hidden="false" customHeight="false" outlineLevel="0" collapsed="false">
      <c r="B72" s="31" t="s">
        <v>53</v>
      </c>
      <c r="C72" s="44" t="n">
        <f aca="false">ST!B65</f>
        <v>0</v>
      </c>
      <c r="D72" s="33" t="n">
        <f aca="false">ST!C65</f>
        <v>0</v>
      </c>
      <c r="E72" s="33" t="n">
        <f aca="false">ST!D65</f>
        <v>1</v>
      </c>
      <c r="F72" s="34" t="n">
        <f aca="false">SUM(C72:E72)</f>
        <v>1</v>
      </c>
      <c r="G72" s="35"/>
      <c r="H72" s="21"/>
      <c r="I72" s="32" t="n">
        <f aca="false">ST!L65</f>
        <v>0</v>
      </c>
      <c r="J72" s="33" t="n">
        <f aca="false">ST!M65</f>
        <v>0</v>
      </c>
      <c r="K72" s="33" t="n">
        <f aca="false">ST!N65</f>
        <v>0</v>
      </c>
      <c r="L72" s="34" t="n">
        <f aca="false">SUM(I72:K72)</f>
        <v>0</v>
      </c>
      <c r="M72" s="35"/>
      <c r="N72" s="21"/>
      <c r="O72" s="32" t="n">
        <f aca="false">ST!G65</f>
        <v>0</v>
      </c>
      <c r="P72" s="33" t="n">
        <f aca="false">ST!H65</f>
        <v>0</v>
      </c>
      <c r="Q72" s="33" t="n">
        <f aca="false">ST!I65</f>
        <v>0</v>
      </c>
      <c r="R72" s="34" t="n">
        <f aca="false">SUM(O72:Q72)</f>
        <v>0</v>
      </c>
      <c r="S72" s="35"/>
      <c r="T72" s="21"/>
      <c r="U72" s="32" t="n">
        <f aca="false">ST!Q65</f>
        <v>0</v>
      </c>
      <c r="V72" s="33" t="n">
        <f aca="false">ST!R65</f>
        <v>2</v>
      </c>
      <c r="W72" s="33" t="n">
        <f aca="false">ST!S65</f>
        <v>1</v>
      </c>
      <c r="X72" s="34" t="n">
        <f aca="false">SUM(U72:W72)</f>
        <v>3</v>
      </c>
      <c r="Y72" s="35"/>
    </row>
    <row r="73" customFormat="false" ht="13.5" hidden="false" customHeight="false" outlineLevel="0" collapsed="false">
      <c r="B73" s="36" t="s">
        <v>17</v>
      </c>
      <c r="C73" s="37" t="n">
        <f aca="false">SUM(C69:C72)</f>
        <v>0</v>
      </c>
      <c r="D73" s="38" t="n">
        <f aca="false">SUM(D69:D72)</f>
        <v>0</v>
      </c>
      <c r="E73" s="38" t="n">
        <f aca="false">SUM(E69:E72)</f>
        <v>1</v>
      </c>
      <c r="F73" s="39" t="n">
        <f aca="false">SUM(C73:E73)</f>
        <v>1</v>
      </c>
      <c r="G73" s="20"/>
      <c r="H73" s="21"/>
      <c r="I73" s="37" t="n">
        <f aca="false">SUM(I69:I72)</f>
        <v>0</v>
      </c>
      <c r="J73" s="38" t="n">
        <f aca="false">SUM(J69:J72)</f>
        <v>1</v>
      </c>
      <c r="K73" s="38" t="n">
        <f aca="false">SUM(K69:K72)</f>
        <v>0</v>
      </c>
      <c r="L73" s="39" t="n">
        <f aca="false">SUM(I73:K73)</f>
        <v>1</v>
      </c>
      <c r="M73" s="20"/>
      <c r="N73" s="21"/>
      <c r="O73" s="37" t="n">
        <f aca="false">SUM(O69:O72)</f>
        <v>0</v>
      </c>
      <c r="P73" s="38" t="n">
        <f aca="false">SUM(P69:P72)</f>
        <v>2</v>
      </c>
      <c r="Q73" s="38" t="n">
        <f aca="false">SUM(Q69:Q72)</f>
        <v>0</v>
      </c>
      <c r="R73" s="39" t="n">
        <f aca="false">SUM(O73:Q73)</f>
        <v>2</v>
      </c>
      <c r="S73" s="20"/>
      <c r="T73" s="21"/>
      <c r="U73" s="37" t="n">
        <f aca="false">SUM(U69:U72)</f>
        <v>1</v>
      </c>
      <c r="V73" s="38" t="n">
        <f aca="false">SUM(V69:V72)</f>
        <v>8</v>
      </c>
      <c r="W73" s="38" t="n">
        <f aca="false">SUM(W69:W72)</f>
        <v>1</v>
      </c>
      <c r="X73" s="39" t="n">
        <f aca="false">SUM(U73:W73)</f>
        <v>10</v>
      </c>
      <c r="Y73" s="20"/>
    </row>
    <row r="74" s="2" customFormat="true" ht="13.5" hidden="false" customHeight="false" outlineLevel="0" collapsed="false">
      <c r="B74" s="40"/>
      <c r="C74" s="16"/>
      <c r="D74" s="16"/>
      <c r="E74" s="16"/>
      <c r="F74" s="16"/>
      <c r="G74" s="16"/>
      <c r="H74" s="21"/>
      <c r="I74" s="16"/>
      <c r="J74" s="16"/>
      <c r="K74" s="16"/>
      <c r="L74" s="16"/>
      <c r="M74" s="16"/>
      <c r="N74" s="21"/>
      <c r="O74" s="16"/>
      <c r="P74" s="16"/>
      <c r="Q74" s="16"/>
      <c r="R74" s="16"/>
      <c r="S74" s="16"/>
      <c r="T74" s="21"/>
      <c r="U74" s="16"/>
      <c r="V74" s="16"/>
      <c r="W74" s="16"/>
      <c r="X74" s="16"/>
      <c r="Y74" s="16"/>
    </row>
    <row r="75" customFormat="false" ht="12.75" hidden="false" customHeight="false" outlineLevel="0" collapsed="false">
      <c r="B75" s="41" t="s">
        <v>54</v>
      </c>
      <c r="C75" s="42" t="n">
        <f aca="false">ST!B68</f>
        <v>0</v>
      </c>
      <c r="D75" s="24" t="n">
        <f aca="false">ST!C68</f>
        <v>0</v>
      </c>
      <c r="E75" s="24" t="n">
        <f aca="false">ST!D68</f>
        <v>0</v>
      </c>
      <c r="F75" s="25" t="n">
        <f aca="false">SUM(C75:E75)</f>
        <v>0</v>
      </c>
      <c r="G75" s="26"/>
      <c r="H75" s="21"/>
      <c r="I75" s="23" t="n">
        <f aca="false">ST!L68</f>
        <v>1</v>
      </c>
      <c r="J75" s="24" t="n">
        <f aca="false">ST!M68</f>
        <v>0</v>
      </c>
      <c r="K75" s="24" t="n">
        <f aca="false">ST!N68</f>
        <v>1</v>
      </c>
      <c r="L75" s="25" t="n">
        <f aca="false">SUM(I75:K75)</f>
        <v>2</v>
      </c>
      <c r="M75" s="26"/>
      <c r="N75" s="21"/>
      <c r="O75" s="23" t="n">
        <f aca="false">ST!G68</f>
        <v>0</v>
      </c>
      <c r="P75" s="24" t="n">
        <f aca="false">ST!H68</f>
        <v>2</v>
      </c>
      <c r="Q75" s="24" t="n">
        <f aca="false">ST!I68</f>
        <v>0</v>
      </c>
      <c r="R75" s="25" t="n">
        <f aca="false">SUM(O75:Q75)</f>
        <v>2</v>
      </c>
      <c r="S75" s="26"/>
      <c r="T75" s="21"/>
      <c r="U75" s="23" t="n">
        <f aca="false">ST!Q68</f>
        <v>0</v>
      </c>
      <c r="V75" s="24" t="n">
        <f aca="false">ST!R68</f>
        <v>0</v>
      </c>
      <c r="W75" s="24" t="n">
        <f aca="false">ST!S68</f>
        <v>0</v>
      </c>
      <c r="X75" s="25" t="n">
        <f aca="false">SUM(U75:W75)</f>
        <v>0</v>
      </c>
      <c r="Y75" s="26"/>
    </row>
    <row r="76" customFormat="false" ht="12.75" hidden="false" customHeight="false" outlineLevel="0" collapsed="false">
      <c r="B76" s="22" t="s">
        <v>55</v>
      </c>
      <c r="C76" s="43" t="n">
        <f aca="false">ST!B69</f>
        <v>0</v>
      </c>
      <c r="D76" s="28" t="n">
        <f aca="false">ST!C69</f>
        <v>0</v>
      </c>
      <c r="E76" s="28" t="n">
        <f aca="false">ST!D69</f>
        <v>0</v>
      </c>
      <c r="F76" s="29" t="n">
        <f aca="false">SUM(C76:E76)</f>
        <v>0</v>
      </c>
      <c r="G76" s="30"/>
      <c r="H76" s="21"/>
      <c r="I76" s="27" t="n">
        <f aca="false">ST!L69</f>
        <v>0</v>
      </c>
      <c r="J76" s="28" t="n">
        <f aca="false">ST!M69</f>
        <v>0</v>
      </c>
      <c r="K76" s="28" t="n">
        <f aca="false">ST!N69</f>
        <v>0</v>
      </c>
      <c r="L76" s="29" t="n">
        <f aca="false">SUM(I76:K76)</f>
        <v>0</v>
      </c>
      <c r="M76" s="30"/>
      <c r="N76" s="21"/>
      <c r="O76" s="27" t="n">
        <f aca="false">ST!G69</f>
        <v>0</v>
      </c>
      <c r="P76" s="28" t="n">
        <f aca="false">ST!H69</f>
        <v>1</v>
      </c>
      <c r="Q76" s="28" t="n">
        <f aca="false">ST!I69</f>
        <v>0</v>
      </c>
      <c r="R76" s="29" t="n">
        <f aca="false">SUM(O76:Q76)</f>
        <v>1</v>
      </c>
      <c r="S76" s="30"/>
      <c r="T76" s="21"/>
      <c r="U76" s="27" t="n">
        <f aca="false">ST!Q69</f>
        <v>0</v>
      </c>
      <c r="V76" s="28" t="n">
        <f aca="false">ST!R69</f>
        <v>2</v>
      </c>
      <c r="W76" s="28" t="n">
        <f aca="false">ST!S69</f>
        <v>0</v>
      </c>
      <c r="X76" s="29" t="n">
        <f aca="false">SUM(U76:W76)</f>
        <v>2</v>
      </c>
      <c r="Y76" s="30"/>
    </row>
    <row r="77" customFormat="false" ht="12.75" hidden="false" customHeight="false" outlineLevel="0" collapsed="false">
      <c r="B77" s="22" t="s">
        <v>56</v>
      </c>
      <c r="C77" s="43" t="n">
        <f aca="false">ST!B70</f>
        <v>0</v>
      </c>
      <c r="D77" s="28" t="n">
        <f aca="false">ST!C70</f>
        <v>0</v>
      </c>
      <c r="E77" s="28" t="n">
        <f aca="false">ST!D70</f>
        <v>0</v>
      </c>
      <c r="F77" s="29" t="n">
        <f aca="false">SUM(C77:E77)</f>
        <v>0</v>
      </c>
      <c r="G77" s="30"/>
      <c r="H77" s="21"/>
      <c r="I77" s="27" t="n">
        <f aca="false">ST!L70</f>
        <v>0</v>
      </c>
      <c r="J77" s="28" t="n">
        <f aca="false">ST!M70</f>
        <v>0</v>
      </c>
      <c r="K77" s="28" t="n">
        <f aca="false">ST!N70</f>
        <v>0</v>
      </c>
      <c r="L77" s="29" t="n">
        <f aca="false">SUM(I77:K77)</f>
        <v>0</v>
      </c>
      <c r="M77" s="30"/>
      <c r="N77" s="21"/>
      <c r="O77" s="27" t="n">
        <f aca="false">ST!G70</f>
        <v>0</v>
      </c>
      <c r="P77" s="28" t="n">
        <f aca="false">ST!H70</f>
        <v>2</v>
      </c>
      <c r="Q77" s="28" t="n">
        <f aca="false">ST!I70</f>
        <v>0</v>
      </c>
      <c r="R77" s="29" t="n">
        <f aca="false">SUM(O77:Q77)</f>
        <v>2</v>
      </c>
      <c r="S77" s="30"/>
      <c r="T77" s="21"/>
      <c r="U77" s="27" t="n">
        <f aca="false">ST!Q70</f>
        <v>0</v>
      </c>
      <c r="V77" s="28" t="n">
        <f aca="false">ST!R70</f>
        <v>1</v>
      </c>
      <c r="W77" s="28" t="n">
        <f aca="false">ST!S70</f>
        <v>0</v>
      </c>
      <c r="X77" s="29" t="n">
        <f aca="false">SUM(U77:W77)</f>
        <v>1</v>
      </c>
      <c r="Y77" s="30"/>
    </row>
    <row r="78" customFormat="false" ht="13.5" hidden="false" customHeight="false" outlineLevel="0" collapsed="false">
      <c r="B78" s="31" t="s">
        <v>57</v>
      </c>
      <c r="C78" s="44" t="n">
        <f aca="false">ST!B71</f>
        <v>0</v>
      </c>
      <c r="D78" s="33" t="n">
        <f aca="false">ST!C71</f>
        <v>0</v>
      </c>
      <c r="E78" s="33" t="n">
        <f aca="false">ST!D71</f>
        <v>0</v>
      </c>
      <c r="F78" s="34" t="n">
        <f aca="false">SUM(C78:E78)</f>
        <v>0</v>
      </c>
      <c r="G78" s="35"/>
      <c r="H78" s="21"/>
      <c r="I78" s="32" t="n">
        <f aca="false">ST!L71</f>
        <v>0</v>
      </c>
      <c r="J78" s="33" t="n">
        <f aca="false">ST!M71</f>
        <v>0</v>
      </c>
      <c r="K78" s="33" t="n">
        <f aca="false">ST!N71</f>
        <v>0</v>
      </c>
      <c r="L78" s="34" t="n">
        <f aca="false">SUM(I78:K78)</f>
        <v>0</v>
      </c>
      <c r="M78" s="35"/>
      <c r="N78" s="21"/>
      <c r="O78" s="32" t="n">
        <f aca="false">ST!G71</f>
        <v>0</v>
      </c>
      <c r="P78" s="33" t="n">
        <f aca="false">ST!H71</f>
        <v>0</v>
      </c>
      <c r="Q78" s="33" t="n">
        <f aca="false">ST!I71</f>
        <v>0</v>
      </c>
      <c r="R78" s="34" t="n">
        <f aca="false">SUM(O78:Q78)</f>
        <v>0</v>
      </c>
      <c r="S78" s="35"/>
      <c r="T78" s="21"/>
      <c r="U78" s="32" t="n">
        <f aca="false">ST!Q71</f>
        <v>0</v>
      </c>
      <c r="V78" s="33" t="n">
        <f aca="false">ST!R71</f>
        <v>0</v>
      </c>
      <c r="W78" s="33" t="n">
        <f aca="false">ST!S71</f>
        <v>0</v>
      </c>
      <c r="X78" s="34" t="n">
        <f aca="false">SUM(U78:W78)</f>
        <v>0</v>
      </c>
      <c r="Y78" s="35"/>
    </row>
    <row r="79" customFormat="false" ht="13.5" hidden="false" customHeight="false" outlineLevel="0" collapsed="false">
      <c r="B79" s="36" t="s">
        <v>17</v>
      </c>
      <c r="C79" s="37" t="n">
        <f aca="false">SUM(C75:C78)</f>
        <v>0</v>
      </c>
      <c r="D79" s="38" t="n">
        <f aca="false">SUM(D75:D78)</f>
        <v>0</v>
      </c>
      <c r="E79" s="38" t="n">
        <f aca="false">SUM(E75:E78)</f>
        <v>0</v>
      </c>
      <c r="F79" s="39" t="n">
        <f aca="false">SUM(C79:E79)</f>
        <v>0</v>
      </c>
      <c r="G79" s="20"/>
      <c r="H79" s="21"/>
      <c r="I79" s="37" t="n">
        <f aca="false">SUM(I75:I78)</f>
        <v>1</v>
      </c>
      <c r="J79" s="38" t="n">
        <f aca="false">SUM(J75:J78)</f>
        <v>0</v>
      </c>
      <c r="K79" s="38" t="n">
        <f aca="false">SUM(K75:K78)</f>
        <v>1</v>
      </c>
      <c r="L79" s="39" t="n">
        <f aca="false">SUM(I79:K79)</f>
        <v>2</v>
      </c>
      <c r="M79" s="20"/>
      <c r="N79" s="21"/>
      <c r="O79" s="37" t="n">
        <f aca="false">SUM(O75:O78)</f>
        <v>0</v>
      </c>
      <c r="P79" s="38" t="n">
        <f aca="false">SUM(P75:P78)</f>
        <v>5</v>
      </c>
      <c r="Q79" s="38" t="n">
        <f aca="false">SUM(Q75:Q78)</f>
        <v>0</v>
      </c>
      <c r="R79" s="39" t="n">
        <f aca="false">SUM(O79:Q79)</f>
        <v>5</v>
      </c>
      <c r="S79" s="20"/>
      <c r="T79" s="21"/>
      <c r="U79" s="37" t="n">
        <f aca="false">SUM(U75:U78)</f>
        <v>0</v>
      </c>
      <c r="V79" s="38" t="n">
        <f aca="false">SUM(V75:V78)</f>
        <v>3</v>
      </c>
      <c r="W79" s="38" t="n">
        <f aca="false">SUM(W75:W78)</f>
        <v>0</v>
      </c>
      <c r="X79" s="39" t="n">
        <f aca="false">SUM(U79:W79)</f>
        <v>3</v>
      </c>
      <c r="Y79" s="20"/>
    </row>
    <row r="80" s="2" customFormat="true" ht="13.5" hidden="false" customHeight="false" outlineLevel="0" collapsed="false">
      <c r="B80" s="40"/>
      <c r="C80" s="16"/>
      <c r="D80" s="16"/>
      <c r="E80" s="16"/>
      <c r="F80" s="16"/>
      <c r="G80" s="16"/>
      <c r="H80" s="21"/>
      <c r="I80" s="16"/>
      <c r="J80" s="16"/>
      <c r="K80" s="16"/>
      <c r="L80" s="16"/>
      <c r="M80" s="16"/>
      <c r="N80" s="21"/>
      <c r="O80" s="16"/>
      <c r="P80" s="16"/>
      <c r="Q80" s="16"/>
      <c r="R80" s="16"/>
      <c r="S80" s="16"/>
      <c r="T80" s="21"/>
      <c r="U80" s="16"/>
      <c r="V80" s="16"/>
      <c r="W80" s="16"/>
      <c r="X80" s="16"/>
      <c r="Y80" s="16"/>
    </row>
    <row r="81" customFormat="false" ht="12.75" hidden="false" customHeight="false" outlineLevel="0" collapsed="false">
      <c r="B81" s="41" t="s">
        <v>58</v>
      </c>
      <c r="C81" s="42" t="n">
        <f aca="false">ST!B74</f>
        <v>0</v>
      </c>
      <c r="D81" s="24" t="n">
        <f aca="false">ST!C74</f>
        <v>0</v>
      </c>
      <c r="E81" s="24" t="n">
        <f aca="false">ST!D74</f>
        <v>0</v>
      </c>
      <c r="F81" s="25" t="n">
        <f aca="false">SUM(C81:E81)</f>
        <v>0</v>
      </c>
      <c r="G81" s="26"/>
      <c r="H81" s="21"/>
      <c r="I81" s="23" t="n">
        <f aca="false">ST!L74</f>
        <v>0</v>
      </c>
      <c r="J81" s="24" t="n">
        <f aca="false">ST!M74</f>
        <v>0</v>
      </c>
      <c r="K81" s="24" t="n">
        <f aca="false">ST!N74</f>
        <v>0</v>
      </c>
      <c r="L81" s="25" t="n">
        <f aca="false">SUM(I81:K81)</f>
        <v>0</v>
      </c>
      <c r="M81" s="26"/>
      <c r="N81" s="21"/>
      <c r="O81" s="23" t="n">
        <f aca="false">ST!G74</f>
        <v>0</v>
      </c>
      <c r="P81" s="24" t="n">
        <f aca="false">ST!H74</f>
        <v>1</v>
      </c>
      <c r="Q81" s="24" t="n">
        <f aca="false">ST!I74</f>
        <v>0</v>
      </c>
      <c r="R81" s="25" t="n">
        <f aca="false">SUM(O81:Q81)</f>
        <v>1</v>
      </c>
      <c r="S81" s="26"/>
      <c r="T81" s="21"/>
      <c r="U81" s="23" t="n">
        <f aca="false">ST!Q74</f>
        <v>0</v>
      </c>
      <c r="V81" s="24" t="n">
        <f aca="false">ST!R74</f>
        <v>0</v>
      </c>
      <c r="W81" s="24" t="n">
        <f aca="false">ST!S74</f>
        <v>0</v>
      </c>
      <c r="X81" s="25" t="n">
        <f aca="false">SUM(U81:W81)</f>
        <v>0</v>
      </c>
      <c r="Y81" s="26"/>
    </row>
    <row r="82" customFormat="false" ht="12.75" hidden="false" customHeight="false" outlineLevel="0" collapsed="false">
      <c r="B82" s="22" t="s">
        <v>59</v>
      </c>
      <c r="C82" s="43" t="n">
        <f aca="false">ST!B75</f>
        <v>0</v>
      </c>
      <c r="D82" s="28" t="n">
        <f aca="false">ST!C75</f>
        <v>0</v>
      </c>
      <c r="E82" s="28" t="n">
        <f aca="false">ST!D75</f>
        <v>0</v>
      </c>
      <c r="F82" s="29" t="n">
        <f aca="false">SUM(C82:E82)</f>
        <v>0</v>
      </c>
      <c r="G82" s="30"/>
      <c r="H82" s="21"/>
      <c r="I82" s="27" t="n">
        <f aca="false">ST!L75</f>
        <v>0</v>
      </c>
      <c r="J82" s="28" t="n">
        <f aca="false">ST!M75</f>
        <v>0</v>
      </c>
      <c r="K82" s="28" t="n">
        <f aca="false">ST!N75</f>
        <v>0</v>
      </c>
      <c r="L82" s="29" t="n">
        <f aca="false">SUM(I82:K82)</f>
        <v>0</v>
      </c>
      <c r="M82" s="30"/>
      <c r="N82" s="21"/>
      <c r="O82" s="27" t="n">
        <f aca="false">ST!G75</f>
        <v>0</v>
      </c>
      <c r="P82" s="28" t="n">
        <f aca="false">ST!H75</f>
        <v>1</v>
      </c>
      <c r="Q82" s="28" t="n">
        <f aca="false">ST!I75</f>
        <v>0</v>
      </c>
      <c r="R82" s="29" t="n">
        <f aca="false">SUM(O82:Q82)</f>
        <v>1</v>
      </c>
      <c r="S82" s="30"/>
      <c r="T82" s="21"/>
      <c r="U82" s="27" t="n">
        <f aca="false">ST!Q75</f>
        <v>0</v>
      </c>
      <c r="V82" s="28" t="n">
        <f aca="false">ST!R75</f>
        <v>0</v>
      </c>
      <c r="W82" s="28" t="n">
        <f aca="false">ST!S75</f>
        <v>0</v>
      </c>
      <c r="X82" s="29" t="n">
        <f aca="false">SUM(U82:W82)</f>
        <v>0</v>
      </c>
      <c r="Y82" s="30"/>
    </row>
    <row r="83" customFormat="false" ht="12.75" hidden="false" customHeight="false" outlineLevel="0" collapsed="false">
      <c r="B83" s="22" t="s">
        <v>60</v>
      </c>
      <c r="C83" s="43" t="n">
        <f aca="false">ST!B76</f>
        <v>0</v>
      </c>
      <c r="D83" s="28" t="n">
        <f aca="false">ST!C76</f>
        <v>0</v>
      </c>
      <c r="E83" s="28" t="n">
        <f aca="false">ST!D76</f>
        <v>0</v>
      </c>
      <c r="F83" s="29" t="n">
        <f aca="false">SUM(C83:E83)</f>
        <v>0</v>
      </c>
      <c r="G83" s="30"/>
      <c r="H83" s="21"/>
      <c r="I83" s="27" t="n">
        <f aca="false">ST!L76</f>
        <v>0</v>
      </c>
      <c r="J83" s="28" t="n">
        <f aca="false">ST!M76</f>
        <v>0</v>
      </c>
      <c r="K83" s="28" t="n">
        <f aca="false">ST!N76</f>
        <v>0</v>
      </c>
      <c r="L83" s="29" t="n">
        <f aca="false">SUM(I83:K83)</f>
        <v>0</v>
      </c>
      <c r="M83" s="30"/>
      <c r="N83" s="21"/>
      <c r="O83" s="27" t="n">
        <f aca="false">ST!G76</f>
        <v>0</v>
      </c>
      <c r="P83" s="28" t="n">
        <f aca="false">ST!H76</f>
        <v>0</v>
      </c>
      <c r="Q83" s="28" t="n">
        <f aca="false">ST!I76</f>
        <v>0</v>
      </c>
      <c r="R83" s="29" t="n">
        <f aca="false">SUM(O83:Q83)</f>
        <v>0</v>
      </c>
      <c r="S83" s="30"/>
      <c r="T83" s="21"/>
      <c r="U83" s="27" t="n">
        <f aca="false">ST!Q76</f>
        <v>0</v>
      </c>
      <c r="V83" s="28" t="n">
        <f aca="false">ST!R76</f>
        <v>0</v>
      </c>
      <c r="W83" s="28" t="n">
        <f aca="false">ST!S76</f>
        <v>0</v>
      </c>
      <c r="X83" s="29" t="n">
        <f aca="false">SUM(U83:W83)</f>
        <v>0</v>
      </c>
      <c r="Y83" s="30"/>
    </row>
    <row r="84" customFormat="false" ht="13.5" hidden="false" customHeight="false" outlineLevel="0" collapsed="false">
      <c r="B84" s="31" t="s">
        <v>61</v>
      </c>
      <c r="C84" s="44" t="n">
        <f aca="false">ST!B77</f>
        <v>0</v>
      </c>
      <c r="D84" s="33" t="n">
        <f aca="false">ST!C77</f>
        <v>0</v>
      </c>
      <c r="E84" s="33" t="n">
        <f aca="false">ST!D77</f>
        <v>0</v>
      </c>
      <c r="F84" s="34" t="n">
        <f aca="false">SUM(C84:E84)</f>
        <v>0</v>
      </c>
      <c r="G84" s="35"/>
      <c r="H84" s="21"/>
      <c r="I84" s="32" t="n">
        <f aca="false">ST!L77</f>
        <v>0</v>
      </c>
      <c r="J84" s="33" t="n">
        <f aca="false">ST!M77</f>
        <v>0</v>
      </c>
      <c r="K84" s="33" t="n">
        <f aca="false">ST!N77</f>
        <v>0</v>
      </c>
      <c r="L84" s="34" t="n">
        <f aca="false">SUM(I84:K84)</f>
        <v>0</v>
      </c>
      <c r="M84" s="35"/>
      <c r="N84" s="21"/>
      <c r="O84" s="32" t="n">
        <f aca="false">ST!G77</f>
        <v>0</v>
      </c>
      <c r="P84" s="33" t="n">
        <f aca="false">ST!H77</f>
        <v>2</v>
      </c>
      <c r="Q84" s="33" t="n">
        <f aca="false">ST!I77</f>
        <v>0</v>
      </c>
      <c r="R84" s="34" t="n">
        <f aca="false">SUM(O84:Q84)</f>
        <v>2</v>
      </c>
      <c r="S84" s="35"/>
      <c r="T84" s="21"/>
      <c r="U84" s="32" t="n">
        <f aca="false">ST!Q77</f>
        <v>0</v>
      </c>
      <c r="V84" s="33" t="n">
        <f aca="false">ST!R77</f>
        <v>0</v>
      </c>
      <c r="W84" s="33" t="n">
        <f aca="false">ST!S77</f>
        <v>0</v>
      </c>
      <c r="X84" s="34" t="n">
        <f aca="false">SUM(U84:W84)</f>
        <v>0</v>
      </c>
      <c r="Y84" s="35"/>
    </row>
    <row r="85" customFormat="false" ht="13.5" hidden="false" customHeight="false" outlineLevel="0" collapsed="false">
      <c r="B85" s="36" t="s">
        <v>17</v>
      </c>
      <c r="C85" s="37" t="n">
        <f aca="false">SUM(C81:C84)</f>
        <v>0</v>
      </c>
      <c r="D85" s="38" t="n">
        <f aca="false">SUM(D81:D84)</f>
        <v>0</v>
      </c>
      <c r="E85" s="38" t="n">
        <f aca="false">SUM(E81:E84)</f>
        <v>0</v>
      </c>
      <c r="F85" s="39" t="n">
        <f aca="false">SUM(C85:E85)</f>
        <v>0</v>
      </c>
      <c r="G85" s="20"/>
      <c r="H85" s="21"/>
      <c r="I85" s="37" t="n">
        <f aca="false">SUM(I81:I84)</f>
        <v>0</v>
      </c>
      <c r="J85" s="38" t="n">
        <f aca="false">SUM(J81:J84)</f>
        <v>0</v>
      </c>
      <c r="K85" s="38" t="n">
        <f aca="false">SUM(K81:K84)</f>
        <v>0</v>
      </c>
      <c r="L85" s="39" t="n">
        <f aca="false">SUM(I85:K85)</f>
        <v>0</v>
      </c>
      <c r="M85" s="20"/>
      <c r="N85" s="21"/>
      <c r="O85" s="37" t="n">
        <f aca="false">SUM(O81:O84)</f>
        <v>0</v>
      </c>
      <c r="P85" s="38" t="n">
        <f aca="false">SUM(P81:P84)</f>
        <v>4</v>
      </c>
      <c r="Q85" s="38" t="n">
        <f aca="false">SUM(Q81:Q84)</f>
        <v>0</v>
      </c>
      <c r="R85" s="39" t="n">
        <f aca="false">SUM(O85:Q85)</f>
        <v>4</v>
      </c>
      <c r="S85" s="20"/>
      <c r="T85" s="21"/>
      <c r="U85" s="37" t="n">
        <f aca="false">SUM(U81:U84)</f>
        <v>0</v>
      </c>
      <c r="V85" s="38" t="n">
        <f aca="false">SUM(V81:V84)</f>
        <v>0</v>
      </c>
      <c r="W85" s="38" t="n">
        <f aca="false">SUM(W81:W84)</f>
        <v>0</v>
      </c>
      <c r="X85" s="39" t="n">
        <f aca="false">SUM(U85:W85)</f>
        <v>0</v>
      </c>
      <c r="Y85" s="20"/>
    </row>
    <row r="86" customFormat="false" ht="13.5" hidden="false" customHeight="false" outlineLevel="0" collapsed="false">
      <c r="B86" s="40"/>
      <c r="C86" s="16"/>
      <c r="D86" s="16"/>
      <c r="E86" s="16"/>
      <c r="F86" s="16"/>
      <c r="G86" s="16"/>
      <c r="H86" s="21"/>
      <c r="I86" s="16"/>
      <c r="J86" s="16"/>
      <c r="K86" s="16"/>
      <c r="L86" s="16"/>
      <c r="M86" s="16"/>
      <c r="N86" s="21"/>
      <c r="O86" s="16"/>
      <c r="P86" s="16"/>
      <c r="Q86" s="16"/>
      <c r="R86" s="16"/>
      <c r="S86" s="16"/>
      <c r="T86" s="21"/>
      <c r="U86" s="16"/>
      <c r="V86" s="16"/>
      <c r="W86" s="16"/>
      <c r="X86" s="16"/>
      <c r="Y86" s="16"/>
    </row>
    <row r="87" customFormat="false" ht="16.5" hidden="false" customHeight="false" outlineLevel="0" collapsed="false">
      <c r="B87" s="45" t="s">
        <v>62</v>
      </c>
      <c r="C87" s="46" t="n">
        <f aca="false">SUM(C85+C79+C73+C67+C61+C55+C42+C36+C30+C24+C18+C12)</f>
        <v>1</v>
      </c>
      <c r="D87" s="47" t="n">
        <f aca="false">SUM(D85+D79+D73+D67+D61+D55+D42+D36+D30+D24+D18+D12)</f>
        <v>0</v>
      </c>
      <c r="E87" s="47" t="n">
        <f aca="false">SUM(E85+E79+E73+E67+E61+E55+E42+E36+E30+E24+E18+E12)</f>
        <v>2</v>
      </c>
      <c r="F87" s="47" t="n">
        <f aca="false">SUM(F85+F79+F73+F67+F61+F55+F42+F36+F30+F24+F18+F12)</f>
        <v>3</v>
      </c>
      <c r="G87" s="48"/>
      <c r="H87" s="49"/>
      <c r="I87" s="46" t="n">
        <f aca="false">SUM(I85+I79+I73+I67+I61+I55+I42+I36+I30+I24+I18+I12)</f>
        <v>1</v>
      </c>
      <c r="J87" s="47" t="n">
        <f aca="false">SUM(J85+J79+J73+J67+J61+J55+J42+J36+J30+J24+J18+J12)</f>
        <v>2</v>
      </c>
      <c r="K87" s="47" t="n">
        <f aca="false">SUM(K85+K79+K73+K67+K61+K55+K42+K36+K30+K24+K18+K12)</f>
        <v>3</v>
      </c>
      <c r="L87" s="47" t="n">
        <f aca="false">SUM(L85+L79+L73+L67+L61+L55+L42+L36+L30+L24+L18+L12)</f>
        <v>6</v>
      </c>
      <c r="M87" s="48"/>
      <c r="N87" s="49"/>
      <c r="O87" s="46" t="n">
        <f aca="false">SUM(O85+O79+O73+O67+O61+O55+O42+O36+O30+O24+O18+O12)</f>
        <v>2</v>
      </c>
      <c r="P87" s="47" t="n">
        <f aca="false">SUM(P85+P79+P73+P67+P61+P55+P42+P36+P30+P24+P18+P12)</f>
        <v>26</v>
      </c>
      <c r="Q87" s="47" t="n">
        <f aca="false">SUM(Q85+Q79+Q73+Q67+Q61+Q55+Q42+Q36+Q30+Q24+Q18+Q12)</f>
        <v>0</v>
      </c>
      <c r="R87" s="47" t="n">
        <f aca="false">SUM(R85+R79+R73+R67+R61+R55+R42+R36+R30+R24+R18+R12)</f>
        <v>28</v>
      </c>
      <c r="S87" s="48"/>
      <c r="T87" s="49"/>
      <c r="U87" s="46" t="n">
        <f aca="false">SUM(U85+U79+U73+U67+U61+U55+U42+U36+U30+U24+U18+U12)</f>
        <v>2</v>
      </c>
      <c r="V87" s="47" t="n">
        <f aca="false">SUM(V85+V79+V73+V67+V61+V55+V42+V36+V30+V24+V18+V12)</f>
        <v>29</v>
      </c>
      <c r="W87" s="47" t="n">
        <f aca="false">SUM(W85+W79+W73+W67+W61+W55+W42+W36+W30+W24+W18+W12)</f>
        <v>4</v>
      </c>
      <c r="X87" s="47" t="n">
        <f aca="false">SUM(X85+X79+X73+X67+X61+X55+X42+X36+X30+X24+X18+X12)</f>
        <v>35</v>
      </c>
      <c r="Y87" s="48"/>
    </row>
    <row r="88" customFormat="false" ht="12.75" hidden="false" customHeight="false" outlineLevel="0" collapsed="false">
      <c r="B88" s="40"/>
      <c r="C88" s="16"/>
      <c r="D88" s="16"/>
      <c r="E88" s="16"/>
      <c r="F88" s="16"/>
      <c r="G88" s="16"/>
      <c r="H88" s="21"/>
      <c r="I88" s="16"/>
      <c r="J88" s="16"/>
      <c r="K88" s="16"/>
      <c r="L88" s="16"/>
      <c r="M88" s="16"/>
      <c r="N88" s="21"/>
      <c r="O88" s="16"/>
      <c r="P88" s="16"/>
      <c r="Q88" s="16"/>
      <c r="R88" s="16"/>
      <c r="S88" s="16"/>
      <c r="T88" s="21"/>
      <c r="U88" s="16"/>
      <c r="V88" s="16"/>
      <c r="W88" s="16"/>
      <c r="X88" s="16"/>
      <c r="Y88" s="16"/>
    </row>
    <row r="89" customFormat="false" ht="12.75" hidden="false" customHeight="false" outlineLevel="0" collapsed="false">
      <c r="B89" s="40"/>
      <c r="C89" s="16"/>
      <c r="D89" s="16"/>
      <c r="E89" s="16"/>
      <c r="F89" s="16"/>
      <c r="G89" s="16"/>
      <c r="H89" s="21"/>
      <c r="I89" s="16"/>
      <c r="J89" s="16"/>
      <c r="K89" s="16"/>
      <c r="L89" s="16"/>
      <c r="M89" s="16"/>
      <c r="N89" s="21"/>
      <c r="O89" s="16"/>
      <c r="P89" s="16"/>
      <c r="Q89" s="16"/>
      <c r="R89" s="16"/>
      <c r="S89" s="16"/>
      <c r="T89" s="21"/>
      <c r="U89" s="16"/>
      <c r="V89" s="16"/>
      <c r="W89" s="16"/>
      <c r="X89" s="16"/>
      <c r="Y89" s="16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10-06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40"/>
      <c r="C94" s="16"/>
      <c r="D94" s="16"/>
      <c r="E94" s="16"/>
      <c r="F94" s="16"/>
      <c r="G94" s="16"/>
      <c r="H94" s="21"/>
      <c r="I94" s="16"/>
      <c r="J94" s="16"/>
      <c r="K94" s="16"/>
      <c r="L94" s="16"/>
      <c r="M94" s="16"/>
      <c r="N94" s="21"/>
      <c r="O94" s="16"/>
      <c r="P94" s="16"/>
      <c r="Q94" s="16"/>
      <c r="R94" s="16"/>
      <c r="S94" s="16"/>
      <c r="T94" s="21"/>
      <c r="U94" s="16"/>
      <c r="V94" s="16"/>
      <c r="W94" s="16"/>
      <c r="X94" s="16"/>
      <c r="Y94" s="16"/>
    </row>
    <row r="96" customFormat="false" ht="12.75" hidden="false" customHeight="false" outlineLevel="0" collapsed="false">
      <c r="A96" s="3"/>
      <c r="B96" s="50" t="s">
        <v>63</v>
      </c>
      <c r="D96" s="51" t="str">
        <f aca="false">'Passenger Car'!D96</f>
        <v>USH 12 / STH 29 &amp; RED CEDAR STREET</v>
      </c>
      <c r="E96" s="51"/>
      <c r="F96" s="51"/>
      <c r="G96" s="51"/>
      <c r="H96" s="51"/>
      <c r="I96" s="51"/>
      <c r="J96" s="52"/>
      <c r="K96" s="53" t="s">
        <v>65</v>
      </c>
      <c r="L96" s="51" t="str">
        <f aca="false">'Passenger Car'!L96</f>
        <v>DUNN</v>
      </c>
      <c r="M96" s="51"/>
      <c r="N96" s="52"/>
      <c r="O96" s="52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50" t="s">
        <v>67</v>
      </c>
      <c r="D97" s="54" t="str">
        <f aca="false">'Passenger Car'!D97</f>
        <v>WEDNESDAY - OCTOBER 6, 2004</v>
      </c>
      <c r="E97" s="54"/>
      <c r="F97" s="54"/>
      <c r="G97" s="54"/>
      <c r="H97" s="55"/>
      <c r="I97" s="51"/>
      <c r="J97" s="52"/>
      <c r="K97" s="53" t="s">
        <v>69</v>
      </c>
      <c r="L97" s="51" t="str">
        <f aca="false">'Passenger Car'!L97</f>
        <v>CITY OF MENOMONIE</v>
      </c>
      <c r="M97" s="51"/>
      <c r="N97" s="52"/>
      <c r="O97" s="52"/>
      <c r="P97" s="4"/>
      <c r="Q97" s="4"/>
      <c r="R97" s="3"/>
      <c r="S97" s="56" t="str">
        <f aca="false">'Passenger Car'!S97:U97</f>
        <v>RED CEDAR ST</v>
      </c>
      <c r="T97" s="56"/>
      <c r="U97" s="56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57"/>
      <c r="U98" s="58"/>
      <c r="V98" s="3"/>
      <c r="W98" s="3"/>
      <c r="X98" s="3"/>
    </row>
    <row r="99" customFormat="false" ht="27" hidden="false" customHeight="false" outlineLevel="0" collapsed="false">
      <c r="A99" s="3"/>
      <c r="B99" s="50" t="s">
        <v>72</v>
      </c>
      <c r="D99" s="51" t="str">
        <f aca="false">'Passenger Car'!D99</f>
        <v>Sunny</v>
      </c>
      <c r="E99" s="51"/>
      <c r="F99" s="51"/>
      <c r="G99" s="51"/>
      <c r="H99" s="51"/>
      <c r="I99" s="51"/>
      <c r="J99" s="51"/>
      <c r="K99" s="3"/>
      <c r="L99" s="3"/>
      <c r="P99" s="59" t="s">
        <v>74</v>
      </c>
      <c r="Q99" s="4"/>
      <c r="R99" s="3"/>
      <c r="S99" s="60" t="s">
        <v>75</v>
      </c>
      <c r="T99" s="60"/>
      <c r="U99" s="60"/>
      <c r="V99" s="3"/>
      <c r="W99" s="3"/>
      <c r="X99" s="3"/>
    </row>
    <row r="100" customFormat="false" ht="12.75" hidden="false" customHeight="false" outlineLevel="0" collapsed="false">
      <c r="A100" s="3"/>
      <c r="B100" s="50" t="s">
        <v>76</v>
      </c>
      <c r="D100" s="51" t="str">
        <f aca="false">'Passenger Car'!D100</f>
        <v>Dry</v>
      </c>
      <c r="E100" s="51"/>
      <c r="F100" s="51"/>
      <c r="G100" s="51"/>
      <c r="H100" s="55"/>
      <c r="I100" s="51"/>
      <c r="J100" s="51"/>
      <c r="K100" s="3"/>
      <c r="L100" s="3"/>
      <c r="P100" s="4"/>
      <c r="Q100" s="4"/>
      <c r="R100" s="3"/>
      <c r="S100" s="61"/>
      <c r="U100" s="58"/>
      <c r="V100" s="3"/>
      <c r="W100" s="3"/>
      <c r="X100" s="3"/>
    </row>
    <row r="101" customFormat="false" ht="12.75" hidden="false" customHeight="false" outlineLevel="0" collapsed="false">
      <c r="A101" s="3"/>
      <c r="B101" s="50" t="s">
        <v>78</v>
      </c>
      <c r="D101" s="51" t="str">
        <f aca="false">'Passenger Car'!D101</f>
        <v>Count #8</v>
      </c>
      <c r="E101" s="51"/>
      <c r="F101" s="51"/>
      <c r="G101" s="51"/>
      <c r="H101" s="55"/>
      <c r="I101" s="51"/>
      <c r="J101" s="55"/>
      <c r="K101" s="3"/>
      <c r="L101" s="3"/>
      <c r="M101" s="3"/>
      <c r="P101" s="4"/>
      <c r="Q101" s="4"/>
      <c r="R101" s="3"/>
      <c r="S101" s="57"/>
      <c r="U101" s="58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51" t="str">
        <f aca="false">'Passenger Car'!D102</f>
        <v>Station 17-2103</v>
      </c>
      <c r="E102" s="51"/>
      <c r="F102" s="51"/>
      <c r="G102" s="51"/>
      <c r="H102" s="55"/>
      <c r="I102" s="51"/>
      <c r="J102" s="55"/>
      <c r="K102" s="3"/>
      <c r="L102" s="3"/>
      <c r="M102" s="3"/>
      <c r="P102" s="62" t="str">
        <f aca="false">'Passenger Car'!P102:R102</f>
        <v>USH 12 / STH 29</v>
      </c>
      <c r="Q102" s="62"/>
      <c r="R102" s="62"/>
      <c r="S102" s="57"/>
      <c r="U102" s="58"/>
      <c r="V102" s="63" t="str">
        <f aca="false">'Passenger Car'!V102:X102</f>
        <v>USH 12 / STH 29</v>
      </c>
      <c r="W102" s="63"/>
      <c r="X102" s="63"/>
    </row>
    <row r="103" customFormat="false" ht="12.75" hidden="false" customHeight="false" outlineLevel="0" collapsed="false">
      <c r="A103" s="3"/>
      <c r="B103" s="7"/>
      <c r="D103" s="51"/>
      <c r="E103" s="51"/>
      <c r="F103" s="51"/>
      <c r="G103" s="51"/>
      <c r="H103" s="55"/>
      <c r="I103" s="51"/>
      <c r="J103" s="55"/>
      <c r="K103" s="3"/>
      <c r="L103" s="3"/>
      <c r="M103" s="3"/>
      <c r="P103" s="3"/>
      <c r="Q103" s="3"/>
      <c r="R103" s="3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3"/>
      <c r="Q104" s="64" t="s">
        <v>82</v>
      </c>
      <c r="R104" s="3"/>
      <c r="S104" s="3"/>
      <c r="U104" s="3"/>
      <c r="W104" s="64" t="s">
        <v>83</v>
      </c>
      <c r="X104" s="3"/>
    </row>
    <row r="105" customFormat="false" ht="14.25" hidden="false" customHeight="false" outlineLevel="0" collapsed="false">
      <c r="A105" s="3"/>
      <c r="B105" s="50" t="s">
        <v>84</v>
      </c>
      <c r="D105" s="51" t="str">
        <f aca="false">'Passenger Car'!D105</f>
        <v>Ayres Associates</v>
      </c>
      <c r="E105" s="51"/>
      <c r="F105" s="51"/>
      <c r="G105" s="51"/>
      <c r="H105" s="51"/>
      <c r="I105" s="3"/>
      <c r="J105" s="3"/>
      <c r="K105" s="3"/>
      <c r="L105" s="3"/>
      <c r="M105" s="3"/>
      <c r="P105" s="3"/>
      <c r="Q105" s="64" t="s">
        <v>86</v>
      </c>
      <c r="S105" s="3"/>
      <c r="U105" s="3"/>
      <c r="W105" s="64" t="s">
        <v>87</v>
      </c>
      <c r="X105" s="3"/>
    </row>
    <row r="106" customFormat="false" ht="15" hidden="false" customHeight="false" outlineLevel="0" collapsed="false">
      <c r="A106" s="3"/>
      <c r="B106" s="7"/>
      <c r="D106" s="51" t="str">
        <f aca="false">'Passenger Car'!D106</f>
        <v>3433 Oakwood Hills Parkway</v>
      </c>
      <c r="E106" s="51"/>
      <c r="F106" s="51"/>
      <c r="G106" s="55"/>
      <c r="H106" s="55"/>
      <c r="I106" s="3"/>
      <c r="J106" s="3"/>
      <c r="K106" s="3"/>
      <c r="L106" s="3"/>
      <c r="M106" s="3"/>
      <c r="P106" s="3"/>
      <c r="Q106" s="64" t="s">
        <v>89</v>
      </c>
      <c r="S106" s="3"/>
      <c r="U106" s="3"/>
      <c r="V106" s="65"/>
      <c r="W106" s="64" t="s">
        <v>90</v>
      </c>
      <c r="X106" s="3"/>
    </row>
    <row r="107" customFormat="false" ht="13.5" hidden="false" customHeight="false" outlineLevel="0" collapsed="false">
      <c r="A107" s="3"/>
      <c r="B107" s="3"/>
      <c r="D107" s="51" t="str">
        <f aca="false">'Passenger Car'!D107</f>
        <v>Eau Claire, WI 54702-1590</v>
      </c>
      <c r="E107" s="51"/>
      <c r="F107" s="51"/>
      <c r="G107" s="55"/>
      <c r="H107" s="55"/>
      <c r="I107" s="3"/>
      <c r="J107" s="3"/>
      <c r="K107" s="3"/>
      <c r="L107" s="3"/>
      <c r="M107" s="3"/>
      <c r="P107" s="66"/>
      <c r="Q107" s="66"/>
      <c r="R107" s="66"/>
      <c r="S107" s="4"/>
      <c r="U107" s="4"/>
      <c r="V107" s="66"/>
      <c r="W107" s="66"/>
      <c r="X107" s="66"/>
    </row>
    <row r="108" customFormat="false" ht="12.75" hidden="false" customHeight="false" outlineLevel="0" collapsed="false">
      <c r="A108" s="3"/>
      <c r="B108" s="3"/>
      <c r="D108" s="51" t="str">
        <f aca="false">'Passenger Car'!D108</f>
        <v>Leah Ness</v>
      </c>
      <c r="E108" s="51"/>
      <c r="F108" s="51"/>
      <c r="G108" s="55"/>
      <c r="H108" s="55"/>
      <c r="I108" s="3"/>
      <c r="J108" s="3"/>
      <c r="K108" s="3"/>
      <c r="L108" s="3"/>
      <c r="M108" s="3"/>
      <c r="P108" s="3"/>
      <c r="Q108" s="3"/>
      <c r="R108" s="3"/>
      <c r="S108" s="57"/>
      <c r="U108" s="58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57"/>
      <c r="U109" s="58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57"/>
      <c r="U110" s="58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60" t="s">
        <v>93</v>
      </c>
      <c r="T111" s="60"/>
      <c r="U111" s="60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57"/>
      <c r="U112" s="58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57"/>
      <c r="U113" s="58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56" t="str">
        <f aca="false">'Passenger Car'!S114:U114</f>
        <v>RED CEDAR ST</v>
      </c>
      <c r="T114" s="56"/>
      <c r="U114" s="56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7" min="3" style="1" width="5.99"/>
    <col collapsed="false" customWidth="true" hidden="false" outlineLevel="0" max="8" min="8" style="2" width="3.7"/>
    <col collapsed="false" customWidth="true" hidden="false" outlineLevel="0" max="13" min="9" style="1" width="5.99"/>
    <col collapsed="false" customWidth="true" hidden="false" outlineLevel="0" max="14" min="14" style="2" width="3.7"/>
    <col collapsed="false" customWidth="true" hidden="false" outlineLevel="0" max="19" min="15" style="1" width="5.99"/>
    <col collapsed="false" customWidth="true" hidden="false" outlineLevel="0" max="20" min="20" style="2" width="3.7"/>
    <col collapsed="false" customWidth="true" hidden="false" outlineLevel="0" max="25" min="21" style="1" width="5.99"/>
    <col collapsed="false" customWidth="false" hidden="false" outlineLevel="0" max="257" min="26" style="1" width="9.14"/>
  </cols>
  <sheetData>
    <row r="1" s="3" customFormat="true" ht="6" hidden="false" customHeight="true" outlineLevel="0" collapsed="false">
      <c r="H1" s="4"/>
      <c r="N1" s="4"/>
      <c r="T1" s="4"/>
    </row>
    <row r="2" s="3" customFormat="true" ht="25.5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2.75" hidden="false" customHeight="false" outlineLevel="0" collapsed="false">
      <c r="A3" s="6"/>
      <c r="B3" s="7" t="s">
        <v>1</v>
      </c>
      <c r="C3" s="8" t="s">
        <v>2</v>
      </c>
      <c r="D3" s="6"/>
      <c r="E3" s="6"/>
      <c r="F3" s="6"/>
      <c r="H3" s="4"/>
      <c r="N3" s="4"/>
      <c r="T3" s="4"/>
    </row>
    <row r="4" customFormat="false" ht="12" hidden="false" customHeight="true" outlineLevel="0" collapsed="false">
      <c r="C4" s="9"/>
    </row>
    <row r="5" customFormat="false" ht="12.75" hidden="false" customHeight="false" outlineLevel="0" collapsed="false">
      <c r="B5" s="10"/>
      <c r="C5" s="11" t="s">
        <v>3</v>
      </c>
      <c r="D5" s="11"/>
      <c r="E5" s="11"/>
      <c r="F5" s="11"/>
      <c r="G5" s="11"/>
      <c r="I5" s="11" t="s">
        <v>4</v>
      </c>
      <c r="J5" s="11"/>
      <c r="K5" s="11"/>
      <c r="L5" s="11"/>
      <c r="M5" s="11"/>
      <c r="O5" s="11" t="s">
        <v>5</v>
      </c>
      <c r="P5" s="11"/>
      <c r="Q5" s="11"/>
      <c r="R5" s="11"/>
      <c r="S5" s="11"/>
      <c r="U5" s="11" t="s">
        <v>6</v>
      </c>
      <c r="V5" s="11"/>
      <c r="W5" s="11"/>
      <c r="X5" s="11"/>
      <c r="Y5" s="11"/>
    </row>
    <row r="6" customFormat="false" ht="13.5" hidden="false" customHeight="false" outlineLevel="0" collapsed="false">
      <c r="B6" s="12"/>
      <c r="C6" s="13" t="n">
        <v>1</v>
      </c>
      <c r="D6" s="14" t="n">
        <v>2</v>
      </c>
      <c r="E6" s="14" t="n">
        <v>3</v>
      </c>
      <c r="F6" s="14"/>
      <c r="G6" s="15"/>
      <c r="H6" s="16"/>
      <c r="I6" s="13" t="n">
        <v>4</v>
      </c>
      <c r="J6" s="14" t="n">
        <v>5</v>
      </c>
      <c r="K6" s="14" t="n">
        <v>6</v>
      </c>
      <c r="L6" s="14"/>
      <c r="M6" s="15"/>
      <c r="N6" s="16"/>
      <c r="O6" s="13" t="n">
        <v>7</v>
      </c>
      <c r="P6" s="14" t="n">
        <v>8</v>
      </c>
      <c r="Q6" s="14" t="n">
        <v>9</v>
      </c>
      <c r="R6" s="14"/>
      <c r="S6" s="15"/>
      <c r="T6" s="16"/>
      <c r="U6" s="13" t="n">
        <v>10</v>
      </c>
      <c r="V6" s="14" t="n">
        <v>11</v>
      </c>
      <c r="W6" s="14" t="n">
        <v>12</v>
      </c>
      <c r="X6" s="14"/>
      <c r="Y6" s="15"/>
    </row>
    <row r="7" customFormat="false" ht="13.5" hidden="false" customHeight="false" outlineLevel="0" collapsed="false"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1"/>
      <c r="I7" s="18" t="s">
        <v>8</v>
      </c>
      <c r="J7" s="19" t="s">
        <v>9</v>
      </c>
      <c r="K7" s="19" t="s">
        <v>10</v>
      </c>
      <c r="L7" s="19" t="s">
        <v>11</v>
      </c>
      <c r="M7" s="20" t="s">
        <v>12</v>
      </c>
      <c r="N7" s="21"/>
      <c r="O7" s="18" t="s">
        <v>8</v>
      </c>
      <c r="P7" s="19" t="s">
        <v>9</v>
      </c>
      <c r="Q7" s="19" t="s">
        <v>10</v>
      </c>
      <c r="R7" s="19" t="s">
        <v>11</v>
      </c>
      <c r="S7" s="20" t="s">
        <v>12</v>
      </c>
      <c r="T7" s="21"/>
      <c r="U7" s="18" t="s">
        <v>8</v>
      </c>
      <c r="V7" s="19" t="s">
        <v>9</v>
      </c>
      <c r="W7" s="19" t="s">
        <v>10</v>
      </c>
      <c r="X7" s="19" t="s">
        <v>11</v>
      </c>
      <c r="Y7" s="20" t="s">
        <v>12</v>
      </c>
    </row>
    <row r="8" customFormat="false" ht="12.75" hidden="false" customHeight="false" outlineLevel="0" collapsed="false">
      <c r="B8" s="22" t="s">
        <v>13</v>
      </c>
      <c r="C8" s="23" t="n">
        <f aca="false">'Passenger Car'!C8+'Heavy Single Unit'!C8+'Semi-Trailer'!C8</f>
        <v>5</v>
      </c>
      <c r="D8" s="24" t="n">
        <f aca="false">'Passenger Car'!D8+'Heavy Single Unit'!D8+'Semi-Trailer'!D8</f>
        <v>0</v>
      </c>
      <c r="E8" s="24" t="n">
        <f aca="false">'Passenger Car'!E8+'Heavy Single Unit'!E8+'Semi-Trailer'!E8</f>
        <v>5</v>
      </c>
      <c r="F8" s="25" t="n">
        <f aca="false">SUM(C8:E8)</f>
        <v>10</v>
      </c>
      <c r="G8" s="26"/>
      <c r="H8" s="21"/>
      <c r="I8" s="23" t="n">
        <f aca="false">'Passenger Car'!I8+'Heavy Single Unit'!I8+'Semi-Trailer'!I8</f>
        <v>8</v>
      </c>
      <c r="J8" s="24" t="n">
        <f aca="false">'Passenger Car'!J8+'Heavy Single Unit'!J8+'Semi-Trailer'!J8</f>
        <v>1</v>
      </c>
      <c r="K8" s="24" t="n">
        <f aca="false">'Passenger Car'!K8+'Heavy Single Unit'!K8+'Semi-Trailer'!K8</f>
        <v>7</v>
      </c>
      <c r="L8" s="25" t="n">
        <f aca="false">SUM(I8:K8)</f>
        <v>16</v>
      </c>
      <c r="M8" s="26"/>
      <c r="N8" s="21"/>
      <c r="O8" s="23" t="n">
        <f aca="false">'Passenger Car'!O8+'Heavy Single Unit'!O8+'Semi-Trailer'!O8</f>
        <v>6</v>
      </c>
      <c r="P8" s="24" t="n">
        <f aca="false">'Passenger Car'!P8+'Heavy Single Unit'!P8+'Semi-Trailer'!P8</f>
        <v>101</v>
      </c>
      <c r="Q8" s="24" t="n">
        <f aca="false">'Passenger Car'!Q8+'Heavy Single Unit'!Q8+'Semi-Trailer'!Q8</f>
        <v>10</v>
      </c>
      <c r="R8" s="25" t="n">
        <f aca="false">SUM(O8:Q8)</f>
        <v>117</v>
      </c>
      <c r="S8" s="26"/>
      <c r="T8" s="21"/>
      <c r="U8" s="23" t="n">
        <f aca="false">'Passenger Car'!U8+'Heavy Single Unit'!U8+'Semi-Trailer'!U8</f>
        <v>9</v>
      </c>
      <c r="V8" s="24" t="n">
        <f aca="false">'Passenger Car'!V8+'Heavy Single Unit'!V8+'Semi-Trailer'!V8</f>
        <v>82</v>
      </c>
      <c r="W8" s="24" t="n">
        <f aca="false">'Passenger Car'!W8+'Heavy Single Unit'!W8+'Semi-Trailer'!W8</f>
        <v>4</v>
      </c>
      <c r="X8" s="25" t="n">
        <f aca="false">SUM(U8:W8)</f>
        <v>95</v>
      </c>
      <c r="Y8" s="26"/>
    </row>
    <row r="9" customFormat="false" ht="12.75" hidden="false" customHeight="false" outlineLevel="0" collapsed="false">
      <c r="B9" s="22" t="s">
        <v>14</v>
      </c>
      <c r="C9" s="27" t="n">
        <f aca="false">'Passenger Car'!C9+'Heavy Single Unit'!C9+'Semi-Trailer'!C9</f>
        <v>12</v>
      </c>
      <c r="D9" s="28" t="n">
        <f aca="false">'Passenger Car'!D9+'Heavy Single Unit'!D9+'Semi-Trailer'!D9</f>
        <v>1</v>
      </c>
      <c r="E9" s="28" t="n">
        <f aca="false">'Passenger Car'!E9+'Heavy Single Unit'!E9+'Semi-Trailer'!E9</f>
        <v>8</v>
      </c>
      <c r="F9" s="29" t="n">
        <f aca="false">SUM(C9:E9)</f>
        <v>21</v>
      </c>
      <c r="G9" s="30"/>
      <c r="H9" s="21"/>
      <c r="I9" s="27" t="n">
        <f aca="false">'Passenger Car'!I9+'Heavy Single Unit'!I9+'Semi-Trailer'!I9</f>
        <v>2</v>
      </c>
      <c r="J9" s="28" t="n">
        <f aca="false">'Passenger Car'!J9+'Heavy Single Unit'!J9+'Semi-Trailer'!J9</f>
        <v>0</v>
      </c>
      <c r="K9" s="28" t="n">
        <f aca="false">'Passenger Car'!K9+'Heavy Single Unit'!K9+'Semi-Trailer'!K9</f>
        <v>3</v>
      </c>
      <c r="L9" s="29" t="n">
        <f aca="false">SUM(I9:K9)</f>
        <v>5</v>
      </c>
      <c r="M9" s="30"/>
      <c r="N9" s="21"/>
      <c r="O9" s="27" t="n">
        <f aca="false">'Passenger Car'!O9+'Heavy Single Unit'!O9+'Semi-Trailer'!O9</f>
        <v>12</v>
      </c>
      <c r="P9" s="28" t="n">
        <f aca="false">'Passenger Car'!P9+'Heavy Single Unit'!P9+'Semi-Trailer'!P9</f>
        <v>92</v>
      </c>
      <c r="Q9" s="28" t="n">
        <f aca="false">'Passenger Car'!Q9+'Heavy Single Unit'!Q9+'Semi-Trailer'!Q9</f>
        <v>8</v>
      </c>
      <c r="R9" s="29" t="n">
        <f aca="false">SUM(O9:Q9)</f>
        <v>112</v>
      </c>
      <c r="S9" s="30"/>
      <c r="T9" s="21"/>
      <c r="U9" s="27" t="n">
        <f aca="false">'Passenger Car'!U9+'Heavy Single Unit'!U9+'Semi-Trailer'!U9</f>
        <v>9</v>
      </c>
      <c r="V9" s="28" t="n">
        <f aca="false">'Passenger Car'!V9+'Heavy Single Unit'!V9+'Semi-Trailer'!V9</f>
        <v>86</v>
      </c>
      <c r="W9" s="28" t="n">
        <f aca="false">'Passenger Car'!W9+'Heavy Single Unit'!W9+'Semi-Trailer'!W9</f>
        <v>9</v>
      </c>
      <c r="X9" s="29" t="n">
        <f aca="false">SUM(U9:W9)</f>
        <v>104</v>
      </c>
      <c r="Y9" s="30"/>
    </row>
    <row r="10" customFormat="false" ht="12.75" hidden="false" customHeight="false" outlineLevel="0" collapsed="false">
      <c r="B10" s="22" t="s">
        <v>15</v>
      </c>
      <c r="C10" s="27" t="n">
        <f aca="false">'Passenger Car'!C10+'Heavy Single Unit'!C10+'Semi-Trailer'!C10</f>
        <v>17</v>
      </c>
      <c r="D10" s="28" t="n">
        <f aca="false">'Passenger Car'!D10+'Heavy Single Unit'!D10+'Semi-Trailer'!D10</f>
        <v>1</v>
      </c>
      <c r="E10" s="28" t="n">
        <f aca="false">'Passenger Car'!E10+'Heavy Single Unit'!E10+'Semi-Trailer'!E10</f>
        <v>8</v>
      </c>
      <c r="F10" s="29" t="n">
        <f aca="false">SUM(C10:E10)</f>
        <v>26</v>
      </c>
      <c r="G10" s="30"/>
      <c r="H10" s="21"/>
      <c r="I10" s="27" t="n">
        <f aca="false">'Passenger Car'!I10+'Heavy Single Unit'!I10+'Semi-Trailer'!I10</f>
        <v>2</v>
      </c>
      <c r="J10" s="28" t="n">
        <f aca="false">'Passenger Car'!J10+'Heavy Single Unit'!J10+'Semi-Trailer'!J10</f>
        <v>0</v>
      </c>
      <c r="K10" s="28" t="n">
        <f aca="false">'Passenger Car'!K10+'Heavy Single Unit'!K10+'Semi-Trailer'!K10</f>
        <v>2</v>
      </c>
      <c r="L10" s="29" t="n">
        <f aca="false">SUM(I10:K10)</f>
        <v>4</v>
      </c>
      <c r="M10" s="30"/>
      <c r="N10" s="21"/>
      <c r="O10" s="27" t="n">
        <f aca="false">'Passenger Car'!O10+'Heavy Single Unit'!O10+'Semi-Trailer'!O10</f>
        <v>5</v>
      </c>
      <c r="P10" s="28" t="n">
        <f aca="false">'Passenger Car'!P10+'Heavy Single Unit'!P10+'Semi-Trailer'!P10</f>
        <v>155</v>
      </c>
      <c r="Q10" s="28" t="n">
        <f aca="false">'Passenger Car'!Q10+'Heavy Single Unit'!Q10+'Semi-Trailer'!Q10</f>
        <v>0</v>
      </c>
      <c r="R10" s="29" t="n">
        <f aca="false">SUM(O10:Q10)</f>
        <v>160</v>
      </c>
      <c r="S10" s="30"/>
      <c r="T10" s="21"/>
      <c r="U10" s="27" t="n">
        <f aca="false">'Passenger Car'!U10+'Heavy Single Unit'!U10+'Semi-Trailer'!U10</f>
        <v>16</v>
      </c>
      <c r="V10" s="28" t="n">
        <f aca="false">'Passenger Car'!V10+'Heavy Single Unit'!V10+'Semi-Trailer'!V10</f>
        <v>96</v>
      </c>
      <c r="W10" s="28" t="n">
        <f aca="false">'Passenger Car'!W10+'Heavy Single Unit'!W10+'Semi-Trailer'!W10</f>
        <v>10</v>
      </c>
      <c r="X10" s="29" t="n">
        <f aca="false">SUM(U10:W10)</f>
        <v>122</v>
      </c>
      <c r="Y10" s="30"/>
    </row>
    <row r="11" customFormat="false" ht="13.5" hidden="false" customHeight="false" outlineLevel="0" collapsed="false">
      <c r="B11" s="31" t="s">
        <v>16</v>
      </c>
      <c r="C11" s="32" t="n">
        <f aca="false">'Passenger Car'!C11+'Heavy Single Unit'!C11+'Semi-Trailer'!C11</f>
        <v>15</v>
      </c>
      <c r="D11" s="33" t="n">
        <f aca="false">'Passenger Car'!D11+'Heavy Single Unit'!D11+'Semi-Trailer'!D11</f>
        <v>1</v>
      </c>
      <c r="E11" s="33" t="n">
        <f aca="false">'Passenger Car'!E11+'Heavy Single Unit'!E11+'Semi-Trailer'!E11</f>
        <v>2</v>
      </c>
      <c r="F11" s="34" t="n">
        <f aca="false">SUM(C11:E11)</f>
        <v>18</v>
      </c>
      <c r="G11" s="35"/>
      <c r="H11" s="21"/>
      <c r="I11" s="32" t="n">
        <f aca="false">'Passenger Car'!I11+'Heavy Single Unit'!I11+'Semi-Trailer'!I11</f>
        <v>0</v>
      </c>
      <c r="J11" s="33" t="n">
        <f aca="false">'Passenger Car'!J11+'Heavy Single Unit'!J11+'Semi-Trailer'!J11</f>
        <v>0</v>
      </c>
      <c r="K11" s="33" t="n">
        <f aca="false">'Passenger Car'!K11+'Heavy Single Unit'!K11+'Semi-Trailer'!K11</f>
        <v>5</v>
      </c>
      <c r="L11" s="34" t="n">
        <f aca="false">SUM(I11:K11)</f>
        <v>5</v>
      </c>
      <c r="M11" s="35"/>
      <c r="N11" s="21"/>
      <c r="O11" s="32" t="n">
        <f aca="false">'Passenger Car'!O11+'Heavy Single Unit'!O11+'Semi-Trailer'!O11</f>
        <v>16</v>
      </c>
      <c r="P11" s="33" t="n">
        <f aca="false">'Passenger Car'!P11+'Heavy Single Unit'!P11+'Semi-Trailer'!P11</f>
        <v>167</v>
      </c>
      <c r="Q11" s="33" t="n">
        <f aca="false">'Passenger Car'!Q11+'Heavy Single Unit'!Q11+'Semi-Trailer'!Q11</f>
        <v>14</v>
      </c>
      <c r="R11" s="34" t="n">
        <f aca="false">SUM(O11:Q11)</f>
        <v>197</v>
      </c>
      <c r="S11" s="35"/>
      <c r="T11" s="21"/>
      <c r="U11" s="32" t="n">
        <f aca="false">'Passenger Car'!U11+'Heavy Single Unit'!U11+'Semi-Trailer'!U11</f>
        <v>33</v>
      </c>
      <c r="V11" s="33" t="n">
        <f aca="false">'Passenger Car'!V11+'Heavy Single Unit'!V11+'Semi-Trailer'!V11</f>
        <v>82</v>
      </c>
      <c r="W11" s="33" t="n">
        <f aca="false">'Passenger Car'!W11+'Heavy Single Unit'!W11+'Semi-Trailer'!W11</f>
        <v>11</v>
      </c>
      <c r="X11" s="34" t="n">
        <f aca="false">SUM(U11:W11)</f>
        <v>126</v>
      </c>
      <c r="Y11" s="35"/>
    </row>
    <row r="12" customFormat="false" ht="13.5" hidden="false" customHeight="false" outlineLevel="0" collapsed="false">
      <c r="B12" s="36" t="s">
        <v>17</v>
      </c>
      <c r="C12" s="37" t="n">
        <f aca="false">SUM(C8:C11)</f>
        <v>49</v>
      </c>
      <c r="D12" s="38" t="n">
        <f aca="false">SUM(D8:D11)</f>
        <v>3</v>
      </c>
      <c r="E12" s="38" t="n">
        <f aca="false">SUM(E8:E11)</f>
        <v>23</v>
      </c>
      <c r="F12" s="39" t="n">
        <f aca="false">SUM(F8:F11)</f>
        <v>75</v>
      </c>
      <c r="G12" s="20"/>
      <c r="H12" s="21"/>
      <c r="I12" s="37" t="n">
        <f aca="false">SUM(I8:I11)</f>
        <v>12</v>
      </c>
      <c r="J12" s="38" t="n">
        <f aca="false">SUM(J8:J11)</f>
        <v>1</v>
      </c>
      <c r="K12" s="38" t="n">
        <f aca="false">SUM(K8:K11)</f>
        <v>17</v>
      </c>
      <c r="L12" s="39" t="n">
        <f aca="false">SUM(L8:L11)</f>
        <v>30</v>
      </c>
      <c r="M12" s="20"/>
      <c r="N12" s="21"/>
      <c r="O12" s="37" t="n">
        <f aca="false">SUM(O8:O11)</f>
        <v>39</v>
      </c>
      <c r="P12" s="38" t="n">
        <f aca="false">SUM(P8:P11)</f>
        <v>515</v>
      </c>
      <c r="Q12" s="38" t="n">
        <f aca="false">SUM(Q8:Q11)</f>
        <v>32</v>
      </c>
      <c r="R12" s="39" t="n">
        <f aca="false">SUM(R8:R11)</f>
        <v>586</v>
      </c>
      <c r="S12" s="20"/>
      <c r="T12" s="21"/>
      <c r="U12" s="37" t="n">
        <f aca="false">SUM(U8:U11)</f>
        <v>67</v>
      </c>
      <c r="V12" s="38" t="n">
        <f aca="false">SUM(V8:V11)</f>
        <v>346</v>
      </c>
      <c r="W12" s="38" t="n">
        <f aca="false">SUM(W8:W11)</f>
        <v>34</v>
      </c>
      <c r="X12" s="39" t="n">
        <f aca="false">SUM(X8:X11)</f>
        <v>447</v>
      </c>
      <c r="Y12" s="20"/>
    </row>
    <row r="13" s="2" customFormat="true" ht="13.5" hidden="false" customHeight="false" outlineLevel="0" collapsed="false">
      <c r="B13" s="40"/>
      <c r="C13" s="16"/>
      <c r="D13" s="16"/>
      <c r="E13" s="16"/>
      <c r="F13" s="16"/>
      <c r="G13" s="16"/>
      <c r="H13" s="21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21"/>
      <c r="U13" s="16"/>
      <c r="V13" s="16"/>
      <c r="W13" s="16"/>
      <c r="X13" s="16"/>
      <c r="Y13" s="16"/>
    </row>
    <row r="14" customFormat="false" ht="12.75" hidden="false" customHeight="false" outlineLevel="0" collapsed="false">
      <c r="B14" s="41" t="s">
        <v>18</v>
      </c>
      <c r="C14" s="23" t="n">
        <f aca="false">'Passenger Car'!C14+'Heavy Single Unit'!C14+'Semi-Trailer'!C14</f>
        <v>6</v>
      </c>
      <c r="D14" s="24" t="n">
        <f aca="false">'Passenger Car'!D14+'Heavy Single Unit'!D14+'Semi-Trailer'!D14</f>
        <v>1</v>
      </c>
      <c r="E14" s="24" t="n">
        <f aca="false">'Passenger Car'!E14+'Heavy Single Unit'!E14+'Semi-Trailer'!E14</f>
        <v>4</v>
      </c>
      <c r="F14" s="25" t="n">
        <f aca="false">SUM(C14:E14)</f>
        <v>11</v>
      </c>
      <c r="G14" s="26"/>
      <c r="H14" s="21"/>
      <c r="I14" s="23" t="n">
        <f aca="false">'Passenger Car'!I14+'Heavy Single Unit'!I14+'Semi-Trailer'!I14</f>
        <v>3</v>
      </c>
      <c r="J14" s="24" t="n">
        <f aca="false">'Passenger Car'!J14+'Heavy Single Unit'!J14+'Semi-Trailer'!J14</f>
        <v>0</v>
      </c>
      <c r="K14" s="24" t="n">
        <f aca="false">'Passenger Car'!K14+'Heavy Single Unit'!K14+'Semi-Trailer'!K14</f>
        <v>2</v>
      </c>
      <c r="L14" s="25" t="n">
        <f aca="false">SUM(I14:K14)</f>
        <v>5</v>
      </c>
      <c r="M14" s="26"/>
      <c r="N14" s="21"/>
      <c r="O14" s="23" t="n">
        <f aca="false">'Passenger Car'!O14+'Heavy Single Unit'!O14+'Semi-Trailer'!O14</f>
        <v>8</v>
      </c>
      <c r="P14" s="24" t="n">
        <f aca="false">'Passenger Car'!P14+'Heavy Single Unit'!P14+'Semi-Trailer'!P14</f>
        <v>66</v>
      </c>
      <c r="Q14" s="24" t="n">
        <f aca="false">'Passenger Car'!Q14+'Heavy Single Unit'!Q14+'Semi-Trailer'!Q14</f>
        <v>3</v>
      </c>
      <c r="R14" s="25" t="n">
        <f aca="false">SUM(O14:Q14)</f>
        <v>77</v>
      </c>
      <c r="S14" s="26"/>
      <c r="T14" s="21"/>
      <c r="U14" s="23" t="n">
        <f aca="false">'Passenger Car'!U14+'Heavy Single Unit'!U14+'Semi-Trailer'!U14</f>
        <v>14</v>
      </c>
      <c r="V14" s="24" t="n">
        <f aca="false">'Passenger Car'!V14+'Heavy Single Unit'!V14+'Semi-Trailer'!V14</f>
        <v>50</v>
      </c>
      <c r="W14" s="24" t="n">
        <f aca="false">'Passenger Car'!W14+'Heavy Single Unit'!W14+'Semi-Trailer'!W14</f>
        <v>6</v>
      </c>
      <c r="X14" s="25" t="n">
        <f aca="false">SUM(U14:W14)</f>
        <v>70</v>
      </c>
      <c r="Y14" s="26"/>
    </row>
    <row r="15" customFormat="false" ht="12.75" hidden="false" customHeight="false" outlineLevel="0" collapsed="false">
      <c r="B15" s="22" t="s">
        <v>19</v>
      </c>
      <c r="C15" s="27" t="n">
        <f aca="false">'Passenger Car'!C15+'Heavy Single Unit'!C15+'Semi-Trailer'!C15</f>
        <v>19</v>
      </c>
      <c r="D15" s="28" t="n">
        <f aca="false">'Passenger Car'!D15+'Heavy Single Unit'!D15+'Semi-Trailer'!D15</f>
        <v>2</v>
      </c>
      <c r="E15" s="28" t="n">
        <f aca="false">'Passenger Car'!E15+'Heavy Single Unit'!E15+'Semi-Trailer'!E15</f>
        <v>7</v>
      </c>
      <c r="F15" s="29" t="n">
        <f aca="false">SUM(C15:E15)</f>
        <v>28</v>
      </c>
      <c r="G15" s="30"/>
      <c r="H15" s="21"/>
      <c r="I15" s="27" t="n">
        <f aca="false">'Passenger Car'!I15+'Heavy Single Unit'!I15+'Semi-Trailer'!I15</f>
        <v>4</v>
      </c>
      <c r="J15" s="28" t="n">
        <f aca="false">'Passenger Car'!J15+'Heavy Single Unit'!J15+'Semi-Trailer'!J15</f>
        <v>1</v>
      </c>
      <c r="K15" s="28" t="n">
        <f aca="false">'Passenger Car'!K15+'Heavy Single Unit'!K15+'Semi-Trailer'!K15</f>
        <v>4</v>
      </c>
      <c r="L15" s="29" t="n">
        <f aca="false">SUM(I15:K15)</f>
        <v>9</v>
      </c>
      <c r="M15" s="30"/>
      <c r="N15" s="21"/>
      <c r="O15" s="27" t="n">
        <f aca="false">'Passenger Car'!O15+'Heavy Single Unit'!O15+'Semi-Trailer'!O15</f>
        <v>17</v>
      </c>
      <c r="P15" s="28" t="n">
        <f aca="false">'Passenger Car'!P15+'Heavy Single Unit'!P15+'Semi-Trailer'!P15</f>
        <v>88</v>
      </c>
      <c r="Q15" s="28" t="n">
        <f aca="false">'Passenger Car'!Q15+'Heavy Single Unit'!Q15+'Semi-Trailer'!Q15</f>
        <v>5</v>
      </c>
      <c r="R15" s="29" t="n">
        <f aca="false">SUM(O15:Q15)</f>
        <v>110</v>
      </c>
      <c r="S15" s="30"/>
      <c r="T15" s="21"/>
      <c r="U15" s="27" t="n">
        <f aca="false">'Passenger Car'!U15+'Heavy Single Unit'!U15+'Semi-Trailer'!U15</f>
        <v>11</v>
      </c>
      <c r="V15" s="28" t="n">
        <f aca="false">'Passenger Car'!V15+'Heavy Single Unit'!V15+'Semi-Trailer'!V15</f>
        <v>73</v>
      </c>
      <c r="W15" s="28" t="n">
        <f aca="false">'Passenger Car'!W15+'Heavy Single Unit'!W15+'Semi-Trailer'!W15</f>
        <v>9</v>
      </c>
      <c r="X15" s="29" t="n">
        <f aca="false">SUM(U15:W15)</f>
        <v>93</v>
      </c>
      <c r="Y15" s="30"/>
    </row>
    <row r="16" customFormat="false" ht="12.75" hidden="false" customHeight="false" outlineLevel="0" collapsed="false">
      <c r="B16" s="22" t="s">
        <v>20</v>
      </c>
      <c r="C16" s="27" t="n">
        <f aca="false">'Passenger Car'!C16+'Heavy Single Unit'!C16+'Semi-Trailer'!C16</f>
        <v>19</v>
      </c>
      <c r="D16" s="28" t="n">
        <f aca="false">'Passenger Car'!D16+'Heavy Single Unit'!D16+'Semi-Trailer'!D16</f>
        <v>0</v>
      </c>
      <c r="E16" s="28" t="n">
        <f aca="false">'Passenger Car'!E16+'Heavy Single Unit'!E16+'Semi-Trailer'!E16</f>
        <v>4</v>
      </c>
      <c r="F16" s="29" t="n">
        <f aca="false">SUM(C16:E16)</f>
        <v>23</v>
      </c>
      <c r="G16" s="30"/>
      <c r="H16" s="21"/>
      <c r="I16" s="27" t="n">
        <f aca="false">'Passenger Car'!I16+'Heavy Single Unit'!I16+'Semi-Trailer'!I16</f>
        <v>1</v>
      </c>
      <c r="J16" s="28" t="n">
        <f aca="false">'Passenger Car'!J16+'Heavy Single Unit'!J16+'Semi-Trailer'!J16</f>
        <v>0</v>
      </c>
      <c r="K16" s="28" t="n">
        <f aca="false">'Passenger Car'!K16+'Heavy Single Unit'!K16+'Semi-Trailer'!K16</f>
        <v>2</v>
      </c>
      <c r="L16" s="29" t="n">
        <f aca="false">SUM(I16:K16)</f>
        <v>3</v>
      </c>
      <c r="M16" s="30"/>
      <c r="N16" s="21"/>
      <c r="O16" s="27" t="n">
        <f aca="false">'Passenger Car'!O16+'Heavy Single Unit'!O16+'Semi-Trailer'!O16</f>
        <v>7</v>
      </c>
      <c r="P16" s="28" t="n">
        <f aca="false">'Passenger Car'!P16+'Heavy Single Unit'!P16+'Semi-Trailer'!P16</f>
        <v>115</v>
      </c>
      <c r="Q16" s="28" t="n">
        <f aca="false">'Passenger Car'!Q16+'Heavy Single Unit'!Q16+'Semi-Trailer'!Q16</f>
        <v>10</v>
      </c>
      <c r="R16" s="29" t="n">
        <f aca="false">SUM(O16:Q16)</f>
        <v>132</v>
      </c>
      <c r="S16" s="30"/>
      <c r="T16" s="21"/>
      <c r="U16" s="27" t="n">
        <f aca="false">'Passenger Car'!U16+'Heavy Single Unit'!U16+'Semi-Trailer'!U16</f>
        <v>11</v>
      </c>
      <c r="V16" s="28" t="n">
        <f aca="false">'Passenger Car'!V16+'Heavy Single Unit'!V16+'Semi-Trailer'!V16</f>
        <v>65</v>
      </c>
      <c r="W16" s="28" t="n">
        <f aca="false">'Passenger Car'!W16+'Heavy Single Unit'!W16+'Semi-Trailer'!W16</f>
        <v>7</v>
      </c>
      <c r="X16" s="29" t="n">
        <f aca="false">SUM(U16:W16)</f>
        <v>83</v>
      </c>
      <c r="Y16" s="30"/>
    </row>
    <row r="17" customFormat="false" ht="13.5" hidden="false" customHeight="false" outlineLevel="0" collapsed="false">
      <c r="B17" s="31" t="s">
        <v>21</v>
      </c>
      <c r="C17" s="32" t="n">
        <f aca="false">'Passenger Car'!C17+'Heavy Single Unit'!C17+'Semi-Trailer'!C17</f>
        <v>7</v>
      </c>
      <c r="D17" s="33" t="n">
        <f aca="false">'Passenger Car'!D17+'Heavy Single Unit'!D17+'Semi-Trailer'!D17</f>
        <v>1</v>
      </c>
      <c r="E17" s="33" t="n">
        <f aca="false">'Passenger Car'!E17+'Heavy Single Unit'!E17+'Semi-Trailer'!E17</f>
        <v>6</v>
      </c>
      <c r="F17" s="34" t="n">
        <f aca="false">SUM(C17:E17)</f>
        <v>14</v>
      </c>
      <c r="G17" s="35"/>
      <c r="H17" s="21"/>
      <c r="I17" s="32" t="n">
        <f aca="false">'Passenger Car'!I17+'Heavy Single Unit'!I17+'Semi-Trailer'!I17</f>
        <v>0</v>
      </c>
      <c r="J17" s="33" t="n">
        <f aca="false">'Passenger Car'!J17+'Heavy Single Unit'!J17+'Semi-Trailer'!J17</f>
        <v>0</v>
      </c>
      <c r="K17" s="33" t="n">
        <f aca="false">'Passenger Car'!K17+'Heavy Single Unit'!K17+'Semi-Trailer'!K17</f>
        <v>12</v>
      </c>
      <c r="L17" s="34" t="n">
        <f aca="false">SUM(I17:K17)</f>
        <v>12</v>
      </c>
      <c r="M17" s="35"/>
      <c r="N17" s="21"/>
      <c r="O17" s="32" t="n">
        <f aca="false">'Passenger Car'!O17+'Heavy Single Unit'!O17+'Semi-Trailer'!O17</f>
        <v>8</v>
      </c>
      <c r="P17" s="33" t="n">
        <f aca="false">'Passenger Car'!P17+'Heavy Single Unit'!P17+'Semi-Trailer'!P17</f>
        <v>98</v>
      </c>
      <c r="Q17" s="33" t="n">
        <f aca="false">'Passenger Car'!Q17+'Heavy Single Unit'!Q17+'Semi-Trailer'!Q17</f>
        <v>8</v>
      </c>
      <c r="R17" s="34" t="n">
        <f aca="false">SUM(O17:Q17)</f>
        <v>114</v>
      </c>
      <c r="S17" s="35"/>
      <c r="T17" s="21"/>
      <c r="U17" s="32" t="n">
        <f aca="false">'Passenger Car'!U17+'Heavy Single Unit'!U17+'Semi-Trailer'!U17</f>
        <v>13</v>
      </c>
      <c r="V17" s="33" t="n">
        <f aca="false">'Passenger Car'!V17+'Heavy Single Unit'!V17+'Semi-Trailer'!V17</f>
        <v>38</v>
      </c>
      <c r="W17" s="33" t="n">
        <f aca="false">'Passenger Car'!W17+'Heavy Single Unit'!W17+'Semi-Trailer'!W17</f>
        <v>12</v>
      </c>
      <c r="X17" s="34" t="n">
        <f aca="false">SUM(U17:W17)</f>
        <v>63</v>
      </c>
      <c r="Y17" s="35"/>
    </row>
    <row r="18" customFormat="false" ht="13.5" hidden="false" customHeight="false" outlineLevel="0" collapsed="false">
      <c r="B18" s="36" t="s">
        <v>17</v>
      </c>
      <c r="C18" s="37" t="n">
        <f aca="false">SUM(C14:C17)</f>
        <v>51</v>
      </c>
      <c r="D18" s="38" t="n">
        <f aca="false">SUM(D14:D17)</f>
        <v>4</v>
      </c>
      <c r="E18" s="38" t="n">
        <f aca="false">SUM(E14:E17)</f>
        <v>21</v>
      </c>
      <c r="F18" s="39" t="n">
        <f aca="false">SUM(F14:F17)</f>
        <v>76</v>
      </c>
      <c r="G18" s="20"/>
      <c r="H18" s="21"/>
      <c r="I18" s="37" t="n">
        <f aca="false">SUM(I14:I17)</f>
        <v>8</v>
      </c>
      <c r="J18" s="38" t="n">
        <f aca="false">SUM(J14:J17)</f>
        <v>1</v>
      </c>
      <c r="K18" s="38" t="n">
        <f aca="false">SUM(K14:K17)</f>
        <v>20</v>
      </c>
      <c r="L18" s="39" t="n">
        <f aca="false">SUM(L14:L17)</f>
        <v>29</v>
      </c>
      <c r="M18" s="20"/>
      <c r="N18" s="21"/>
      <c r="O18" s="37" t="n">
        <f aca="false">SUM(O14:O17)</f>
        <v>40</v>
      </c>
      <c r="P18" s="38" t="n">
        <f aca="false">SUM(P14:P17)</f>
        <v>367</v>
      </c>
      <c r="Q18" s="38" t="n">
        <f aca="false">SUM(Q14:Q17)</f>
        <v>26</v>
      </c>
      <c r="R18" s="39" t="n">
        <f aca="false">SUM(R14:R17)</f>
        <v>433</v>
      </c>
      <c r="S18" s="20"/>
      <c r="T18" s="21"/>
      <c r="U18" s="37" t="n">
        <f aca="false">SUM(U14:U17)</f>
        <v>49</v>
      </c>
      <c r="V18" s="38" t="n">
        <f aca="false">SUM(V14:V17)</f>
        <v>226</v>
      </c>
      <c r="W18" s="38" t="n">
        <f aca="false">SUM(W14:W17)</f>
        <v>34</v>
      </c>
      <c r="X18" s="39" t="n">
        <f aca="false">SUM(X14:X17)</f>
        <v>309</v>
      </c>
      <c r="Y18" s="20"/>
    </row>
    <row r="19" s="2" customFormat="true" ht="13.5" hidden="false" customHeight="false" outlineLevel="0" collapsed="false">
      <c r="B19" s="40"/>
      <c r="C19" s="16"/>
      <c r="D19" s="16"/>
      <c r="E19" s="16"/>
      <c r="F19" s="16"/>
      <c r="G19" s="16"/>
      <c r="H19" s="21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21"/>
      <c r="U19" s="16"/>
      <c r="V19" s="16"/>
      <c r="W19" s="16"/>
      <c r="X19" s="16"/>
      <c r="Y19" s="16"/>
    </row>
    <row r="20" customFormat="false" ht="12.75" hidden="false" customHeight="false" outlineLevel="0" collapsed="false">
      <c r="B20" s="41" t="s">
        <v>22</v>
      </c>
      <c r="C20" s="23" t="n">
        <f aca="false">'Passenger Car'!C20+'Heavy Single Unit'!C20+'Semi-Trailer'!C20</f>
        <v>4</v>
      </c>
      <c r="D20" s="24" t="n">
        <f aca="false">'Passenger Car'!D20+'Heavy Single Unit'!D20+'Semi-Trailer'!D20</f>
        <v>1</v>
      </c>
      <c r="E20" s="24" t="n">
        <f aca="false">'Passenger Car'!E20+'Heavy Single Unit'!E20+'Semi-Trailer'!E20</f>
        <v>4</v>
      </c>
      <c r="F20" s="25" t="n">
        <f aca="false">SUM(C20:E20)</f>
        <v>9</v>
      </c>
      <c r="G20" s="26"/>
      <c r="H20" s="21"/>
      <c r="I20" s="23" t="n">
        <f aca="false">'Passenger Car'!I20+'Heavy Single Unit'!I20+'Semi-Trailer'!I20</f>
        <v>2</v>
      </c>
      <c r="J20" s="24" t="n">
        <f aca="false">'Passenger Car'!J20+'Heavy Single Unit'!J20+'Semi-Trailer'!J20</f>
        <v>0</v>
      </c>
      <c r="K20" s="24" t="n">
        <f aca="false">'Passenger Car'!K20+'Heavy Single Unit'!K20+'Semi-Trailer'!K20</f>
        <v>3</v>
      </c>
      <c r="L20" s="25" t="n">
        <f aca="false">SUM(I20:K20)</f>
        <v>5</v>
      </c>
      <c r="M20" s="26"/>
      <c r="N20" s="21"/>
      <c r="O20" s="23" t="n">
        <f aca="false">'Passenger Car'!O20+'Heavy Single Unit'!O20+'Semi-Trailer'!O20</f>
        <v>4</v>
      </c>
      <c r="P20" s="24" t="n">
        <f aca="false">'Passenger Car'!P20+'Heavy Single Unit'!P20+'Semi-Trailer'!P20</f>
        <v>50</v>
      </c>
      <c r="Q20" s="24" t="n">
        <f aca="false">'Passenger Car'!Q20+'Heavy Single Unit'!Q20+'Semi-Trailer'!Q20</f>
        <v>0</v>
      </c>
      <c r="R20" s="25" t="n">
        <f aca="false">SUM(O20:Q20)</f>
        <v>54</v>
      </c>
      <c r="S20" s="26"/>
      <c r="T20" s="21"/>
      <c r="U20" s="23" t="n">
        <f aca="false">'Passenger Car'!U20+'Heavy Single Unit'!U20+'Semi-Trailer'!U20</f>
        <v>2</v>
      </c>
      <c r="V20" s="24" t="n">
        <f aca="false">'Passenger Car'!V20+'Heavy Single Unit'!V20+'Semi-Trailer'!V20</f>
        <v>34</v>
      </c>
      <c r="W20" s="24" t="n">
        <f aca="false">'Passenger Car'!W20+'Heavy Single Unit'!W20+'Semi-Trailer'!W20</f>
        <v>8</v>
      </c>
      <c r="X20" s="25" t="n">
        <f aca="false">SUM(U20:W20)</f>
        <v>44</v>
      </c>
      <c r="Y20" s="26"/>
    </row>
    <row r="21" customFormat="false" ht="12.75" hidden="false" customHeight="false" outlineLevel="0" collapsed="false">
      <c r="B21" s="22" t="s">
        <v>23</v>
      </c>
      <c r="C21" s="27" t="n">
        <f aca="false">'Passenger Car'!C21+'Heavy Single Unit'!C21+'Semi-Trailer'!C21</f>
        <v>2</v>
      </c>
      <c r="D21" s="28" t="n">
        <f aca="false">'Passenger Car'!D21+'Heavy Single Unit'!D21+'Semi-Trailer'!D21</f>
        <v>0</v>
      </c>
      <c r="E21" s="28" t="n">
        <f aca="false">'Passenger Car'!E21+'Heavy Single Unit'!E21+'Semi-Trailer'!E21</f>
        <v>3</v>
      </c>
      <c r="F21" s="29" t="n">
        <f aca="false">SUM(C21:E21)</f>
        <v>5</v>
      </c>
      <c r="G21" s="30"/>
      <c r="H21" s="21"/>
      <c r="I21" s="27" t="n">
        <f aca="false">'Passenger Car'!I21+'Heavy Single Unit'!I21+'Semi-Trailer'!I21</f>
        <v>1</v>
      </c>
      <c r="J21" s="28" t="n">
        <f aca="false">'Passenger Car'!J21+'Heavy Single Unit'!J21+'Semi-Trailer'!J21</f>
        <v>1</v>
      </c>
      <c r="K21" s="28" t="n">
        <f aca="false">'Passenger Car'!K21+'Heavy Single Unit'!K21+'Semi-Trailer'!K21</f>
        <v>2</v>
      </c>
      <c r="L21" s="29" t="n">
        <f aca="false">SUM(I21:K21)</f>
        <v>4</v>
      </c>
      <c r="M21" s="30"/>
      <c r="N21" s="21"/>
      <c r="O21" s="27" t="n">
        <f aca="false">'Passenger Car'!O21+'Heavy Single Unit'!O21+'Semi-Trailer'!O21</f>
        <v>5</v>
      </c>
      <c r="P21" s="28" t="n">
        <f aca="false">'Passenger Car'!P21+'Heavy Single Unit'!P21+'Semi-Trailer'!P21</f>
        <v>68</v>
      </c>
      <c r="Q21" s="28" t="n">
        <f aca="false">'Passenger Car'!Q21+'Heavy Single Unit'!Q21+'Semi-Trailer'!Q21</f>
        <v>3</v>
      </c>
      <c r="R21" s="29" t="n">
        <f aca="false">SUM(O21:Q21)</f>
        <v>76</v>
      </c>
      <c r="S21" s="30"/>
      <c r="T21" s="21"/>
      <c r="U21" s="27" t="n">
        <f aca="false">'Passenger Car'!U21+'Heavy Single Unit'!U21+'Semi-Trailer'!U21</f>
        <v>8</v>
      </c>
      <c r="V21" s="28" t="n">
        <f aca="false">'Passenger Car'!V21+'Heavy Single Unit'!V21+'Semi-Trailer'!V21</f>
        <v>38</v>
      </c>
      <c r="W21" s="28" t="n">
        <f aca="false">'Passenger Car'!W21+'Heavy Single Unit'!W21+'Semi-Trailer'!W21</f>
        <v>8</v>
      </c>
      <c r="X21" s="29" t="n">
        <f aca="false">SUM(U21:W21)</f>
        <v>54</v>
      </c>
      <c r="Y21" s="30"/>
    </row>
    <row r="22" customFormat="false" ht="12.75" hidden="false" customHeight="false" outlineLevel="0" collapsed="false">
      <c r="B22" s="22" t="s">
        <v>24</v>
      </c>
      <c r="C22" s="27" t="n">
        <f aca="false">'Passenger Car'!C22+'Heavy Single Unit'!C22+'Semi-Trailer'!C22</f>
        <v>12</v>
      </c>
      <c r="D22" s="28" t="n">
        <f aca="false">'Passenger Car'!D22+'Heavy Single Unit'!D22+'Semi-Trailer'!D22</f>
        <v>3</v>
      </c>
      <c r="E22" s="28" t="n">
        <f aca="false">'Passenger Car'!E22+'Heavy Single Unit'!E22+'Semi-Trailer'!E22</f>
        <v>8</v>
      </c>
      <c r="F22" s="29" t="n">
        <f aca="false">SUM(C22:E22)</f>
        <v>23</v>
      </c>
      <c r="G22" s="30"/>
      <c r="H22" s="21"/>
      <c r="I22" s="27" t="n">
        <f aca="false">'Passenger Car'!I22+'Heavy Single Unit'!I22+'Semi-Trailer'!I22</f>
        <v>2</v>
      </c>
      <c r="J22" s="28" t="n">
        <f aca="false">'Passenger Car'!J22+'Heavy Single Unit'!J22+'Semi-Trailer'!J22</f>
        <v>2</v>
      </c>
      <c r="K22" s="28" t="n">
        <f aca="false">'Passenger Car'!K22+'Heavy Single Unit'!K22+'Semi-Trailer'!K22</f>
        <v>3</v>
      </c>
      <c r="L22" s="29" t="n">
        <f aca="false">SUM(I22:K22)</f>
        <v>7</v>
      </c>
      <c r="M22" s="30"/>
      <c r="N22" s="21"/>
      <c r="O22" s="27" t="n">
        <f aca="false">'Passenger Car'!O22+'Heavy Single Unit'!O22+'Semi-Trailer'!O22</f>
        <v>5</v>
      </c>
      <c r="P22" s="28" t="n">
        <f aca="false">'Passenger Car'!P22+'Heavy Single Unit'!P22+'Semi-Trailer'!P22</f>
        <v>86</v>
      </c>
      <c r="Q22" s="28" t="n">
        <f aca="false">'Passenger Car'!Q22+'Heavy Single Unit'!Q22+'Semi-Trailer'!Q22</f>
        <v>3</v>
      </c>
      <c r="R22" s="29" t="n">
        <f aca="false">SUM(O22:Q22)</f>
        <v>94</v>
      </c>
      <c r="S22" s="30"/>
      <c r="T22" s="21"/>
      <c r="U22" s="27" t="n">
        <f aca="false">'Passenger Car'!U22+'Heavy Single Unit'!U22+'Semi-Trailer'!U22</f>
        <v>9</v>
      </c>
      <c r="V22" s="28" t="n">
        <f aca="false">'Passenger Car'!V22+'Heavy Single Unit'!V22+'Semi-Trailer'!V22</f>
        <v>54</v>
      </c>
      <c r="W22" s="28" t="n">
        <f aca="false">'Passenger Car'!W22+'Heavy Single Unit'!W22+'Semi-Trailer'!W22</f>
        <v>4</v>
      </c>
      <c r="X22" s="29" t="n">
        <f aca="false">SUM(U22:W22)</f>
        <v>67</v>
      </c>
      <c r="Y22" s="30"/>
    </row>
    <row r="23" customFormat="false" ht="13.5" hidden="false" customHeight="false" outlineLevel="0" collapsed="false">
      <c r="B23" s="31" t="s">
        <v>25</v>
      </c>
      <c r="C23" s="32" t="n">
        <f aca="false">'Passenger Car'!C23+'Heavy Single Unit'!C23+'Semi-Trailer'!C23</f>
        <v>10</v>
      </c>
      <c r="D23" s="33" t="n">
        <f aca="false">'Passenger Car'!D23+'Heavy Single Unit'!D23+'Semi-Trailer'!D23</f>
        <v>0</v>
      </c>
      <c r="E23" s="33" t="n">
        <f aca="false">'Passenger Car'!E23+'Heavy Single Unit'!E23+'Semi-Trailer'!E23</f>
        <v>2</v>
      </c>
      <c r="F23" s="34" t="n">
        <f aca="false">SUM(C23:E23)</f>
        <v>12</v>
      </c>
      <c r="G23" s="35"/>
      <c r="H23" s="21"/>
      <c r="I23" s="32" t="n">
        <f aca="false">'Passenger Car'!I23+'Heavy Single Unit'!I23+'Semi-Trailer'!I23</f>
        <v>5</v>
      </c>
      <c r="J23" s="33" t="n">
        <f aca="false">'Passenger Car'!J23+'Heavy Single Unit'!J23+'Semi-Trailer'!J23</f>
        <v>0</v>
      </c>
      <c r="K23" s="33" t="n">
        <f aca="false">'Passenger Car'!K23+'Heavy Single Unit'!K23+'Semi-Trailer'!K23</f>
        <v>14</v>
      </c>
      <c r="L23" s="34" t="n">
        <f aca="false">SUM(I23:K23)</f>
        <v>19</v>
      </c>
      <c r="M23" s="35"/>
      <c r="N23" s="21"/>
      <c r="O23" s="32" t="n">
        <f aca="false">'Passenger Car'!O23+'Heavy Single Unit'!O23+'Semi-Trailer'!O23</f>
        <v>6</v>
      </c>
      <c r="P23" s="33" t="n">
        <f aca="false">'Passenger Car'!P23+'Heavy Single Unit'!P23+'Semi-Trailer'!P23</f>
        <v>98</v>
      </c>
      <c r="Q23" s="33" t="n">
        <f aca="false">'Passenger Car'!Q23+'Heavy Single Unit'!Q23+'Semi-Trailer'!Q23</f>
        <v>6</v>
      </c>
      <c r="R23" s="34" t="n">
        <f aca="false">SUM(O23:Q23)</f>
        <v>110</v>
      </c>
      <c r="S23" s="35"/>
      <c r="T23" s="21"/>
      <c r="U23" s="32" t="n">
        <f aca="false">'Passenger Car'!U23+'Heavy Single Unit'!U23+'Semi-Trailer'!U23</f>
        <v>19</v>
      </c>
      <c r="V23" s="33" t="n">
        <f aca="false">'Passenger Car'!V23+'Heavy Single Unit'!V23+'Semi-Trailer'!V23</f>
        <v>58</v>
      </c>
      <c r="W23" s="33" t="n">
        <f aca="false">'Passenger Car'!W23+'Heavy Single Unit'!W23+'Semi-Trailer'!W23</f>
        <v>10</v>
      </c>
      <c r="X23" s="34" t="n">
        <f aca="false">SUM(U23:W23)</f>
        <v>87</v>
      </c>
      <c r="Y23" s="35"/>
    </row>
    <row r="24" customFormat="false" ht="13.5" hidden="false" customHeight="false" outlineLevel="0" collapsed="false">
      <c r="B24" s="36" t="s">
        <v>17</v>
      </c>
      <c r="C24" s="37" t="n">
        <f aca="false">SUM(C20:C23)</f>
        <v>28</v>
      </c>
      <c r="D24" s="38" t="n">
        <f aca="false">SUM(D20:D23)</f>
        <v>4</v>
      </c>
      <c r="E24" s="38" t="n">
        <f aca="false">SUM(E20:E23)</f>
        <v>17</v>
      </c>
      <c r="F24" s="39" t="n">
        <f aca="false">SUM(F20:F23)</f>
        <v>49</v>
      </c>
      <c r="G24" s="20"/>
      <c r="H24" s="21"/>
      <c r="I24" s="37" t="n">
        <f aca="false">SUM(I20:I23)</f>
        <v>10</v>
      </c>
      <c r="J24" s="38" t="n">
        <f aca="false">SUM(J20:J23)</f>
        <v>3</v>
      </c>
      <c r="K24" s="38" t="n">
        <f aca="false">SUM(K20:K23)</f>
        <v>22</v>
      </c>
      <c r="L24" s="39" t="n">
        <f aca="false">SUM(L20:L23)</f>
        <v>35</v>
      </c>
      <c r="M24" s="20"/>
      <c r="N24" s="21"/>
      <c r="O24" s="37" t="n">
        <f aca="false">SUM(O20:O23)</f>
        <v>20</v>
      </c>
      <c r="P24" s="38" t="n">
        <f aca="false">SUM(P20:P23)</f>
        <v>302</v>
      </c>
      <c r="Q24" s="38" t="n">
        <f aca="false">SUM(Q20:Q23)</f>
        <v>12</v>
      </c>
      <c r="R24" s="39" t="n">
        <f aca="false">SUM(R20:R23)</f>
        <v>334</v>
      </c>
      <c r="S24" s="20"/>
      <c r="T24" s="21"/>
      <c r="U24" s="37" t="n">
        <f aca="false">SUM(U20:U23)</f>
        <v>38</v>
      </c>
      <c r="V24" s="38" t="n">
        <f aca="false">SUM(V20:V23)</f>
        <v>184</v>
      </c>
      <c r="W24" s="38" t="n">
        <f aca="false">SUM(W20:W23)</f>
        <v>30</v>
      </c>
      <c r="X24" s="39" t="n">
        <f aca="false">SUM(X20:X23)</f>
        <v>252</v>
      </c>
      <c r="Y24" s="20"/>
    </row>
    <row r="25" s="2" customFormat="true" ht="13.5" hidden="false" customHeight="false" outlineLevel="0" collapsed="false">
      <c r="B25" s="40"/>
      <c r="C25" s="16"/>
      <c r="D25" s="16"/>
      <c r="E25" s="16"/>
      <c r="F25" s="16"/>
      <c r="G25" s="16"/>
      <c r="H25" s="21"/>
      <c r="I25" s="16"/>
      <c r="J25" s="16"/>
      <c r="K25" s="16"/>
      <c r="L25" s="16"/>
      <c r="M25" s="16"/>
      <c r="N25" s="21"/>
      <c r="O25" s="16"/>
      <c r="P25" s="16"/>
      <c r="Q25" s="16"/>
      <c r="R25" s="16"/>
      <c r="S25" s="16"/>
      <c r="T25" s="21"/>
      <c r="U25" s="16"/>
      <c r="V25" s="16"/>
      <c r="W25" s="16"/>
      <c r="X25" s="16"/>
      <c r="Y25" s="16"/>
    </row>
    <row r="26" customFormat="false" ht="12.75" hidden="false" customHeight="false" outlineLevel="0" collapsed="false">
      <c r="B26" s="41" t="s">
        <v>26</v>
      </c>
      <c r="C26" s="42" t="n">
        <f aca="false">'Passenger Car'!C26+'Heavy Single Unit'!C26+'Semi-Trailer'!C26</f>
        <v>10</v>
      </c>
      <c r="D26" s="24" t="n">
        <f aca="false">'Passenger Car'!D26+'Heavy Single Unit'!D26+'Semi-Trailer'!D26</f>
        <v>1</v>
      </c>
      <c r="E26" s="24" t="n">
        <f aca="false">'Passenger Car'!E26+'Heavy Single Unit'!E26+'Semi-Trailer'!E26</f>
        <v>5</v>
      </c>
      <c r="F26" s="25" t="n">
        <f aca="false">SUM(C26:E26)</f>
        <v>16</v>
      </c>
      <c r="G26" s="26"/>
      <c r="H26" s="21"/>
      <c r="I26" s="23" t="n">
        <f aca="false">'Passenger Car'!I26+'Heavy Single Unit'!I26+'Semi-Trailer'!I26</f>
        <v>3</v>
      </c>
      <c r="J26" s="24" t="n">
        <f aca="false">'Passenger Car'!J26+'Heavy Single Unit'!J26+'Semi-Trailer'!J26</f>
        <v>0</v>
      </c>
      <c r="K26" s="24" t="n">
        <f aca="false">'Passenger Car'!K26+'Heavy Single Unit'!K26+'Semi-Trailer'!K26</f>
        <v>6</v>
      </c>
      <c r="L26" s="25" t="n">
        <f aca="false">SUM(I26:K26)</f>
        <v>9</v>
      </c>
      <c r="M26" s="26"/>
      <c r="N26" s="21"/>
      <c r="O26" s="23" t="n">
        <f aca="false">'Passenger Car'!O26+'Heavy Single Unit'!O26+'Semi-Trailer'!O26</f>
        <v>6</v>
      </c>
      <c r="P26" s="24" t="n">
        <f aca="false">'Passenger Car'!P26+'Heavy Single Unit'!P26+'Semi-Trailer'!P26</f>
        <v>56</v>
      </c>
      <c r="Q26" s="24" t="n">
        <f aca="false">'Passenger Car'!Q26+'Heavy Single Unit'!Q26+'Semi-Trailer'!Q26</f>
        <v>3</v>
      </c>
      <c r="R26" s="25" t="n">
        <f aca="false">SUM(O26:Q26)</f>
        <v>65</v>
      </c>
      <c r="S26" s="26"/>
      <c r="T26" s="21"/>
      <c r="U26" s="23" t="n">
        <f aca="false">'Passenger Car'!U26+'Heavy Single Unit'!U26+'Semi-Trailer'!U26</f>
        <v>6</v>
      </c>
      <c r="V26" s="24" t="n">
        <f aca="false">'Passenger Car'!V26+'Heavy Single Unit'!V26+'Semi-Trailer'!V26</f>
        <v>59</v>
      </c>
      <c r="W26" s="24" t="n">
        <f aca="false">'Passenger Car'!W26+'Heavy Single Unit'!W26+'Semi-Trailer'!W26</f>
        <v>11</v>
      </c>
      <c r="X26" s="25" t="n">
        <f aca="false">SUM(U26:W26)</f>
        <v>76</v>
      </c>
      <c r="Y26" s="26"/>
    </row>
    <row r="27" customFormat="false" ht="12.75" hidden="false" customHeight="false" outlineLevel="0" collapsed="false">
      <c r="B27" s="22" t="s">
        <v>27</v>
      </c>
      <c r="C27" s="43" t="n">
        <f aca="false">'Passenger Car'!C27+'Heavy Single Unit'!C27+'Semi-Trailer'!C27</f>
        <v>9</v>
      </c>
      <c r="D27" s="28" t="n">
        <f aca="false">'Passenger Car'!D27+'Heavy Single Unit'!D27+'Semi-Trailer'!D27</f>
        <v>0</v>
      </c>
      <c r="E27" s="28" t="n">
        <f aca="false">'Passenger Car'!E27+'Heavy Single Unit'!E27+'Semi-Trailer'!E27</f>
        <v>6</v>
      </c>
      <c r="F27" s="29" t="n">
        <f aca="false">SUM(C27:E27)</f>
        <v>15</v>
      </c>
      <c r="G27" s="30"/>
      <c r="H27" s="21"/>
      <c r="I27" s="27" t="n">
        <f aca="false">'Passenger Car'!I27+'Heavy Single Unit'!I27+'Semi-Trailer'!I27</f>
        <v>5</v>
      </c>
      <c r="J27" s="28" t="n">
        <f aca="false">'Passenger Car'!J27+'Heavy Single Unit'!J27+'Semi-Trailer'!J27</f>
        <v>2</v>
      </c>
      <c r="K27" s="28" t="n">
        <f aca="false">'Passenger Car'!K27+'Heavy Single Unit'!K27+'Semi-Trailer'!K27</f>
        <v>10</v>
      </c>
      <c r="L27" s="29" t="n">
        <f aca="false">SUM(I27:K27)</f>
        <v>17</v>
      </c>
      <c r="M27" s="30"/>
      <c r="N27" s="21"/>
      <c r="O27" s="27" t="n">
        <f aca="false">'Passenger Car'!O27+'Heavy Single Unit'!O27+'Semi-Trailer'!O27</f>
        <v>8</v>
      </c>
      <c r="P27" s="28" t="n">
        <f aca="false">'Passenger Car'!P27+'Heavy Single Unit'!P27+'Semi-Trailer'!P27</f>
        <v>69</v>
      </c>
      <c r="Q27" s="28" t="n">
        <f aca="false">'Passenger Car'!Q27+'Heavy Single Unit'!Q27+'Semi-Trailer'!Q27</f>
        <v>7</v>
      </c>
      <c r="R27" s="29" t="n">
        <f aca="false">SUM(O27:Q27)</f>
        <v>84</v>
      </c>
      <c r="S27" s="30"/>
      <c r="T27" s="21"/>
      <c r="U27" s="27" t="n">
        <f aca="false">'Passenger Car'!U27+'Heavy Single Unit'!U27+'Semi-Trailer'!U27</f>
        <v>9</v>
      </c>
      <c r="V27" s="28" t="n">
        <f aca="false">'Passenger Car'!V27+'Heavy Single Unit'!V27+'Semi-Trailer'!V27</f>
        <v>76</v>
      </c>
      <c r="W27" s="28" t="n">
        <f aca="false">'Passenger Car'!W27+'Heavy Single Unit'!W27+'Semi-Trailer'!W27</f>
        <v>9</v>
      </c>
      <c r="X27" s="29" t="n">
        <f aca="false">SUM(U27:W27)</f>
        <v>94</v>
      </c>
      <c r="Y27" s="30"/>
    </row>
    <row r="28" customFormat="false" ht="12.75" hidden="false" customHeight="false" outlineLevel="0" collapsed="false">
      <c r="B28" s="22" t="s">
        <v>28</v>
      </c>
      <c r="C28" s="43" t="n">
        <f aca="false">'Passenger Car'!C28+'Heavy Single Unit'!C28+'Semi-Trailer'!C28</f>
        <v>13</v>
      </c>
      <c r="D28" s="28" t="n">
        <f aca="false">'Passenger Car'!D28+'Heavy Single Unit'!D28+'Semi-Trailer'!D28</f>
        <v>1</v>
      </c>
      <c r="E28" s="28" t="n">
        <f aca="false">'Passenger Car'!E28+'Heavy Single Unit'!E28+'Semi-Trailer'!E28</f>
        <v>4</v>
      </c>
      <c r="F28" s="29" t="n">
        <f aca="false">SUM(C28:E28)</f>
        <v>18</v>
      </c>
      <c r="G28" s="30"/>
      <c r="H28" s="21"/>
      <c r="I28" s="27" t="n">
        <f aca="false">'Passenger Car'!I28+'Heavy Single Unit'!I28+'Semi-Trailer'!I28</f>
        <v>3</v>
      </c>
      <c r="J28" s="28" t="n">
        <f aca="false">'Passenger Car'!J28+'Heavy Single Unit'!J28+'Semi-Trailer'!J28</f>
        <v>1</v>
      </c>
      <c r="K28" s="28" t="n">
        <f aca="false">'Passenger Car'!K28+'Heavy Single Unit'!K28+'Semi-Trailer'!K28</f>
        <v>3</v>
      </c>
      <c r="L28" s="29" t="n">
        <f aca="false">SUM(I28:K28)</f>
        <v>7</v>
      </c>
      <c r="M28" s="30"/>
      <c r="N28" s="21"/>
      <c r="O28" s="27" t="n">
        <f aca="false">'Passenger Car'!O28+'Heavy Single Unit'!O28+'Semi-Trailer'!O28</f>
        <v>6</v>
      </c>
      <c r="P28" s="28" t="n">
        <f aca="false">'Passenger Car'!P28+'Heavy Single Unit'!P28+'Semi-Trailer'!P28</f>
        <v>80</v>
      </c>
      <c r="Q28" s="28" t="n">
        <f aca="false">'Passenger Car'!Q28+'Heavy Single Unit'!Q28+'Semi-Trailer'!Q28</f>
        <v>2</v>
      </c>
      <c r="R28" s="29" t="n">
        <f aca="false">SUM(O28:Q28)</f>
        <v>88</v>
      </c>
      <c r="S28" s="30"/>
      <c r="T28" s="21"/>
      <c r="U28" s="27" t="n">
        <f aca="false">'Passenger Car'!U28+'Heavy Single Unit'!U28+'Semi-Trailer'!U28</f>
        <v>7</v>
      </c>
      <c r="V28" s="28" t="n">
        <f aca="false">'Passenger Car'!V28+'Heavy Single Unit'!V28+'Semi-Trailer'!V28</f>
        <v>55</v>
      </c>
      <c r="W28" s="28" t="n">
        <f aca="false">'Passenger Car'!W28+'Heavy Single Unit'!W28+'Semi-Trailer'!W28</f>
        <v>13</v>
      </c>
      <c r="X28" s="29" t="n">
        <f aca="false">SUM(U28:W28)</f>
        <v>75</v>
      </c>
      <c r="Y28" s="30"/>
    </row>
    <row r="29" customFormat="false" ht="13.5" hidden="false" customHeight="false" outlineLevel="0" collapsed="false">
      <c r="B29" s="31" t="s">
        <v>29</v>
      </c>
      <c r="C29" s="44" t="n">
        <f aca="false">'Passenger Car'!C29+'Heavy Single Unit'!C29+'Semi-Trailer'!C29</f>
        <v>0</v>
      </c>
      <c r="D29" s="33" t="n">
        <f aca="false">'Passenger Car'!D29+'Heavy Single Unit'!D29+'Semi-Trailer'!D29</f>
        <v>0</v>
      </c>
      <c r="E29" s="33" t="n">
        <f aca="false">'Passenger Car'!E29+'Heavy Single Unit'!E29+'Semi-Trailer'!E29</f>
        <v>0</v>
      </c>
      <c r="F29" s="34" t="n">
        <f aca="false">SUM(C29:E29)</f>
        <v>0</v>
      </c>
      <c r="G29" s="35"/>
      <c r="H29" s="21"/>
      <c r="I29" s="32" t="n">
        <f aca="false">'Passenger Car'!I29+'Heavy Single Unit'!I29+'Semi-Trailer'!I29</f>
        <v>0</v>
      </c>
      <c r="J29" s="33" t="n">
        <f aca="false">'Passenger Car'!J29+'Heavy Single Unit'!J29+'Semi-Trailer'!J29</f>
        <v>0</v>
      </c>
      <c r="K29" s="33" t="n">
        <f aca="false">'Passenger Car'!K29+'Heavy Single Unit'!K29+'Semi-Trailer'!K29</f>
        <v>0</v>
      </c>
      <c r="L29" s="34" t="n">
        <f aca="false">SUM(I29:K29)</f>
        <v>0</v>
      </c>
      <c r="M29" s="35"/>
      <c r="N29" s="21"/>
      <c r="O29" s="32" t="n">
        <f aca="false">'Passenger Car'!O29+'Heavy Single Unit'!O29+'Semi-Trailer'!O29</f>
        <v>0</v>
      </c>
      <c r="P29" s="33" t="n">
        <f aca="false">'Passenger Car'!P29+'Heavy Single Unit'!P29+'Semi-Trailer'!P29</f>
        <v>0</v>
      </c>
      <c r="Q29" s="33" t="n">
        <f aca="false">'Passenger Car'!Q29+'Heavy Single Unit'!Q29+'Semi-Trailer'!Q29</f>
        <v>0</v>
      </c>
      <c r="R29" s="34" t="n">
        <f aca="false">SUM(O29:Q29)</f>
        <v>0</v>
      </c>
      <c r="S29" s="35"/>
      <c r="T29" s="21"/>
      <c r="U29" s="32" t="n">
        <f aca="false">'Passenger Car'!U29+'Heavy Single Unit'!U29+'Semi-Trailer'!U29</f>
        <v>0</v>
      </c>
      <c r="V29" s="33" t="n">
        <f aca="false">'Passenger Car'!V29+'Heavy Single Unit'!V29+'Semi-Trailer'!V29</f>
        <v>0</v>
      </c>
      <c r="W29" s="33" t="n">
        <f aca="false">'Passenger Car'!W29+'Heavy Single Unit'!W29+'Semi-Trailer'!W29</f>
        <v>0</v>
      </c>
      <c r="X29" s="34" t="n">
        <f aca="false">SUM(U29:W29)</f>
        <v>0</v>
      </c>
      <c r="Y29" s="35"/>
    </row>
    <row r="30" customFormat="false" ht="13.5" hidden="false" customHeight="false" outlineLevel="0" collapsed="false">
      <c r="B30" s="36" t="s">
        <v>17</v>
      </c>
      <c r="C30" s="37" t="n">
        <f aca="false">SUM(C26:C29)</f>
        <v>32</v>
      </c>
      <c r="D30" s="38" t="n">
        <f aca="false">SUM(D26:D29)</f>
        <v>2</v>
      </c>
      <c r="E30" s="38" t="n">
        <f aca="false">SUM(E26:E29)</f>
        <v>15</v>
      </c>
      <c r="F30" s="39" t="n">
        <f aca="false">SUM(F26:F29)</f>
        <v>49</v>
      </c>
      <c r="G30" s="20"/>
      <c r="H30" s="21"/>
      <c r="I30" s="37" t="n">
        <f aca="false">SUM(I26:I29)</f>
        <v>11</v>
      </c>
      <c r="J30" s="38" t="n">
        <f aca="false">SUM(J26:J29)</f>
        <v>3</v>
      </c>
      <c r="K30" s="38" t="n">
        <f aca="false">SUM(K26:K29)</f>
        <v>19</v>
      </c>
      <c r="L30" s="39" t="n">
        <f aca="false">SUM(L26:L29)</f>
        <v>33</v>
      </c>
      <c r="M30" s="20"/>
      <c r="N30" s="21"/>
      <c r="O30" s="37" t="n">
        <f aca="false">SUM(O26:O29)</f>
        <v>20</v>
      </c>
      <c r="P30" s="38" t="n">
        <f aca="false">SUM(P26:P29)</f>
        <v>205</v>
      </c>
      <c r="Q30" s="38" t="n">
        <f aca="false">SUM(Q26:Q29)</f>
        <v>12</v>
      </c>
      <c r="R30" s="39" t="n">
        <f aca="false">SUM(R26:R29)</f>
        <v>237</v>
      </c>
      <c r="S30" s="20"/>
      <c r="T30" s="21"/>
      <c r="U30" s="37" t="n">
        <f aca="false">SUM(U26:U29)</f>
        <v>22</v>
      </c>
      <c r="V30" s="38" t="n">
        <f aca="false">SUM(V26:V29)</f>
        <v>190</v>
      </c>
      <c r="W30" s="38" t="n">
        <f aca="false">SUM(W26:W29)</f>
        <v>33</v>
      </c>
      <c r="X30" s="39" t="n">
        <f aca="false">SUM(X26:X29)</f>
        <v>245</v>
      </c>
      <c r="Y30" s="20"/>
    </row>
    <row r="31" s="2" customFormat="true" ht="13.5" hidden="false" customHeight="false" outlineLevel="0" collapsed="false">
      <c r="B31" s="40"/>
      <c r="C31" s="16"/>
      <c r="D31" s="16"/>
      <c r="E31" s="16"/>
      <c r="F31" s="16"/>
      <c r="G31" s="16"/>
      <c r="H31" s="21"/>
      <c r="I31" s="16"/>
      <c r="J31" s="16"/>
      <c r="K31" s="16"/>
      <c r="L31" s="16"/>
      <c r="M31" s="16"/>
      <c r="N31" s="21"/>
      <c r="O31" s="16"/>
      <c r="P31" s="16"/>
      <c r="Q31" s="16"/>
      <c r="R31" s="16"/>
      <c r="S31" s="16"/>
      <c r="T31" s="21"/>
      <c r="U31" s="16"/>
      <c r="V31" s="16"/>
      <c r="W31" s="16"/>
      <c r="X31" s="16"/>
      <c r="Y31" s="16"/>
    </row>
    <row r="32" customFormat="false" ht="12.75" hidden="false" customHeight="false" outlineLevel="0" collapsed="false">
      <c r="B32" s="41" t="s">
        <v>30</v>
      </c>
      <c r="C32" s="42" t="n">
        <f aca="false">'Passenger Car'!C32+'Heavy Single Unit'!C32+'Semi-Trailer'!C32</f>
        <v>9</v>
      </c>
      <c r="D32" s="24" t="n">
        <f aca="false">'Passenger Car'!D32+'Heavy Single Unit'!D32+'Semi-Trailer'!D32</f>
        <v>1</v>
      </c>
      <c r="E32" s="24" t="n">
        <f aca="false">'Passenger Car'!E32+'Heavy Single Unit'!E32+'Semi-Trailer'!E32</f>
        <v>2</v>
      </c>
      <c r="F32" s="25" t="n">
        <f aca="false">SUM(C32:E32)</f>
        <v>12</v>
      </c>
      <c r="G32" s="26"/>
      <c r="H32" s="21"/>
      <c r="I32" s="23" t="n">
        <f aca="false">'Passenger Car'!I32+'Heavy Single Unit'!I32+'Semi-Trailer'!I32</f>
        <v>8</v>
      </c>
      <c r="J32" s="24" t="n">
        <f aca="false">'Passenger Car'!J32+'Heavy Single Unit'!J32+'Semi-Trailer'!J32</f>
        <v>2</v>
      </c>
      <c r="K32" s="24" t="n">
        <f aca="false">'Passenger Car'!K32+'Heavy Single Unit'!K32+'Semi-Trailer'!K32</f>
        <v>1</v>
      </c>
      <c r="L32" s="25" t="n">
        <f aca="false">SUM(I32:K32)</f>
        <v>11</v>
      </c>
      <c r="M32" s="26"/>
      <c r="N32" s="21"/>
      <c r="O32" s="23" t="n">
        <f aca="false">'Passenger Car'!O32+'Heavy Single Unit'!O32+'Semi-Trailer'!O32</f>
        <v>7</v>
      </c>
      <c r="P32" s="24" t="n">
        <f aca="false">'Passenger Car'!P32+'Heavy Single Unit'!P32+'Semi-Trailer'!P32</f>
        <v>81</v>
      </c>
      <c r="Q32" s="24" t="n">
        <f aca="false">'Passenger Car'!Q32+'Heavy Single Unit'!Q32+'Semi-Trailer'!Q32</f>
        <v>4</v>
      </c>
      <c r="R32" s="25" t="n">
        <f aca="false">SUM(O32:Q32)</f>
        <v>92</v>
      </c>
      <c r="S32" s="26"/>
      <c r="T32" s="21"/>
      <c r="U32" s="23" t="n">
        <f aca="false">'Passenger Car'!U32+'Heavy Single Unit'!U32+'Semi-Trailer'!U32</f>
        <v>4</v>
      </c>
      <c r="V32" s="24" t="n">
        <f aca="false">'Passenger Car'!V32+'Heavy Single Unit'!V32+'Semi-Trailer'!V32</f>
        <v>68</v>
      </c>
      <c r="W32" s="24" t="n">
        <f aca="false">'Passenger Car'!W32+'Heavy Single Unit'!W32+'Semi-Trailer'!W32</f>
        <v>15</v>
      </c>
      <c r="X32" s="25" t="n">
        <f aca="false">SUM(U32:W32)</f>
        <v>87</v>
      </c>
      <c r="Y32" s="26"/>
    </row>
    <row r="33" customFormat="false" ht="12.75" hidden="false" customHeight="false" outlineLevel="0" collapsed="false">
      <c r="B33" s="22" t="s">
        <v>31</v>
      </c>
      <c r="C33" s="43" t="n">
        <f aca="false">'Passenger Car'!C33+'Heavy Single Unit'!C33+'Semi-Trailer'!C33</f>
        <v>7</v>
      </c>
      <c r="D33" s="28" t="n">
        <f aca="false">'Passenger Car'!D33+'Heavy Single Unit'!D33+'Semi-Trailer'!D33</f>
        <v>2</v>
      </c>
      <c r="E33" s="28" t="n">
        <f aca="false">'Passenger Car'!E33+'Heavy Single Unit'!E33+'Semi-Trailer'!E33</f>
        <v>7</v>
      </c>
      <c r="F33" s="29" t="n">
        <f aca="false">SUM(C33:E33)</f>
        <v>16</v>
      </c>
      <c r="G33" s="30"/>
      <c r="H33" s="21"/>
      <c r="I33" s="27" t="n">
        <f aca="false">'Passenger Car'!I33+'Heavy Single Unit'!I33+'Semi-Trailer'!I33</f>
        <v>9</v>
      </c>
      <c r="J33" s="28" t="n">
        <f aca="false">'Passenger Car'!J33+'Heavy Single Unit'!J33+'Semi-Trailer'!J33</f>
        <v>0</v>
      </c>
      <c r="K33" s="28" t="n">
        <f aca="false">'Passenger Car'!K33+'Heavy Single Unit'!K33+'Semi-Trailer'!K33</f>
        <v>10</v>
      </c>
      <c r="L33" s="29" t="n">
        <f aca="false">SUM(I33:K33)</f>
        <v>19</v>
      </c>
      <c r="M33" s="30"/>
      <c r="N33" s="21"/>
      <c r="O33" s="27" t="n">
        <f aca="false">'Passenger Car'!O33+'Heavy Single Unit'!O33+'Semi-Trailer'!O33</f>
        <v>10</v>
      </c>
      <c r="P33" s="28" t="n">
        <f aca="false">'Passenger Car'!P33+'Heavy Single Unit'!P33+'Semi-Trailer'!P33</f>
        <v>74</v>
      </c>
      <c r="Q33" s="28" t="n">
        <f aca="false">'Passenger Car'!Q33+'Heavy Single Unit'!Q33+'Semi-Trailer'!Q33</f>
        <v>6</v>
      </c>
      <c r="R33" s="29" t="n">
        <f aca="false">SUM(O33:Q33)</f>
        <v>90</v>
      </c>
      <c r="S33" s="30"/>
      <c r="T33" s="21"/>
      <c r="U33" s="27" t="n">
        <f aca="false">'Passenger Car'!U33+'Heavy Single Unit'!U33+'Semi-Trailer'!U33</f>
        <v>10</v>
      </c>
      <c r="V33" s="28" t="n">
        <f aca="false">'Passenger Car'!V33+'Heavy Single Unit'!V33+'Semi-Trailer'!V33</f>
        <v>84</v>
      </c>
      <c r="W33" s="28" t="n">
        <f aca="false">'Passenger Car'!W33+'Heavy Single Unit'!W33+'Semi-Trailer'!W33</f>
        <v>7</v>
      </c>
      <c r="X33" s="29" t="n">
        <f aca="false">SUM(U33:W33)</f>
        <v>101</v>
      </c>
      <c r="Y33" s="30"/>
    </row>
    <row r="34" customFormat="false" ht="12.75" hidden="false" customHeight="false" outlineLevel="0" collapsed="false">
      <c r="B34" s="22" t="s">
        <v>32</v>
      </c>
      <c r="C34" s="43" t="n">
        <f aca="false">'Passenger Car'!C34+'Heavy Single Unit'!C34+'Semi-Trailer'!C34</f>
        <v>23</v>
      </c>
      <c r="D34" s="28" t="n">
        <f aca="false">'Passenger Car'!D34+'Heavy Single Unit'!D34+'Semi-Trailer'!D34</f>
        <v>2</v>
      </c>
      <c r="E34" s="28" t="n">
        <f aca="false">'Passenger Car'!E34+'Heavy Single Unit'!E34+'Semi-Trailer'!E34</f>
        <v>3</v>
      </c>
      <c r="F34" s="29" t="n">
        <f aca="false">SUM(C34:E34)</f>
        <v>28</v>
      </c>
      <c r="G34" s="30"/>
      <c r="H34" s="21"/>
      <c r="I34" s="27" t="n">
        <f aca="false">'Passenger Car'!I34+'Heavy Single Unit'!I34+'Semi-Trailer'!I34</f>
        <v>0</v>
      </c>
      <c r="J34" s="28" t="n">
        <f aca="false">'Passenger Car'!J34+'Heavy Single Unit'!J34+'Semi-Trailer'!J34</f>
        <v>2</v>
      </c>
      <c r="K34" s="28" t="n">
        <f aca="false">'Passenger Car'!K34+'Heavy Single Unit'!K34+'Semi-Trailer'!K34</f>
        <v>13</v>
      </c>
      <c r="L34" s="29" t="n">
        <f aca="false">SUM(I34:K34)</f>
        <v>15</v>
      </c>
      <c r="M34" s="30"/>
      <c r="N34" s="21"/>
      <c r="O34" s="27" t="n">
        <f aca="false">'Passenger Car'!O34+'Heavy Single Unit'!O34+'Semi-Trailer'!O34</f>
        <v>8</v>
      </c>
      <c r="P34" s="28" t="n">
        <f aca="false">'Passenger Car'!P34+'Heavy Single Unit'!P34+'Semi-Trailer'!P34</f>
        <v>88</v>
      </c>
      <c r="Q34" s="28" t="n">
        <f aca="false">'Passenger Car'!Q34+'Heavy Single Unit'!Q34+'Semi-Trailer'!Q34</f>
        <v>7</v>
      </c>
      <c r="R34" s="29" t="n">
        <f aca="false">SUM(O34:Q34)</f>
        <v>103</v>
      </c>
      <c r="S34" s="30"/>
      <c r="T34" s="21"/>
      <c r="U34" s="27" t="n">
        <f aca="false">'Passenger Car'!U34+'Heavy Single Unit'!U34+'Semi-Trailer'!U34</f>
        <v>5</v>
      </c>
      <c r="V34" s="28" t="n">
        <f aca="false">'Passenger Car'!V34+'Heavy Single Unit'!V34+'Semi-Trailer'!V34</f>
        <v>60</v>
      </c>
      <c r="W34" s="28" t="n">
        <f aca="false">'Passenger Car'!W34+'Heavy Single Unit'!W34+'Semi-Trailer'!W34</f>
        <v>14</v>
      </c>
      <c r="X34" s="29" t="n">
        <f aca="false">SUM(U34:W34)</f>
        <v>79</v>
      </c>
      <c r="Y34" s="30"/>
    </row>
    <row r="35" customFormat="false" ht="13.5" hidden="false" customHeight="false" outlineLevel="0" collapsed="false">
      <c r="B35" s="31" t="s">
        <v>33</v>
      </c>
      <c r="C35" s="44" t="n">
        <f aca="false">'Passenger Car'!C35+'Heavy Single Unit'!C35+'Semi-Trailer'!C35</f>
        <v>10</v>
      </c>
      <c r="D35" s="33" t="n">
        <f aca="false">'Passenger Car'!D35+'Heavy Single Unit'!D35+'Semi-Trailer'!D35</f>
        <v>2</v>
      </c>
      <c r="E35" s="33" t="n">
        <f aca="false">'Passenger Car'!E35+'Heavy Single Unit'!E35+'Semi-Trailer'!E35</f>
        <v>5</v>
      </c>
      <c r="F35" s="34" t="n">
        <f aca="false">SUM(C35:E35)</f>
        <v>17</v>
      </c>
      <c r="G35" s="35"/>
      <c r="H35" s="21"/>
      <c r="I35" s="32" t="n">
        <f aca="false">'Passenger Car'!I35+'Heavy Single Unit'!I35+'Semi-Trailer'!I35</f>
        <v>8</v>
      </c>
      <c r="J35" s="33" t="n">
        <f aca="false">'Passenger Car'!J35+'Heavy Single Unit'!J35+'Semi-Trailer'!J35</f>
        <v>3</v>
      </c>
      <c r="K35" s="33" t="n">
        <f aca="false">'Passenger Car'!K35+'Heavy Single Unit'!K35+'Semi-Trailer'!K35</f>
        <v>15</v>
      </c>
      <c r="L35" s="34" t="n">
        <f aca="false">SUM(I35:K35)</f>
        <v>26</v>
      </c>
      <c r="M35" s="35"/>
      <c r="N35" s="21"/>
      <c r="O35" s="32" t="n">
        <f aca="false">'Passenger Car'!O35+'Heavy Single Unit'!O35+'Semi-Trailer'!O35</f>
        <v>8</v>
      </c>
      <c r="P35" s="33" t="n">
        <f aca="false">'Passenger Car'!P35+'Heavy Single Unit'!P35+'Semi-Trailer'!P35</f>
        <v>71</v>
      </c>
      <c r="Q35" s="33" t="n">
        <f aca="false">'Passenger Car'!Q35+'Heavy Single Unit'!Q35+'Semi-Trailer'!Q35</f>
        <v>4</v>
      </c>
      <c r="R35" s="34" t="n">
        <f aca="false">SUM(O35:Q35)</f>
        <v>83</v>
      </c>
      <c r="S35" s="35"/>
      <c r="T35" s="21"/>
      <c r="U35" s="32" t="n">
        <f aca="false">'Passenger Car'!U35+'Heavy Single Unit'!U35+'Semi-Trailer'!U35</f>
        <v>17</v>
      </c>
      <c r="V35" s="33" t="n">
        <f aca="false">'Passenger Car'!V35+'Heavy Single Unit'!V35+'Semi-Trailer'!V35</f>
        <v>72</v>
      </c>
      <c r="W35" s="33" t="n">
        <f aca="false">'Passenger Car'!W35+'Heavy Single Unit'!W35+'Semi-Trailer'!W35</f>
        <v>21</v>
      </c>
      <c r="X35" s="34" t="n">
        <f aca="false">SUM(U35:W35)</f>
        <v>110</v>
      </c>
      <c r="Y35" s="35"/>
    </row>
    <row r="36" customFormat="false" ht="13.5" hidden="false" customHeight="false" outlineLevel="0" collapsed="false">
      <c r="B36" s="36" t="s">
        <v>17</v>
      </c>
      <c r="C36" s="37" t="n">
        <f aca="false">SUM(C32:C35)</f>
        <v>49</v>
      </c>
      <c r="D36" s="38" t="n">
        <f aca="false">SUM(D32:D35)</f>
        <v>7</v>
      </c>
      <c r="E36" s="38" t="n">
        <f aca="false">SUM(E32:E35)</f>
        <v>17</v>
      </c>
      <c r="F36" s="39" t="n">
        <f aca="false">SUM(F32:F35)</f>
        <v>73</v>
      </c>
      <c r="G36" s="20"/>
      <c r="H36" s="21"/>
      <c r="I36" s="37" t="n">
        <f aca="false">SUM(I32:I35)</f>
        <v>25</v>
      </c>
      <c r="J36" s="38" t="n">
        <f aca="false">SUM(J32:J35)</f>
        <v>7</v>
      </c>
      <c r="K36" s="38" t="n">
        <f aca="false">SUM(K32:K35)</f>
        <v>39</v>
      </c>
      <c r="L36" s="39" t="n">
        <f aca="false">SUM(L32:L35)</f>
        <v>71</v>
      </c>
      <c r="M36" s="20"/>
      <c r="N36" s="21"/>
      <c r="O36" s="37" t="n">
        <f aca="false">SUM(O32:O35)</f>
        <v>33</v>
      </c>
      <c r="P36" s="38" t="n">
        <f aca="false">SUM(P32:P35)</f>
        <v>314</v>
      </c>
      <c r="Q36" s="38" t="n">
        <f aca="false">SUM(Q32:Q35)</f>
        <v>21</v>
      </c>
      <c r="R36" s="39" t="n">
        <f aca="false">SUM(R32:R35)</f>
        <v>368</v>
      </c>
      <c r="S36" s="20"/>
      <c r="T36" s="21"/>
      <c r="U36" s="37" t="n">
        <f aca="false">SUM(U32:U35)</f>
        <v>36</v>
      </c>
      <c r="V36" s="38" t="n">
        <f aca="false">SUM(V32:V35)</f>
        <v>284</v>
      </c>
      <c r="W36" s="38" t="n">
        <f aca="false">SUM(W32:W35)</f>
        <v>57</v>
      </c>
      <c r="X36" s="39" t="n">
        <f aca="false">SUM(X32:X35)</f>
        <v>377</v>
      </c>
      <c r="Y36" s="20"/>
    </row>
    <row r="37" s="2" customFormat="true" ht="13.5" hidden="false" customHeight="false" outlineLevel="0" collapsed="false">
      <c r="B37" s="40"/>
      <c r="C37" s="16"/>
      <c r="D37" s="16"/>
      <c r="E37" s="16"/>
      <c r="F37" s="16"/>
      <c r="G37" s="16"/>
      <c r="H37" s="21"/>
      <c r="I37" s="16"/>
      <c r="J37" s="16"/>
      <c r="K37" s="16"/>
      <c r="L37" s="16"/>
      <c r="M37" s="16"/>
      <c r="N37" s="21"/>
      <c r="O37" s="16"/>
      <c r="P37" s="16"/>
      <c r="Q37" s="16"/>
      <c r="R37" s="16"/>
      <c r="S37" s="16"/>
      <c r="T37" s="21"/>
      <c r="U37" s="16"/>
      <c r="V37" s="16"/>
      <c r="W37" s="16"/>
      <c r="X37" s="16"/>
      <c r="Y37" s="16"/>
    </row>
    <row r="38" customFormat="false" ht="12.75" hidden="false" customHeight="false" outlineLevel="0" collapsed="false">
      <c r="B38" s="41" t="s">
        <v>34</v>
      </c>
      <c r="C38" s="42" t="n">
        <f aca="false">'Passenger Car'!C38+'Heavy Single Unit'!C38+'Semi-Trailer'!C38</f>
        <v>23</v>
      </c>
      <c r="D38" s="24" t="n">
        <f aca="false">'Passenger Car'!D38+'Heavy Single Unit'!D38+'Semi-Trailer'!D38</f>
        <v>1</v>
      </c>
      <c r="E38" s="24" t="n">
        <f aca="false">'Passenger Car'!E38+'Heavy Single Unit'!E38+'Semi-Trailer'!E38</f>
        <v>3</v>
      </c>
      <c r="F38" s="25" t="n">
        <f aca="false">SUM(C38:E38)</f>
        <v>27</v>
      </c>
      <c r="G38" s="26"/>
      <c r="H38" s="21"/>
      <c r="I38" s="23" t="n">
        <f aca="false">'Passenger Car'!I38+'Heavy Single Unit'!I38+'Semi-Trailer'!I38</f>
        <v>5</v>
      </c>
      <c r="J38" s="24" t="n">
        <f aca="false">'Passenger Car'!J38+'Heavy Single Unit'!J38+'Semi-Trailer'!J38</f>
        <v>1</v>
      </c>
      <c r="K38" s="24" t="n">
        <f aca="false">'Passenger Car'!K38+'Heavy Single Unit'!K38+'Semi-Trailer'!K38</f>
        <v>22</v>
      </c>
      <c r="L38" s="25" t="n">
        <f aca="false">SUM(I38:K38)</f>
        <v>28</v>
      </c>
      <c r="M38" s="26"/>
      <c r="N38" s="21"/>
      <c r="O38" s="23" t="n">
        <f aca="false">'Passenger Car'!O38+'Heavy Single Unit'!O38+'Semi-Trailer'!O38</f>
        <v>2</v>
      </c>
      <c r="P38" s="24" t="n">
        <f aca="false">'Passenger Car'!P38+'Heavy Single Unit'!P38+'Semi-Trailer'!P38</f>
        <v>110</v>
      </c>
      <c r="Q38" s="24" t="n">
        <f aca="false">'Passenger Car'!Q38+'Heavy Single Unit'!Q38+'Semi-Trailer'!Q38</f>
        <v>4</v>
      </c>
      <c r="R38" s="25" t="n">
        <f aca="false">SUM(O38:Q38)</f>
        <v>116</v>
      </c>
      <c r="S38" s="26"/>
      <c r="T38" s="21"/>
      <c r="U38" s="23" t="n">
        <f aca="false">'Passenger Car'!U38+'Heavy Single Unit'!U38+'Semi-Trailer'!U38</f>
        <v>6</v>
      </c>
      <c r="V38" s="24" t="n">
        <f aca="false">'Passenger Car'!V38+'Heavy Single Unit'!V38+'Semi-Trailer'!V38</f>
        <v>80</v>
      </c>
      <c r="W38" s="24" t="n">
        <f aca="false">'Passenger Car'!W38+'Heavy Single Unit'!W38+'Semi-Trailer'!W38</f>
        <v>17</v>
      </c>
      <c r="X38" s="25" t="n">
        <f aca="false">SUM(U38:W38)</f>
        <v>103</v>
      </c>
      <c r="Y38" s="26"/>
    </row>
    <row r="39" customFormat="false" ht="12.75" hidden="false" customHeight="false" outlineLevel="0" collapsed="false">
      <c r="B39" s="22" t="s">
        <v>35</v>
      </c>
      <c r="C39" s="43" t="n">
        <f aca="false">'Passenger Car'!C39+'Heavy Single Unit'!C39+'Semi-Trailer'!C39</f>
        <v>11</v>
      </c>
      <c r="D39" s="28" t="n">
        <f aca="false">'Passenger Car'!D39+'Heavy Single Unit'!D39+'Semi-Trailer'!D39</f>
        <v>4</v>
      </c>
      <c r="E39" s="28" t="n">
        <f aca="false">'Passenger Car'!E39+'Heavy Single Unit'!E39+'Semi-Trailer'!E39</f>
        <v>6</v>
      </c>
      <c r="F39" s="29" t="n">
        <f aca="false">SUM(C39:E39)</f>
        <v>21</v>
      </c>
      <c r="G39" s="30"/>
      <c r="H39" s="21"/>
      <c r="I39" s="27" t="n">
        <f aca="false">'Passenger Car'!I39+'Heavy Single Unit'!I39+'Semi-Trailer'!I39</f>
        <v>0</v>
      </c>
      <c r="J39" s="28" t="n">
        <f aca="false">'Passenger Car'!J39+'Heavy Single Unit'!J39+'Semi-Trailer'!J39</f>
        <v>2</v>
      </c>
      <c r="K39" s="28" t="n">
        <f aca="false">'Passenger Car'!K39+'Heavy Single Unit'!K39+'Semi-Trailer'!K39</f>
        <v>14</v>
      </c>
      <c r="L39" s="29" t="n">
        <f aca="false">SUM(I39:K39)</f>
        <v>16</v>
      </c>
      <c r="M39" s="30"/>
      <c r="N39" s="21"/>
      <c r="O39" s="27" t="n">
        <f aca="false">'Passenger Car'!O39+'Heavy Single Unit'!O39+'Semi-Trailer'!O39</f>
        <v>4</v>
      </c>
      <c r="P39" s="28" t="n">
        <f aca="false">'Passenger Car'!P39+'Heavy Single Unit'!P39+'Semi-Trailer'!P39</f>
        <v>47</v>
      </c>
      <c r="Q39" s="28" t="n">
        <f aca="false">'Passenger Car'!Q39+'Heavy Single Unit'!Q39+'Semi-Trailer'!Q39</f>
        <v>0</v>
      </c>
      <c r="R39" s="29" t="n">
        <f aca="false">SUM(O39:Q39)</f>
        <v>51</v>
      </c>
      <c r="S39" s="30"/>
      <c r="T39" s="21"/>
      <c r="U39" s="27" t="n">
        <f aca="false">'Passenger Car'!U39+'Heavy Single Unit'!U39+'Semi-Trailer'!U39</f>
        <v>15</v>
      </c>
      <c r="V39" s="28" t="n">
        <f aca="false">'Passenger Car'!V39+'Heavy Single Unit'!V39+'Semi-Trailer'!V39</f>
        <v>101</v>
      </c>
      <c r="W39" s="28" t="n">
        <f aca="false">'Passenger Car'!W39+'Heavy Single Unit'!W39+'Semi-Trailer'!W39</f>
        <v>14</v>
      </c>
      <c r="X39" s="29" t="n">
        <f aca="false">SUM(U39:W39)</f>
        <v>130</v>
      </c>
      <c r="Y39" s="30"/>
    </row>
    <row r="40" customFormat="false" ht="12.75" hidden="false" customHeight="false" outlineLevel="0" collapsed="false">
      <c r="B40" s="22" t="s">
        <v>36</v>
      </c>
      <c r="C40" s="43" t="n">
        <f aca="false">'Passenger Car'!C40+'Heavy Single Unit'!C40+'Semi-Trailer'!C40</f>
        <v>15</v>
      </c>
      <c r="D40" s="28" t="n">
        <f aca="false">'Passenger Car'!D40+'Heavy Single Unit'!D40+'Semi-Trailer'!D40</f>
        <v>3</v>
      </c>
      <c r="E40" s="28" t="n">
        <f aca="false">'Passenger Car'!E40+'Heavy Single Unit'!E40+'Semi-Trailer'!E40</f>
        <v>2</v>
      </c>
      <c r="F40" s="29" t="n">
        <f aca="false">SUM(C40:E40)</f>
        <v>20</v>
      </c>
      <c r="G40" s="30"/>
      <c r="H40" s="21"/>
      <c r="I40" s="27" t="n">
        <f aca="false">'Passenger Car'!I40+'Heavy Single Unit'!I40+'Semi-Trailer'!I40</f>
        <v>6</v>
      </c>
      <c r="J40" s="28" t="n">
        <f aca="false">'Passenger Car'!J40+'Heavy Single Unit'!J40+'Semi-Trailer'!J40</f>
        <v>1</v>
      </c>
      <c r="K40" s="28" t="n">
        <f aca="false">'Passenger Car'!K40+'Heavy Single Unit'!K40+'Semi-Trailer'!K40</f>
        <v>10</v>
      </c>
      <c r="L40" s="29" t="n">
        <f aca="false">SUM(I40:K40)</f>
        <v>17</v>
      </c>
      <c r="M40" s="30"/>
      <c r="N40" s="21"/>
      <c r="O40" s="27" t="n">
        <f aca="false">'Passenger Car'!O40+'Heavy Single Unit'!O40+'Semi-Trailer'!O40</f>
        <v>6</v>
      </c>
      <c r="P40" s="28" t="n">
        <f aca="false">'Passenger Car'!P40+'Heavy Single Unit'!P40+'Semi-Trailer'!P40</f>
        <v>73</v>
      </c>
      <c r="Q40" s="28" t="n">
        <f aca="false">'Passenger Car'!Q40+'Heavy Single Unit'!Q40+'Semi-Trailer'!Q40</f>
        <v>4</v>
      </c>
      <c r="R40" s="29" t="n">
        <f aca="false">SUM(O40:Q40)</f>
        <v>83</v>
      </c>
      <c r="S40" s="30"/>
      <c r="T40" s="21"/>
      <c r="U40" s="27" t="n">
        <f aca="false">'Passenger Car'!U40+'Heavy Single Unit'!U40+'Semi-Trailer'!U40</f>
        <v>10</v>
      </c>
      <c r="V40" s="28" t="n">
        <f aca="false">'Passenger Car'!V40+'Heavy Single Unit'!V40+'Semi-Trailer'!V40</f>
        <v>90</v>
      </c>
      <c r="W40" s="28" t="n">
        <f aca="false">'Passenger Car'!W40+'Heavy Single Unit'!W40+'Semi-Trailer'!W40</f>
        <v>17</v>
      </c>
      <c r="X40" s="29" t="n">
        <f aca="false">SUM(U40:W40)</f>
        <v>117</v>
      </c>
      <c r="Y40" s="30"/>
    </row>
    <row r="41" customFormat="false" ht="13.5" hidden="false" customHeight="false" outlineLevel="0" collapsed="false">
      <c r="B41" s="31" t="s">
        <v>37</v>
      </c>
      <c r="C41" s="44" t="n">
        <f aca="false">'Passenger Car'!C41+'Heavy Single Unit'!C41+'Semi-Trailer'!C41</f>
        <v>20</v>
      </c>
      <c r="D41" s="33" t="n">
        <f aca="false">'Passenger Car'!D41+'Heavy Single Unit'!D41+'Semi-Trailer'!D41</f>
        <v>4</v>
      </c>
      <c r="E41" s="33" t="n">
        <f aca="false">'Passenger Car'!E41+'Heavy Single Unit'!E41+'Semi-Trailer'!E41</f>
        <v>3</v>
      </c>
      <c r="F41" s="34" t="n">
        <f aca="false">SUM(C41:E41)</f>
        <v>27</v>
      </c>
      <c r="G41" s="35"/>
      <c r="H41" s="21"/>
      <c r="I41" s="32" t="n">
        <f aca="false">'Passenger Car'!I41+'Heavy Single Unit'!I41+'Semi-Trailer'!I41</f>
        <v>4</v>
      </c>
      <c r="J41" s="33" t="n">
        <f aca="false">'Passenger Car'!J41+'Heavy Single Unit'!J41+'Semi-Trailer'!J41</f>
        <v>4</v>
      </c>
      <c r="K41" s="33" t="n">
        <f aca="false">'Passenger Car'!K41+'Heavy Single Unit'!K41+'Semi-Trailer'!K41</f>
        <v>11</v>
      </c>
      <c r="L41" s="34" t="n">
        <f aca="false">SUM(I41:K41)</f>
        <v>19</v>
      </c>
      <c r="M41" s="35"/>
      <c r="N41" s="21"/>
      <c r="O41" s="32" t="n">
        <f aca="false">'Passenger Car'!O41+'Heavy Single Unit'!O41+'Semi-Trailer'!O41</f>
        <v>3</v>
      </c>
      <c r="P41" s="33" t="n">
        <f aca="false">'Passenger Car'!P41+'Heavy Single Unit'!P41+'Semi-Trailer'!P41</f>
        <v>52</v>
      </c>
      <c r="Q41" s="33" t="n">
        <f aca="false">'Passenger Car'!Q41+'Heavy Single Unit'!Q41+'Semi-Trailer'!Q41</f>
        <v>2</v>
      </c>
      <c r="R41" s="34" t="n">
        <f aca="false">SUM(O41:Q41)</f>
        <v>57</v>
      </c>
      <c r="S41" s="35"/>
      <c r="T41" s="21"/>
      <c r="U41" s="32" t="n">
        <f aca="false">'Passenger Car'!U41+'Heavy Single Unit'!U41+'Semi-Trailer'!U41</f>
        <v>13</v>
      </c>
      <c r="V41" s="33" t="n">
        <f aca="false">'Passenger Car'!V41+'Heavy Single Unit'!V41+'Semi-Trailer'!V41</f>
        <v>58</v>
      </c>
      <c r="W41" s="33" t="n">
        <f aca="false">'Passenger Car'!W41+'Heavy Single Unit'!W41+'Semi-Trailer'!W41</f>
        <v>17</v>
      </c>
      <c r="X41" s="34" t="n">
        <f aca="false">SUM(U41:W41)</f>
        <v>88</v>
      </c>
      <c r="Y41" s="35"/>
    </row>
    <row r="42" customFormat="false" ht="13.5" hidden="false" customHeight="false" outlineLevel="0" collapsed="false">
      <c r="B42" s="36" t="s">
        <v>17</v>
      </c>
      <c r="C42" s="37" t="n">
        <f aca="false">SUM(C38:C41)</f>
        <v>69</v>
      </c>
      <c r="D42" s="38" t="n">
        <f aca="false">SUM(D38:D41)</f>
        <v>12</v>
      </c>
      <c r="E42" s="38" t="n">
        <f aca="false">SUM(E38:E41)</f>
        <v>14</v>
      </c>
      <c r="F42" s="39" t="n">
        <f aca="false">SUM(F38:F41)</f>
        <v>95</v>
      </c>
      <c r="G42" s="20"/>
      <c r="H42" s="21"/>
      <c r="I42" s="37" t="n">
        <f aca="false">SUM(I38:I41)</f>
        <v>15</v>
      </c>
      <c r="J42" s="38" t="n">
        <f aca="false">SUM(J38:J41)</f>
        <v>8</v>
      </c>
      <c r="K42" s="38" t="n">
        <f aca="false">SUM(K38:K41)</f>
        <v>57</v>
      </c>
      <c r="L42" s="39" t="n">
        <f aca="false">SUM(L38:L41)</f>
        <v>80</v>
      </c>
      <c r="M42" s="20"/>
      <c r="N42" s="21"/>
      <c r="O42" s="37" t="n">
        <f aca="false">SUM(O38:O41)</f>
        <v>15</v>
      </c>
      <c r="P42" s="38" t="n">
        <f aca="false">SUM(P38:P41)</f>
        <v>282</v>
      </c>
      <c r="Q42" s="38" t="n">
        <f aca="false">SUM(Q38:Q41)</f>
        <v>10</v>
      </c>
      <c r="R42" s="39" t="n">
        <f aca="false">SUM(R38:R41)</f>
        <v>307</v>
      </c>
      <c r="S42" s="20"/>
      <c r="T42" s="21"/>
      <c r="U42" s="37" t="n">
        <f aca="false">SUM(U38:U41)</f>
        <v>44</v>
      </c>
      <c r="V42" s="38" t="n">
        <f aca="false">SUM(V38:V41)</f>
        <v>329</v>
      </c>
      <c r="W42" s="38" t="n">
        <f aca="false">SUM(W38:W41)</f>
        <v>65</v>
      </c>
      <c r="X42" s="39" t="n">
        <f aca="false">SUM(X38:X41)</f>
        <v>438</v>
      </c>
      <c r="Y42" s="20"/>
    </row>
    <row r="43" customFormat="false" ht="12.75" hidden="false" customHeight="false" outlineLevel="0" collapsed="false">
      <c r="B43" s="40"/>
      <c r="C43" s="16"/>
      <c r="D43" s="16"/>
      <c r="E43" s="16"/>
      <c r="F43" s="16"/>
      <c r="G43" s="16"/>
      <c r="H43" s="21"/>
      <c r="I43" s="16"/>
      <c r="J43" s="16"/>
      <c r="K43" s="16"/>
      <c r="L43" s="16"/>
      <c r="M43" s="16"/>
      <c r="N43" s="21"/>
      <c r="O43" s="16"/>
      <c r="P43" s="16"/>
      <c r="Q43" s="16"/>
      <c r="R43" s="16"/>
      <c r="S43" s="16"/>
      <c r="T43" s="21"/>
      <c r="U43" s="16"/>
      <c r="V43" s="16"/>
      <c r="W43" s="16"/>
      <c r="X43" s="16"/>
      <c r="Y43" s="16"/>
    </row>
    <row r="44" s="3" customFormat="true" ht="6" hidden="false" customHeight="true" outlineLevel="0" collapsed="false">
      <c r="H44" s="4"/>
      <c r="N44" s="4"/>
      <c r="T44" s="4"/>
    </row>
    <row r="45" s="3" customFormat="true" ht="25.5" hidden="false" customHeight="false" outlineLevel="0" collapsed="false">
      <c r="A45" s="5" t="s">
        <v>9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3" customFormat="true" ht="12.75" hidden="false" customHeight="false" outlineLevel="0" collapsed="false">
      <c r="A46" s="6"/>
      <c r="B46" s="7" t="s">
        <v>1</v>
      </c>
      <c r="C46" s="8" t="str">
        <f aca="false">C3</f>
        <v>2004-10-06</v>
      </c>
      <c r="D46" s="6"/>
      <c r="E46" s="6"/>
      <c r="F46" s="6"/>
      <c r="H46" s="4"/>
      <c r="N46" s="4"/>
      <c r="T46" s="4"/>
    </row>
    <row r="47" customFormat="false" ht="12" hidden="false" customHeight="true" outlineLevel="0" collapsed="false">
      <c r="C47" s="9"/>
    </row>
    <row r="48" customFormat="false" ht="12.75" hidden="false" customHeight="false" outlineLevel="0" collapsed="false">
      <c r="B48" s="10"/>
      <c r="C48" s="11" t="s">
        <v>3</v>
      </c>
      <c r="D48" s="11"/>
      <c r="E48" s="11"/>
      <c r="F48" s="11"/>
      <c r="G48" s="11"/>
      <c r="I48" s="11" t="s">
        <v>4</v>
      </c>
      <c r="J48" s="11"/>
      <c r="K48" s="11"/>
      <c r="L48" s="11"/>
      <c r="M48" s="11"/>
      <c r="O48" s="11" t="s">
        <v>5</v>
      </c>
      <c r="P48" s="11"/>
      <c r="Q48" s="11"/>
      <c r="R48" s="11"/>
      <c r="S48" s="11"/>
      <c r="U48" s="11" t="s">
        <v>6</v>
      </c>
      <c r="V48" s="11"/>
      <c r="W48" s="11"/>
      <c r="X48" s="11"/>
      <c r="Y48" s="11"/>
    </row>
    <row r="49" customFormat="false" ht="13.5" hidden="false" customHeight="false" outlineLevel="0" collapsed="false">
      <c r="B49" s="12"/>
      <c r="C49" s="13" t="n">
        <v>1</v>
      </c>
      <c r="D49" s="14" t="n">
        <v>2</v>
      </c>
      <c r="E49" s="14" t="n">
        <v>3</v>
      </c>
      <c r="F49" s="14"/>
      <c r="G49" s="15"/>
      <c r="H49" s="16"/>
      <c r="I49" s="13" t="n">
        <v>4</v>
      </c>
      <c r="J49" s="14" t="n">
        <v>5</v>
      </c>
      <c r="K49" s="14" t="n">
        <v>6</v>
      </c>
      <c r="L49" s="14"/>
      <c r="M49" s="15"/>
      <c r="N49" s="16"/>
      <c r="O49" s="13" t="n">
        <v>7</v>
      </c>
      <c r="P49" s="14" t="n">
        <v>8</v>
      </c>
      <c r="Q49" s="14" t="n">
        <v>9</v>
      </c>
      <c r="R49" s="14"/>
      <c r="S49" s="15"/>
      <c r="T49" s="16"/>
      <c r="U49" s="13" t="n">
        <v>10</v>
      </c>
      <c r="V49" s="14" t="n">
        <v>11</v>
      </c>
      <c r="W49" s="14" t="n">
        <v>12</v>
      </c>
      <c r="X49" s="14"/>
      <c r="Y49" s="15"/>
    </row>
    <row r="50" customFormat="false" ht="13.5" hidden="false" customHeight="false" outlineLevel="0" collapsed="false">
      <c r="B50" s="17" t="s">
        <v>7</v>
      </c>
      <c r="C50" s="18" t="s">
        <v>8</v>
      </c>
      <c r="D50" s="19" t="s">
        <v>9</v>
      </c>
      <c r="E50" s="19" t="s">
        <v>10</v>
      </c>
      <c r="F50" s="19" t="s">
        <v>11</v>
      </c>
      <c r="G50" s="20" t="s">
        <v>12</v>
      </c>
      <c r="H50" s="21"/>
      <c r="I50" s="18" t="s">
        <v>8</v>
      </c>
      <c r="J50" s="19" t="s">
        <v>9</v>
      </c>
      <c r="K50" s="19" t="s">
        <v>10</v>
      </c>
      <c r="L50" s="19" t="s">
        <v>11</v>
      </c>
      <c r="M50" s="20" t="s">
        <v>12</v>
      </c>
      <c r="N50" s="21"/>
      <c r="O50" s="18" t="s">
        <v>8</v>
      </c>
      <c r="P50" s="19" t="s">
        <v>9</v>
      </c>
      <c r="Q50" s="19" t="s">
        <v>10</v>
      </c>
      <c r="R50" s="19" t="s">
        <v>11</v>
      </c>
      <c r="S50" s="20" t="s">
        <v>12</v>
      </c>
      <c r="T50" s="21"/>
      <c r="U50" s="18" t="s">
        <v>8</v>
      </c>
      <c r="V50" s="19" t="s">
        <v>9</v>
      </c>
      <c r="W50" s="19" t="s">
        <v>10</v>
      </c>
      <c r="X50" s="19" t="s">
        <v>11</v>
      </c>
      <c r="Y50" s="20" t="s">
        <v>12</v>
      </c>
    </row>
    <row r="51" customFormat="false" ht="12.75" hidden="false" customHeight="false" outlineLevel="0" collapsed="false">
      <c r="B51" s="22" t="s">
        <v>38</v>
      </c>
      <c r="C51" s="23" t="n">
        <f aca="false">'Passenger Car'!C51+'Heavy Single Unit'!C51+'Semi-Trailer'!C51</f>
        <v>9</v>
      </c>
      <c r="D51" s="24" t="n">
        <f aca="false">'Passenger Car'!D51+'Heavy Single Unit'!D51+'Semi-Trailer'!D51</f>
        <v>0</v>
      </c>
      <c r="E51" s="24" t="n">
        <f aca="false">'Passenger Car'!E51+'Heavy Single Unit'!E51+'Semi-Trailer'!E51</f>
        <v>8</v>
      </c>
      <c r="F51" s="25" t="n">
        <f aca="false">SUM(C51:E51)</f>
        <v>17</v>
      </c>
      <c r="G51" s="26"/>
      <c r="H51" s="21"/>
      <c r="I51" s="23" t="n">
        <f aca="false">'Passenger Car'!I51+'Heavy Single Unit'!I51+'Semi-Trailer'!I51</f>
        <v>4</v>
      </c>
      <c r="J51" s="24" t="n">
        <f aca="false">'Passenger Car'!J51+'Heavy Single Unit'!J51+'Semi-Trailer'!J51</f>
        <v>0</v>
      </c>
      <c r="K51" s="24" t="n">
        <f aca="false">'Passenger Car'!K51+'Heavy Single Unit'!K51+'Semi-Trailer'!K51</f>
        <v>8</v>
      </c>
      <c r="L51" s="25" t="n">
        <f aca="false">SUM(I51:K51)</f>
        <v>12</v>
      </c>
      <c r="M51" s="26"/>
      <c r="N51" s="21"/>
      <c r="O51" s="23" t="n">
        <f aca="false">'Passenger Car'!O51+'Heavy Single Unit'!O51+'Semi-Trailer'!O51</f>
        <v>15</v>
      </c>
      <c r="P51" s="24" t="n">
        <f aca="false">'Passenger Car'!P51+'Heavy Single Unit'!P51+'Semi-Trailer'!P51</f>
        <v>66</v>
      </c>
      <c r="Q51" s="24" t="n">
        <f aca="false">'Passenger Car'!Q51+'Heavy Single Unit'!Q51+'Semi-Trailer'!Q51</f>
        <v>2</v>
      </c>
      <c r="R51" s="25" t="n">
        <f aca="false">SUM(O51:Q51)</f>
        <v>83</v>
      </c>
      <c r="S51" s="26"/>
      <c r="T51" s="21"/>
      <c r="U51" s="23" t="n">
        <f aca="false">'Passenger Car'!U51+'Heavy Single Unit'!U51+'Semi-Trailer'!U51</f>
        <v>16</v>
      </c>
      <c r="V51" s="24" t="n">
        <f aca="false">'Passenger Car'!V51+'Heavy Single Unit'!V51+'Semi-Trailer'!V51</f>
        <v>86</v>
      </c>
      <c r="W51" s="24" t="n">
        <f aca="false">'Passenger Car'!W51+'Heavy Single Unit'!W51+'Semi-Trailer'!W51</f>
        <v>20</v>
      </c>
      <c r="X51" s="25" t="n">
        <f aca="false">SUM(U51:W51)</f>
        <v>122</v>
      </c>
      <c r="Y51" s="26"/>
    </row>
    <row r="52" customFormat="false" ht="12.75" hidden="false" customHeight="false" outlineLevel="0" collapsed="false">
      <c r="B52" s="22" t="s">
        <v>39</v>
      </c>
      <c r="C52" s="27" t="n">
        <f aca="false">'Passenger Car'!C52+'Heavy Single Unit'!C52+'Semi-Trailer'!C52</f>
        <v>18</v>
      </c>
      <c r="D52" s="28" t="n">
        <f aca="false">'Passenger Car'!D52+'Heavy Single Unit'!D52+'Semi-Trailer'!D52</f>
        <v>0</v>
      </c>
      <c r="E52" s="28" t="n">
        <f aca="false">'Passenger Car'!E52+'Heavy Single Unit'!E52+'Semi-Trailer'!E52</f>
        <v>7</v>
      </c>
      <c r="F52" s="29" t="n">
        <f aca="false">SUM(C52:E52)</f>
        <v>25</v>
      </c>
      <c r="G52" s="30"/>
      <c r="H52" s="21"/>
      <c r="I52" s="27" t="n">
        <f aca="false">'Passenger Car'!I52+'Heavy Single Unit'!I52+'Semi-Trailer'!I52</f>
        <v>4</v>
      </c>
      <c r="J52" s="28" t="n">
        <f aca="false">'Passenger Car'!J52+'Heavy Single Unit'!J52+'Semi-Trailer'!J52</f>
        <v>0</v>
      </c>
      <c r="K52" s="28" t="n">
        <f aca="false">'Passenger Car'!K52+'Heavy Single Unit'!K52+'Semi-Trailer'!K52</f>
        <v>7</v>
      </c>
      <c r="L52" s="29" t="n">
        <f aca="false">SUM(I52:K52)</f>
        <v>11</v>
      </c>
      <c r="M52" s="30"/>
      <c r="N52" s="21"/>
      <c r="O52" s="27" t="n">
        <f aca="false">'Passenger Car'!O52+'Heavy Single Unit'!O52+'Semi-Trailer'!O52</f>
        <v>14</v>
      </c>
      <c r="P52" s="28" t="n">
        <f aca="false">'Passenger Car'!P52+'Heavy Single Unit'!P52+'Semi-Trailer'!P52</f>
        <v>63</v>
      </c>
      <c r="Q52" s="28" t="n">
        <f aca="false">'Passenger Car'!Q52+'Heavy Single Unit'!Q52+'Semi-Trailer'!Q52</f>
        <v>3</v>
      </c>
      <c r="R52" s="29" t="n">
        <f aca="false">SUM(O52:Q52)</f>
        <v>80</v>
      </c>
      <c r="S52" s="30"/>
      <c r="T52" s="21"/>
      <c r="U52" s="27" t="n">
        <f aca="false">'Passenger Car'!U52+'Heavy Single Unit'!U52+'Semi-Trailer'!U52</f>
        <v>10</v>
      </c>
      <c r="V52" s="28" t="n">
        <f aca="false">'Passenger Car'!V52+'Heavy Single Unit'!V52+'Semi-Trailer'!V52</f>
        <v>85</v>
      </c>
      <c r="W52" s="28" t="n">
        <f aca="false">'Passenger Car'!W52+'Heavy Single Unit'!W52+'Semi-Trailer'!W52</f>
        <v>22</v>
      </c>
      <c r="X52" s="29" t="n">
        <f aca="false">SUM(U52:W52)</f>
        <v>117</v>
      </c>
      <c r="Y52" s="30"/>
    </row>
    <row r="53" customFormat="false" ht="12.75" hidden="false" customHeight="false" outlineLevel="0" collapsed="false">
      <c r="B53" s="22" t="s">
        <v>40</v>
      </c>
      <c r="C53" s="27" t="n">
        <f aca="false">'Passenger Car'!C53+'Heavy Single Unit'!C53+'Semi-Trailer'!C53</f>
        <v>15</v>
      </c>
      <c r="D53" s="28" t="n">
        <f aca="false">'Passenger Car'!D53+'Heavy Single Unit'!D53+'Semi-Trailer'!D53</f>
        <v>1</v>
      </c>
      <c r="E53" s="28" t="n">
        <f aca="false">'Passenger Car'!E53+'Heavy Single Unit'!E53+'Semi-Trailer'!E53</f>
        <v>4</v>
      </c>
      <c r="F53" s="29" t="n">
        <f aca="false">SUM(C53:E53)</f>
        <v>20</v>
      </c>
      <c r="G53" s="30"/>
      <c r="H53" s="21"/>
      <c r="I53" s="27" t="n">
        <f aca="false">'Passenger Car'!I53+'Heavy Single Unit'!I53+'Semi-Trailer'!I53</f>
        <v>3</v>
      </c>
      <c r="J53" s="28" t="n">
        <f aca="false">'Passenger Car'!J53+'Heavy Single Unit'!J53+'Semi-Trailer'!J53</f>
        <v>3</v>
      </c>
      <c r="K53" s="28" t="n">
        <f aca="false">'Passenger Car'!K53+'Heavy Single Unit'!K53+'Semi-Trailer'!K53</f>
        <v>7</v>
      </c>
      <c r="L53" s="29" t="n">
        <f aca="false">SUM(I53:K53)</f>
        <v>13</v>
      </c>
      <c r="M53" s="30"/>
      <c r="N53" s="21"/>
      <c r="O53" s="27" t="n">
        <f aca="false">'Passenger Car'!O53+'Heavy Single Unit'!O53+'Semi-Trailer'!O53</f>
        <v>8</v>
      </c>
      <c r="P53" s="28" t="n">
        <f aca="false">'Passenger Car'!P53+'Heavy Single Unit'!P53+'Semi-Trailer'!P53</f>
        <v>60</v>
      </c>
      <c r="Q53" s="28" t="n">
        <f aca="false">'Passenger Car'!Q53+'Heavy Single Unit'!Q53+'Semi-Trailer'!Q53</f>
        <v>2</v>
      </c>
      <c r="R53" s="29" t="n">
        <f aca="false">SUM(O53:Q53)</f>
        <v>70</v>
      </c>
      <c r="S53" s="30"/>
      <c r="T53" s="21"/>
      <c r="U53" s="27" t="n">
        <f aca="false">'Passenger Car'!U53+'Heavy Single Unit'!U53+'Semi-Trailer'!U53</f>
        <v>17</v>
      </c>
      <c r="V53" s="28" t="n">
        <f aca="false">'Passenger Car'!V53+'Heavy Single Unit'!V53+'Semi-Trailer'!V53</f>
        <v>61</v>
      </c>
      <c r="W53" s="28" t="n">
        <f aca="false">'Passenger Car'!W53+'Heavy Single Unit'!W53+'Semi-Trailer'!W53</f>
        <v>13</v>
      </c>
      <c r="X53" s="29" t="n">
        <f aca="false">SUM(U53:W53)</f>
        <v>91</v>
      </c>
      <c r="Y53" s="30"/>
    </row>
    <row r="54" customFormat="false" ht="13.5" hidden="false" customHeight="false" outlineLevel="0" collapsed="false">
      <c r="B54" s="31" t="s">
        <v>41</v>
      </c>
      <c r="C54" s="32" t="n">
        <f aca="false">'Passenger Car'!C54+'Heavy Single Unit'!C54+'Semi-Trailer'!C54</f>
        <v>15</v>
      </c>
      <c r="D54" s="33" t="n">
        <f aca="false">'Passenger Car'!D54+'Heavy Single Unit'!D54+'Semi-Trailer'!D54</f>
        <v>1</v>
      </c>
      <c r="E54" s="33" t="n">
        <f aca="false">'Passenger Car'!E54+'Heavy Single Unit'!E54+'Semi-Trailer'!E54</f>
        <v>2</v>
      </c>
      <c r="F54" s="34" t="n">
        <f aca="false">SUM(C54:E54)</f>
        <v>18</v>
      </c>
      <c r="G54" s="35"/>
      <c r="H54" s="21"/>
      <c r="I54" s="32" t="n">
        <f aca="false">'Passenger Car'!I54+'Heavy Single Unit'!I54+'Semi-Trailer'!I54</f>
        <v>3</v>
      </c>
      <c r="J54" s="33" t="n">
        <f aca="false">'Passenger Car'!J54+'Heavy Single Unit'!J54+'Semi-Trailer'!J54</f>
        <v>1</v>
      </c>
      <c r="K54" s="33" t="n">
        <f aca="false">'Passenger Car'!K54+'Heavy Single Unit'!K54+'Semi-Trailer'!K54</f>
        <v>1</v>
      </c>
      <c r="L54" s="34" t="n">
        <f aca="false">SUM(I54:K54)</f>
        <v>5</v>
      </c>
      <c r="M54" s="35"/>
      <c r="N54" s="21"/>
      <c r="O54" s="32" t="n">
        <f aca="false">'Passenger Car'!O54+'Heavy Single Unit'!O54+'Semi-Trailer'!O54</f>
        <v>5</v>
      </c>
      <c r="P54" s="33" t="n">
        <f aca="false">'Passenger Car'!P54+'Heavy Single Unit'!P54+'Semi-Trailer'!P54</f>
        <v>55</v>
      </c>
      <c r="Q54" s="33" t="n">
        <f aca="false">'Passenger Car'!Q54+'Heavy Single Unit'!Q54+'Semi-Trailer'!Q54</f>
        <v>3</v>
      </c>
      <c r="R54" s="34" t="n">
        <f aca="false">SUM(O54:Q54)</f>
        <v>63</v>
      </c>
      <c r="S54" s="35"/>
      <c r="T54" s="21"/>
      <c r="U54" s="32" t="n">
        <f aca="false">'Passenger Car'!U54+'Heavy Single Unit'!U54+'Semi-Trailer'!U54</f>
        <v>10</v>
      </c>
      <c r="V54" s="33" t="n">
        <f aca="false">'Passenger Car'!V54+'Heavy Single Unit'!V54+'Semi-Trailer'!V54</f>
        <v>77</v>
      </c>
      <c r="W54" s="33" t="n">
        <f aca="false">'Passenger Car'!W54+'Heavy Single Unit'!W54+'Semi-Trailer'!W54</f>
        <v>14</v>
      </c>
      <c r="X54" s="34" t="n">
        <f aca="false">SUM(U54:W54)</f>
        <v>101</v>
      </c>
      <c r="Y54" s="35"/>
    </row>
    <row r="55" customFormat="false" ht="13.5" hidden="false" customHeight="false" outlineLevel="0" collapsed="false">
      <c r="B55" s="36" t="s">
        <v>17</v>
      </c>
      <c r="C55" s="37" t="n">
        <f aca="false">SUM(C51:C54)</f>
        <v>57</v>
      </c>
      <c r="D55" s="38" t="n">
        <f aca="false">SUM(D51:D54)</f>
        <v>2</v>
      </c>
      <c r="E55" s="38" t="n">
        <f aca="false">SUM(E51:E54)</f>
        <v>21</v>
      </c>
      <c r="F55" s="39" t="n">
        <f aca="false">SUM(F51:F54)</f>
        <v>80</v>
      </c>
      <c r="G55" s="20"/>
      <c r="H55" s="21"/>
      <c r="I55" s="37" t="n">
        <f aca="false">SUM(I51:I54)</f>
        <v>14</v>
      </c>
      <c r="J55" s="38" t="n">
        <f aca="false">SUM(J51:J54)</f>
        <v>4</v>
      </c>
      <c r="K55" s="38" t="n">
        <f aca="false">SUM(K51:K54)</f>
        <v>23</v>
      </c>
      <c r="L55" s="39" t="n">
        <f aca="false">SUM(L51:L54)</f>
        <v>41</v>
      </c>
      <c r="M55" s="20"/>
      <c r="N55" s="21"/>
      <c r="O55" s="37" t="n">
        <f aca="false">SUM(O51:O54)</f>
        <v>42</v>
      </c>
      <c r="P55" s="38" t="n">
        <f aca="false">SUM(P51:P54)</f>
        <v>244</v>
      </c>
      <c r="Q55" s="38" t="n">
        <f aca="false">SUM(Q51:Q54)</f>
        <v>10</v>
      </c>
      <c r="R55" s="39" t="n">
        <f aca="false">SUM(R51:R54)</f>
        <v>296</v>
      </c>
      <c r="S55" s="20"/>
      <c r="T55" s="21"/>
      <c r="U55" s="37" t="n">
        <f aca="false">SUM(U51:U54)</f>
        <v>53</v>
      </c>
      <c r="V55" s="38" t="n">
        <f aca="false">SUM(V51:V54)</f>
        <v>309</v>
      </c>
      <c r="W55" s="38" t="n">
        <f aca="false">SUM(W51:W54)</f>
        <v>69</v>
      </c>
      <c r="X55" s="39" t="n">
        <f aca="false">SUM(X51:X54)</f>
        <v>431</v>
      </c>
      <c r="Y55" s="20"/>
    </row>
    <row r="56" s="2" customFormat="true" ht="13.5" hidden="false" customHeight="false" outlineLevel="0" collapsed="false">
      <c r="B56" s="40"/>
      <c r="C56" s="16"/>
      <c r="D56" s="16"/>
      <c r="E56" s="16"/>
      <c r="F56" s="16"/>
      <c r="G56" s="16"/>
      <c r="H56" s="21"/>
      <c r="I56" s="16"/>
      <c r="J56" s="16"/>
      <c r="K56" s="16"/>
      <c r="L56" s="16"/>
      <c r="M56" s="16"/>
      <c r="N56" s="21"/>
      <c r="O56" s="16"/>
      <c r="P56" s="16"/>
      <c r="Q56" s="16"/>
      <c r="R56" s="16"/>
      <c r="S56" s="16"/>
      <c r="T56" s="21"/>
      <c r="U56" s="16"/>
      <c r="V56" s="16"/>
      <c r="W56" s="16"/>
      <c r="X56" s="16"/>
      <c r="Y56" s="16"/>
    </row>
    <row r="57" customFormat="false" ht="12.75" hidden="false" customHeight="false" outlineLevel="0" collapsed="false">
      <c r="B57" s="41" t="s">
        <v>42</v>
      </c>
      <c r="C57" s="23" t="n">
        <f aca="false">'Passenger Car'!C57+'Heavy Single Unit'!C57+'Semi-Trailer'!C57</f>
        <v>9</v>
      </c>
      <c r="D57" s="24" t="n">
        <f aca="false">'Passenger Car'!D57+'Heavy Single Unit'!D57+'Semi-Trailer'!D57</f>
        <v>0</v>
      </c>
      <c r="E57" s="24" t="n">
        <f aca="false">'Passenger Car'!E57+'Heavy Single Unit'!E57+'Semi-Trailer'!E57</f>
        <v>7</v>
      </c>
      <c r="F57" s="25" t="n">
        <f aca="false">SUM(C57:E57)</f>
        <v>16</v>
      </c>
      <c r="G57" s="26"/>
      <c r="H57" s="21"/>
      <c r="I57" s="23" t="n">
        <f aca="false">'Passenger Car'!I57+'Heavy Single Unit'!I57+'Semi-Trailer'!I57</f>
        <v>7</v>
      </c>
      <c r="J57" s="24" t="n">
        <f aca="false">'Passenger Car'!J57+'Heavy Single Unit'!J57+'Semi-Trailer'!J57</f>
        <v>2</v>
      </c>
      <c r="K57" s="24" t="n">
        <f aca="false">'Passenger Car'!K57+'Heavy Single Unit'!K57+'Semi-Trailer'!K57</f>
        <v>3</v>
      </c>
      <c r="L57" s="25" t="n">
        <f aca="false">SUM(I57:K57)</f>
        <v>12</v>
      </c>
      <c r="M57" s="26"/>
      <c r="N57" s="21"/>
      <c r="O57" s="23" t="n">
        <f aca="false">'Passenger Car'!O57+'Heavy Single Unit'!O57+'Semi-Trailer'!O57</f>
        <v>9</v>
      </c>
      <c r="P57" s="24" t="n">
        <f aca="false">'Passenger Car'!P57+'Heavy Single Unit'!P57+'Semi-Trailer'!P57</f>
        <v>75</v>
      </c>
      <c r="Q57" s="24" t="n">
        <f aca="false">'Passenger Car'!Q57+'Heavy Single Unit'!Q57+'Semi-Trailer'!Q57</f>
        <v>5</v>
      </c>
      <c r="R57" s="25" t="n">
        <f aca="false">SUM(O57:Q57)</f>
        <v>89</v>
      </c>
      <c r="S57" s="26"/>
      <c r="T57" s="21"/>
      <c r="U57" s="23" t="n">
        <f aca="false">'Passenger Car'!U57+'Heavy Single Unit'!U57+'Semi-Trailer'!U57</f>
        <v>5</v>
      </c>
      <c r="V57" s="24" t="n">
        <f aca="false">'Passenger Car'!V57+'Heavy Single Unit'!V57+'Semi-Trailer'!V57</f>
        <v>69</v>
      </c>
      <c r="W57" s="24" t="n">
        <f aca="false">'Passenger Car'!W57+'Heavy Single Unit'!W57+'Semi-Trailer'!W57</f>
        <v>8</v>
      </c>
      <c r="X57" s="25" t="n">
        <f aca="false">SUM(U57:W57)</f>
        <v>82</v>
      </c>
      <c r="Y57" s="26"/>
    </row>
    <row r="58" customFormat="false" ht="12.75" hidden="false" customHeight="false" outlineLevel="0" collapsed="false">
      <c r="B58" s="22" t="s">
        <v>43</v>
      </c>
      <c r="C58" s="27" t="n">
        <f aca="false">'Passenger Car'!C58+'Heavy Single Unit'!C58+'Semi-Trailer'!C58</f>
        <v>7</v>
      </c>
      <c r="D58" s="28" t="n">
        <f aca="false">'Passenger Car'!D58+'Heavy Single Unit'!D58+'Semi-Trailer'!D58</f>
        <v>2</v>
      </c>
      <c r="E58" s="28" t="n">
        <f aca="false">'Passenger Car'!E58+'Heavy Single Unit'!E58+'Semi-Trailer'!E58</f>
        <v>12</v>
      </c>
      <c r="F58" s="29" t="n">
        <f aca="false">SUM(C58:E58)</f>
        <v>21</v>
      </c>
      <c r="G58" s="30"/>
      <c r="H58" s="21"/>
      <c r="I58" s="27" t="n">
        <f aca="false">'Passenger Car'!I58+'Heavy Single Unit'!I58+'Semi-Trailer'!I58</f>
        <v>3</v>
      </c>
      <c r="J58" s="28" t="n">
        <f aca="false">'Passenger Car'!J58+'Heavy Single Unit'!J58+'Semi-Trailer'!J58</f>
        <v>0</v>
      </c>
      <c r="K58" s="28" t="n">
        <f aca="false">'Passenger Car'!K58+'Heavy Single Unit'!K58+'Semi-Trailer'!K58</f>
        <v>2</v>
      </c>
      <c r="L58" s="29" t="n">
        <f aca="false">SUM(I58:K58)</f>
        <v>5</v>
      </c>
      <c r="M58" s="30"/>
      <c r="N58" s="21"/>
      <c r="O58" s="27" t="n">
        <f aca="false">'Passenger Car'!O58+'Heavy Single Unit'!O58+'Semi-Trailer'!O58</f>
        <v>6</v>
      </c>
      <c r="P58" s="28" t="n">
        <f aca="false">'Passenger Car'!P58+'Heavy Single Unit'!P58+'Semi-Trailer'!P58</f>
        <v>89</v>
      </c>
      <c r="Q58" s="28" t="n">
        <f aca="false">'Passenger Car'!Q58+'Heavy Single Unit'!Q58+'Semi-Trailer'!Q58</f>
        <v>11</v>
      </c>
      <c r="R58" s="29" t="n">
        <f aca="false">SUM(O58:Q58)</f>
        <v>106</v>
      </c>
      <c r="S58" s="30"/>
      <c r="T58" s="21"/>
      <c r="U58" s="27" t="n">
        <f aca="false">'Passenger Car'!U58+'Heavy Single Unit'!U58+'Semi-Trailer'!U58</f>
        <v>12</v>
      </c>
      <c r="V58" s="28" t="n">
        <f aca="false">'Passenger Car'!V58+'Heavy Single Unit'!V58+'Semi-Trailer'!V58</f>
        <v>101</v>
      </c>
      <c r="W58" s="28" t="n">
        <f aca="false">'Passenger Car'!W58+'Heavy Single Unit'!W58+'Semi-Trailer'!W58</f>
        <v>10</v>
      </c>
      <c r="X58" s="29" t="n">
        <f aca="false">SUM(U58:W58)</f>
        <v>123</v>
      </c>
      <c r="Y58" s="30"/>
    </row>
    <row r="59" customFormat="false" ht="12.75" hidden="false" customHeight="false" outlineLevel="0" collapsed="false">
      <c r="B59" s="22" t="s">
        <v>44</v>
      </c>
      <c r="C59" s="27" t="n">
        <f aca="false">'Passenger Car'!C59+'Heavy Single Unit'!C59+'Semi-Trailer'!C59</f>
        <v>0</v>
      </c>
      <c r="D59" s="28" t="n">
        <f aca="false">'Passenger Car'!D59+'Heavy Single Unit'!D59+'Semi-Trailer'!D59</f>
        <v>0</v>
      </c>
      <c r="E59" s="28" t="n">
        <f aca="false">'Passenger Car'!E59+'Heavy Single Unit'!E59+'Semi-Trailer'!E59</f>
        <v>0</v>
      </c>
      <c r="F59" s="29" t="n">
        <f aca="false">SUM(C59:E59)</f>
        <v>0</v>
      </c>
      <c r="G59" s="30"/>
      <c r="H59" s="21"/>
      <c r="I59" s="27" t="n">
        <f aca="false">'Passenger Car'!I59+'Heavy Single Unit'!I59+'Semi-Trailer'!I59</f>
        <v>0</v>
      </c>
      <c r="J59" s="28" t="n">
        <f aca="false">'Passenger Car'!J59+'Heavy Single Unit'!J59+'Semi-Trailer'!J59</f>
        <v>0</v>
      </c>
      <c r="K59" s="28" t="n">
        <f aca="false">'Passenger Car'!K59+'Heavy Single Unit'!K59+'Semi-Trailer'!K59</f>
        <v>0</v>
      </c>
      <c r="L59" s="29" t="n">
        <f aca="false">SUM(I59:K59)</f>
        <v>0</v>
      </c>
      <c r="M59" s="30"/>
      <c r="N59" s="21"/>
      <c r="O59" s="27" t="n">
        <f aca="false">'Passenger Car'!O59+'Heavy Single Unit'!O59+'Semi-Trailer'!O59</f>
        <v>0</v>
      </c>
      <c r="P59" s="28" t="n">
        <f aca="false">'Passenger Car'!P59+'Heavy Single Unit'!P59+'Semi-Trailer'!P59</f>
        <v>0</v>
      </c>
      <c r="Q59" s="28" t="n">
        <f aca="false">'Passenger Car'!Q59+'Heavy Single Unit'!Q59+'Semi-Trailer'!Q59</f>
        <v>0</v>
      </c>
      <c r="R59" s="29" t="n">
        <f aca="false">SUM(O59:Q59)</f>
        <v>0</v>
      </c>
      <c r="S59" s="30"/>
      <c r="T59" s="21"/>
      <c r="U59" s="27" t="n">
        <f aca="false">'Passenger Car'!U59+'Heavy Single Unit'!U59+'Semi-Trailer'!U59</f>
        <v>0</v>
      </c>
      <c r="V59" s="28" t="n">
        <f aca="false">'Passenger Car'!V59+'Heavy Single Unit'!V59+'Semi-Trailer'!V59</f>
        <v>0</v>
      </c>
      <c r="W59" s="28" t="n">
        <f aca="false">'Passenger Car'!W59+'Heavy Single Unit'!W59+'Semi-Trailer'!W59</f>
        <v>0</v>
      </c>
      <c r="X59" s="29" t="n">
        <f aca="false">SUM(U59:W59)</f>
        <v>0</v>
      </c>
      <c r="Y59" s="30"/>
    </row>
    <row r="60" customFormat="false" ht="13.5" hidden="false" customHeight="false" outlineLevel="0" collapsed="false">
      <c r="B60" s="31" t="s">
        <v>45</v>
      </c>
      <c r="C60" s="32" t="n">
        <f aca="false">'Passenger Car'!C60+'Heavy Single Unit'!C60+'Semi-Trailer'!C60</f>
        <v>10</v>
      </c>
      <c r="D60" s="33" t="n">
        <f aca="false">'Passenger Car'!D60+'Heavy Single Unit'!D60+'Semi-Trailer'!D60</f>
        <v>1</v>
      </c>
      <c r="E60" s="33" t="n">
        <f aca="false">'Passenger Car'!E60+'Heavy Single Unit'!E60+'Semi-Trailer'!E60</f>
        <v>6</v>
      </c>
      <c r="F60" s="34" t="n">
        <f aca="false">SUM(C60:E60)</f>
        <v>17</v>
      </c>
      <c r="G60" s="35"/>
      <c r="H60" s="21"/>
      <c r="I60" s="32" t="n">
        <f aca="false">'Passenger Car'!I60+'Heavy Single Unit'!I60+'Semi-Trailer'!I60</f>
        <v>7</v>
      </c>
      <c r="J60" s="33" t="n">
        <f aca="false">'Passenger Car'!J60+'Heavy Single Unit'!J60+'Semi-Trailer'!J60</f>
        <v>2</v>
      </c>
      <c r="K60" s="33" t="n">
        <f aca="false">'Passenger Car'!K60+'Heavy Single Unit'!K60+'Semi-Trailer'!K60</f>
        <v>12</v>
      </c>
      <c r="L60" s="34" t="n">
        <f aca="false">SUM(I60:K60)</f>
        <v>21</v>
      </c>
      <c r="M60" s="35"/>
      <c r="N60" s="21"/>
      <c r="O60" s="32" t="n">
        <f aca="false">'Passenger Car'!O60+'Heavy Single Unit'!O60+'Semi-Trailer'!O60</f>
        <v>12</v>
      </c>
      <c r="P60" s="33" t="n">
        <f aca="false">'Passenger Car'!P60+'Heavy Single Unit'!P60+'Semi-Trailer'!P60</f>
        <v>74</v>
      </c>
      <c r="Q60" s="33" t="n">
        <f aca="false">'Passenger Car'!Q60+'Heavy Single Unit'!Q60+'Semi-Trailer'!Q60</f>
        <v>4</v>
      </c>
      <c r="R60" s="34" t="n">
        <f aca="false">SUM(O60:Q60)</f>
        <v>90</v>
      </c>
      <c r="S60" s="35"/>
      <c r="T60" s="21"/>
      <c r="U60" s="32" t="n">
        <f aca="false">'Passenger Car'!U60+'Heavy Single Unit'!U60+'Semi-Trailer'!U60</f>
        <v>3</v>
      </c>
      <c r="V60" s="33" t="n">
        <f aca="false">'Passenger Car'!V60+'Heavy Single Unit'!V60+'Semi-Trailer'!V60</f>
        <v>75</v>
      </c>
      <c r="W60" s="33" t="n">
        <f aca="false">'Passenger Car'!W60+'Heavy Single Unit'!W60+'Semi-Trailer'!W60</f>
        <v>12</v>
      </c>
      <c r="X60" s="34" t="n">
        <f aca="false">SUM(U60:W60)</f>
        <v>90</v>
      </c>
      <c r="Y60" s="35"/>
    </row>
    <row r="61" customFormat="false" ht="13.5" hidden="false" customHeight="false" outlineLevel="0" collapsed="false">
      <c r="B61" s="36" t="s">
        <v>17</v>
      </c>
      <c r="C61" s="37" t="n">
        <f aca="false">SUM(C57:C60)</f>
        <v>26</v>
      </c>
      <c r="D61" s="38" t="n">
        <f aca="false">SUM(D57:D60)</f>
        <v>3</v>
      </c>
      <c r="E61" s="38" t="n">
        <f aca="false">SUM(E57:E60)</f>
        <v>25</v>
      </c>
      <c r="F61" s="39" t="n">
        <f aca="false">SUM(F57:F60)</f>
        <v>54</v>
      </c>
      <c r="G61" s="20"/>
      <c r="H61" s="21"/>
      <c r="I61" s="37" t="n">
        <f aca="false">SUM(I57:I60)</f>
        <v>17</v>
      </c>
      <c r="J61" s="38" t="n">
        <f aca="false">SUM(J57:J60)</f>
        <v>4</v>
      </c>
      <c r="K61" s="38" t="n">
        <f aca="false">SUM(K57:K60)</f>
        <v>17</v>
      </c>
      <c r="L61" s="39" t="n">
        <f aca="false">SUM(L57:L60)</f>
        <v>38</v>
      </c>
      <c r="M61" s="20"/>
      <c r="N61" s="21"/>
      <c r="O61" s="37" t="n">
        <f aca="false">SUM(O57:O60)</f>
        <v>27</v>
      </c>
      <c r="P61" s="38" t="n">
        <f aca="false">SUM(P57:P60)</f>
        <v>238</v>
      </c>
      <c r="Q61" s="38" t="n">
        <f aca="false">SUM(Q57:Q60)</f>
        <v>20</v>
      </c>
      <c r="R61" s="39" t="n">
        <f aca="false">SUM(R57:R60)</f>
        <v>285</v>
      </c>
      <c r="S61" s="20"/>
      <c r="T61" s="21"/>
      <c r="U61" s="37" t="n">
        <f aca="false">SUM(U57:U60)</f>
        <v>20</v>
      </c>
      <c r="V61" s="38" t="n">
        <f aca="false">SUM(V57:V60)</f>
        <v>245</v>
      </c>
      <c r="W61" s="38" t="n">
        <f aca="false">SUM(W57:W60)</f>
        <v>30</v>
      </c>
      <c r="X61" s="39" t="n">
        <f aca="false">SUM(X57:X60)</f>
        <v>295</v>
      </c>
      <c r="Y61" s="20"/>
    </row>
    <row r="62" s="2" customFormat="true" ht="13.5" hidden="false" customHeight="false" outlineLevel="0" collapsed="false">
      <c r="B62" s="40"/>
      <c r="C62" s="16"/>
      <c r="D62" s="16"/>
      <c r="E62" s="16"/>
      <c r="F62" s="16"/>
      <c r="G62" s="16"/>
      <c r="H62" s="21"/>
      <c r="I62" s="16"/>
      <c r="J62" s="16"/>
      <c r="K62" s="16"/>
      <c r="L62" s="16"/>
      <c r="M62" s="16"/>
      <c r="N62" s="21"/>
      <c r="O62" s="16"/>
      <c r="P62" s="16"/>
      <c r="Q62" s="16"/>
      <c r="R62" s="16"/>
      <c r="S62" s="16"/>
      <c r="T62" s="21"/>
      <c r="U62" s="16"/>
      <c r="V62" s="16"/>
      <c r="W62" s="16"/>
      <c r="X62" s="16"/>
      <c r="Y62" s="16"/>
    </row>
    <row r="63" customFormat="false" ht="12.75" hidden="false" customHeight="false" outlineLevel="0" collapsed="false">
      <c r="B63" s="41" t="s">
        <v>46</v>
      </c>
      <c r="C63" s="23" t="n">
        <f aca="false">'Passenger Car'!C63+'Heavy Single Unit'!C63+'Semi-Trailer'!C63</f>
        <v>15</v>
      </c>
      <c r="D63" s="24" t="n">
        <f aca="false">'Passenger Car'!D63+'Heavy Single Unit'!D63+'Semi-Trailer'!D63</f>
        <v>3</v>
      </c>
      <c r="E63" s="24" t="n">
        <f aca="false">'Passenger Car'!E63+'Heavy Single Unit'!E63+'Semi-Trailer'!E63</f>
        <v>6</v>
      </c>
      <c r="F63" s="25" t="n">
        <f aca="false">SUM(C63:E63)</f>
        <v>24</v>
      </c>
      <c r="G63" s="26"/>
      <c r="H63" s="21"/>
      <c r="I63" s="23" t="n">
        <f aca="false">'Passenger Car'!I63+'Heavy Single Unit'!I63+'Semi-Trailer'!I63</f>
        <v>7</v>
      </c>
      <c r="J63" s="24" t="n">
        <f aca="false">'Passenger Car'!J63+'Heavy Single Unit'!J63+'Semi-Trailer'!J63</f>
        <v>2</v>
      </c>
      <c r="K63" s="24" t="n">
        <f aca="false">'Passenger Car'!K63+'Heavy Single Unit'!K63+'Semi-Trailer'!K63</f>
        <v>10</v>
      </c>
      <c r="L63" s="25" t="n">
        <f aca="false">SUM(I63:K63)</f>
        <v>19</v>
      </c>
      <c r="M63" s="26"/>
      <c r="N63" s="21"/>
      <c r="O63" s="23" t="n">
        <f aca="false">'Passenger Car'!O63+'Heavy Single Unit'!O63+'Semi-Trailer'!O63</f>
        <v>7</v>
      </c>
      <c r="P63" s="24" t="n">
        <f aca="false">'Passenger Car'!P63+'Heavy Single Unit'!P63+'Semi-Trailer'!P63</f>
        <v>138</v>
      </c>
      <c r="Q63" s="24" t="n">
        <f aca="false">'Passenger Car'!Q63+'Heavy Single Unit'!Q63+'Semi-Trailer'!Q63</f>
        <v>9</v>
      </c>
      <c r="R63" s="25" t="n">
        <f aca="false">SUM(O63:Q63)</f>
        <v>154</v>
      </c>
      <c r="S63" s="26"/>
      <c r="T63" s="21"/>
      <c r="U63" s="23" t="n">
        <f aca="false">'Passenger Car'!U63+'Heavy Single Unit'!U63+'Semi-Trailer'!U63</f>
        <v>5</v>
      </c>
      <c r="V63" s="24" t="n">
        <f aca="false">'Passenger Car'!V63+'Heavy Single Unit'!V63+'Semi-Trailer'!V63</f>
        <v>83</v>
      </c>
      <c r="W63" s="24" t="n">
        <f aca="false">'Passenger Car'!W63+'Heavy Single Unit'!W63+'Semi-Trailer'!W63</f>
        <v>17</v>
      </c>
      <c r="X63" s="25" t="n">
        <f aca="false">SUM(U63:W63)</f>
        <v>105</v>
      </c>
      <c r="Y63" s="26"/>
    </row>
    <row r="64" customFormat="false" ht="12.75" hidden="false" customHeight="false" outlineLevel="0" collapsed="false">
      <c r="B64" s="22" t="s">
        <v>47</v>
      </c>
      <c r="C64" s="27" t="n">
        <f aca="false">'Passenger Car'!C64+'Heavy Single Unit'!C64+'Semi-Trailer'!C64</f>
        <v>12</v>
      </c>
      <c r="D64" s="28" t="n">
        <f aca="false">'Passenger Car'!D64+'Heavy Single Unit'!D64+'Semi-Trailer'!D64</f>
        <v>2</v>
      </c>
      <c r="E64" s="28" t="n">
        <f aca="false">'Passenger Car'!E64+'Heavy Single Unit'!E64+'Semi-Trailer'!E64</f>
        <v>4</v>
      </c>
      <c r="F64" s="29" t="n">
        <f aca="false">SUM(C64:E64)</f>
        <v>18</v>
      </c>
      <c r="G64" s="30"/>
      <c r="H64" s="21"/>
      <c r="I64" s="27" t="n">
        <f aca="false">'Passenger Car'!I64+'Heavy Single Unit'!I64+'Semi-Trailer'!I64</f>
        <v>4</v>
      </c>
      <c r="J64" s="28" t="n">
        <f aca="false">'Passenger Car'!J64+'Heavy Single Unit'!J64+'Semi-Trailer'!J64</f>
        <v>1</v>
      </c>
      <c r="K64" s="28" t="n">
        <f aca="false">'Passenger Car'!K64+'Heavy Single Unit'!K64+'Semi-Trailer'!K64</f>
        <v>4</v>
      </c>
      <c r="L64" s="29" t="n">
        <f aca="false">SUM(I64:K64)</f>
        <v>9</v>
      </c>
      <c r="M64" s="30"/>
      <c r="N64" s="21"/>
      <c r="O64" s="27" t="n">
        <f aca="false">'Passenger Car'!O64+'Heavy Single Unit'!O64+'Semi-Trailer'!O64</f>
        <v>9</v>
      </c>
      <c r="P64" s="28" t="n">
        <f aca="false">'Passenger Car'!P64+'Heavy Single Unit'!P64+'Semi-Trailer'!P64</f>
        <v>83</v>
      </c>
      <c r="Q64" s="28" t="n">
        <f aca="false">'Passenger Car'!Q64+'Heavy Single Unit'!Q64+'Semi-Trailer'!Q64</f>
        <v>4</v>
      </c>
      <c r="R64" s="29" t="n">
        <f aca="false">SUM(O64:Q64)</f>
        <v>96</v>
      </c>
      <c r="S64" s="30"/>
      <c r="T64" s="21"/>
      <c r="U64" s="27" t="n">
        <f aca="false">'Passenger Car'!U64+'Heavy Single Unit'!U64+'Semi-Trailer'!U64</f>
        <v>3</v>
      </c>
      <c r="V64" s="28" t="n">
        <f aca="false">'Passenger Car'!V64+'Heavy Single Unit'!V64+'Semi-Trailer'!V64</f>
        <v>106</v>
      </c>
      <c r="W64" s="28" t="n">
        <f aca="false">'Passenger Car'!W64+'Heavy Single Unit'!W64+'Semi-Trailer'!W64</f>
        <v>12</v>
      </c>
      <c r="X64" s="29" t="n">
        <f aca="false">SUM(U64:W64)</f>
        <v>121</v>
      </c>
      <c r="Y64" s="30"/>
    </row>
    <row r="65" customFormat="false" ht="12.75" hidden="false" customHeight="false" outlineLevel="0" collapsed="false">
      <c r="B65" s="22" t="s">
        <v>48</v>
      </c>
      <c r="C65" s="27" t="n">
        <f aca="false">'Passenger Car'!C65+'Heavy Single Unit'!C65+'Semi-Trailer'!C65</f>
        <v>9</v>
      </c>
      <c r="D65" s="28" t="n">
        <f aca="false">'Passenger Car'!D65+'Heavy Single Unit'!D65+'Semi-Trailer'!D65</f>
        <v>1</v>
      </c>
      <c r="E65" s="28" t="n">
        <f aca="false">'Passenger Car'!E65+'Heavy Single Unit'!E65+'Semi-Trailer'!E65</f>
        <v>8</v>
      </c>
      <c r="F65" s="29" t="n">
        <f aca="false">SUM(C65:E65)</f>
        <v>18</v>
      </c>
      <c r="G65" s="30"/>
      <c r="H65" s="21"/>
      <c r="I65" s="27" t="n">
        <f aca="false">'Passenger Car'!I65+'Heavy Single Unit'!I65+'Semi-Trailer'!I65</f>
        <v>4</v>
      </c>
      <c r="J65" s="28" t="n">
        <f aca="false">'Passenger Car'!J65+'Heavy Single Unit'!J65+'Semi-Trailer'!J65</f>
        <v>1</v>
      </c>
      <c r="K65" s="28" t="n">
        <f aca="false">'Passenger Car'!K65+'Heavy Single Unit'!K65+'Semi-Trailer'!K65</f>
        <v>9</v>
      </c>
      <c r="L65" s="29" t="n">
        <f aca="false">SUM(I65:K65)</f>
        <v>14</v>
      </c>
      <c r="M65" s="30"/>
      <c r="N65" s="21"/>
      <c r="O65" s="27" t="n">
        <f aca="false">'Passenger Car'!O65+'Heavy Single Unit'!O65+'Semi-Trailer'!O65</f>
        <v>4</v>
      </c>
      <c r="P65" s="28" t="n">
        <f aca="false">'Passenger Car'!P65+'Heavy Single Unit'!P65+'Semi-Trailer'!P65</f>
        <v>93</v>
      </c>
      <c r="Q65" s="28" t="n">
        <f aca="false">'Passenger Car'!Q65+'Heavy Single Unit'!Q65+'Semi-Trailer'!Q65</f>
        <v>3</v>
      </c>
      <c r="R65" s="29" t="n">
        <f aca="false">SUM(O65:Q65)</f>
        <v>100</v>
      </c>
      <c r="S65" s="30"/>
      <c r="T65" s="21"/>
      <c r="U65" s="27" t="n">
        <f aca="false">'Passenger Car'!U65+'Heavy Single Unit'!U65+'Semi-Trailer'!U65</f>
        <v>3</v>
      </c>
      <c r="V65" s="28" t="n">
        <f aca="false">'Passenger Car'!V65+'Heavy Single Unit'!V65+'Semi-Trailer'!V65</f>
        <v>102</v>
      </c>
      <c r="W65" s="28" t="n">
        <f aca="false">'Passenger Car'!W65+'Heavy Single Unit'!W65+'Semi-Trailer'!W65</f>
        <v>6</v>
      </c>
      <c r="X65" s="29" t="n">
        <f aca="false">SUM(U65:W65)</f>
        <v>111</v>
      </c>
      <c r="Y65" s="30"/>
    </row>
    <row r="66" customFormat="false" ht="13.5" hidden="false" customHeight="false" outlineLevel="0" collapsed="false">
      <c r="B66" s="31" t="s">
        <v>49</v>
      </c>
      <c r="C66" s="32" t="n">
        <f aca="false">'Passenger Car'!C66+'Heavy Single Unit'!C66+'Semi-Trailer'!C66</f>
        <v>13</v>
      </c>
      <c r="D66" s="33" t="n">
        <f aca="false">'Passenger Car'!D66+'Heavy Single Unit'!D66+'Semi-Trailer'!D66</f>
        <v>0</v>
      </c>
      <c r="E66" s="33" t="n">
        <f aca="false">'Passenger Car'!E66+'Heavy Single Unit'!E66+'Semi-Trailer'!E66</f>
        <v>6</v>
      </c>
      <c r="F66" s="34" t="n">
        <f aca="false">SUM(C66:E66)</f>
        <v>19</v>
      </c>
      <c r="G66" s="35"/>
      <c r="H66" s="21"/>
      <c r="I66" s="32" t="n">
        <f aca="false">'Passenger Car'!I66+'Heavy Single Unit'!I66+'Semi-Trailer'!I66</f>
        <v>6</v>
      </c>
      <c r="J66" s="33" t="n">
        <f aca="false">'Passenger Car'!J66+'Heavy Single Unit'!J66+'Semi-Trailer'!J66</f>
        <v>1</v>
      </c>
      <c r="K66" s="33" t="n">
        <f aca="false">'Passenger Car'!K66+'Heavy Single Unit'!K66+'Semi-Trailer'!K66</f>
        <v>10</v>
      </c>
      <c r="L66" s="34" t="n">
        <f aca="false">SUM(I66:K66)</f>
        <v>17</v>
      </c>
      <c r="M66" s="35"/>
      <c r="N66" s="21"/>
      <c r="O66" s="32" t="n">
        <f aca="false">'Passenger Car'!O66+'Heavy Single Unit'!O66+'Semi-Trailer'!O66</f>
        <v>12</v>
      </c>
      <c r="P66" s="33" t="n">
        <f aca="false">'Passenger Car'!P66+'Heavy Single Unit'!P66+'Semi-Trailer'!P66</f>
        <v>95</v>
      </c>
      <c r="Q66" s="33" t="n">
        <f aca="false">'Passenger Car'!Q66+'Heavy Single Unit'!Q66+'Semi-Trailer'!Q66</f>
        <v>9</v>
      </c>
      <c r="R66" s="34" t="n">
        <f aca="false">SUM(O66:Q66)</f>
        <v>116</v>
      </c>
      <c r="S66" s="35"/>
      <c r="T66" s="21"/>
      <c r="U66" s="32" t="n">
        <f aca="false">'Passenger Car'!U66+'Heavy Single Unit'!U66+'Semi-Trailer'!U66</f>
        <v>7</v>
      </c>
      <c r="V66" s="33" t="n">
        <f aca="false">'Passenger Car'!V66+'Heavy Single Unit'!V66+'Semi-Trailer'!V66</f>
        <v>99</v>
      </c>
      <c r="W66" s="33" t="n">
        <f aca="false">'Passenger Car'!W66+'Heavy Single Unit'!W66+'Semi-Trailer'!W66</f>
        <v>14</v>
      </c>
      <c r="X66" s="34" t="n">
        <f aca="false">SUM(U66:W66)</f>
        <v>120</v>
      </c>
      <c r="Y66" s="35"/>
    </row>
    <row r="67" customFormat="false" ht="13.5" hidden="false" customHeight="false" outlineLevel="0" collapsed="false">
      <c r="B67" s="36" t="s">
        <v>17</v>
      </c>
      <c r="C67" s="37" t="n">
        <f aca="false">SUM(C63:C66)</f>
        <v>49</v>
      </c>
      <c r="D67" s="38" t="n">
        <f aca="false">SUM(D63:D66)</f>
        <v>6</v>
      </c>
      <c r="E67" s="38" t="n">
        <f aca="false">SUM(E63:E66)</f>
        <v>24</v>
      </c>
      <c r="F67" s="39" t="n">
        <f aca="false">SUM(F63:F66)</f>
        <v>79</v>
      </c>
      <c r="G67" s="20"/>
      <c r="H67" s="21"/>
      <c r="I67" s="37" t="n">
        <f aca="false">SUM(I63:I66)</f>
        <v>21</v>
      </c>
      <c r="J67" s="38" t="n">
        <f aca="false">SUM(J63:J66)</f>
        <v>5</v>
      </c>
      <c r="K67" s="38" t="n">
        <f aca="false">SUM(K63:K66)</f>
        <v>33</v>
      </c>
      <c r="L67" s="39" t="n">
        <f aca="false">SUM(L63:L66)</f>
        <v>59</v>
      </c>
      <c r="M67" s="20"/>
      <c r="N67" s="21"/>
      <c r="O67" s="37" t="n">
        <f aca="false">SUM(O63:O66)</f>
        <v>32</v>
      </c>
      <c r="P67" s="38" t="n">
        <f aca="false">SUM(P63:P66)</f>
        <v>409</v>
      </c>
      <c r="Q67" s="38" t="n">
        <f aca="false">SUM(Q63:Q66)</f>
        <v>25</v>
      </c>
      <c r="R67" s="39" t="n">
        <f aca="false">SUM(R63:R66)</f>
        <v>466</v>
      </c>
      <c r="S67" s="20"/>
      <c r="T67" s="21"/>
      <c r="U67" s="37" t="n">
        <f aca="false">SUM(U63:U66)</f>
        <v>18</v>
      </c>
      <c r="V67" s="38" t="n">
        <f aca="false">SUM(V63:V66)</f>
        <v>390</v>
      </c>
      <c r="W67" s="38" t="n">
        <f aca="false">SUM(W63:W66)</f>
        <v>49</v>
      </c>
      <c r="X67" s="39" t="n">
        <f aca="false">SUM(X63:X66)</f>
        <v>457</v>
      </c>
      <c r="Y67" s="20"/>
    </row>
    <row r="68" s="2" customFormat="true" ht="13.5" hidden="false" customHeight="false" outlineLevel="0" collapsed="false">
      <c r="B68" s="40"/>
      <c r="C68" s="16"/>
      <c r="D68" s="16"/>
      <c r="E68" s="16"/>
      <c r="F68" s="16"/>
      <c r="G68" s="16"/>
      <c r="H68" s="21"/>
      <c r="I68" s="16"/>
      <c r="J68" s="16"/>
      <c r="K68" s="16"/>
      <c r="L68" s="16"/>
      <c r="M68" s="16"/>
      <c r="N68" s="21"/>
      <c r="O68" s="16"/>
      <c r="P68" s="16"/>
      <c r="Q68" s="16"/>
      <c r="R68" s="16"/>
      <c r="S68" s="16"/>
      <c r="T68" s="21"/>
      <c r="U68" s="16"/>
      <c r="V68" s="16"/>
      <c r="W68" s="16"/>
      <c r="X68" s="16"/>
      <c r="Y68" s="16"/>
    </row>
    <row r="69" customFormat="false" ht="12.75" hidden="false" customHeight="false" outlineLevel="0" collapsed="false">
      <c r="B69" s="41" t="s">
        <v>50</v>
      </c>
      <c r="C69" s="42" t="n">
        <f aca="false">'Passenger Car'!C69+'Heavy Single Unit'!C69+'Semi-Trailer'!C69</f>
        <v>15</v>
      </c>
      <c r="D69" s="24" t="n">
        <f aca="false">'Passenger Car'!D69+'Heavy Single Unit'!D69+'Semi-Trailer'!D69</f>
        <v>2</v>
      </c>
      <c r="E69" s="24" t="n">
        <f aca="false">'Passenger Car'!E69+'Heavy Single Unit'!E69+'Semi-Trailer'!E69</f>
        <v>6</v>
      </c>
      <c r="F69" s="25" t="n">
        <f aca="false">SUM(C69:E69)</f>
        <v>23</v>
      </c>
      <c r="G69" s="26"/>
      <c r="H69" s="21"/>
      <c r="I69" s="23" t="n">
        <f aca="false">'Passenger Car'!I69+'Heavy Single Unit'!I69+'Semi-Trailer'!I69</f>
        <v>9</v>
      </c>
      <c r="J69" s="24" t="n">
        <f aca="false">'Passenger Car'!J69+'Heavy Single Unit'!J69+'Semi-Trailer'!J69</f>
        <v>2</v>
      </c>
      <c r="K69" s="24" t="n">
        <f aca="false">'Passenger Car'!K69+'Heavy Single Unit'!K69+'Semi-Trailer'!K69</f>
        <v>12</v>
      </c>
      <c r="L69" s="25" t="n">
        <f aca="false">SUM(I69:K69)</f>
        <v>23</v>
      </c>
      <c r="M69" s="26"/>
      <c r="N69" s="21"/>
      <c r="O69" s="23" t="n">
        <f aca="false">'Passenger Car'!O69+'Heavy Single Unit'!O69+'Semi-Trailer'!O69</f>
        <v>5</v>
      </c>
      <c r="P69" s="24" t="n">
        <f aca="false">'Passenger Car'!P69+'Heavy Single Unit'!P69+'Semi-Trailer'!P69</f>
        <v>83</v>
      </c>
      <c r="Q69" s="24" t="n">
        <f aca="false">'Passenger Car'!Q69+'Heavy Single Unit'!Q69+'Semi-Trailer'!Q69</f>
        <v>5</v>
      </c>
      <c r="R69" s="25" t="n">
        <f aca="false">SUM(O69:Q69)</f>
        <v>93</v>
      </c>
      <c r="S69" s="26"/>
      <c r="T69" s="21"/>
      <c r="U69" s="23" t="n">
        <f aca="false">'Passenger Car'!U69+'Heavy Single Unit'!U69+'Semi-Trailer'!U69</f>
        <v>9</v>
      </c>
      <c r="V69" s="24" t="n">
        <f aca="false">'Passenger Car'!V69+'Heavy Single Unit'!V69+'Semi-Trailer'!V69</f>
        <v>114</v>
      </c>
      <c r="W69" s="24" t="n">
        <f aca="false">'Passenger Car'!W69+'Heavy Single Unit'!W69+'Semi-Trailer'!W69</f>
        <v>12</v>
      </c>
      <c r="X69" s="25" t="n">
        <f aca="false">SUM(U69:W69)</f>
        <v>135</v>
      </c>
      <c r="Y69" s="26"/>
    </row>
    <row r="70" customFormat="false" ht="12.75" hidden="false" customHeight="false" outlineLevel="0" collapsed="false">
      <c r="B70" s="22" t="s">
        <v>51</v>
      </c>
      <c r="C70" s="43" t="n">
        <f aca="false">'Passenger Car'!C70+'Heavy Single Unit'!C70+'Semi-Trailer'!C70</f>
        <v>20</v>
      </c>
      <c r="D70" s="28" t="n">
        <f aca="false">'Passenger Car'!D70+'Heavy Single Unit'!D70+'Semi-Trailer'!D70</f>
        <v>0</v>
      </c>
      <c r="E70" s="28" t="n">
        <f aca="false">'Passenger Car'!E70+'Heavy Single Unit'!E70+'Semi-Trailer'!E70</f>
        <v>3</v>
      </c>
      <c r="F70" s="29" t="n">
        <f aca="false">SUM(C70:E70)</f>
        <v>23</v>
      </c>
      <c r="G70" s="30"/>
      <c r="H70" s="21"/>
      <c r="I70" s="27" t="n">
        <f aca="false">'Passenger Car'!I70+'Heavy Single Unit'!I70+'Semi-Trailer'!I70</f>
        <v>7</v>
      </c>
      <c r="J70" s="28" t="n">
        <f aca="false">'Passenger Car'!J70+'Heavy Single Unit'!J70+'Semi-Trailer'!J70</f>
        <v>5</v>
      </c>
      <c r="K70" s="28" t="n">
        <f aca="false">'Passenger Car'!K70+'Heavy Single Unit'!K70+'Semi-Trailer'!K70</f>
        <v>8</v>
      </c>
      <c r="L70" s="29" t="n">
        <f aca="false">SUM(I70:K70)</f>
        <v>20</v>
      </c>
      <c r="M70" s="30"/>
      <c r="N70" s="21"/>
      <c r="O70" s="27" t="n">
        <f aca="false">'Passenger Car'!O70+'Heavy Single Unit'!O70+'Semi-Trailer'!O70</f>
        <v>8</v>
      </c>
      <c r="P70" s="28" t="n">
        <f aca="false">'Passenger Car'!P70+'Heavy Single Unit'!P70+'Semi-Trailer'!P70</f>
        <v>118</v>
      </c>
      <c r="Q70" s="28" t="n">
        <f aca="false">'Passenger Car'!Q70+'Heavy Single Unit'!Q70+'Semi-Trailer'!Q70</f>
        <v>3</v>
      </c>
      <c r="R70" s="29" t="n">
        <f aca="false">SUM(O70:Q70)</f>
        <v>129</v>
      </c>
      <c r="S70" s="30"/>
      <c r="T70" s="21"/>
      <c r="U70" s="27" t="n">
        <f aca="false">'Passenger Car'!U70+'Heavy Single Unit'!U70+'Semi-Trailer'!U70</f>
        <v>11</v>
      </c>
      <c r="V70" s="28" t="n">
        <f aca="false">'Passenger Car'!V70+'Heavy Single Unit'!V70+'Semi-Trailer'!V70</f>
        <v>114</v>
      </c>
      <c r="W70" s="28" t="n">
        <f aca="false">'Passenger Car'!W70+'Heavy Single Unit'!W70+'Semi-Trailer'!W70</f>
        <v>11</v>
      </c>
      <c r="X70" s="29" t="n">
        <f aca="false">SUM(U70:W70)</f>
        <v>136</v>
      </c>
      <c r="Y70" s="30"/>
    </row>
    <row r="71" customFormat="false" ht="12.75" hidden="false" customHeight="false" outlineLevel="0" collapsed="false">
      <c r="B71" s="22" t="s">
        <v>52</v>
      </c>
      <c r="C71" s="43" t="n">
        <f aca="false">'Passenger Car'!C71+'Heavy Single Unit'!C71+'Semi-Trailer'!C71</f>
        <v>18</v>
      </c>
      <c r="D71" s="28" t="n">
        <f aca="false">'Passenger Car'!D71+'Heavy Single Unit'!D71+'Semi-Trailer'!D71</f>
        <v>0</v>
      </c>
      <c r="E71" s="28" t="n">
        <f aca="false">'Passenger Car'!E71+'Heavy Single Unit'!E71+'Semi-Trailer'!E71</f>
        <v>7</v>
      </c>
      <c r="F71" s="29" t="n">
        <f aca="false">SUM(C71:E71)</f>
        <v>25</v>
      </c>
      <c r="G71" s="30"/>
      <c r="H71" s="21"/>
      <c r="I71" s="27" t="n">
        <f aca="false">'Passenger Car'!I71+'Heavy Single Unit'!I71+'Semi-Trailer'!I71</f>
        <v>9</v>
      </c>
      <c r="J71" s="28" t="n">
        <f aca="false">'Passenger Car'!J71+'Heavy Single Unit'!J71+'Semi-Trailer'!J71</f>
        <v>0</v>
      </c>
      <c r="K71" s="28" t="n">
        <f aca="false">'Passenger Car'!K71+'Heavy Single Unit'!K71+'Semi-Trailer'!K71</f>
        <v>8</v>
      </c>
      <c r="L71" s="29" t="n">
        <f aca="false">SUM(I71:K71)</f>
        <v>17</v>
      </c>
      <c r="M71" s="30"/>
      <c r="N71" s="21"/>
      <c r="O71" s="27" t="n">
        <f aca="false">'Passenger Car'!O71+'Heavy Single Unit'!O71+'Semi-Trailer'!O71</f>
        <v>14</v>
      </c>
      <c r="P71" s="28" t="n">
        <f aca="false">'Passenger Car'!P71+'Heavy Single Unit'!P71+'Semi-Trailer'!P71</f>
        <v>101</v>
      </c>
      <c r="Q71" s="28" t="n">
        <f aca="false">'Passenger Car'!Q71+'Heavy Single Unit'!Q71+'Semi-Trailer'!Q71</f>
        <v>4</v>
      </c>
      <c r="R71" s="29" t="n">
        <f aca="false">SUM(O71:Q71)</f>
        <v>119</v>
      </c>
      <c r="S71" s="30"/>
      <c r="T71" s="21"/>
      <c r="U71" s="27" t="n">
        <f aca="false">'Passenger Car'!U71+'Heavy Single Unit'!U71+'Semi-Trailer'!U71</f>
        <v>2</v>
      </c>
      <c r="V71" s="28" t="n">
        <f aca="false">'Passenger Car'!V71+'Heavy Single Unit'!V71+'Semi-Trailer'!V71</f>
        <v>121</v>
      </c>
      <c r="W71" s="28" t="n">
        <f aca="false">'Passenger Car'!W71+'Heavy Single Unit'!W71+'Semi-Trailer'!W71</f>
        <v>18</v>
      </c>
      <c r="X71" s="29" t="n">
        <f aca="false">SUM(U71:W71)</f>
        <v>141</v>
      </c>
      <c r="Y71" s="30"/>
    </row>
    <row r="72" customFormat="false" ht="13.5" hidden="false" customHeight="false" outlineLevel="0" collapsed="false">
      <c r="B72" s="31" t="s">
        <v>53</v>
      </c>
      <c r="C72" s="44" t="n">
        <f aca="false">'Passenger Car'!C72+'Heavy Single Unit'!C72+'Semi-Trailer'!C72</f>
        <v>10</v>
      </c>
      <c r="D72" s="33" t="n">
        <f aca="false">'Passenger Car'!D72+'Heavy Single Unit'!D72+'Semi-Trailer'!D72</f>
        <v>0</v>
      </c>
      <c r="E72" s="33" t="n">
        <f aca="false">'Passenger Car'!E72+'Heavy Single Unit'!E72+'Semi-Trailer'!E72</f>
        <v>4</v>
      </c>
      <c r="F72" s="34" t="n">
        <f aca="false">SUM(C72:E72)</f>
        <v>14</v>
      </c>
      <c r="G72" s="35"/>
      <c r="H72" s="21"/>
      <c r="I72" s="32" t="n">
        <f aca="false">'Passenger Car'!I72+'Heavy Single Unit'!I72+'Semi-Trailer'!I72</f>
        <v>5</v>
      </c>
      <c r="J72" s="33" t="n">
        <f aca="false">'Passenger Car'!J72+'Heavy Single Unit'!J72+'Semi-Trailer'!J72</f>
        <v>1</v>
      </c>
      <c r="K72" s="33" t="n">
        <f aca="false">'Passenger Car'!K72+'Heavy Single Unit'!K72+'Semi-Trailer'!K72</f>
        <v>8</v>
      </c>
      <c r="L72" s="34" t="n">
        <f aca="false">SUM(I72:K72)</f>
        <v>14</v>
      </c>
      <c r="M72" s="35"/>
      <c r="N72" s="21"/>
      <c r="O72" s="32" t="n">
        <f aca="false">'Passenger Car'!O72+'Heavy Single Unit'!O72+'Semi-Trailer'!O72</f>
        <v>6</v>
      </c>
      <c r="P72" s="33" t="n">
        <f aca="false">'Passenger Car'!P72+'Heavy Single Unit'!P72+'Semi-Trailer'!P72</f>
        <v>103</v>
      </c>
      <c r="Q72" s="33" t="n">
        <f aca="false">'Passenger Car'!Q72+'Heavy Single Unit'!Q72+'Semi-Trailer'!Q72</f>
        <v>3</v>
      </c>
      <c r="R72" s="34" t="n">
        <f aca="false">SUM(O72:Q72)</f>
        <v>112</v>
      </c>
      <c r="S72" s="35"/>
      <c r="T72" s="21"/>
      <c r="U72" s="32" t="n">
        <f aca="false">'Passenger Car'!U72+'Heavy Single Unit'!U72+'Semi-Trailer'!U72</f>
        <v>7</v>
      </c>
      <c r="V72" s="33" t="n">
        <f aca="false">'Passenger Car'!V72+'Heavy Single Unit'!V72+'Semi-Trailer'!V72</f>
        <v>85</v>
      </c>
      <c r="W72" s="33" t="n">
        <f aca="false">'Passenger Car'!W72+'Heavy Single Unit'!W72+'Semi-Trailer'!W72</f>
        <v>16</v>
      </c>
      <c r="X72" s="34" t="n">
        <f aca="false">SUM(U72:W72)</f>
        <v>108</v>
      </c>
      <c r="Y72" s="35"/>
    </row>
    <row r="73" customFormat="false" ht="13.5" hidden="false" customHeight="false" outlineLevel="0" collapsed="false">
      <c r="B73" s="36" t="s">
        <v>17</v>
      </c>
      <c r="C73" s="37" t="n">
        <f aca="false">SUM(C69:C72)</f>
        <v>63</v>
      </c>
      <c r="D73" s="38" t="n">
        <f aca="false">SUM(D69:D72)</f>
        <v>2</v>
      </c>
      <c r="E73" s="38" t="n">
        <f aca="false">SUM(E69:E72)</f>
        <v>20</v>
      </c>
      <c r="F73" s="39" t="n">
        <f aca="false">SUM(F69:F72)</f>
        <v>85</v>
      </c>
      <c r="G73" s="20"/>
      <c r="H73" s="21"/>
      <c r="I73" s="37" t="n">
        <f aca="false">SUM(I69:I72)</f>
        <v>30</v>
      </c>
      <c r="J73" s="38" t="n">
        <f aca="false">SUM(J69:J72)</f>
        <v>8</v>
      </c>
      <c r="K73" s="38" t="n">
        <f aca="false">SUM(K69:K72)</f>
        <v>36</v>
      </c>
      <c r="L73" s="39" t="n">
        <f aca="false">SUM(L69:L72)</f>
        <v>74</v>
      </c>
      <c r="M73" s="20"/>
      <c r="N73" s="21"/>
      <c r="O73" s="37" t="n">
        <f aca="false">SUM(O69:O72)</f>
        <v>33</v>
      </c>
      <c r="P73" s="38" t="n">
        <f aca="false">SUM(P69:P72)</f>
        <v>405</v>
      </c>
      <c r="Q73" s="38" t="n">
        <f aca="false">SUM(Q69:Q72)</f>
        <v>15</v>
      </c>
      <c r="R73" s="39" t="n">
        <f aca="false">SUM(R69:R72)</f>
        <v>453</v>
      </c>
      <c r="S73" s="20"/>
      <c r="T73" s="21"/>
      <c r="U73" s="37" t="n">
        <f aca="false">SUM(U69:U72)</f>
        <v>29</v>
      </c>
      <c r="V73" s="38" t="n">
        <f aca="false">SUM(V69:V72)</f>
        <v>434</v>
      </c>
      <c r="W73" s="38" t="n">
        <f aca="false">SUM(W69:W72)</f>
        <v>57</v>
      </c>
      <c r="X73" s="39" t="n">
        <f aca="false">SUM(X69:X72)</f>
        <v>520</v>
      </c>
      <c r="Y73" s="20"/>
    </row>
    <row r="74" s="2" customFormat="true" ht="13.5" hidden="false" customHeight="false" outlineLevel="0" collapsed="false">
      <c r="B74" s="40"/>
      <c r="C74" s="16"/>
      <c r="D74" s="16"/>
      <c r="E74" s="16"/>
      <c r="F74" s="16"/>
      <c r="G74" s="16"/>
      <c r="H74" s="21"/>
      <c r="I74" s="16"/>
      <c r="J74" s="16"/>
      <c r="K74" s="16"/>
      <c r="L74" s="16"/>
      <c r="M74" s="16"/>
      <c r="N74" s="21"/>
      <c r="O74" s="16"/>
      <c r="P74" s="16"/>
      <c r="Q74" s="16"/>
      <c r="R74" s="16"/>
      <c r="S74" s="16"/>
      <c r="T74" s="21"/>
      <c r="U74" s="16"/>
      <c r="V74" s="16"/>
      <c r="W74" s="16"/>
      <c r="X74" s="16"/>
      <c r="Y74" s="16"/>
    </row>
    <row r="75" customFormat="false" ht="12.75" hidden="false" customHeight="false" outlineLevel="0" collapsed="false">
      <c r="B75" s="41" t="s">
        <v>54</v>
      </c>
      <c r="C75" s="42" t="n">
        <f aca="false">'Passenger Car'!C75+'Heavy Single Unit'!C75+'Semi-Trailer'!C75</f>
        <v>13</v>
      </c>
      <c r="D75" s="24" t="n">
        <f aca="false">'Passenger Car'!D75+'Heavy Single Unit'!D75+'Semi-Trailer'!D75</f>
        <v>0</v>
      </c>
      <c r="E75" s="24" t="n">
        <f aca="false">'Passenger Car'!E75+'Heavy Single Unit'!E75+'Semi-Trailer'!E75</f>
        <v>9</v>
      </c>
      <c r="F75" s="25" t="n">
        <f aca="false">SUM(C75:E75)</f>
        <v>22</v>
      </c>
      <c r="G75" s="26"/>
      <c r="H75" s="21"/>
      <c r="I75" s="23" t="n">
        <f aca="false">'Passenger Car'!I75+'Heavy Single Unit'!I75+'Semi-Trailer'!I75</f>
        <v>10</v>
      </c>
      <c r="J75" s="24" t="n">
        <f aca="false">'Passenger Car'!J75+'Heavy Single Unit'!J75+'Semi-Trailer'!J75</f>
        <v>0</v>
      </c>
      <c r="K75" s="24" t="n">
        <f aca="false">'Passenger Car'!K75+'Heavy Single Unit'!K75+'Semi-Trailer'!K75</f>
        <v>6</v>
      </c>
      <c r="L75" s="25" t="n">
        <f aca="false">SUM(I75:K75)</f>
        <v>16</v>
      </c>
      <c r="M75" s="26"/>
      <c r="N75" s="21"/>
      <c r="O75" s="23" t="n">
        <f aca="false">'Passenger Car'!O75+'Heavy Single Unit'!O75+'Semi-Trailer'!O75</f>
        <v>7</v>
      </c>
      <c r="P75" s="24" t="n">
        <f aca="false">'Passenger Car'!P75+'Heavy Single Unit'!P75+'Semi-Trailer'!P75</f>
        <v>118</v>
      </c>
      <c r="Q75" s="24" t="n">
        <f aca="false">'Passenger Car'!Q75+'Heavy Single Unit'!Q75+'Semi-Trailer'!Q75</f>
        <v>2</v>
      </c>
      <c r="R75" s="25" t="n">
        <f aca="false">SUM(O75:Q75)</f>
        <v>127</v>
      </c>
      <c r="S75" s="26"/>
      <c r="T75" s="21"/>
      <c r="U75" s="23" t="n">
        <f aca="false">'Passenger Car'!U75+'Heavy Single Unit'!U75+'Semi-Trailer'!U75</f>
        <v>3</v>
      </c>
      <c r="V75" s="24" t="n">
        <f aca="false">'Passenger Car'!V75+'Heavy Single Unit'!V75+'Semi-Trailer'!V75</f>
        <v>105</v>
      </c>
      <c r="W75" s="24" t="n">
        <f aca="false">'Passenger Car'!W75+'Heavy Single Unit'!W75+'Semi-Trailer'!W75</f>
        <v>11</v>
      </c>
      <c r="X75" s="25" t="n">
        <f aca="false">SUM(U75:W75)</f>
        <v>119</v>
      </c>
      <c r="Y75" s="26"/>
    </row>
    <row r="76" customFormat="false" ht="12.75" hidden="false" customHeight="false" outlineLevel="0" collapsed="false">
      <c r="B76" s="22" t="s">
        <v>55</v>
      </c>
      <c r="C76" s="43" t="n">
        <f aca="false">'Passenger Car'!C76+'Heavy Single Unit'!C76+'Semi-Trailer'!C76</f>
        <v>17</v>
      </c>
      <c r="D76" s="28" t="n">
        <f aca="false">'Passenger Car'!D76+'Heavy Single Unit'!D76+'Semi-Trailer'!D76</f>
        <v>0</v>
      </c>
      <c r="E76" s="28" t="n">
        <f aca="false">'Passenger Car'!E76+'Heavy Single Unit'!E76+'Semi-Trailer'!E76</f>
        <v>5</v>
      </c>
      <c r="F76" s="29" t="n">
        <f aca="false">SUM(C76:E76)</f>
        <v>22</v>
      </c>
      <c r="G76" s="30"/>
      <c r="H76" s="21"/>
      <c r="I76" s="27" t="n">
        <f aca="false">'Passenger Car'!I76+'Heavy Single Unit'!I76+'Semi-Trailer'!I76</f>
        <v>3</v>
      </c>
      <c r="J76" s="28" t="n">
        <f aca="false">'Passenger Car'!J76+'Heavy Single Unit'!J76+'Semi-Trailer'!J76</f>
        <v>0</v>
      </c>
      <c r="K76" s="28" t="n">
        <f aca="false">'Passenger Car'!K76+'Heavy Single Unit'!K76+'Semi-Trailer'!K76</f>
        <v>10</v>
      </c>
      <c r="L76" s="29" t="n">
        <f aca="false">SUM(I76:K76)</f>
        <v>13</v>
      </c>
      <c r="M76" s="30"/>
      <c r="N76" s="21"/>
      <c r="O76" s="27" t="n">
        <f aca="false">'Passenger Car'!O76+'Heavy Single Unit'!O76+'Semi-Trailer'!O76</f>
        <v>9</v>
      </c>
      <c r="P76" s="28" t="n">
        <f aca="false">'Passenger Car'!P76+'Heavy Single Unit'!P76+'Semi-Trailer'!P76</f>
        <v>99</v>
      </c>
      <c r="Q76" s="28" t="n">
        <f aca="false">'Passenger Car'!Q76+'Heavy Single Unit'!Q76+'Semi-Trailer'!Q76</f>
        <v>1</v>
      </c>
      <c r="R76" s="29" t="n">
        <f aca="false">SUM(O76:Q76)</f>
        <v>109</v>
      </c>
      <c r="S76" s="30"/>
      <c r="T76" s="21"/>
      <c r="U76" s="27" t="n">
        <f aca="false">'Passenger Car'!U76+'Heavy Single Unit'!U76+'Semi-Trailer'!U76</f>
        <v>4</v>
      </c>
      <c r="V76" s="28" t="n">
        <f aca="false">'Passenger Car'!V76+'Heavy Single Unit'!V76+'Semi-Trailer'!V76</f>
        <v>105</v>
      </c>
      <c r="W76" s="28" t="n">
        <f aca="false">'Passenger Car'!W76+'Heavy Single Unit'!W76+'Semi-Trailer'!W76</f>
        <v>8</v>
      </c>
      <c r="X76" s="29" t="n">
        <f aca="false">SUM(U76:W76)</f>
        <v>117</v>
      </c>
      <c r="Y76" s="30"/>
    </row>
    <row r="77" customFormat="false" ht="12.75" hidden="false" customHeight="false" outlineLevel="0" collapsed="false">
      <c r="B77" s="22" t="s">
        <v>56</v>
      </c>
      <c r="C77" s="43" t="n">
        <f aca="false">'Passenger Car'!C77+'Heavy Single Unit'!C77+'Semi-Trailer'!C77</f>
        <v>11</v>
      </c>
      <c r="D77" s="28" t="n">
        <f aca="false">'Passenger Car'!D77+'Heavy Single Unit'!D77+'Semi-Trailer'!D77</f>
        <v>1</v>
      </c>
      <c r="E77" s="28" t="n">
        <f aca="false">'Passenger Car'!E77+'Heavy Single Unit'!E77+'Semi-Trailer'!E77</f>
        <v>4</v>
      </c>
      <c r="F77" s="29" t="n">
        <f aca="false">SUM(C77:E77)</f>
        <v>16</v>
      </c>
      <c r="G77" s="30"/>
      <c r="H77" s="21"/>
      <c r="I77" s="27" t="n">
        <f aca="false">'Passenger Car'!I77+'Heavy Single Unit'!I77+'Semi-Trailer'!I77</f>
        <v>3</v>
      </c>
      <c r="J77" s="28" t="n">
        <f aca="false">'Passenger Car'!J77+'Heavy Single Unit'!J77+'Semi-Trailer'!J77</f>
        <v>1</v>
      </c>
      <c r="K77" s="28" t="n">
        <f aca="false">'Passenger Car'!K77+'Heavy Single Unit'!K77+'Semi-Trailer'!K77</f>
        <v>3</v>
      </c>
      <c r="L77" s="29" t="n">
        <f aca="false">SUM(I77:K77)</f>
        <v>7</v>
      </c>
      <c r="M77" s="30"/>
      <c r="N77" s="21"/>
      <c r="O77" s="27" t="n">
        <f aca="false">'Passenger Car'!O77+'Heavy Single Unit'!O77+'Semi-Trailer'!O77</f>
        <v>10</v>
      </c>
      <c r="P77" s="28" t="n">
        <f aca="false">'Passenger Car'!P77+'Heavy Single Unit'!P77+'Semi-Trailer'!P77</f>
        <v>98</v>
      </c>
      <c r="Q77" s="28" t="n">
        <f aca="false">'Passenger Car'!Q77+'Heavy Single Unit'!Q77+'Semi-Trailer'!Q77</f>
        <v>4</v>
      </c>
      <c r="R77" s="29" t="n">
        <f aca="false">SUM(O77:Q77)</f>
        <v>112</v>
      </c>
      <c r="S77" s="30"/>
      <c r="T77" s="21"/>
      <c r="U77" s="27" t="n">
        <f aca="false">'Passenger Car'!U77+'Heavy Single Unit'!U77+'Semi-Trailer'!U77</f>
        <v>3</v>
      </c>
      <c r="V77" s="28" t="n">
        <f aca="false">'Passenger Car'!V77+'Heavy Single Unit'!V77+'Semi-Trailer'!V77</f>
        <v>95</v>
      </c>
      <c r="W77" s="28" t="n">
        <f aca="false">'Passenger Car'!W77+'Heavy Single Unit'!W77+'Semi-Trailer'!W77</f>
        <v>8</v>
      </c>
      <c r="X77" s="29" t="n">
        <f aca="false">SUM(U77:W77)</f>
        <v>106</v>
      </c>
      <c r="Y77" s="30"/>
    </row>
    <row r="78" customFormat="false" ht="13.5" hidden="false" customHeight="false" outlineLevel="0" collapsed="false">
      <c r="B78" s="31" t="s">
        <v>57</v>
      </c>
      <c r="C78" s="44" t="n">
        <f aca="false">'Passenger Car'!C78+'Heavy Single Unit'!C78+'Semi-Trailer'!C78</f>
        <v>11</v>
      </c>
      <c r="D78" s="33" t="n">
        <f aca="false">'Passenger Car'!D78+'Heavy Single Unit'!D78+'Semi-Trailer'!D78</f>
        <v>0</v>
      </c>
      <c r="E78" s="33" t="n">
        <f aca="false">'Passenger Car'!E78+'Heavy Single Unit'!E78+'Semi-Trailer'!E78</f>
        <v>4</v>
      </c>
      <c r="F78" s="34" t="n">
        <f aca="false">SUM(C78:E78)</f>
        <v>15</v>
      </c>
      <c r="G78" s="35"/>
      <c r="H78" s="21"/>
      <c r="I78" s="32" t="n">
        <f aca="false">'Passenger Car'!I78+'Heavy Single Unit'!I78+'Semi-Trailer'!I78</f>
        <v>6</v>
      </c>
      <c r="J78" s="33" t="n">
        <f aca="false">'Passenger Car'!J78+'Heavy Single Unit'!J78+'Semi-Trailer'!J78</f>
        <v>0</v>
      </c>
      <c r="K78" s="33" t="n">
        <f aca="false">'Passenger Car'!K78+'Heavy Single Unit'!K78+'Semi-Trailer'!K78</f>
        <v>2</v>
      </c>
      <c r="L78" s="34" t="n">
        <f aca="false">SUM(I78:K78)</f>
        <v>8</v>
      </c>
      <c r="M78" s="35"/>
      <c r="N78" s="21"/>
      <c r="O78" s="32" t="n">
        <f aca="false">'Passenger Car'!O78+'Heavy Single Unit'!O78+'Semi-Trailer'!O78</f>
        <v>7</v>
      </c>
      <c r="P78" s="33" t="n">
        <f aca="false">'Passenger Car'!P78+'Heavy Single Unit'!P78+'Semi-Trailer'!P78</f>
        <v>88</v>
      </c>
      <c r="Q78" s="33" t="n">
        <f aca="false">'Passenger Car'!Q78+'Heavy Single Unit'!Q78+'Semi-Trailer'!Q78</f>
        <v>1</v>
      </c>
      <c r="R78" s="34" t="n">
        <f aca="false">SUM(O78:Q78)</f>
        <v>96</v>
      </c>
      <c r="S78" s="35"/>
      <c r="T78" s="21"/>
      <c r="U78" s="32" t="n">
        <f aca="false">'Passenger Car'!U78+'Heavy Single Unit'!U78+'Semi-Trailer'!U78</f>
        <v>5</v>
      </c>
      <c r="V78" s="33" t="n">
        <f aca="false">'Passenger Car'!V78+'Heavy Single Unit'!V78+'Semi-Trailer'!V78</f>
        <v>77</v>
      </c>
      <c r="W78" s="33" t="n">
        <f aca="false">'Passenger Car'!W78+'Heavy Single Unit'!W78+'Semi-Trailer'!W78</f>
        <v>10</v>
      </c>
      <c r="X78" s="34" t="n">
        <f aca="false">SUM(U78:W78)</f>
        <v>92</v>
      </c>
      <c r="Y78" s="35"/>
    </row>
    <row r="79" customFormat="false" ht="13.5" hidden="false" customHeight="false" outlineLevel="0" collapsed="false">
      <c r="B79" s="36" t="s">
        <v>17</v>
      </c>
      <c r="C79" s="37" t="n">
        <f aca="false">SUM(C75:C78)</f>
        <v>52</v>
      </c>
      <c r="D79" s="38" t="n">
        <f aca="false">SUM(D75:D78)</f>
        <v>1</v>
      </c>
      <c r="E79" s="38" t="n">
        <f aca="false">SUM(E75:E78)</f>
        <v>22</v>
      </c>
      <c r="F79" s="39" t="n">
        <f aca="false">SUM(F75:F78)</f>
        <v>75</v>
      </c>
      <c r="G79" s="20"/>
      <c r="H79" s="21"/>
      <c r="I79" s="37" t="n">
        <f aca="false">SUM(I75:I78)</f>
        <v>22</v>
      </c>
      <c r="J79" s="38" t="n">
        <f aca="false">SUM(J75:J78)</f>
        <v>1</v>
      </c>
      <c r="K79" s="38" t="n">
        <f aca="false">SUM(K75:K78)</f>
        <v>21</v>
      </c>
      <c r="L79" s="39" t="n">
        <f aca="false">SUM(L75:L78)</f>
        <v>44</v>
      </c>
      <c r="M79" s="20"/>
      <c r="N79" s="21"/>
      <c r="O79" s="37" t="n">
        <f aca="false">SUM(O75:O78)</f>
        <v>33</v>
      </c>
      <c r="P79" s="38" t="n">
        <f aca="false">SUM(P75:P78)</f>
        <v>403</v>
      </c>
      <c r="Q79" s="38" t="n">
        <f aca="false">SUM(Q75:Q78)</f>
        <v>8</v>
      </c>
      <c r="R79" s="39" t="n">
        <f aca="false">SUM(R75:R78)</f>
        <v>444</v>
      </c>
      <c r="S79" s="20"/>
      <c r="T79" s="21"/>
      <c r="U79" s="37" t="n">
        <f aca="false">SUM(U75:U78)</f>
        <v>15</v>
      </c>
      <c r="V79" s="38" t="n">
        <f aca="false">SUM(V75:V78)</f>
        <v>382</v>
      </c>
      <c r="W79" s="38" t="n">
        <f aca="false">SUM(W75:W78)</f>
        <v>37</v>
      </c>
      <c r="X79" s="39" t="n">
        <f aca="false">SUM(X75:X78)</f>
        <v>434</v>
      </c>
      <c r="Y79" s="20"/>
    </row>
    <row r="80" s="2" customFormat="true" ht="13.5" hidden="false" customHeight="false" outlineLevel="0" collapsed="false">
      <c r="B80" s="40"/>
      <c r="C80" s="16"/>
      <c r="D80" s="16"/>
      <c r="E80" s="16"/>
      <c r="F80" s="16"/>
      <c r="G80" s="16"/>
      <c r="H80" s="21"/>
      <c r="I80" s="16"/>
      <c r="J80" s="16"/>
      <c r="K80" s="16"/>
      <c r="L80" s="16"/>
      <c r="M80" s="16"/>
      <c r="N80" s="21"/>
      <c r="O80" s="16"/>
      <c r="P80" s="16"/>
      <c r="Q80" s="16"/>
      <c r="R80" s="16"/>
      <c r="S80" s="16"/>
      <c r="T80" s="21"/>
      <c r="U80" s="16"/>
      <c r="V80" s="16"/>
      <c r="W80" s="16"/>
      <c r="X80" s="16"/>
      <c r="Y80" s="16"/>
    </row>
    <row r="81" customFormat="false" ht="12.75" hidden="false" customHeight="false" outlineLevel="0" collapsed="false">
      <c r="B81" s="41" t="s">
        <v>58</v>
      </c>
      <c r="C81" s="42" t="n">
        <f aca="false">'Passenger Car'!C81+'Heavy Single Unit'!C81+'Semi-Trailer'!C81</f>
        <v>6</v>
      </c>
      <c r="D81" s="24" t="n">
        <f aca="false">'Passenger Car'!D81+'Heavy Single Unit'!D81+'Semi-Trailer'!D81</f>
        <v>0</v>
      </c>
      <c r="E81" s="24" t="n">
        <f aca="false">'Passenger Car'!E81+'Heavy Single Unit'!E81+'Semi-Trailer'!E81</f>
        <v>3</v>
      </c>
      <c r="F81" s="25" t="n">
        <f aca="false">SUM(C81:E81)</f>
        <v>9</v>
      </c>
      <c r="G81" s="26"/>
      <c r="H81" s="21"/>
      <c r="I81" s="23" t="n">
        <f aca="false">'Passenger Car'!I81+'Heavy Single Unit'!I81+'Semi-Trailer'!I81</f>
        <v>2</v>
      </c>
      <c r="J81" s="24" t="n">
        <f aca="false">'Passenger Car'!J81+'Heavy Single Unit'!J81+'Semi-Trailer'!J81</f>
        <v>0</v>
      </c>
      <c r="K81" s="24" t="n">
        <f aca="false">'Passenger Car'!K81+'Heavy Single Unit'!K81+'Semi-Trailer'!K81</f>
        <v>5</v>
      </c>
      <c r="L81" s="25" t="n">
        <f aca="false">SUM(I81:K81)</f>
        <v>7</v>
      </c>
      <c r="M81" s="26"/>
      <c r="N81" s="21"/>
      <c r="O81" s="23" t="n">
        <f aca="false">'Passenger Car'!O81+'Heavy Single Unit'!O81+'Semi-Trailer'!O81</f>
        <v>2</v>
      </c>
      <c r="P81" s="24" t="n">
        <f aca="false">'Passenger Car'!P81+'Heavy Single Unit'!P81+'Semi-Trailer'!P81</f>
        <v>52</v>
      </c>
      <c r="Q81" s="24" t="n">
        <f aca="false">'Passenger Car'!Q81+'Heavy Single Unit'!Q81+'Semi-Trailer'!Q81</f>
        <v>2</v>
      </c>
      <c r="R81" s="25" t="n">
        <f aca="false">SUM(O81:Q81)</f>
        <v>56</v>
      </c>
      <c r="S81" s="26"/>
      <c r="T81" s="21"/>
      <c r="U81" s="23" t="n">
        <f aca="false">'Passenger Car'!U81+'Heavy Single Unit'!U81+'Semi-Trailer'!U81</f>
        <v>3</v>
      </c>
      <c r="V81" s="24" t="n">
        <f aca="false">'Passenger Car'!V81+'Heavy Single Unit'!V81+'Semi-Trailer'!V81</f>
        <v>41</v>
      </c>
      <c r="W81" s="24" t="n">
        <f aca="false">'Passenger Car'!W81+'Heavy Single Unit'!W81+'Semi-Trailer'!W81</f>
        <v>8</v>
      </c>
      <c r="X81" s="25" t="n">
        <f aca="false">SUM(U81:W81)</f>
        <v>52</v>
      </c>
      <c r="Y81" s="26"/>
    </row>
    <row r="82" customFormat="false" ht="12.75" hidden="false" customHeight="false" outlineLevel="0" collapsed="false">
      <c r="B82" s="22" t="s">
        <v>59</v>
      </c>
      <c r="C82" s="43" t="n">
        <f aca="false">'Passenger Car'!C82+'Heavy Single Unit'!C82+'Semi-Trailer'!C82</f>
        <v>12</v>
      </c>
      <c r="D82" s="28" t="n">
        <f aca="false">'Passenger Car'!D82+'Heavy Single Unit'!D82+'Semi-Trailer'!D82</f>
        <v>0</v>
      </c>
      <c r="E82" s="28" t="n">
        <f aca="false">'Passenger Car'!E82+'Heavy Single Unit'!E82+'Semi-Trailer'!E82</f>
        <v>6</v>
      </c>
      <c r="F82" s="29" t="n">
        <f aca="false">SUM(C82:E82)</f>
        <v>18</v>
      </c>
      <c r="G82" s="30"/>
      <c r="H82" s="21"/>
      <c r="I82" s="27" t="n">
        <f aca="false">'Passenger Car'!I82+'Heavy Single Unit'!I82+'Semi-Trailer'!I82</f>
        <v>4</v>
      </c>
      <c r="J82" s="28" t="n">
        <f aca="false">'Passenger Car'!J82+'Heavy Single Unit'!J82+'Semi-Trailer'!J82</f>
        <v>0</v>
      </c>
      <c r="K82" s="28" t="n">
        <f aca="false">'Passenger Car'!K82+'Heavy Single Unit'!K82+'Semi-Trailer'!K82</f>
        <v>5</v>
      </c>
      <c r="L82" s="29" t="n">
        <f aca="false">SUM(I82:K82)</f>
        <v>9</v>
      </c>
      <c r="M82" s="30"/>
      <c r="N82" s="21"/>
      <c r="O82" s="27" t="n">
        <f aca="false">'Passenger Car'!O82+'Heavy Single Unit'!O82+'Semi-Trailer'!O82</f>
        <v>3</v>
      </c>
      <c r="P82" s="28" t="n">
        <f aca="false">'Passenger Car'!P82+'Heavy Single Unit'!P82+'Semi-Trailer'!P82</f>
        <v>54</v>
      </c>
      <c r="Q82" s="28" t="n">
        <f aca="false">'Passenger Car'!Q82+'Heavy Single Unit'!Q82+'Semi-Trailer'!Q82</f>
        <v>0</v>
      </c>
      <c r="R82" s="29" t="n">
        <f aca="false">SUM(O82:Q82)</f>
        <v>57</v>
      </c>
      <c r="S82" s="30"/>
      <c r="T82" s="21"/>
      <c r="U82" s="27" t="n">
        <f aca="false">'Passenger Car'!U82+'Heavy Single Unit'!U82+'Semi-Trailer'!U82</f>
        <v>4</v>
      </c>
      <c r="V82" s="28" t="n">
        <f aca="false">'Passenger Car'!V82+'Heavy Single Unit'!V82+'Semi-Trailer'!V82</f>
        <v>66</v>
      </c>
      <c r="W82" s="28" t="n">
        <f aca="false">'Passenger Car'!W82+'Heavy Single Unit'!W82+'Semi-Trailer'!W82</f>
        <v>8</v>
      </c>
      <c r="X82" s="29" t="n">
        <f aca="false">SUM(U82:W82)</f>
        <v>78</v>
      </c>
      <c r="Y82" s="30"/>
    </row>
    <row r="83" customFormat="false" ht="12.75" hidden="false" customHeight="false" outlineLevel="0" collapsed="false">
      <c r="B83" s="22" t="s">
        <v>60</v>
      </c>
      <c r="C83" s="43" t="n">
        <f aca="false">'Passenger Car'!C83+'Heavy Single Unit'!C83+'Semi-Trailer'!C83</f>
        <v>3</v>
      </c>
      <c r="D83" s="28" t="n">
        <f aca="false">'Passenger Car'!D83+'Heavy Single Unit'!D83+'Semi-Trailer'!D83</f>
        <v>0</v>
      </c>
      <c r="E83" s="28" t="n">
        <f aca="false">'Passenger Car'!E83+'Heavy Single Unit'!E83+'Semi-Trailer'!E83</f>
        <v>2</v>
      </c>
      <c r="F83" s="29" t="n">
        <f aca="false">SUM(C83:E83)</f>
        <v>5</v>
      </c>
      <c r="G83" s="30"/>
      <c r="H83" s="21"/>
      <c r="I83" s="27" t="n">
        <f aca="false">'Passenger Car'!I83+'Heavy Single Unit'!I83+'Semi-Trailer'!I83</f>
        <v>2</v>
      </c>
      <c r="J83" s="28" t="n">
        <f aca="false">'Passenger Car'!J83+'Heavy Single Unit'!J83+'Semi-Trailer'!J83</f>
        <v>0</v>
      </c>
      <c r="K83" s="28" t="n">
        <f aca="false">'Passenger Car'!K83+'Heavy Single Unit'!K83+'Semi-Trailer'!K83</f>
        <v>2</v>
      </c>
      <c r="L83" s="29" t="n">
        <f aca="false">SUM(I83:K83)</f>
        <v>4</v>
      </c>
      <c r="M83" s="30"/>
      <c r="N83" s="21"/>
      <c r="O83" s="27" t="n">
        <f aca="false">'Passenger Car'!O83+'Heavy Single Unit'!O83+'Semi-Trailer'!O83</f>
        <v>2</v>
      </c>
      <c r="P83" s="28" t="n">
        <f aca="false">'Passenger Car'!P83+'Heavy Single Unit'!P83+'Semi-Trailer'!P83</f>
        <v>66</v>
      </c>
      <c r="Q83" s="28" t="n">
        <f aca="false">'Passenger Car'!Q83+'Heavy Single Unit'!Q83+'Semi-Trailer'!Q83</f>
        <v>1</v>
      </c>
      <c r="R83" s="29" t="n">
        <f aca="false">SUM(O83:Q83)</f>
        <v>69</v>
      </c>
      <c r="S83" s="30"/>
      <c r="T83" s="21"/>
      <c r="U83" s="27" t="n">
        <f aca="false">'Passenger Car'!U83+'Heavy Single Unit'!U83+'Semi-Trailer'!U83</f>
        <v>1</v>
      </c>
      <c r="V83" s="28" t="n">
        <f aca="false">'Passenger Car'!V83+'Heavy Single Unit'!V83+'Semi-Trailer'!V83</f>
        <v>71</v>
      </c>
      <c r="W83" s="28" t="n">
        <f aca="false">'Passenger Car'!W83+'Heavy Single Unit'!W83+'Semi-Trailer'!W83</f>
        <v>6</v>
      </c>
      <c r="X83" s="29" t="n">
        <f aca="false">SUM(U83:W83)</f>
        <v>78</v>
      </c>
      <c r="Y83" s="30"/>
    </row>
    <row r="84" customFormat="false" ht="13.5" hidden="false" customHeight="false" outlineLevel="0" collapsed="false">
      <c r="B84" s="31" t="s">
        <v>61</v>
      </c>
      <c r="C84" s="44" t="n">
        <f aca="false">'Passenger Car'!C84+'Heavy Single Unit'!C84+'Semi-Trailer'!C84</f>
        <v>4</v>
      </c>
      <c r="D84" s="33" t="n">
        <f aca="false">'Passenger Car'!D84+'Heavy Single Unit'!D84+'Semi-Trailer'!D84</f>
        <v>0</v>
      </c>
      <c r="E84" s="33" t="n">
        <f aca="false">'Passenger Car'!E84+'Heavy Single Unit'!E84+'Semi-Trailer'!E84</f>
        <v>2</v>
      </c>
      <c r="F84" s="34" t="n">
        <f aca="false">SUM(C84:E84)</f>
        <v>6</v>
      </c>
      <c r="G84" s="35"/>
      <c r="H84" s="21"/>
      <c r="I84" s="32" t="n">
        <f aca="false">'Passenger Car'!I84+'Heavy Single Unit'!I84+'Semi-Trailer'!I84</f>
        <v>0</v>
      </c>
      <c r="J84" s="33" t="n">
        <f aca="false">'Passenger Car'!J84+'Heavy Single Unit'!J84+'Semi-Trailer'!J84</f>
        <v>0</v>
      </c>
      <c r="K84" s="33" t="n">
        <f aca="false">'Passenger Car'!K84+'Heavy Single Unit'!K84+'Semi-Trailer'!K84</f>
        <v>3</v>
      </c>
      <c r="L84" s="34" t="n">
        <f aca="false">SUM(I84:K84)</f>
        <v>3</v>
      </c>
      <c r="M84" s="35"/>
      <c r="N84" s="21"/>
      <c r="O84" s="32" t="n">
        <f aca="false">'Passenger Car'!O84+'Heavy Single Unit'!O84+'Semi-Trailer'!O84</f>
        <v>2</v>
      </c>
      <c r="P84" s="33" t="n">
        <f aca="false">'Passenger Car'!P84+'Heavy Single Unit'!P84+'Semi-Trailer'!P84</f>
        <v>77</v>
      </c>
      <c r="Q84" s="33" t="n">
        <f aca="false">'Passenger Car'!Q84+'Heavy Single Unit'!Q84+'Semi-Trailer'!Q84</f>
        <v>1</v>
      </c>
      <c r="R84" s="34" t="n">
        <f aca="false">SUM(O84:Q84)</f>
        <v>80</v>
      </c>
      <c r="S84" s="35"/>
      <c r="T84" s="21"/>
      <c r="U84" s="32" t="n">
        <f aca="false">'Passenger Car'!U84+'Heavy Single Unit'!U84+'Semi-Trailer'!U84</f>
        <v>5</v>
      </c>
      <c r="V84" s="33" t="n">
        <f aca="false">'Passenger Car'!V84+'Heavy Single Unit'!V84+'Semi-Trailer'!V84</f>
        <v>42</v>
      </c>
      <c r="W84" s="33" t="n">
        <f aca="false">'Passenger Car'!W84+'Heavy Single Unit'!W84+'Semi-Trailer'!W84</f>
        <v>8</v>
      </c>
      <c r="X84" s="34" t="n">
        <f aca="false">SUM(U84:W84)</f>
        <v>55</v>
      </c>
      <c r="Y84" s="35"/>
    </row>
    <row r="85" customFormat="false" ht="13.5" hidden="false" customHeight="false" outlineLevel="0" collapsed="false">
      <c r="B85" s="36" t="s">
        <v>17</v>
      </c>
      <c r="C85" s="37" t="n">
        <f aca="false">SUM(C81:C84)</f>
        <v>25</v>
      </c>
      <c r="D85" s="38" t="n">
        <f aca="false">SUM(D81:D84)</f>
        <v>0</v>
      </c>
      <c r="E85" s="38" t="n">
        <f aca="false">SUM(E81:E84)</f>
        <v>13</v>
      </c>
      <c r="F85" s="39" t="n">
        <f aca="false">SUM(F81:F84)</f>
        <v>38</v>
      </c>
      <c r="G85" s="20"/>
      <c r="H85" s="21"/>
      <c r="I85" s="37" t="n">
        <f aca="false">SUM(I81:I84)</f>
        <v>8</v>
      </c>
      <c r="J85" s="38" t="n">
        <f aca="false">SUM(J81:J84)</f>
        <v>0</v>
      </c>
      <c r="K85" s="38" t="n">
        <f aca="false">SUM(K81:K84)</f>
        <v>15</v>
      </c>
      <c r="L85" s="39" t="n">
        <f aca="false">SUM(L81:L84)</f>
        <v>23</v>
      </c>
      <c r="M85" s="20"/>
      <c r="N85" s="21"/>
      <c r="O85" s="37" t="n">
        <f aca="false">SUM(O81:O84)</f>
        <v>9</v>
      </c>
      <c r="P85" s="38" t="n">
        <f aca="false">SUM(P81:P84)</f>
        <v>249</v>
      </c>
      <c r="Q85" s="38" t="n">
        <f aca="false">SUM(Q81:Q84)</f>
        <v>4</v>
      </c>
      <c r="R85" s="39" t="n">
        <f aca="false">SUM(R81:R84)</f>
        <v>262</v>
      </c>
      <c r="S85" s="20"/>
      <c r="T85" s="21"/>
      <c r="U85" s="37" t="n">
        <f aca="false">SUM(U81:U84)</f>
        <v>13</v>
      </c>
      <c r="V85" s="38" t="n">
        <f aca="false">SUM(V81:V84)</f>
        <v>220</v>
      </c>
      <c r="W85" s="38" t="n">
        <f aca="false">SUM(W81:W84)</f>
        <v>30</v>
      </c>
      <c r="X85" s="39" t="n">
        <f aca="false">SUM(X81:X84)</f>
        <v>263</v>
      </c>
      <c r="Y85" s="20"/>
    </row>
    <row r="86" customFormat="false" ht="13.5" hidden="false" customHeight="false" outlineLevel="0" collapsed="false">
      <c r="B86" s="40"/>
      <c r="C86" s="16"/>
      <c r="D86" s="16"/>
      <c r="E86" s="16"/>
      <c r="F86" s="16"/>
      <c r="G86" s="16"/>
      <c r="H86" s="21"/>
      <c r="I86" s="16"/>
      <c r="J86" s="16"/>
      <c r="K86" s="16"/>
      <c r="L86" s="16"/>
      <c r="M86" s="16"/>
      <c r="N86" s="21"/>
      <c r="O86" s="16"/>
      <c r="P86" s="16"/>
      <c r="Q86" s="16"/>
      <c r="R86" s="16"/>
      <c r="S86" s="16"/>
      <c r="T86" s="21"/>
      <c r="U86" s="16"/>
      <c r="V86" s="16"/>
      <c r="W86" s="16"/>
      <c r="X86" s="16"/>
      <c r="Y86" s="16"/>
    </row>
    <row r="87" customFormat="false" ht="16.5" hidden="false" customHeight="false" outlineLevel="0" collapsed="false">
      <c r="B87" s="67" t="s">
        <v>62</v>
      </c>
      <c r="C87" s="46" t="n">
        <f aca="false">SUM(C85+C79+C73+C67+C61+C55+C42+C36+C30+C24+C18+C12)</f>
        <v>550</v>
      </c>
      <c r="D87" s="47" t="n">
        <f aca="false">SUM(D85+D79+D73+D67+D61+D55+D42+D36+D30+D24+D18+D12)</f>
        <v>46</v>
      </c>
      <c r="E87" s="47" t="n">
        <f aca="false">SUM(E85+E79+E73+E67+E61+E55+E42+E36+E30+E24+E18+E12)</f>
        <v>232</v>
      </c>
      <c r="F87" s="47" t="n">
        <f aca="false">SUM(F85+F79+F73+F67+F61+F55+F42+F36+F30+F24+F18+F12)</f>
        <v>828</v>
      </c>
      <c r="G87" s="48"/>
      <c r="H87" s="49"/>
      <c r="I87" s="46" t="n">
        <f aca="false">SUM(I85+I79+I73+I67+I61+I55+I42+I36+I30+I24+I18+I12)</f>
        <v>193</v>
      </c>
      <c r="J87" s="47" t="n">
        <f aca="false">SUM(J85+J79+J73+J67+J61+J55+J42+J36+J30+J24+J18+J12)</f>
        <v>45</v>
      </c>
      <c r="K87" s="47" t="n">
        <f aca="false">SUM(K85+K79+K73+K67+K61+K55+K42+K36+K30+K24+K18+K12)</f>
        <v>319</v>
      </c>
      <c r="L87" s="47" t="n">
        <f aca="false">SUM(L85+L79+L73+L67+L61+L55+L42+L36+L30+L24+L18+L12)</f>
        <v>557</v>
      </c>
      <c r="M87" s="48"/>
      <c r="N87" s="49"/>
      <c r="O87" s="46" t="n">
        <f aca="false">SUM(O85+O79+O73+O67+O61+O55+O42+O36+O30+O24+O18+O12)</f>
        <v>343</v>
      </c>
      <c r="P87" s="47" t="n">
        <f aca="false">SUM(P85+P79+P73+P67+P61+P55+P42+P36+P30+P24+P18+P12)</f>
        <v>3933</v>
      </c>
      <c r="Q87" s="47" t="n">
        <f aca="false">SUM(Q85+Q79+Q73+Q67+Q61+Q55+Q42+Q36+Q30+Q24+Q18+Q12)</f>
        <v>195</v>
      </c>
      <c r="R87" s="47" t="n">
        <f aca="false">SUM(R85+R79+R73+R67+R61+R55+R42+R36+R30+R24+R18+R12)</f>
        <v>4471</v>
      </c>
      <c r="S87" s="48"/>
      <c r="T87" s="49"/>
      <c r="U87" s="46" t="n">
        <f aca="false">SUM(U85+U79+U73+U67+U61+U55+U42+U36+U30+U24+U18+U12)</f>
        <v>404</v>
      </c>
      <c r="V87" s="47" t="n">
        <f aca="false">SUM(V85+V79+V73+V67+V61+V55+V42+V36+V30+V24+V18+V12)</f>
        <v>3539</v>
      </c>
      <c r="W87" s="47" t="n">
        <f aca="false">SUM(W85+W79+W73+W67+W61+W55+W42+W36+W30+W24+W18+W12)</f>
        <v>525</v>
      </c>
      <c r="X87" s="47" t="n">
        <f aca="false">SUM(X85+X79+X73+X67+X61+X55+X42+X36+X30+X24+X18+X12)</f>
        <v>4468</v>
      </c>
      <c r="Y87" s="48"/>
    </row>
    <row r="88" customFormat="false" ht="12.75" hidden="false" customHeight="false" outlineLevel="0" collapsed="false">
      <c r="B88" s="40"/>
      <c r="C88" s="16"/>
      <c r="D88" s="16"/>
      <c r="E88" s="16"/>
      <c r="F88" s="16"/>
      <c r="G88" s="16"/>
      <c r="H88" s="21"/>
      <c r="I88" s="16"/>
      <c r="J88" s="16"/>
      <c r="K88" s="16"/>
      <c r="L88" s="16"/>
      <c r="M88" s="16"/>
      <c r="N88" s="21"/>
      <c r="O88" s="16"/>
      <c r="P88" s="16"/>
      <c r="Q88" s="16"/>
      <c r="R88" s="16"/>
      <c r="S88" s="16"/>
      <c r="T88" s="21"/>
      <c r="U88" s="16"/>
      <c r="V88" s="16"/>
      <c r="W88" s="16"/>
      <c r="X88" s="16"/>
      <c r="Y88" s="16"/>
    </row>
    <row r="89" customFormat="false" ht="12.75" hidden="false" customHeight="false" outlineLevel="0" collapsed="false">
      <c r="B89" s="40"/>
      <c r="C89" s="16"/>
      <c r="D89" s="16"/>
      <c r="E89" s="16"/>
      <c r="F89" s="16"/>
      <c r="G89" s="16"/>
      <c r="H89" s="21"/>
      <c r="I89" s="16"/>
      <c r="J89" s="16"/>
      <c r="K89" s="16"/>
      <c r="L89" s="16"/>
      <c r="M89" s="16"/>
      <c r="N89" s="21"/>
      <c r="O89" s="16"/>
      <c r="P89" s="16"/>
      <c r="Q89" s="16"/>
      <c r="R89" s="16"/>
      <c r="S89" s="16"/>
      <c r="T89" s="21"/>
      <c r="U89" s="16"/>
      <c r="V89" s="16"/>
      <c r="W89" s="16"/>
      <c r="X89" s="16"/>
      <c r="Y89" s="16"/>
    </row>
    <row r="90" s="3" customFormat="true" ht="6" hidden="false" customHeight="true" outlineLevel="0" collapsed="false">
      <c r="H90" s="4"/>
      <c r="N90" s="4"/>
      <c r="T90" s="4"/>
    </row>
    <row r="91" s="3" customFormat="true" ht="25.5" hidden="false" customHeight="false" outlineLevel="0" collapsed="false">
      <c r="A91" s="5" t="s">
        <v>9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3" customFormat="true" ht="12.75" hidden="false" customHeight="false" outlineLevel="0" collapsed="false">
      <c r="A92" s="6"/>
      <c r="B92" s="7" t="s">
        <v>1</v>
      </c>
      <c r="C92" s="8" t="str">
        <f aca="false">C3</f>
        <v>2004-10-06</v>
      </c>
      <c r="D92" s="6"/>
      <c r="E92" s="6"/>
      <c r="F92" s="6"/>
      <c r="H92" s="4"/>
      <c r="N92" s="4"/>
      <c r="T92" s="4"/>
    </row>
    <row r="93" s="3" customFormat="true" ht="12.75" hidden="false" customHeight="false" outlineLevel="0" collapsed="false">
      <c r="A93" s="6"/>
      <c r="B93" s="7"/>
      <c r="C93" s="8"/>
      <c r="D93" s="6"/>
      <c r="E93" s="6"/>
      <c r="F93" s="6"/>
      <c r="H93" s="4"/>
      <c r="N93" s="4"/>
      <c r="T93" s="4"/>
    </row>
    <row r="94" customFormat="false" ht="12.75" hidden="false" customHeight="false" outlineLevel="0" collapsed="false">
      <c r="B94" s="40"/>
      <c r="C94" s="16"/>
      <c r="D94" s="16"/>
      <c r="E94" s="16"/>
      <c r="F94" s="16"/>
      <c r="G94" s="16"/>
      <c r="H94" s="21"/>
      <c r="I94" s="16"/>
      <c r="J94" s="16"/>
      <c r="K94" s="16"/>
      <c r="L94" s="16"/>
      <c r="M94" s="16"/>
      <c r="N94" s="21"/>
      <c r="O94" s="16"/>
      <c r="P94" s="16"/>
      <c r="Q94" s="16"/>
      <c r="R94" s="16"/>
      <c r="S94" s="16"/>
      <c r="T94" s="21"/>
      <c r="U94" s="16"/>
      <c r="V94" s="16"/>
      <c r="W94" s="16"/>
      <c r="X94" s="16"/>
      <c r="Y94" s="16"/>
    </row>
    <row r="96" customFormat="false" ht="12.75" hidden="false" customHeight="false" outlineLevel="0" collapsed="false">
      <c r="A96" s="3"/>
      <c r="B96" s="50" t="s">
        <v>63</v>
      </c>
      <c r="D96" s="51" t="str">
        <f aca="false">'Passenger Car'!D96</f>
        <v>USH 12 / STH 29 &amp; RED CEDAR STREET</v>
      </c>
      <c r="E96" s="51"/>
      <c r="F96" s="51"/>
      <c r="G96" s="51"/>
      <c r="H96" s="51"/>
      <c r="I96" s="51"/>
      <c r="J96" s="52"/>
      <c r="K96" s="53" t="s">
        <v>65</v>
      </c>
      <c r="L96" s="51" t="str">
        <f aca="false">'Passenger Car'!L96</f>
        <v>DUNN</v>
      </c>
      <c r="M96" s="51"/>
      <c r="N96" s="52"/>
      <c r="O96" s="52"/>
      <c r="P96" s="3"/>
      <c r="Q96" s="3"/>
      <c r="R96" s="4"/>
      <c r="S96" s="4"/>
      <c r="T96" s="4"/>
      <c r="U96" s="3"/>
      <c r="V96" s="3"/>
      <c r="W96" s="3"/>
    </row>
    <row r="97" customFormat="false" ht="12.75" hidden="false" customHeight="false" outlineLevel="0" collapsed="false">
      <c r="A97" s="3"/>
      <c r="B97" s="50" t="s">
        <v>67</v>
      </c>
      <c r="D97" s="68" t="str">
        <f aca="false">'Passenger Car'!D97</f>
        <v>WEDNESDAY - OCTOBER 6, 2004</v>
      </c>
      <c r="E97" s="69"/>
      <c r="F97" s="69"/>
      <c r="G97" s="69"/>
      <c r="H97" s="55"/>
      <c r="I97" s="51"/>
      <c r="J97" s="52"/>
      <c r="K97" s="53" t="s">
        <v>69</v>
      </c>
      <c r="L97" s="51" t="str">
        <f aca="false">'Passenger Car'!L97</f>
        <v>CITY OF MENOMONIE</v>
      </c>
      <c r="M97" s="51"/>
      <c r="N97" s="52"/>
      <c r="O97" s="52"/>
      <c r="P97" s="4"/>
      <c r="Q97" s="4"/>
      <c r="R97" s="3"/>
      <c r="S97" s="56" t="str">
        <f aca="false">'Passenger Car'!S97:U97</f>
        <v>RED CEDAR ST</v>
      </c>
      <c r="T97" s="56"/>
      <c r="U97" s="56"/>
      <c r="V97" s="3"/>
      <c r="W97" s="3"/>
      <c r="X97" s="3"/>
    </row>
    <row r="98" customFormat="false" ht="12.75" hidden="false" customHeight="false" outlineLevel="0" collapsed="false">
      <c r="A98" s="3"/>
      <c r="B98" s="3"/>
      <c r="D98" s="3"/>
      <c r="E98" s="3"/>
      <c r="F98" s="3"/>
      <c r="G98" s="3"/>
      <c r="H98" s="4"/>
      <c r="I98" s="3"/>
      <c r="J98" s="3"/>
      <c r="K98" s="3"/>
      <c r="L98" s="3"/>
      <c r="M98" s="3"/>
      <c r="N98" s="4"/>
      <c r="O98" s="3"/>
      <c r="P98" s="4"/>
      <c r="Q98" s="4"/>
      <c r="R98" s="3"/>
      <c r="S98" s="57"/>
      <c r="U98" s="58"/>
      <c r="V98" s="3"/>
      <c r="W98" s="3"/>
      <c r="X98" s="3"/>
    </row>
    <row r="99" customFormat="false" ht="27" hidden="false" customHeight="false" outlineLevel="0" collapsed="false">
      <c r="A99" s="3"/>
      <c r="B99" s="50" t="s">
        <v>72</v>
      </c>
      <c r="D99" s="51" t="str">
        <f aca="false">'Passenger Car'!D99</f>
        <v>Sunny</v>
      </c>
      <c r="E99" s="51"/>
      <c r="F99" s="51"/>
      <c r="G99" s="51"/>
      <c r="H99" s="51"/>
      <c r="I99" s="51"/>
      <c r="J99" s="51"/>
      <c r="K99" s="3"/>
      <c r="L99" s="3"/>
      <c r="P99" s="59" t="s">
        <v>74</v>
      </c>
      <c r="Q99" s="4"/>
      <c r="R99" s="3"/>
      <c r="S99" s="60" t="s">
        <v>75</v>
      </c>
      <c r="T99" s="60"/>
      <c r="U99" s="60"/>
      <c r="V99" s="3"/>
      <c r="W99" s="3"/>
      <c r="X99" s="3"/>
    </row>
    <row r="100" customFormat="false" ht="12.75" hidden="false" customHeight="false" outlineLevel="0" collapsed="false">
      <c r="A100" s="3"/>
      <c r="B100" s="50" t="s">
        <v>76</v>
      </c>
      <c r="D100" s="51" t="str">
        <f aca="false">'Passenger Car'!D100</f>
        <v>Dry</v>
      </c>
      <c r="E100" s="51"/>
      <c r="F100" s="51"/>
      <c r="G100" s="51"/>
      <c r="H100" s="55"/>
      <c r="I100" s="51"/>
      <c r="J100" s="51"/>
      <c r="K100" s="3"/>
      <c r="L100" s="3"/>
      <c r="P100" s="4"/>
      <c r="Q100" s="4"/>
      <c r="R100" s="3"/>
      <c r="S100" s="61"/>
      <c r="U100" s="58"/>
      <c r="V100" s="3"/>
      <c r="W100" s="3"/>
      <c r="X100" s="3"/>
    </row>
    <row r="101" customFormat="false" ht="12.75" hidden="false" customHeight="false" outlineLevel="0" collapsed="false">
      <c r="A101" s="3"/>
      <c r="B101" s="50" t="s">
        <v>78</v>
      </c>
      <c r="D101" s="51" t="str">
        <f aca="false">'Passenger Car'!D101</f>
        <v>Count #8</v>
      </c>
      <c r="E101" s="51"/>
      <c r="F101" s="51"/>
      <c r="G101" s="51"/>
      <c r="H101" s="55"/>
      <c r="I101" s="51"/>
      <c r="J101" s="55"/>
      <c r="K101" s="3"/>
      <c r="L101" s="3"/>
      <c r="M101" s="3"/>
      <c r="P101" s="4"/>
      <c r="Q101" s="4"/>
      <c r="R101" s="3"/>
      <c r="S101" s="57"/>
      <c r="U101" s="58"/>
      <c r="V101" s="3"/>
      <c r="W101" s="3"/>
      <c r="X101" s="3"/>
    </row>
    <row r="102" customFormat="false" ht="13.5" hidden="false" customHeight="false" outlineLevel="0" collapsed="false">
      <c r="A102" s="3"/>
      <c r="B102" s="7"/>
      <c r="D102" s="51" t="str">
        <f aca="false">'Passenger Car'!D102</f>
        <v>Station 17-2103</v>
      </c>
      <c r="E102" s="51"/>
      <c r="F102" s="51"/>
      <c r="G102" s="51"/>
      <c r="H102" s="55"/>
      <c r="I102" s="51"/>
      <c r="J102" s="55"/>
      <c r="K102" s="3"/>
      <c r="L102" s="3"/>
      <c r="M102" s="3"/>
      <c r="P102" s="62" t="str">
        <f aca="false">'Passenger Car'!P102:R102</f>
        <v>USH 12 / STH 29</v>
      </c>
      <c r="Q102" s="62"/>
      <c r="R102" s="62"/>
      <c r="S102" s="57"/>
      <c r="U102" s="58"/>
      <c r="V102" s="63" t="str">
        <f aca="false">'Passenger Car'!V102:X102</f>
        <v>USH 12 / STH 29</v>
      </c>
      <c r="W102" s="63"/>
      <c r="X102" s="63"/>
    </row>
    <row r="103" customFormat="false" ht="12.75" hidden="false" customHeight="false" outlineLevel="0" collapsed="false">
      <c r="A103" s="3"/>
      <c r="B103" s="7"/>
      <c r="D103" s="51"/>
      <c r="E103" s="51"/>
      <c r="F103" s="51"/>
      <c r="G103" s="51"/>
      <c r="H103" s="55"/>
      <c r="I103" s="51"/>
      <c r="J103" s="55"/>
      <c r="K103" s="3"/>
      <c r="L103" s="3"/>
      <c r="M103" s="3"/>
      <c r="P103" s="3"/>
      <c r="Q103" s="3"/>
      <c r="R103" s="3"/>
      <c r="S103" s="4"/>
      <c r="U103" s="4"/>
      <c r="W103" s="3"/>
      <c r="X103" s="3"/>
    </row>
    <row r="104" customFormat="false" ht="14.25" hidden="false" customHeight="false" outlineLevel="0" collapsed="false">
      <c r="A104" s="3"/>
      <c r="B104" s="7"/>
      <c r="D104" s="3"/>
      <c r="E104" s="3"/>
      <c r="F104" s="3"/>
      <c r="G104" s="3"/>
      <c r="H104" s="4"/>
      <c r="I104" s="3"/>
      <c r="J104" s="3"/>
      <c r="K104" s="3"/>
      <c r="L104" s="3"/>
      <c r="M104" s="3"/>
      <c r="P104" s="3"/>
      <c r="Q104" s="64" t="s">
        <v>82</v>
      </c>
      <c r="R104" s="3"/>
      <c r="S104" s="3"/>
      <c r="U104" s="3"/>
      <c r="W104" s="64" t="s">
        <v>83</v>
      </c>
      <c r="X104" s="3"/>
    </row>
    <row r="105" customFormat="false" ht="14.25" hidden="false" customHeight="false" outlineLevel="0" collapsed="false">
      <c r="A105" s="3"/>
      <c r="B105" s="50" t="s">
        <v>84</v>
      </c>
      <c r="D105" s="51" t="str">
        <f aca="false">'Passenger Car'!D105</f>
        <v>Ayres Associates</v>
      </c>
      <c r="E105" s="51"/>
      <c r="F105" s="51"/>
      <c r="G105" s="51"/>
      <c r="H105" s="51"/>
      <c r="I105" s="3"/>
      <c r="J105" s="3"/>
      <c r="K105" s="3"/>
      <c r="L105" s="3"/>
      <c r="M105" s="3"/>
      <c r="P105" s="3"/>
      <c r="Q105" s="64" t="s">
        <v>86</v>
      </c>
      <c r="S105" s="3"/>
      <c r="U105" s="3"/>
      <c r="W105" s="64" t="s">
        <v>87</v>
      </c>
      <c r="X105" s="3"/>
    </row>
    <row r="106" customFormat="false" ht="15" hidden="false" customHeight="false" outlineLevel="0" collapsed="false">
      <c r="A106" s="3"/>
      <c r="B106" s="7"/>
      <c r="D106" s="51" t="str">
        <f aca="false">'Passenger Car'!D106</f>
        <v>3433 Oakwood Hills Parkway</v>
      </c>
      <c r="E106" s="51"/>
      <c r="F106" s="51"/>
      <c r="G106" s="55"/>
      <c r="H106" s="55"/>
      <c r="I106" s="3"/>
      <c r="J106" s="3"/>
      <c r="K106" s="3"/>
      <c r="L106" s="3"/>
      <c r="M106" s="3"/>
      <c r="P106" s="3"/>
      <c r="Q106" s="64" t="s">
        <v>89</v>
      </c>
      <c r="S106" s="3"/>
      <c r="U106" s="3"/>
      <c r="V106" s="65"/>
      <c r="W106" s="64" t="s">
        <v>90</v>
      </c>
      <c r="X106" s="3"/>
    </row>
    <row r="107" customFormat="false" ht="13.5" hidden="false" customHeight="false" outlineLevel="0" collapsed="false">
      <c r="A107" s="3"/>
      <c r="B107" s="3"/>
      <c r="D107" s="51" t="str">
        <f aca="false">'Passenger Car'!D107</f>
        <v>Eau Claire, WI 54702-1590</v>
      </c>
      <c r="E107" s="51"/>
      <c r="F107" s="51"/>
      <c r="G107" s="55"/>
      <c r="H107" s="55"/>
      <c r="I107" s="3"/>
      <c r="J107" s="3"/>
      <c r="K107" s="3"/>
      <c r="L107" s="3"/>
      <c r="M107" s="3"/>
      <c r="P107" s="66"/>
      <c r="Q107" s="66"/>
      <c r="R107" s="66"/>
      <c r="S107" s="4"/>
      <c r="U107" s="4"/>
      <c r="V107" s="66"/>
      <c r="W107" s="66"/>
      <c r="X107" s="66"/>
    </row>
    <row r="108" customFormat="false" ht="12.75" hidden="false" customHeight="false" outlineLevel="0" collapsed="false">
      <c r="A108" s="3"/>
      <c r="B108" s="3"/>
      <c r="D108" s="51" t="str">
        <f aca="false">'Passenger Car'!D108</f>
        <v>Leah Ness</v>
      </c>
      <c r="E108" s="51"/>
      <c r="F108" s="51"/>
      <c r="G108" s="55"/>
      <c r="H108" s="55"/>
      <c r="I108" s="3"/>
      <c r="J108" s="3"/>
      <c r="K108" s="3"/>
      <c r="L108" s="3"/>
      <c r="M108" s="3"/>
      <c r="P108" s="3"/>
      <c r="Q108" s="3"/>
      <c r="R108" s="3"/>
      <c r="S108" s="57"/>
      <c r="U108" s="58"/>
      <c r="V108" s="3"/>
      <c r="W108" s="3"/>
      <c r="X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J109" s="3"/>
      <c r="K109" s="3"/>
      <c r="L109" s="3"/>
      <c r="P109" s="3"/>
      <c r="Q109" s="3"/>
      <c r="R109" s="3"/>
      <c r="S109" s="57"/>
      <c r="U109" s="58"/>
      <c r="V109" s="3"/>
      <c r="W109" s="3"/>
      <c r="X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P110" s="3"/>
      <c r="Q110" s="3"/>
      <c r="R110" s="3"/>
      <c r="S110" s="57"/>
      <c r="U110" s="58"/>
      <c r="V110" s="3"/>
      <c r="W110" s="3"/>
      <c r="X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J111" s="3"/>
      <c r="K111" s="3"/>
      <c r="L111" s="3"/>
      <c r="M111" s="3"/>
      <c r="P111" s="3"/>
      <c r="Q111" s="3"/>
      <c r="R111" s="3"/>
      <c r="S111" s="60" t="s">
        <v>93</v>
      </c>
      <c r="T111" s="60"/>
      <c r="U111" s="60"/>
      <c r="V111" s="3"/>
      <c r="W111" s="3"/>
      <c r="X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J112" s="3"/>
      <c r="K112" s="3"/>
      <c r="L112" s="3"/>
      <c r="M112" s="3"/>
      <c r="N112" s="4"/>
      <c r="P112" s="3"/>
      <c r="Q112" s="3"/>
      <c r="R112" s="3"/>
      <c r="S112" s="57"/>
      <c r="U112" s="58"/>
      <c r="V112" s="3"/>
      <c r="W112" s="3"/>
      <c r="X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J113" s="3"/>
      <c r="K113" s="3"/>
      <c r="L113" s="3"/>
      <c r="M113" s="3"/>
      <c r="N113" s="4"/>
      <c r="P113" s="3"/>
      <c r="Q113" s="3"/>
      <c r="R113" s="3"/>
      <c r="S113" s="57"/>
      <c r="U113" s="58"/>
      <c r="V113" s="3"/>
      <c r="W113" s="3"/>
      <c r="X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J114" s="3"/>
      <c r="K114" s="3"/>
      <c r="L114" s="3"/>
      <c r="M114" s="3"/>
      <c r="N114" s="4"/>
      <c r="P114" s="3"/>
      <c r="Q114" s="3"/>
      <c r="R114" s="3"/>
      <c r="S114" s="56" t="str">
        <f aca="false">'Passenger Car'!S114:U114</f>
        <v>RED CEDAR ST</v>
      </c>
      <c r="T114" s="56"/>
      <c r="U114" s="56"/>
      <c r="V114" s="3"/>
      <c r="W114" s="3"/>
      <c r="X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J115" s="3"/>
      <c r="K115" s="3"/>
      <c r="L115" s="3"/>
      <c r="M115" s="3"/>
      <c r="N115" s="4"/>
      <c r="P115" s="3"/>
      <c r="Q115" s="3"/>
      <c r="R115" s="3"/>
      <c r="S115" s="4"/>
      <c r="U115" s="4"/>
      <c r="V115" s="3"/>
      <c r="W115" s="3"/>
      <c r="X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J116" s="3"/>
      <c r="K116" s="3"/>
      <c r="L116" s="3"/>
      <c r="M116" s="3"/>
      <c r="N116" s="4"/>
      <c r="O116" s="3"/>
      <c r="P116" s="3"/>
      <c r="Q116" s="3"/>
      <c r="R116" s="3"/>
      <c r="S116" s="4"/>
      <c r="U116" s="4"/>
      <c r="V116" s="3"/>
      <c r="W116" s="3"/>
      <c r="X116" s="3"/>
    </row>
  </sheetData>
  <mergeCells count="17">
    <mergeCell ref="A2:Y2"/>
    <mergeCell ref="C5:G5"/>
    <mergeCell ref="I5:M5"/>
    <mergeCell ref="O5:S5"/>
    <mergeCell ref="U5:Y5"/>
    <mergeCell ref="A45:Y45"/>
    <mergeCell ref="C48:G48"/>
    <mergeCell ref="I48:M48"/>
    <mergeCell ref="O48:S48"/>
    <mergeCell ref="U48:Y48"/>
    <mergeCell ref="A91:Y91"/>
    <mergeCell ref="S97:U97"/>
    <mergeCell ref="S99:U99"/>
    <mergeCell ref="P102:R102"/>
    <mergeCell ref="V102:X102"/>
    <mergeCell ref="S111:U111"/>
    <mergeCell ref="S114:U1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70" width="9.14"/>
    <col collapsed="false" customWidth="true" hidden="false" outlineLevel="0" max="12" min="12" style="70" width="9.14"/>
    <col collapsed="false" customWidth="true" hidden="false" outlineLevel="0" max="17" min="17" style="70" width="9.14"/>
  </cols>
  <sheetData>
    <row r="1" customFormat="false" ht="15.75" hidden="false" customHeight="false" outlineLevel="0" collapsed="false">
      <c r="A1" s="71" t="s">
        <v>97</v>
      </c>
      <c r="B1" s="72"/>
    </row>
    <row r="2" customFormat="false" ht="15.75" hidden="false" customHeight="false" outlineLevel="0" collapsed="false">
      <c r="A2" s="73" t="s">
        <v>98</v>
      </c>
      <c r="B2" s="74"/>
    </row>
    <row r="4" customFormat="false" ht="12.75" hidden="false" customHeight="false" outlineLevel="0" collapsed="false">
      <c r="A4" s="0" t="s">
        <v>99</v>
      </c>
      <c r="B4" s="75"/>
      <c r="C4" s="75"/>
      <c r="D4" s="76" t="s">
        <v>100</v>
      </c>
      <c r="E4" s="76"/>
      <c r="F4" s="77"/>
      <c r="G4" s="75"/>
      <c r="H4" s="75"/>
      <c r="I4" s="76" t="s">
        <v>101</v>
      </c>
      <c r="J4" s="76"/>
      <c r="K4" s="77"/>
      <c r="L4" s="75"/>
      <c r="M4" s="75"/>
      <c r="N4" s="76" t="s">
        <v>102</v>
      </c>
      <c r="O4" s="76"/>
      <c r="P4" s="77"/>
      <c r="Q4" s="75"/>
      <c r="R4" s="75"/>
      <c r="S4" s="76" t="s">
        <v>103</v>
      </c>
      <c r="T4" s="76"/>
    </row>
    <row r="5" customFormat="false" ht="12.75" hidden="false" customHeight="false" outlineLevel="0" collapsed="false">
      <c r="A5" s="0" t="s">
        <v>104</v>
      </c>
      <c r="B5" s="0" t="s">
        <v>8</v>
      </c>
      <c r="C5" s="0" t="s">
        <v>9</v>
      </c>
      <c r="D5" s="0" t="s">
        <v>10</v>
      </c>
      <c r="E5" s="0" t="s">
        <v>12</v>
      </c>
      <c r="G5" s="70" t="s">
        <v>8</v>
      </c>
      <c r="H5" s="0" t="s">
        <v>9</v>
      </c>
      <c r="I5" s="0" t="s">
        <v>10</v>
      </c>
      <c r="J5" s="0" t="s">
        <v>12</v>
      </c>
      <c r="L5" s="70" t="s">
        <v>8</v>
      </c>
      <c r="M5" s="0" t="s">
        <v>9</v>
      </c>
      <c r="N5" s="0" t="s">
        <v>10</v>
      </c>
      <c r="O5" s="0" t="s">
        <v>12</v>
      </c>
      <c r="Q5" s="70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78" t="n">
        <v>0.291666666666667</v>
      </c>
      <c r="B8" s="0" t="n">
        <v>5</v>
      </c>
      <c r="C8" s="0" t="n">
        <v>0</v>
      </c>
      <c r="D8" s="0" t="n">
        <v>5</v>
      </c>
      <c r="E8" s="70" t="n">
        <v>0</v>
      </c>
      <c r="G8" s="0" t="n">
        <v>6</v>
      </c>
      <c r="H8" s="0" t="n">
        <v>91</v>
      </c>
      <c r="I8" s="0" t="n">
        <v>9</v>
      </c>
      <c r="J8" s="0" t="n">
        <v>0</v>
      </c>
      <c r="L8" s="0" t="n">
        <v>7</v>
      </c>
      <c r="M8" s="70" t="n">
        <v>1</v>
      </c>
      <c r="N8" s="0" t="n">
        <v>7</v>
      </c>
      <c r="O8" s="0" t="n">
        <v>0</v>
      </c>
      <c r="Q8" s="0" t="n">
        <v>8</v>
      </c>
      <c r="R8" s="0" t="n">
        <v>76</v>
      </c>
      <c r="S8" s="70" t="n">
        <v>4</v>
      </c>
      <c r="T8" s="0" t="n">
        <v>0</v>
      </c>
    </row>
    <row r="9" customFormat="false" ht="12.75" hidden="false" customHeight="false" outlineLevel="0" collapsed="false">
      <c r="A9" s="78" t="n">
        <v>0.302083333333333</v>
      </c>
      <c r="B9" s="0" t="n">
        <v>12</v>
      </c>
      <c r="C9" s="0" t="n">
        <v>1</v>
      </c>
      <c r="D9" s="0" t="n">
        <v>8</v>
      </c>
      <c r="E9" s="70" t="n">
        <v>0</v>
      </c>
      <c r="G9" s="0" t="n">
        <v>12</v>
      </c>
      <c r="H9" s="0" t="n">
        <v>86</v>
      </c>
      <c r="I9" s="0" t="n">
        <v>7</v>
      </c>
      <c r="J9" s="0" t="n">
        <v>0</v>
      </c>
      <c r="L9" s="0" t="n">
        <v>2</v>
      </c>
      <c r="M9" s="70" t="n">
        <v>0</v>
      </c>
      <c r="N9" s="0" t="n">
        <v>3</v>
      </c>
      <c r="O9" s="0" t="n">
        <v>0</v>
      </c>
      <c r="Q9" s="0" t="n">
        <v>9</v>
      </c>
      <c r="R9" s="0" t="n">
        <v>84</v>
      </c>
      <c r="S9" s="70" t="n">
        <v>8</v>
      </c>
      <c r="T9" s="0" t="n">
        <v>0</v>
      </c>
    </row>
    <row r="10" customFormat="false" ht="12.75" hidden="false" customHeight="false" outlineLevel="0" collapsed="false">
      <c r="A10" s="78" t="n">
        <v>0.3125</v>
      </c>
      <c r="B10" s="0" t="n">
        <v>17</v>
      </c>
      <c r="C10" s="0" t="n">
        <v>1</v>
      </c>
      <c r="D10" s="0" t="n">
        <v>6</v>
      </c>
      <c r="E10" s="70" t="n">
        <v>0</v>
      </c>
      <c r="G10" s="0" t="n">
        <v>5</v>
      </c>
      <c r="H10" s="0" t="n">
        <v>148</v>
      </c>
      <c r="I10" s="0" t="n">
        <v>0</v>
      </c>
      <c r="J10" s="0" t="n">
        <v>0</v>
      </c>
      <c r="L10" s="0" t="n">
        <v>2</v>
      </c>
      <c r="M10" s="70" t="n">
        <v>0</v>
      </c>
      <c r="N10" s="0" t="n">
        <v>2</v>
      </c>
      <c r="O10" s="0" t="n">
        <v>0</v>
      </c>
      <c r="Q10" s="0" t="n">
        <v>16</v>
      </c>
      <c r="R10" s="0" t="n">
        <v>94</v>
      </c>
      <c r="S10" s="70" t="n">
        <v>10</v>
      </c>
      <c r="T10" s="0" t="n">
        <v>0</v>
      </c>
    </row>
    <row r="11" customFormat="false" ht="12.75" hidden="false" customHeight="false" outlineLevel="0" collapsed="false">
      <c r="A11" s="78" t="n">
        <v>0.322916666666667</v>
      </c>
      <c r="B11" s="0" t="n">
        <v>15</v>
      </c>
      <c r="C11" s="0" t="n">
        <v>1</v>
      </c>
      <c r="D11" s="0" t="n">
        <v>2</v>
      </c>
      <c r="E11" s="70" t="n">
        <v>0</v>
      </c>
      <c r="G11" s="0" t="n">
        <v>16</v>
      </c>
      <c r="H11" s="0" t="n">
        <v>164</v>
      </c>
      <c r="I11" s="0" t="n">
        <v>14</v>
      </c>
      <c r="J11" s="0" t="n">
        <v>0</v>
      </c>
      <c r="L11" s="0" t="n">
        <v>0</v>
      </c>
      <c r="M11" s="70" t="n">
        <v>0</v>
      </c>
      <c r="N11" s="0" t="n">
        <v>3</v>
      </c>
      <c r="O11" s="0" t="n">
        <v>0</v>
      </c>
      <c r="Q11" s="0" t="n">
        <v>29</v>
      </c>
      <c r="R11" s="0" t="n">
        <v>78</v>
      </c>
      <c r="S11" s="70" t="n">
        <v>11</v>
      </c>
      <c r="T11" s="0" t="n">
        <v>0</v>
      </c>
    </row>
    <row r="12" customFormat="false" ht="12.75" hidden="false" customHeight="false" outlineLevel="0" collapsed="false">
      <c r="A12" s="78"/>
      <c r="B12" s="70"/>
      <c r="G12" s="0"/>
    </row>
    <row r="13" customFormat="false" ht="12.75" hidden="false" customHeight="false" outlineLevel="0" collapsed="false">
      <c r="A13" s="78"/>
      <c r="B13" s="70"/>
      <c r="G13" s="0"/>
    </row>
    <row r="14" customFormat="false" ht="12.75" hidden="false" customHeight="false" outlineLevel="0" collapsed="false">
      <c r="A14" s="78" t="n">
        <v>0.333333333333333</v>
      </c>
      <c r="B14" s="0" t="n">
        <v>6</v>
      </c>
      <c r="C14" s="0" t="n">
        <v>0</v>
      </c>
      <c r="D14" s="0" t="n">
        <v>4</v>
      </c>
      <c r="E14" s="70" t="n">
        <v>0</v>
      </c>
      <c r="G14" s="0" t="n">
        <v>8</v>
      </c>
      <c r="H14" s="0" t="n">
        <v>61</v>
      </c>
      <c r="I14" s="0" t="n">
        <v>3</v>
      </c>
      <c r="J14" s="0" t="n">
        <v>0</v>
      </c>
      <c r="L14" s="0" t="n">
        <v>3</v>
      </c>
      <c r="M14" s="70" t="n">
        <v>0</v>
      </c>
      <c r="N14" s="0" t="n">
        <v>2</v>
      </c>
      <c r="O14" s="0" t="n">
        <v>1</v>
      </c>
      <c r="Q14" s="0" t="n">
        <v>14</v>
      </c>
      <c r="R14" s="0" t="n">
        <v>49</v>
      </c>
      <c r="S14" s="70" t="n">
        <v>6</v>
      </c>
      <c r="T14" s="0" t="n">
        <v>0</v>
      </c>
    </row>
    <row r="15" customFormat="false" ht="12.75" hidden="false" customHeight="false" outlineLevel="0" collapsed="false">
      <c r="A15" s="78" t="n">
        <v>0.34375</v>
      </c>
      <c r="B15" s="0" t="n">
        <v>18</v>
      </c>
      <c r="C15" s="0" t="n">
        <v>2</v>
      </c>
      <c r="D15" s="0" t="n">
        <v>7</v>
      </c>
      <c r="E15" s="70" t="n">
        <v>0</v>
      </c>
      <c r="G15" s="0" t="n">
        <v>17</v>
      </c>
      <c r="H15" s="0" t="n">
        <v>85</v>
      </c>
      <c r="I15" s="0" t="n">
        <v>5</v>
      </c>
      <c r="J15" s="0" t="n">
        <v>0</v>
      </c>
      <c r="L15" s="0" t="n">
        <v>4</v>
      </c>
      <c r="M15" s="70" t="n">
        <v>1</v>
      </c>
      <c r="N15" s="0" t="n">
        <v>4</v>
      </c>
      <c r="O15" s="0" t="n">
        <v>0</v>
      </c>
      <c r="Q15" s="0" t="n">
        <v>11</v>
      </c>
      <c r="R15" s="0" t="n">
        <v>68</v>
      </c>
      <c r="S15" s="70" t="n">
        <v>9</v>
      </c>
      <c r="T15" s="0" t="n">
        <v>0</v>
      </c>
    </row>
    <row r="16" customFormat="false" ht="12.75" hidden="false" customHeight="false" outlineLevel="0" collapsed="false">
      <c r="A16" s="78" t="n">
        <v>0.354166666666667</v>
      </c>
      <c r="B16" s="0" t="n">
        <v>19</v>
      </c>
      <c r="C16" s="0" t="n">
        <v>0</v>
      </c>
      <c r="D16" s="0" t="n">
        <v>4</v>
      </c>
      <c r="E16" s="70" t="n">
        <v>0</v>
      </c>
      <c r="G16" s="0" t="n">
        <v>6</v>
      </c>
      <c r="H16" s="0" t="n">
        <v>112</v>
      </c>
      <c r="I16" s="0" t="n">
        <v>10</v>
      </c>
      <c r="J16" s="0" t="n">
        <v>0</v>
      </c>
      <c r="L16" s="0" t="n">
        <v>1</v>
      </c>
      <c r="M16" s="70" t="n">
        <v>0</v>
      </c>
      <c r="N16" s="0" t="n">
        <v>2</v>
      </c>
      <c r="O16" s="0" t="n">
        <v>0</v>
      </c>
      <c r="Q16" s="0" t="n">
        <v>9</v>
      </c>
      <c r="R16" s="0" t="n">
        <v>59</v>
      </c>
      <c r="S16" s="70" t="n">
        <v>7</v>
      </c>
      <c r="T16" s="0" t="n">
        <v>0</v>
      </c>
    </row>
    <row r="17" customFormat="false" ht="12.75" hidden="false" customHeight="false" outlineLevel="0" collapsed="false">
      <c r="A17" s="78" t="n">
        <v>0.364583333333333</v>
      </c>
      <c r="B17" s="0" t="n">
        <v>7</v>
      </c>
      <c r="C17" s="0" t="n">
        <v>1</v>
      </c>
      <c r="D17" s="0" t="n">
        <v>6</v>
      </c>
      <c r="E17" s="70" t="n">
        <v>0</v>
      </c>
      <c r="G17" s="0" t="n">
        <v>8</v>
      </c>
      <c r="H17" s="0" t="n">
        <v>93</v>
      </c>
      <c r="I17" s="0" t="n">
        <v>8</v>
      </c>
      <c r="J17" s="0" t="n">
        <v>0</v>
      </c>
      <c r="L17" s="0" t="n">
        <v>0</v>
      </c>
      <c r="M17" s="70" t="n">
        <v>0</v>
      </c>
      <c r="N17" s="0" t="n">
        <v>9</v>
      </c>
      <c r="O17" s="0" t="n">
        <v>0</v>
      </c>
      <c r="Q17" s="0" t="n">
        <v>11</v>
      </c>
      <c r="R17" s="0" t="n">
        <v>38</v>
      </c>
      <c r="S17" s="70" t="n">
        <v>11</v>
      </c>
      <c r="T17" s="0" t="n">
        <v>0</v>
      </c>
    </row>
    <row r="18" customFormat="false" ht="12.75" hidden="false" customHeight="false" outlineLevel="0" collapsed="false">
      <c r="A18" s="78"/>
      <c r="B18" s="70"/>
      <c r="G18" s="0"/>
    </row>
    <row r="19" customFormat="false" ht="12.75" hidden="false" customHeight="false" outlineLevel="0" collapsed="false">
      <c r="A19" s="78"/>
      <c r="B19" s="70"/>
      <c r="G19" s="0"/>
    </row>
    <row r="20" customFormat="false" ht="12.75" hidden="false" customHeight="false" outlineLevel="0" collapsed="false">
      <c r="A20" s="78" t="n">
        <v>0.375</v>
      </c>
      <c r="B20" s="0" t="n">
        <v>4</v>
      </c>
      <c r="C20" s="0" t="n">
        <v>1</v>
      </c>
      <c r="D20" s="0" t="n">
        <v>4</v>
      </c>
      <c r="E20" s="70" t="n">
        <v>0</v>
      </c>
      <c r="G20" s="0" t="n">
        <v>4</v>
      </c>
      <c r="H20" s="0" t="n">
        <v>42</v>
      </c>
      <c r="I20" s="0" t="n">
        <v>0</v>
      </c>
      <c r="J20" s="0" t="n">
        <v>0</v>
      </c>
      <c r="L20" s="0" t="n">
        <v>1</v>
      </c>
      <c r="M20" s="70" t="n">
        <v>0</v>
      </c>
      <c r="N20" s="0" t="n">
        <v>3</v>
      </c>
      <c r="O20" s="0" t="n">
        <v>0</v>
      </c>
      <c r="Q20" s="0" t="n">
        <v>2</v>
      </c>
      <c r="R20" s="0" t="n">
        <v>33</v>
      </c>
      <c r="S20" s="70" t="n">
        <v>8</v>
      </c>
      <c r="T20" s="0" t="n">
        <v>0</v>
      </c>
    </row>
    <row r="21" customFormat="false" ht="12.75" hidden="false" customHeight="false" outlineLevel="0" collapsed="false">
      <c r="A21" s="78" t="n">
        <v>0.385416666666667</v>
      </c>
      <c r="B21" s="0" t="n">
        <v>2</v>
      </c>
      <c r="C21" s="0" t="n">
        <v>0</v>
      </c>
      <c r="D21" s="0" t="n">
        <v>3</v>
      </c>
      <c r="E21" s="70" t="n">
        <v>0</v>
      </c>
      <c r="G21" s="0" t="n">
        <v>5</v>
      </c>
      <c r="H21" s="0" t="n">
        <v>62</v>
      </c>
      <c r="I21" s="0" t="n">
        <v>3</v>
      </c>
      <c r="J21" s="0" t="n">
        <v>0</v>
      </c>
      <c r="L21" s="0" t="n">
        <v>1</v>
      </c>
      <c r="M21" s="70" t="n">
        <v>1</v>
      </c>
      <c r="N21" s="0" t="n">
        <v>2</v>
      </c>
      <c r="O21" s="0" t="n">
        <v>0</v>
      </c>
      <c r="Q21" s="0" t="n">
        <v>7</v>
      </c>
      <c r="R21" s="0" t="n">
        <v>38</v>
      </c>
      <c r="S21" s="70" t="n">
        <v>8</v>
      </c>
      <c r="T21" s="0" t="n">
        <v>0</v>
      </c>
    </row>
    <row r="22" customFormat="false" ht="12.75" hidden="false" customHeight="false" outlineLevel="0" collapsed="false">
      <c r="A22" s="78" t="n">
        <v>0.395833333333333</v>
      </c>
      <c r="B22" s="0" t="n">
        <v>12</v>
      </c>
      <c r="C22" s="0" t="n">
        <v>3</v>
      </c>
      <c r="D22" s="0" t="n">
        <v>8</v>
      </c>
      <c r="E22" s="70" t="n">
        <v>0</v>
      </c>
      <c r="G22" s="0" t="n">
        <v>5</v>
      </c>
      <c r="H22" s="0" t="n">
        <v>77</v>
      </c>
      <c r="I22" s="0" t="n">
        <v>3</v>
      </c>
      <c r="J22" s="0" t="n">
        <v>0</v>
      </c>
      <c r="L22" s="0" t="n">
        <v>2</v>
      </c>
      <c r="M22" s="70" t="n">
        <v>2</v>
      </c>
      <c r="N22" s="0" t="n">
        <v>2</v>
      </c>
      <c r="O22" s="0" t="n">
        <v>0</v>
      </c>
      <c r="Q22" s="0" t="n">
        <v>8</v>
      </c>
      <c r="R22" s="0" t="n">
        <v>48</v>
      </c>
      <c r="S22" s="70" t="n">
        <v>3</v>
      </c>
      <c r="T22" s="0" t="n">
        <v>0</v>
      </c>
    </row>
    <row r="23" customFormat="false" ht="13.5" hidden="false" customHeight="true" outlineLevel="0" collapsed="false">
      <c r="A23" s="78" t="n">
        <v>0.40625</v>
      </c>
      <c r="B23" s="0" t="n">
        <v>10</v>
      </c>
      <c r="C23" s="0" t="n">
        <v>0</v>
      </c>
      <c r="D23" s="0" t="n">
        <v>2</v>
      </c>
      <c r="E23" s="70" t="n">
        <v>0</v>
      </c>
      <c r="G23" s="0" t="n">
        <v>6</v>
      </c>
      <c r="H23" s="0" t="n">
        <v>93</v>
      </c>
      <c r="I23" s="0" t="n">
        <v>6</v>
      </c>
      <c r="J23" s="0" t="n">
        <v>0</v>
      </c>
      <c r="L23" s="0" t="n">
        <v>5</v>
      </c>
      <c r="M23" s="70" t="n">
        <v>0</v>
      </c>
      <c r="N23" s="0" t="n">
        <v>13</v>
      </c>
      <c r="O23" s="0" t="n">
        <v>0</v>
      </c>
      <c r="Q23" s="0" t="n">
        <v>19</v>
      </c>
      <c r="R23" s="0" t="n">
        <v>54</v>
      </c>
      <c r="S23" s="70" t="n">
        <v>10</v>
      </c>
      <c r="T23" s="0" t="n">
        <v>0</v>
      </c>
    </row>
    <row r="24" customFormat="false" ht="13.5" hidden="false" customHeight="true" outlineLevel="0" collapsed="false">
      <c r="A24" s="78"/>
      <c r="B24" s="70"/>
      <c r="G24" s="0"/>
    </row>
    <row r="25" customFormat="false" ht="12.75" hidden="false" customHeight="false" outlineLevel="0" collapsed="false">
      <c r="A25" s="78"/>
      <c r="B25" s="70"/>
      <c r="G25" s="0"/>
    </row>
    <row r="26" customFormat="false" ht="12.75" hidden="false" customHeight="false" outlineLevel="0" collapsed="false">
      <c r="A26" s="78" t="n">
        <v>0.416666666666667</v>
      </c>
      <c r="B26" s="0" t="n">
        <v>10</v>
      </c>
      <c r="C26" s="0" t="n">
        <v>1</v>
      </c>
      <c r="D26" s="0" t="n">
        <v>4</v>
      </c>
      <c r="E26" s="70" t="n">
        <v>0</v>
      </c>
      <c r="G26" s="0" t="n">
        <v>5</v>
      </c>
      <c r="H26" s="0" t="n">
        <v>55</v>
      </c>
      <c r="I26" s="0" t="n">
        <v>3</v>
      </c>
      <c r="J26" s="0" t="n">
        <v>0</v>
      </c>
      <c r="L26" s="0" t="n">
        <v>3</v>
      </c>
      <c r="M26" s="70" t="n">
        <v>0</v>
      </c>
      <c r="N26" s="0" t="n">
        <v>4</v>
      </c>
      <c r="O26" s="0" t="n">
        <v>0</v>
      </c>
      <c r="Q26" s="0" t="n">
        <v>5</v>
      </c>
      <c r="R26" s="0" t="n">
        <v>52</v>
      </c>
      <c r="S26" s="70" t="n">
        <v>11</v>
      </c>
      <c r="T26" s="0" t="n">
        <v>0</v>
      </c>
    </row>
    <row r="27" customFormat="false" ht="12.75" hidden="false" customHeight="false" outlineLevel="0" collapsed="false">
      <c r="A27" s="78" t="n">
        <v>0.427083333333333</v>
      </c>
      <c r="B27" s="0" t="n">
        <v>9</v>
      </c>
      <c r="C27" s="0" t="n">
        <v>0</v>
      </c>
      <c r="D27" s="0" t="n">
        <v>5</v>
      </c>
      <c r="E27" s="70" t="n">
        <v>0</v>
      </c>
      <c r="G27" s="0" t="n">
        <v>7</v>
      </c>
      <c r="H27" s="0" t="n">
        <v>63</v>
      </c>
      <c r="I27" s="0" t="n">
        <v>6</v>
      </c>
      <c r="J27" s="0" t="n">
        <v>0</v>
      </c>
      <c r="L27" s="0" t="n">
        <v>3</v>
      </c>
      <c r="M27" s="70" t="n">
        <v>2</v>
      </c>
      <c r="N27" s="0" t="n">
        <v>7</v>
      </c>
      <c r="O27" s="0" t="n">
        <v>0</v>
      </c>
      <c r="Q27" s="0" t="n">
        <v>9</v>
      </c>
      <c r="R27" s="0" t="n">
        <v>66</v>
      </c>
      <c r="S27" s="70" t="n">
        <v>9</v>
      </c>
      <c r="T27" s="0" t="n">
        <v>0</v>
      </c>
    </row>
    <row r="28" customFormat="false" ht="12.75" hidden="false" customHeight="false" outlineLevel="0" collapsed="false">
      <c r="A28" s="78" t="n">
        <v>0.4375</v>
      </c>
      <c r="B28" s="0" t="n">
        <v>12</v>
      </c>
      <c r="C28" s="0" t="n">
        <v>1</v>
      </c>
      <c r="D28" s="0" t="n">
        <v>4</v>
      </c>
      <c r="E28" s="70" t="n">
        <v>0</v>
      </c>
      <c r="G28" s="0" t="n">
        <v>5</v>
      </c>
      <c r="H28" s="0" t="n">
        <v>72</v>
      </c>
      <c r="I28" s="0" t="n">
        <v>2</v>
      </c>
      <c r="J28" s="0" t="n">
        <v>0</v>
      </c>
      <c r="L28" s="0" t="n">
        <v>3</v>
      </c>
      <c r="M28" s="70" t="n">
        <v>1</v>
      </c>
      <c r="N28" s="0" t="n">
        <v>3</v>
      </c>
      <c r="O28" s="0" t="n">
        <v>0</v>
      </c>
      <c r="Q28" s="0" t="n">
        <v>7</v>
      </c>
      <c r="R28" s="0" t="n">
        <v>50</v>
      </c>
      <c r="S28" s="70" t="n">
        <v>13</v>
      </c>
      <c r="T28" s="0" t="n">
        <v>0</v>
      </c>
    </row>
    <row r="29" customFormat="false" ht="12.75" hidden="false" customHeight="false" outlineLevel="0" collapsed="false">
      <c r="A29" s="78" t="n">
        <v>0.447916666666667</v>
      </c>
      <c r="B29" s="0" t="n">
        <v>0</v>
      </c>
      <c r="C29" s="0" t="n">
        <v>0</v>
      </c>
      <c r="D29" s="0" t="n">
        <v>0</v>
      </c>
      <c r="E29" s="7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L29" s="0" t="n">
        <v>0</v>
      </c>
      <c r="M29" s="70" t="n">
        <v>0</v>
      </c>
      <c r="N29" s="0" t="n">
        <v>0</v>
      </c>
      <c r="O29" s="0" t="n">
        <v>0</v>
      </c>
      <c r="Q29" s="0" t="n">
        <v>0</v>
      </c>
      <c r="R29" s="0" t="n">
        <v>0</v>
      </c>
      <c r="S29" s="70" t="n">
        <v>0</v>
      </c>
      <c r="T29" s="0" t="n">
        <v>0</v>
      </c>
    </row>
    <row r="30" customFormat="false" ht="12.75" hidden="false" customHeight="false" outlineLevel="0" collapsed="false">
      <c r="A30" s="78"/>
      <c r="B30" s="70"/>
      <c r="G30" s="0"/>
    </row>
    <row r="31" customFormat="false" ht="12.75" hidden="false" customHeight="false" outlineLevel="0" collapsed="false">
      <c r="A31" s="78"/>
      <c r="B31" s="70"/>
      <c r="G31" s="0"/>
    </row>
    <row r="32" customFormat="false" ht="12.75" hidden="false" customHeight="false" outlineLevel="0" collapsed="false">
      <c r="A32" s="78" t="n">
        <v>0.458333333333333</v>
      </c>
      <c r="B32" s="0" t="n">
        <v>8</v>
      </c>
      <c r="C32" s="0" t="n">
        <v>1</v>
      </c>
      <c r="D32" s="0" t="n">
        <v>2</v>
      </c>
      <c r="E32" s="70" t="n">
        <v>0</v>
      </c>
      <c r="G32" s="0" t="n">
        <v>5</v>
      </c>
      <c r="H32" s="0" t="n">
        <v>74</v>
      </c>
      <c r="I32" s="0" t="n">
        <v>3</v>
      </c>
      <c r="J32" s="0" t="n">
        <v>0</v>
      </c>
      <c r="L32" s="0" t="n">
        <v>6</v>
      </c>
      <c r="M32" s="70" t="n">
        <v>2</v>
      </c>
      <c r="N32" s="0" t="n">
        <v>1</v>
      </c>
      <c r="O32" s="0" t="n">
        <v>0</v>
      </c>
      <c r="Q32" s="0" t="n">
        <v>4</v>
      </c>
      <c r="R32" s="0" t="n">
        <v>64</v>
      </c>
      <c r="S32" s="70" t="n">
        <v>15</v>
      </c>
      <c r="T32" s="0" t="n">
        <v>0</v>
      </c>
    </row>
    <row r="33" customFormat="false" ht="12.75" hidden="false" customHeight="false" outlineLevel="0" collapsed="false">
      <c r="A33" s="78" t="n">
        <v>0.46875</v>
      </c>
      <c r="B33" s="0" t="n">
        <v>6</v>
      </c>
      <c r="C33" s="0" t="n">
        <v>2</v>
      </c>
      <c r="D33" s="0" t="n">
        <v>7</v>
      </c>
      <c r="E33" s="70" t="n">
        <v>0</v>
      </c>
      <c r="G33" s="0" t="n">
        <v>9</v>
      </c>
      <c r="H33" s="0" t="n">
        <v>69</v>
      </c>
      <c r="I33" s="0" t="n">
        <v>4</v>
      </c>
      <c r="J33" s="0" t="n">
        <v>0</v>
      </c>
      <c r="L33" s="0" t="n">
        <v>9</v>
      </c>
      <c r="M33" s="70" t="n">
        <v>0</v>
      </c>
      <c r="N33" s="0" t="n">
        <v>8</v>
      </c>
      <c r="O33" s="0" t="n">
        <v>0</v>
      </c>
      <c r="Q33" s="0" t="n">
        <v>6</v>
      </c>
      <c r="R33" s="0" t="n">
        <v>78</v>
      </c>
      <c r="S33" s="70" t="n">
        <v>7</v>
      </c>
      <c r="T33" s="0" t="n">
        <v>0</v>
      </c>
    </row>
    <row r="34" customFormat="false" ht="12.75" hidden="false" customHeight="false" outlineLevel="0" collapsed="false">
      <c r="A34" s="78" t="n">
        <v>0.479166666666667</v>
      </c>
      <c r="B34" s="0" t="n">
        <v>22</v>
      </c>
      <c r="C34" s="0" t="n">
        <v>1</v>
      </c>
      <c r="D34" s="0" t="n">
        <v>3</v>
      </c>
      <c r="E34" s="70" t="n">
        <v>0</v>
      </c>
      <c r="G34" s="0" t="n">
        <v>8</v>
      </c>
      <c r="H34" s="0" t="n">
        <v>79</v>
      </c>
      <c r="I34" s="0" t="n">
        <v>6</v>
      </c>
      <c r="J34" s="0" t="n">
        <v>0</v>
      </c>
      <c r="L34" s="0" t="n">
        <v>0</v>
      </c>
      <c r="M34" s="70" t="n">
        <v>2</v>
      </c>
      <c r="N34" s="0" t="n">
        <v>12</v>
      </c>
      <c r="O34" s="0" t="n">
        <v>0</v>
      </c>
      <c r="Q34" s="0" t="n">
        <v>4</v>
      </c>
      <c r="R34" s="0" t="n">
        <v>56</v>
      </c>
      <c r="S34" s="70" t="n">
        <v>13</v>
      </c>
      <c r="T34" s="0" t="n">
        <v>0</v>
      </c>
    </row>
    <row r="35" customFormat="false" ht="12.75" hidden="false" customHeight="false" outlineLevel="0" collapsed="false">
      <c r="A35" s="78" t="n">
        <v>0.489583333333333</v>
      </c>
      <c r="B35" s="0" t="n">
        <v>10</v>
      </c>
      <c r="C35" s="0" t="n">
        <v>2</v>
      </c>
      <c r="D35" s="0" t="n">
        <v>5</v>
      </c>
      <c r="E35" s="70" t="n">
        <v>0</v>
      </c>
      <c r="G35" s="0" t="n">
        <v>8</v>
      </c>
      <c r="H35" s="0" t="n">
        <v>65</v>
      </c>
      <c r="I35" s="0" t="n">
        <v>4</v>
      </c>
      <c r="J35" s="0" t="n">
        <v>0</v>
      </c>
      <c r="L35" s="0" t="n">
        <v>7</v>
      </c>
      <c r="M35" s="70" t="n">
        <v>3</v>
      </c>
      <c r="N35" s="0" t="n">
        <v>15</v>
      </c>
      <c r="O35" s="0" t="n">
        <v>0</v>
      </c>
      <c r="Q35" s="0" t="n">
        <v>16</v>
      </c>
      <c r="R35" s="0" t="n">
        <v>62</v>
      </c>
      <c r="S35" s="70" t="n">
        <v>21</v>
      </c>
      <c r="T35" s="0" t="n">
        <v>0</v>
      </c>
    </row>
    <row r="36" customFormat="false" ht="12.75" hidden="false" customHeight="false" outlineLevel="0" collapsed="false">
      <c r="A36" s="78"/>
      <c r="B36" s="70"/>
      <c r="G36" s="0"/>
    </row>
    <row r="37" customFormat="false" ht="12.75" hidden="false" customHeight="false" outlineLevel="0" collapsed="false">
      <c r="A37" s="78"/>
      <c r="B37" s="70"/>
      <c r="G37" s="0"/>
    </row>
    <row r="38" customFormat="false" ht="12.75" hidden="false" customHeight="false" outlineLevel="0" collapsed="false">
      <c r="A38" s="78" t="n">
        <v>0.5</v>
      </c>
      <c r="B38" s="0" t="n">
        <v>23</v>
      </c>
      <c r="C38" s="0" t="n">
        <v>1</v>
      </c>
      <c r="D38" s="0" t="n">
        <v>3</v>
      </c>
      <c r="E38" s="70" t="n">
        <v>0</v>
      </c>
      <c r="G38" s="0" t="n">
        <v>2</v>
      </c>
      <c r="H38" s="0" t="n">
        <v>101</v>
      </c>
      <c r="I38" s="0" t="n">
        <v>3</v>
      </c>
      <c r="J38" s="0" t="n">
        <v>0</v>
      </c>
      <c r="L38" s="0" t="n">
        <v>4</v>
      </c>
      <c r="M38" s="70" t="n">
        <v>1</v>
      </c>
      <c r="N38" s="0" t="n">
        <v>22</v>
      </c>
      <c r="O38" s="0" t="n">
        <v>0</v>
      </c>
      <c r="Q38" s="0" t="n">
        <v>4</v>
      </c>
      <c r="R38" s="0" t="n">
        <v>76</v>
      </c>
      <c r="S38" s="70" t="n">
        <v>17</v>
      </c>
      <c r="T38" s="0" t="n">
        <v>0</v>
      </c>
    </row>
    <row r="39" customFormat="false" ht="12.75" hidden="false" customHeight="false" outlineLevel="0" collapsed="false">
      <c r="A39" s="78" t="n">
        <v>0.510416666666667</v>
      </c>
      <c r="B39" s="0" t="n">
        <v>11</v>
      </c>
      <c r="C39" s="0" t="n">
        <v>4</v>
      </c>
      <c r="D39" s="0" t="n">
        <v>6</v>
      </c>
      <c r="E39" s="70" t="n">
        <v>0</v>
      </c>
      <c r="G39" s="0" t="n">
        <v>4</v>
      </c>
      <c r="H39" s="0" t="n">
        <v>45</v>
      </c>
      <c r="I39" s="0" t="n">
        <v>0</v>
      </c>
      <c r="J39" s="0" t="n">
        <v>0</v>
      </c>
      <c r="L39" s="0" t="n">
        <v>0</v>
      </c>
      <c r="M39" s="70" t="n">
        <v>2</v>
      </c>
      <c r="N39" s="0" t="n">
        <v>14</v>
      </c>
      <c r="O39" s="0" t="n">
        <v>0</v>
      </c>
      <c r="Q39" s="0" t="n">
        <v>14</v>
      </c>
      <c r="R39" s="0" t="n">
        <v>95</v>
      </c>
      <c r="S39" s="70" t="n">
        <v>14</v>
      </c>
      <c r="T39" s="0" t="n">
        <v>0</v>
      </c>
    </row>
    <row r="40" customFormat="false" ht="12.75" hidden="false" customHeight="false" outlineLevel="0" collapsed="false">
      <c r="A40" s="78" t="n">
        <v>0.520833333333333</v>
      </c>
      <c r="B40" s="0" t="n">
        <v>15</v>
      </c>
      <c r="C40" s="0" t="n">
        <v>3</v>
      </c>
      <c r="D40" s="0" t="n">
        <v>2</v>
      </c>
      <c r="E40" s="70" t="n">
        <v>0</v>
      </c>
      <c r="G40" s="0" t="n">
        <v>6</v>
      </c>
      <c r="H40" s="0" t="n">
        <v>68</v>
      </c>
      <c r="I40" s="0" t="n">
        <v>4</v>
      </c>
      <c r="J40" s="0" t="n">
        <v>0</v>
      </c>
      <c r="L40" s="0" t="n">
        <v>6</v>
      </c>
      <c r="M40" s="70" t="n">
        <v>1</v>
      </c>
      <c r="N40" s="0" t="n">
        <v>7</v>
      </c>
      <c r="O40" s="0" t="n">
        <v>0</v>
      </c>
      <c r="Q40" s="0" t="n">
        <v>9</v>
      </c>
      <c r="R40" s="0" t="n">
        <v>83</v>
      </c>
      <c r="S40" s="70" t="n">
        <v>17</v>
      </c>
      <c r="T40" s="0" t="n">
        <v>0</v>
      </c>
    </row>
    <row r="41" customFormat="false" ht="12.75" hidden="false" customHeight="false" outlineLevel="0" collapsed="false">
      <c r="A41" s="78" t="n">
        <v>0.53125</v>
      </c>
      <c r="B41" s="0" t="n">
        <v>20</v>
      </c>
      <c r="C41" s="0" t="n">
        <v>4</v>
      </c>
      <c r="D41" s="0" t="n">
        <v>3</v>
      </c>
      <c r="E41" s="70" t="n">
        <v>0</v>
      </c>
      <c r="G41" s="0" t="n">
        <v>3</v>
      </c>
      <c r="H41" s="0" t="n">
        <v>49</v>
      </c>
      <c r="I41" s="0" t="n">
        <v>2</v>
      </c>
      <c r="J41" s="0" t="n">
        <v>0</v>
      </c>
      <c r="L41" s="0" t="n">
        <v>4</v>
      </c>
      <c r="M41" s="70" t="n">
        <v>3</v>
      </c>
      <c r="N41" s="0" t="n">
        <v>10</v>
      </c>
      <c r="O41" s="0" t="n">
        <v>0</v>
      </c>
      <c r="Q41" s="0" t="n">
        <v>13</v>
      </c>
      <c r="R41" s="0" t="n">
        <v>57</v>
      </c>
      <c r="S41" s="70" t="n">
        <v>17</v>
      </c>
      <c r="T41" s="0" t="n">
        <v>0</v>
      </c>
    </row>
    <row r="42" customFormat="false" ht="12.75" hidden="false" customHeight="false" outlineLevel="0" collapsed="false">
      <c r="A42" s="78"/>
      <c r="B42" s="70"/>
      <c r="G42" s="0"/>
    </row>
    <row r="43" customFormat="false" ht="12.75" hidden="false" customHeight="false" outlineLevel="0" collapsed="false">
      <c r="A43" s="78"/>
      <c r="B43" s="70"/>
      <c r="G43" s="0"/>
    </row>
    <row r="44" customFormat="false" ht="12.75" hidden="false" customHeight="false" outlineLevel="0" collapsed="false">
      <c r="A44" s="78" t="n">
        <v>0.541666666666667</v>
      </c>
      <c r="B44" s="0" t="n">
        <v>9</v>
      </c>
      <c r="C44" s="0" t="n">
        <v>0</v>
      </c>
      <c r="D44" s="0" t="n">
        <v>8</v>
      </c>
      <c r="E44" s="70" t="n">
        <v>0</v>
      </c>
      <c r="G44" s="0" t="n">
        <v>14</v>
      </c>
      <c r="H44" s="0" t="n">
        <v>62</v>
      </c>
      <c r="I44" s="0" t="n">
        <v>2</v>
      </c>
      <c r="J44" s="0" t="n">
        <v>0</v>
      </c>
      <c r="L44" s="0" t="n">
        <v>3</v>
      </c>
      <c r="M44" s="70" t="n">
        <v>0</v>
      </c>
      <c r="N44" s="0" t="n">
        <v>8</v>
      </c>
      <c r="O44" s="0" t="n">
        <v>0</v>
      </c>
      <c r="Q44" s="0" t="n">
        <v>16</v>
      </c>
      <c r="R44" s="0" t="n">
        <v>78</v>
      </c>
      <c r="S44" s="70" t="n">
        <v>20</v>
      </c>
      <c r="T44" s="0" t="n">
        <v>0</v>
      </c>
    </row>
    <row r="45" customFormat="false" ht="12.75" hidden="false" customHeight="false" outlineLevel="0" collapsed="false">
      <c r="A45" s="78" t="n">
        <v>0.552083333333333</v>
      </c>
      <c r="B45" s="0" t="n">
        <v>18</v>
      </c>
      <c r="C45" s="0" t="n">
        <v>0</v>
      </c>
      <c r="D45" s="0" t="n">
        <v>7</v>
      </c>
      <c r="E45" s="70" t="n">
        <v>0</v>
      </c>
      <c r="G45" s="0" t="n">
        <v>14</v>
      </c>
      <c r="H45" s="0" t="n">
        <v>62</v>
      </c>
      <c r="I45" s="0" t="n">
        <v>3</v>
      </c>
      <c r="J45" s="0" t="n">
        <v>0</v>
      </c>
      <c r="L45" s="0" t="n">
        <v>4</v>
      </c>
      <c r="M45" s="70" t="n">
        <v>0</v>
      </c>
      <c r="N45" s="0" t="n">
        <v>7</v>
      </c>
      <c r="O45" s="0" t="n">
        <v>0</v>
      </c>
      <c r="Q45" s="0" t="n">
        <v>10</v>
      </c>
      <c r="R45" s="0" t="n">
        <v>83</v>
      </c>
      <c r="S45" s="70" t="n">
        <v>22</v>
      </c>
      <c r="T45" s="0" t="n">
        <v>0</v>
      </c>
    </row>
    <row r="46" customFormat="false" ht="12.75" hidden="false" customHeight="false" outlineLevel="0" collapsed="false">
      <c r="A46" s="78" t="n">
        <v>0.5625</v>
      </c>
      <c r="B46" s="0" t="n">
        <v>15</v>
      </c>
      <c r="C46" s="0" t="n">
        <v>1</v>
      </c>
      <c r="D46" s="0" t="n">
        <v>4</v>
      </c>
      <c r="E46" s="70" t="n">
        <v>0</v>
      </c>
      <c r="G46" s="0" t="n">
        <v>7</v>
      </c>
      <c r="H46" s="0" t="n">
        <v>54</v>
      </c>
      <c r="I46" s="0" t="n">
        <v>2</v>
      </c>
      <c r="J46" s="0" t="n">
        <v>0</v>
      </c>
      <c r="L46" s="0" t="n">
        <v>3</v>
      </c>
      <c r="M46" s="70" t="n">
        <v>2</v>
      </c>
      <c r="N46" s="0" t="n">
        <v>6</v>
      </c>
      <c r="O46" s="0" t="n">
        <v>0</v>
      </c>
      <c r="Q46" s="0" t="n">
        <v>17</v>
      </c>
      <c r="R46" s="0" t="n">
        <v>56</v>
      </c>
      <c r="S46" s="70" t="n">
        <v>13</v>
      </c>
      <c r="T46" s="0" t="n">
        <v>0</v>
      </c>
    </row>
    <row r="47" customFormat="false" ht="12.75" hidden="false" customHeight="false" outlineLevel="0" collapsed="false">
      <c r="A47" s="78" t="n">
        <v>0.572916666666667</v>
      </c>
      <c r="B47" s="0" t="n">
        <v>15</v>
      </c>
      <c r="C47" s="0" t="n">
        <v>1</v>
      </c>
      <c r="D47" s="0" t="n">
        <v>2</v>
      </c>
      <c r="E47" s="70" t="n">
        <v>0</v>
      </c>
      <c r="G47" s="0" t="n">
        <v>5</v>
      </c>
      <c r="H47" s="0" t="n">
        <v>52</v>
      </c>
      <c r="I47" s="0" t="n">
        <v>3</v>
      </c>
      <c r="J47" s="0" t="n">
        <v>0</v>
      </c>
      <c r="L47" s="0" t="n">
        <v>3</v>
      </c>
      <c r="M47" s="70" t="n">
        <v>1</v>
      </c>
      <c r="N47" s="0" t="n">
        <v>1</v>
      </c>
      <c r="O47" s="0" t="n">
        <v>0</v>
      </c>
      <c r="Q47" s="0" t="n">
        <v>10</v>
      </c>
      <c r="R47" s="0" t="n">
        <v>71</v>
      </c>
      <c r="S47" s="70" t="n">
        <v>14</v>
      </c>
      <c r="T47" s="0" t="n">
        <v>0</v>
      </c>
    </row>
    <row r="48" customFormat="false" ht="12.75" hidden="false" customHeight="false" outlineLevel="0" collapsed="false">
      <c r="A48" s="78"/>
      <c r="B48" s="70"/>
      <c r="G48" s="0"/>
    </row>
    <row r="49" customFormat="false" ht="12.75" hidden="false" customHeight="false" outlineLevel="0" collapsed="false">
      <c r="A49" s="78"/>
      <c r="B49" s="70"/>
      <c r="G49" s="0"/>
    </row>
    <row r="50" customFormat="false" ht="12.75" hidden="false" customHeight="false" outlineLevel="0" collapsed="false">
      <c r="A50" s="78" t="n">
        <v>0.583333333333333</v>
      </c>
      <c r="B50" s="0" t="n">
        <v>9</v>
      </c>
      <c r="C50" s="0" t="n">
        <v>0</v>
      </c>
      <c r="D50" s="0" t="n">
        <v>7</v>
      </c>
      <c r="E50" s="70" t="n">
        <v>0</v>
      </c>
      <c r="G50" s="0" t="n">
        <v>8</v>
      </c>
      <c r="H50" s="0" t="n">
        <v>69</v>
      </c>
      <c r="I50" s="0" t="n">
        <v>5</v>
      </c>
      <c r="J50" s="0" t="n">
        <v>0</v>
      </c>
      <c r="L50" s="0" t="n">
        <v>7</v>
      </c>
      <c r="M50" s="70" t="n">
        <v>2</v>
      </c>
      <c r="N50" s="0" t="n">
        <v>3</v>
      </c>
      <c r="O50" s="0" t="n">
        <v>0</v>
      </c>
      <c r="Q50" s="0" t="n">
        <v>5</v>
      </c>
      <c r="R50" s="0" t="n">
        <v>64</v>
      </c>
      <c r="S50" s="70" t="n">
        <v>8</v>
      </c>
      <c r="T50" s="0" t="n">
        <v>0</v>
      </c>
    </row>
    <row r="51" customFormat="false" ht="12.75" hidden="false" customHeight="false" outlineLevel="0" collapsed="false">
      <c r="A51" s="78" t="n">
        <v>0.59375</v>
      </c>
      <c r="B51" s="0" t="n">
        <v>7</v>
      </c>
      <c r="C51" s="0" t="n">
        <v>2</v>
      </c>
      <c r="D51" s="0" t="n">
        <v>12</v>
      </c>
      <c r="E51" s="70" t="n">
        <v>0</v>
      </c>
      <c r="G51" s="0" t="n">
        <v>6</v>
      </c>
      <c r="H51" s="0" t="n">
        <v>80</v>
      </c>
      <c r="I51" s="0" t="n">
        <v>11</v>
      </c>
      <c r="J51" s="0" t="n">
        <v>0</v>
      </c>
      <c r="L51" s="0" t="n">
        <v>3</v>
      </c>
      <c r="M51" s="70" t="n">
        <v>0</v>
      </c>
      <c r="N51" s="0" t="n">
        <v>1</v>
      </c>
      <c r="O51" s="0" t="n">
        <v>0</v>
      </c>
      <c r="Q51" s="0" t="n">
        <v>12</v>
      </c>
      <c r="R51" s="0" t="n">
        <v>95</v>
      </c>
      <c r="S51" s="70" t="n">
        <v>10</v>
      </c>
      <c r="T51" s="0" t="n">
        <v>0</v>
      </c>
    </row>
    <row r="52" customFormat="false" ht="12.75" hidden="false" customHeight="false" outlineLevel="0" collapsed="false">
      <c r="A52" s="78" t="n">
        <v>0.604166666666667</v>
      </c>
      <c r="B52" s="0" t="n">
        <v>0</v>
      </c>
      <c r="C52" s="0" t="n">
        <v>0</v>
      </c>
      <c r="D52" s="0" t="n">
        <v>0</v>
      </c>
      <c r="E52" s="7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L52" s="0" t="n">
        <v>0</v>
      </c>
      <c r="M52" s="70" t="n">
        <v>0</v>
      </c>
      <c r="N52" s="0" t="n">
        <v>0</v>
      </c>
      <c r="O52" s="0" t="n">
        <v>0</v>
      </c>
      <c r="Q52" s="0" t="n">
        <v>0</v>
      </c>
      <c r="R52" s="0" t="n">
        <v>0</v>
      </c>
      <c r="S52" s="70" t="n">
        <v>0</v>
      </c>
      <c r="T52" s="0" t="n">
        <v>0</v>
      </c>
    </row>
    <row r="53" customFormat="false" ht="12.75" hidden="false" customHeight="false" outlineLevel="0" collapsed="false">
      <c r="A53" s="78" t="n">
        <v>0.614583333333333</v>
      </c>
      <c r="B53" s="0" t="n">
        <v>10</v>
      </c>
      <c r="C53" s="0" t="n">
        <v>1</v>
      </c>
      <c r="D53" s="0" t="n">
        <v>6</v>
      </c>
      <c r="E53" s="70" t="n">
        <v>0</v>
      </c>
      <c r="G53" s="0" t="n">
        <v>12</v>
      </c>
      <c r="H53" s="0" t="n">
        <v>70</v>
      </c>
      <c r="I53" s="0" t="n">
        <v>4</v>
      </c>
      <c r="J53" s="0" t="n">
        <v>0</v>
      </c>
      <c r="L53" s="0" t="n">
        <v>7</v>
      </c>
      <c r="M53" s="70" t="n">
        <v>2</v>
      </c>
      <c r="N53" s="0" t="n">
        <v>12</v>
      </c>
      <c r="O53" s="0" t="n">
        <v>0</v>
      </c>
      <c r="Q53" s="0" t="n">
        <v>3</v>
      </c>
      <c r="R53" s="0" t="n">
        <v>70</v>
      </c>
      <c r="S53" s="70" t="n">
        <v>11</v>
      </c>
      <c r="T53" s="0" t="n">
        <v>0</v>
      </c>
    </row>
    <row r="54" customFormat="false" ht="12.75" hidden="false" customHeight="false" outlineLevel="0" collapsed="false">
      <c r="A54" s="78"/>
      <c r="B54" s="70"/>
      <c r="G54" s="0"/>
    </row>
    <row r="55" customFormat="false" ht="12.75" hidden="false" customHeight="false" outlineLevel="0" collapsed="false">
      <c r="A55" s="78"/>
      <c r="B55" s="70"/>
      <c r="G55" s="0"/>
    </row>
    <row r="56" customFormat="false" ht="12.75" hidden="false" customHeight="false" outlineLevel="0" collapsed="false">
      <c r="A56" s="78" t="n">
        <v>0.625</v>
      </c>
      <c r="B56" s="0" t="n">
        <v>15</v>
      </c>
      <c r="C56" s="0" t="n">
        <v>3</v>
      </c>
      <c r="D56" s="0" t="n">
        <v>5</v>
      </c>
      <c r="E56" s="70" t="n">
        <v>0</v>
      </c>
      <c r="G56" s="0" t="n">
        <v>7</v>
      </c>
      <c r="H56" s="0" t="n">
        <v>132</v>
      </c>
      <c r="I56" s="0" t="n">
        <v>9</v>
      </c>
      <c r="J56" s="0" t="n">
        <v>0</v>
      </c>
      <c r="L56" s="0" t="n">
        <v>7</v>
      </c>
      <c r="M56" s="70" t="n">
        <v>2</v>
      </c>
      <c r="N56" s="0" t="n">
        <v>10</v>
      </c>
      <c r="O56" s="0" t="n">
        <v>0</v>
      </c>
      <c r="Q56" s="0" t="n">
        <v>5</v>
      </c>
      <c r="R56" s="0" t="n">
        <v>78</v>
      </c>
      <c r="S56" s="70" t="n">
        <v>16</v>
      </c>
      <c r="T56" s="0" t="n">
        <v>0</v>
      </c>
    </row>
    <row r="57" customFormat="false" ht="12.75" hidden="false" customHeight="false" outlineLevel="0" collapsed="false">
      <c r="A57" s="78" t="n">
        <v>0.635416666666667</v>
      </c>
      <c r="B57" s="0" t="n">
        <v>12</v>
      </c>
      <c r="C57" s="0" t="n">
        <v>2</v>
      </c>
      <c r="D57" s="0" t="n">
        <v>4</v>
      </c>
      <c r="E57" s="70" t="n">
        <v>0</v>
      </c>
      <c r="G57" s="0" t="n">
        <v>9</v>
      </c>
      <c r="H57" s="0" t="n">
        <v>79</v>
      </c>
      <c r="I57" s="0" t="n">
        <v>4</v>
      </c>
      <c r="J57" s="0" t="n">
        <v>0</v>
      </c>
      <c r="L57" s="0" t="n">
        <v>4</v>
      </c>
      <c r="M57" s="70" t="n">
        <v>1</v>
      </c>
      <c r="N57" s="0" t="n">
        <v>4</v>
      </c>
      <c r="O57" s="0" t="n">
        <v>0</v>
      </c>
      <c r="Q57" s="0" t="n">
        <v>3</v>
      </c>
      <c r="R57" s="0" t="n">
        <v>104</v>
      </c>
      <c r="S57" s="70" t="n">
        <v>12</v>
      </c>
      <c r="T57" s="0" t="n">
        <v>0</v>
      </c>
    </row>
    <row r="58" customFormat="false" ht="12.75" hidden="false" customHeight="false" outlineLevel="0" collapsed="false">
      <c r="A58" s="78" t="n">
        <v>0.645833333333333</v>
      </c>
      <c r="B58" s="0" t="n">
        <v>9</v>
      </c>
      <c r="C58" s="0" t="n">
        <v>1</v>
      </c>
      <c r="D58" s="0" t="n">
        <v>8</v>
      </c>
      <c r="E58" s="70" t="n">
        <v>0</v>
      </c>
      <c r="G58" s="0" t="n">
        <v>4</v>
      </c>
      <c r="H58" s="0" t="n">
        <v>82</v>
      </c>
      <c r="I58" s="0" t="n">
        <v>3</v>
      </c>
      <c r="J58" s="0" t="n">
        <v>0</v>
      </c>
      <c r="L58" s="0" t="n">
        <v>4</v>
      </c>
      <c r="M58" s="70" t="n">
        <v>0</v>
      </c>
      <c r="N58" s="0" t="n">
        <v>9</v>
      </c>
      <c r="O58" s="0" t="n">
        <v>0</v>
      </c>
      <c r="Q58" s="0" t="n">
        <v>1</v>
      </c>
      <c r="R58" s="0" t="n">
        <v>98</v>
      </c>
      <c r="S58" s="70" t="n">
        <v>6</v>
      </c>
      <c r="T58" s="0" t="n">
        <v>1</v>
      </c>
    </row>
    <row r="59" customFormat="false" ht="12.75" hidden="false" customHeight="false" outlineLevel="0" collapsed="false">
      <c r="A59" s="78" t="n">
        <v>0.65625</v>
      </c>
      <c r="B59" s="0" t="n">
        <v>13</v>
      </c>
      <c r="C59" s="0" t="n">
        <v>0</v>
      </c>
      <c r="D59" s="0" t="n">
        <v>6</v>
      </c>
      <c r="E59" s="70" t="n">
        <v>0</v>
      </c>
      <c r="G59" s="0" t="n">
        <v>12</v>
      </c>
      <c r="H59" s="0" t="n">
        <v>92</v>
      </c>
      <c r="I59" s="0" t="n">
        <v>9</v>
      </c>
      <c r="J59" s="0" t="n">
        <v>0</v>
      </c>
      <c r="L59" s="0" t="n">
        <v>6</v>
      </c>
      <c r="M59" s="70" t="n">
        <v>1</v>
      </c>
      <c r="N59" s="0" t="n">
        <v>10</v>
      </c>
      <c r="O59" s="0" t="n">
        <v>1</v>
      </c>
      <c r="Q59" s="0" t="n">
        <v>7</v>
      </c>
      <c r="R59" s="0" t="n">
        <v>93</v>
      </c>
      <c r="S59" s="70" t="n">
        <v>14</v>
      </c>
      <c r="T59" s="0" t="n">
        <v>0</v>
      </c>
    </row>
    <row r="60" customFormat="false" ht="12.75" hidden="false" customHeight="false" outlineLevel="0" collapsed="false">
      <c r="A60" s="78"/>
      <c r="B60" s="70"/>
      <c r="G60" s="0"/>
    </row>
    <row r="61" customFormat="false" ht="12.75" hidden="false" customHeight="false" outlineLevel="0" collapsed="false">
      <c r="A61" s="78"/>
      <c r="B61" s="70"/>
      <c r="G61" s="0"/>
    </row>
    <row r="62" customFormat="false" ht="12.75" hidden="false" customHeight="false" outlineLevel="0" collapsed="false">
      <c r="A62" s="78" t="n">
        <v>0.666666666666667</v>
      </c>
      <c r="B62" s="0" t="n">
        <v>15</v>
      </c>
      <c r="C62" s="0" t="n">
        <v>2</v>
      </c>
      <c r="D62" s="0" t="n">
        <v>6</v>
      </c>
      <c r="E62" s="70" t="n">
        <v>0</v>
      </c>
      <c r="G62" s="0" t="n">
        <v>5</v>
      </c>
      <c r="H62" s="0" t="n">
        <v>80</v>
      </c>
      <c r="I62" s="0" t="n">
        <v>5</v>
      </c>
      <c r="J62" s="0" t="n">
        <v>0</v>
      </c>
      <c r="L62" s="0" t="n">
        <v>9</v>
      </c>
      <c r="M62" s="70" t="n">
        <v>2</v>
      </c>
      <c r="N62" s="0" t="n">
        <v>12</v>
      </c>
      <c r="O62" s="0" t="n">
        <v>0</v>
      </c>
      <c r="Q62" s="0" t="n">
        <v>8</v>
      </c>
      <c r="R62" s="0" t="n">
        <v>110</v>
      </c>
      <c r="S62" s="70" t="n">
        <v>12</v>
      </c>
      <c r="T62" s="0" t="n">
        <v>0</v>
      </c>
    </row>
    <row r="63" customFormat="false" ht="12.75" hidden="false" customHeight="false" outlineLevel="0" collapsed="false">
      <c r="A63" s="78" t="n">
        <v>0.677083333333333</v>
      </c>
      <c r="B63" s="0" t="n">
        <v>20</v>
      </c>
      <c r="C63" s="0" t="n">
        <v>0</v>
      </c>
      <c r="D63" s="0" t="n">
        <v>3</v>
      </c>
      <c r="E63" s="70" t="n">
        <v>0</v>
      </c>
      <c r="G63" s="0" t="n">
        <v>8</v>
      </c>
      <c r="H63" s="0" t="n">
        <v>114</v>
      </c>
      <c r="I63" s="0" t="n">
        <v>2</v>
      </c>
      <c r="J63" s="0" t="n">
        <v>0</v>
      </c>
      <c r="L63" s="0" t="n">
        <v>7</v>
      </c>
      <c r="M63" s="70" t="n">
        <v>4</v>
      </c>
      <c r="N63" s="0" t="n">
        <v>8</v>
      </c>
      <c r="O63" s="0" t="n">
        <v>0</v>
      </c>
      <c r="Q63" s="0" t="n">
        <v>11</v>
      </c>
      <c r="R63" s="0" t="n">
        <v>110</v>
      </c>
      <c r="S63" s="70" t="n">
        <v>11</v>
      </c>
      <c r="T63" s="0" t="n">
        <v>0</v>
      </c>
    </row>
    <row r="64" customFormat="false" ht="12.75" hidden="false" customHeight="false" outlineLevel="0" collapsed="false">
      <c r="A64" s="78" t="n">
        <v>0.6875</v>
      </c>
      <c r="B64" s="0" t="n">
        <v>18</v>
      </c>
      <c r="C64" s="0" t="n">
        <v>0</v>
      </c>
      <c r="D64" s="0" t="n">
        <v>7</v>
      </c>
      <c r="E64" s="70" t="n">
        <v>0</v>
      </c>
      <c r="G64" s="0" t="n">
        <v>14</v>
      </c>
      <c r="H64" s="0" t="n">
        <v>99</v>
      </c>
      <c r="I64" s="0" t="n">
        <v>4</v>
      </c>
      <c r="J64" s="0" t="n">
        <v>0</v>
      </c>
      <c r="L64" s="0" t="n">
        <v>9</v>
      </c>
      <c r="M64" s="70" t="n">
        <v>0</v>
      </c>
      <c r="N64" s="0" t="n">
        <v>8</v>
      </c>
      <c r="O64" s="0" t="n">
        <v>0</v>
      </c>
      <c r="Q64" s="0" t="n">
        <v>2</v>
      </c>
      <c r="R64" s="0" t="n">
        <v>117</v>
      </c>
      <c r="S64" s="70" t="n">
        <v>18</v>
      </c>
      <c r="T64" s="0" t="n">
        <v>0</v>
      </c>
    </row>
    <row r="65" customFormat="false" ht="12.75" hidden="false" customHeight="false" outlineLevel="0" collapsed="false">
      <c r="A65" s="78" t="n">
        <v>0.697916666666667</v>
      </c>
      <c r="B65" s="0" t="n">
        <v>10</v>
      </c>
      <c r="C65" s="0" t="n">
        <v>0</v>
      </c>
      <c r="D65" s="0" t="n">
        <v>3</v>
      </c>
      <c r="E65" s="70" t="n">
        <v>0</v>
      </c>
      <c r="G65" s="0" t="n">
        <v>6</v>
      </c>
      <c r="H65" s="0" t="n">
        <v>101</v>
      </c>
      <c r="I65" s="0" t="n">
        <v>3</v>
      </c>
      <c r="J65" s="0" t="n">
        <v>0</v>
      </c>
      <c r="L65" s="0" t="n">
        <v>5</v>
      </c>
      <c r="M65" s="70" t="n">
        <v>1</v>
      </c>
      <c r="N65" s="0" t="n">
        <v>8</v>
      </c>
      <c r="O65" s="0" t="n">
        <v>0</v>
      </c>
      <c r="Q65" s="0" t="n">
        <v>7</v>
      </c>
      <c r="R65" s="0" t="n">
        <v>79</v>
      </c>
      <c r="S65" s="70" t="n">
        <v>15</v>
      </c>
      <c r="T65" s="0" t="n">
        <v>1</v>
      </c>
    </row>
    <row r="66" customFormat="false" ht="12.75" hidden="false" customHeight="false" outlineLevel="0" collapsed="false">
      <c r="A66" s="78"/>
      <c r="B66" s="70"/>
      <c r="G66" s="0"/>
    </row>
    <row r="67" customFormat="false" ht="12.75" hidden="false" customHeight="false" outlineLevel="0" collapsed="false">
      <c r="A67" s="78"/>
      <c r="B67" s="70"/>
      <c r="G67" s="0"/>
    </row>
    <row r="68" customFormat="false" ht="12.75" hidden="false" customHeight="false" outlineLevel="0" collapsed="false">
      <c r="A68" s="78" t="n">
        <v>0.708333333333333</v>
      </c>
      <c r="B68" s="0" t="n">
        <v>13</v>
      </c>
      <c r="C68" s="0" t="n">
        <v>0</v>
      </c>
      <c r="D68" s="0" t="n">
        <v>9</v>
      </c>
      <c r="E68" s="70" t="n">
        <v>0</v>
      </c>
      <c r="G68" s="0" t="n">
        <v>7</v>
      </c>
      <c r="H68" s="0" t="n">
        <v>115</v>
      </c>
      <c r="I68" s="0" t="n">
        <v>2</v>
      </c>
      <c r="J68" s="0" t="n">
        <v>0</v>
      </c>
      <c r="L68" s="0" t="n">
        <v>9</v>
      </c>
      <c r="M68" s="70" t="n">
        <v>0</v>
      </c>
      <c r="N68" s="0" t="n">
        <v>5</v>
      </c>
      <c r="O68" s="0" t="n">
        <v>0</v>
      </c>
      <c r="Q68" s="0" t="n">
        <v>3</v>
      </c>
      <c r="R68" s="0" t="n">
        <v>102</v>
      </c>
      <c r="S68" s="70" t="n">
        <v>11</v>
      </c>
      <c r="T68" s="0" t="n">
        <v>0</v>
      </c>
    </row>
    <row r="69" customFormat="false" ht="12.75" hidden="false" customHeight="false" outlineLevel="0" collapsed="false">
      <c r="A69" s="78" t="n">
        <v>0.71875</v>
      </c>
      <c r="B69" s="0" t="n">
        <v>17</v>
      </c>
      <c r="C69" s="0" t="n">
        <v>0</v>
      </c>
      <c r="D69" s="0" t="n">
        <v>5</v>
      </c>
      <c r="E69" s="70" t="n">
        <v>0</v>
      </c>
      <c r="G69" s="0" t="n">
        <v>9</v>
      </c>
      <c r="H69" s="0" t="n">
        <v>96</v>
      </c>
      <c r="I69" s="0" t="n">
        <v>1</v>
      </c>
      <c r="J69" s="0" t="n">
        <v>0</v>
      </c>
      <c r="L69" s="0" t="n">
        <v>3</v>
      </c>
      <c r="M69" s="70" t="n">
        <v>0</v>
      </c>
      <c r="N69" s="0" t="n">
        <v>10</v>
      </c>
      <c r="O69" s="0" t="n">
        <v>0</v>
      </c>
      <c r="Q69" s="0" t="n">
        <v>4</v>
      </c>
      <c r="R69" s="0" t="n">
        <v>103</v>
      </c>
      <c r="S69" s="70" t="n">
        <v>8</v>
      </c>
      <c r="T69" s="0" t="n">
        <v>0</v>
      </c>
    </row>
    <row r="70" customFormat="false" ht="12.75" hidden="false" customHeight="false" outlineLevel="0" collapsed="false">
      <c r="A70" s="78" t="n">
        <v>0.729166666666667</v>
      </c>
      <c r="B70" s="0" t="n">
        <v>11</v>
      </c>
      <c r="C70" s="0" t="n">
        <v>1</v>
      </c>
      <c r="D70" s="0" t="n">
        <v>4</v>
      </c>
      <c r="E70" s="70" t="n">
        <v>0</v>
      </c>
      <c r="G70" s="0" t="n">
        <v>10</v>
      </c>
      <c r="H70" s="0" t="n">
        <v>96</v>
      </c>
      <c r="I70" s="0" t="n">
        <v>4</v>
      </c>
      <c r="J70" s="0" t="n">
        <v>0</v>
      </c>
      <c r="L70" s="0" t="n">
        <v>3</v>
      </c>
      <c r="M70" s="70" t="n">
        <v>1</v>
      </c>
      <c r="N70" s="0" t="n">
        <v>3</v>
      </c>
      <c r="O70" s="0" t="n">
        <v>0</v>
      </c>
      <c r="Q70" s="0" t="n">
        <v>3</v>
      </c>
      <c r="R70" s="0" t="n">
        <v>93</v>
      </c>
      <c r="S70" s="70" t="n">
        <v>8</v>
      </c>
      <c r="T70" s="0" t="n">
        <v>0</v>
      </c>
    </row>
    <row r="71" customFormat="false" ht="12.75" hidden="false" customHeight="false" outlineLevel="0" collapsed="false">
      <c r="A71" s="78" t="n">
        <v>0.739583333333333</v>
      </c>
      <c r="B71" s="0" t="n">
        <v>11</v>
      </c>
      <c r="C71" s="0" t="n">
        <v>0</v>
      </c>
      <c r="D71" s="0" t="n">
        <v>4</v>
      </c>
      <c r="E71" s="70" t="n">
        <v>0</v>
      </c>
      <c r="G71" s="0" t="n">
        <v>7</v>
      </c>
      <c r="H71" s="0" t="n">
        <v>87</v>
      </c>
      <c r="I71" s="0" t="n">
        <v>1</v>
      </c>
      <c r="J71" s="0" t="n">
        <v>0</v>
      </c>
      <c r="L71" s="0" t="n">
        <v>6</v>
      </c>
      <c r="M71" s="70" t="n">
        <v>0</v>
      </c>
      <c r="N71" s="0" t="n">
        <v>2</v>
      </c>
      <c r="O71" s="0" t="n">
        <v>1</v>
      </c>
      <c r="Q71" s="0" t="n">
        <v>5</v>
      </c>
      <c r="R71" s="0" t="n">
        <v>74</v>
      </c>
      <c r="S71" s="70" t="n">
        <v>10</v>
      </c>
      <c r="T71" s="0" t="n">
        <v>0</v>
      </c>
    </row>
    <row r="72" customFormat="false" ht="12.75" hidden="false" customHeight="false" outlineLevel="0" collapsed="false">
      <c r="A72" s="78"/>
      <c r="B72" s="70"/>
      <c r="G72" s="0"/>
    </row>
    <row r="73" customFormat="false" ht="12.75" hidden="false" customHeight="false" outlineLevel="0" collapsed="false">
      <c r="A73" s="78"/>
      <c r="B73" s="70"/>
      <c r="G73" s="0"/>
    </row>
    <row r="74" customFormat="false" ht="12.75" hidden="false" customHeight="false" outlineLevel="0" collapsed="false">
      <c r="A74" s="78" t="n">
        <v>0.75</v>
      </c>
      <c r="B74" s="0" t="n">
        <v>6</v>
      </c>
      <c r="C74" s="0" t="n">
        <v>0</v>
      </c>
      <c r="D74" s="0" t="n">
        <v>3</v>
      </c>
      <c r="E74" s="70" t="n">
        <v>0</v>
      </c>
      <c r="G74" s="0" t="n">
        <v>2</v>
      </c>
      <c r="H74" s="0" t="n">
        <v>50</v>
      </c>
      <c r="I74" s="0" t="n">
        <v>2</v>
      </c>
      <c r="J74" s="0" t="n">
        <v>0</v>
      </c>
      <c r="L74" s="0" t="n">
        <v>2</v>
      </c>
      <c r="M74" s="70" t="n">
        <v>0</v>
      </c>
      <c r="N74" s="0" t="n">
        <v>5</v>
      </c>
      <c r="O74" s="0" t="n">
        <v>0</v>
      </c>
      <c r="Q74" s="0" t="n">
        <v>3</v>
      </c>
      <c r="R74" s="0" t="n">
        <v>40</v>
      </c>
      <c r="S74" s="70" t="n">
        <v>8</v>
      </c>
      <c r="T74" s="0" t="n">
        <v>0</v>
      </c>
    </row>
    <row r="75" customFormat="false" ht="12.75" hidden="false" customHeight="false" outlineLevel="0" collapsed="false">
      <c r="A75" s="78" t="n">
        <v>0.760416666666667</v>
      </c>
      <c r="B75" s="0" t="n">
        <v>12</v>
      </c>
      <c r="C75" s="0" t="n">
        <v>0</v>
      </c>
      <c r="D75" s="0" t="n">
        <v>6</v>
      </c>
      <c r="E75" s="70" t="n">
        <v>0</v>
      </c>
      <c r="G75" s="0" t="n">
        <v>3</v>
      </c>
      <c r="H75" s="0" t="n">
        <v>52</v>
      </c>
      <c r="I75" s="0" t="n">
        <v>0</v>
      </c>
      <c r="J75" s="0" t="n">
        <v>0</v>
      </c>
      <c r="L75" s="0" t="n">
        <v>4</v>
      </c>
      <c r="M75" s="70" t="n">
        <v>0</v>
      </c>
      <c r="N75" s="0" t="n">
        <v>5</v>
      </c>
      <c r="O75" s="0" t="n">
        <v>0</v>
      </c>
      <c r="Q75" s="0" t="n">
        <v>4</v>
      </c>
      <c r="R75" s="0" t="n">
        <v>65</v>
      </c>
      <c r="S75" s="70" t="n">
        <v>8</v>
      </c>
      <c r="T75" s="0" t="n">
        <v>0</v>
      </c>
    </row>
    <row r="76" customFormat="false" ht="12.75" hidden="false" customHeight="false" outlineLevel="0" collapsed="false">
      <c r="A76" s="78" t="n">
        <v>0.770833333333333</v>
      </c>
      <c r="B76" s="0" t="n">
        <v>3</v>
      </c>
      <c r="C76" s="0" t="n">
        <v>0</v>
      </c>
      <c r="D76" s="0" t="n">
        <v>2</v>
      </c>
      <c r="E76" s="70" t="n">
        <v>0</v>
      </c>
      <c r="G76" s="0" t="n">
        <v>2</v>
      </c>
      <c r="H76" s="0" t="n">
        <v>64</v>
      </c>
      <c r="I76" s="0" t="n">
        <v>1</v>
      </c>
      <c r="J76" s="0" t="n">
        <v>0</v>
      </c>
      <c r="L76" s="0" t="n">
        <v>2</v>
      </c>
      <c r="M76" s="70" t="n">
        <v>0</v>
      </c>
      <c r="N76" s="0" t="n">
        <v>2</v>
      </c>
      <c r="O76" s="0" t="n">
        <v>0</v>
      </c>
      <c r="Q76" s="0" t="n">
        <v>1</v>
      </c>
      <c r="R76" s="0" t="n">
        <v>70</v>
      </c>
      <c r="S76" s="70" t="n">
        <v>6</v>
      </c>
      <c r="T76" s="0" t="n">
        <v>0</v>
      </c>
    </row>
    <row r="77" customFormat="false" ht="12.75" hidden="false" customHeight="false" outlineLevel="0" collapsed="false">
      <c r="A77" s="78" t="n">
        <v>0.78125</v>
      </c>
      <c r="B77" s="0" t="n">
        <v>4</v>
      </c>
      <c r="C77" s="0" t="n">
        <v>0</v>
      </c>
      <c r="D77" s="0" t="n">
        <v>2</v>
      </c>
      <c r="E77" s="70" t="n">
        <v>0</v>
      </c>
      <c r="G77" s="0" t="n">
        <v>2</v>
      </c>
      <c r="H77" s="0" t="n">
        <v>73</v>
      </c>
      <c r="I77" s="0" t="n">
        <v>1</v>
      </c>
      <c r="J77" s="0" t="n">
        <v>0</v>
      </c>
      <c r="L77" s="0" t="n">
        <v>0</v>
      </c>
      <c r="M77" s="70" t="n">
        <v>0</v>
      </c>
      <c r="N77" s="0" t="n">
        <v>3</v>
      </c>
      <c r="O77" s="0" t="n">
        <v>0</v>
      </c>
      <c r="Q77" s="0" t="n">
        <v>5</v>
      </c>
      <c r="R77" s="0" t="n">
        <v>39</v>
      </c>
      <c r="S77" s="70" t="n">
        <v>8</v>
      </c>
      <c r="T77" s="0" t="n">
        <v>0</v>
      </c>
    </row>
    <row r="80" customFormat="false" ht="12.75" hidden="false" customHeight="false" outlineLevel="0" collapsed="false">
      <c r="B80" s="0" t="n">
        <f aca="false">SUM(B7:B77)</f>
        <v>545</v>
      </c>
      <c r="C80" s="0" t="n">
        <f aca="false">SUM(C7:C77)</f>
        <v>44</v>
      </c>
      <c r="D80" s="0" t="n">
        <f aca="false">SUM(D7:D77)</f>
        <v>226</v>
      </c>
      <c r="E80" s="0" t="n">
        <f aca="false">SUM(E7:E77)</f>
        <v>0</v>
      </c>
      <c r="G80" s="0" t="n">
        <f aca="false">SUM(G7:G77)</f>
        <v>333</v>
      </c>
      <c r="H80" s="0" t="n">
        <f aca="false">SUM(H7:H77)</f>
        <v>3715</v>
      </c>
      <c r="I80" s="0" t="n">
        <f aca="false">SUM(I7:I77)</f>
        <v>186</v>
      </c>
      <c r="J80" s="0" t="n">
        <f aca="false">SUM(J7:J77)</f>
        <v>0</v>
      </c>
      <c r="L80" s="0" t="n">
        <f aca="false">SUM(L7:L77)</f>
        <v>183</v>
      </c>
      <c r="M80" s="0" t="n">
        <f aca="false">SUM(M7:M77)</f>
        <v>41</v>
      </c>
      <c r="N80" s="0" t="n">
        <f aca="false">SUM(N7:N77)</f>
        <v>297</v>
      </c>
      <c r="O80" s="0" t="n">
        <f aca="false">SUM(O7:O77)</f>
        <v>3</v>
      </c>
      <c r="Q80" s="0" t="n">
        <f aca="false">SUM(Q7:Q77)</f>
        <v>379</v>
      </c>
      <c r="R80" s="0" t="n">
        <f aca="false">SUM(R7:R77)</f>
        <v>3350</v>
      </c>
      <c r="S80" s="0" t="n">
        <f aca="false">SUM(S7:S77)</f>
        <v>518</v>
      </c>
      <c r="T80" s="0" t="n">
        <f aca="false">SUM(T7:T77)</f>
        <v>2</v>
      </c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70" width="9.14"/>
    <col collapsed="false" customWidth="true" hidden="false" outlineLevel="0" max="12" min="12" style="70" width="9.14"/>
    <col collapsed="false" customWidth="true" hidden="false" outlineLevel="0" max="17" min="17" style="70" width="9.14"/>
  </cols>
  <sheetData>
    <row r="1" customFormat="false" ht="15.75" hidden="false" customHeight="false" outlineLevel="0" collapsed="false">
      <c r="A1" s="71"/>
      <c r="B1" s="72"/>
    </row>
    <row r="2" customFormat="false" ht="15.75" hidden="false" customHeight="false" outlineLevel="0" collapsed="false">
      <c r="A2" s="71" t="s">
        <v>105</v>
      </c>
      <c r="B2" s="74"/>
    </row>
    <row r="4" customFormat="false" ht="12.75" hidden="false" customHeight="false" outlineLevel="0" collapsed="false">
      <c r="A4" s="0" t="s">
        <v>99</v>
      </c>
      <c r="B4" s="75"/>
      <c r="C4" s="75"/>
      <c r="D4" s="76" t="s">
        <v>100</v>
      </c>
      <c r="E4" s="76"/>
      <c r="F4" s="77"/>
      <c r="G4" s="75"/>
      <c r="H4" s="75"/>
      <c r="I4" s="76" t="s">
        <v>101</v>
      </c>
      <c r="J4" s="76"/>
      <c r="K4" s="77"/>
      <c r="L4" s="75"/>
      <c r="M4" s="75"/>
      <c r="N4" s="76" t="s">
        <v>102</v>
      </c>
      <c r="O4" s="76"/>
      <c r="P4" s="77"/>
      <c r="Q4" s="75"/>
      <c r="R4" s="75"/>
      <c r="S4" s="76" t="s">
        <v>103</v>
      </c>
      <c r="T4" s="76"/>
    </row>
    <row r="5" customFormat="false" ht="12.75" hidden="false" customHeight="false" outlineLevel="0" collapsed="false">
      <c r="A5" s="0" t="s">
        <v>104</v>
      </c>
      <c r="B5" s="0" t="s">
        <v>8</v>
      </c>
      <c r="C5" s="0" t="s">
        <v>9</v>
      </c>
      <c r="D5" s="0" t="s">
        <v>10</v>
      </c>
      <c r="E5" s="0" t="s">
        <v>12</v>
      </c>
      <c r="G5" s="70" t="s">
        <v>8</v>
      </c>
      <c r="H5" s="0" t="s">
        <v>9</v>
      </c>
      <c r="I5" s="0" t="s">
        <v>10</v>
      </c>
      <c r="J5" s="0" t="s">
        <v>12</v>
      </c>
      <c r="L5" s="70" t="s">
        <v>8</v>
      </c>
      <c r="M5" s="0" t="s">
        <v>9</v>
      </c>
      <c r="N5" s="0" t="s">
        <v>10</v>
      </c>
      <c r="O5" s="0" t="s">
        <v>12</v>
      </c>
      <c r="Q5" s="70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78" t="n">
        <v>0.29166666666666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H8" s="0" t="n">
        <v>10</v>
      </c>
      <c r="I8" s="0" t="n">
        <v>1</v>
      </c>
      <c r="J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Q8" s="0" t="n">
        <v>1</v>
      </c>
      <c r="R8" s="0" t="n">
        <v>6</v>
      </c>
      <c r="S8" s="0" t="n">
        <v>0</v>
      </c>
      <c r="T8" s="0" t="n">
        <v>0</v>
      </c>
    </row>
    <row r="9" customFormat="false" ht="12.75" hidden="false" customHeight="false" outlineLevel="0" collapsed="false">
      <c r="A9" s="78" t="n">
        <v>0.302083333333333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H9" s="0" t="n">
        <v>6</v>
      </c>
      <c r="I9" s="0" t="n">
        <v>1</v>
      </c>
      <c r="J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R9" s="0" t="n">
        <v>2</v>
      </c>
      <c r="S9" s="0" t="n">
        <v>1</v>
      </c>
      <c r="T9" s="0" t="n">
        <v>0</v>
      </c>
    </row>
    <row r="10" customFormat="false" ht="12.75" hidden="false" customHeight="false" outlineLevel="0" collapsed="false">
      <c r="A10" s="78" t="n">
        <v>0.3125</v>
      </c>
      <c r="B10" s="0" t="n">
        <v>0</v>
      </c>
      <c r="C10" s="0" t="n">
        <v>0</v>
      </c>
      <c r="D10" s="0" t="n">
        <v>2</v>
      </c>
      <c r="E10" s="0" t="n">
        <v>0</v>
      </c>
      <c r="G10" s="0" t="n">
        <v>0</v>
      </c>
      <c r="H10" s="0" t="n">
        <v>7</v>
      </c>
      <c r="I10" s="0" t="n">
        <v>0</v>
      </c>
      <c r="J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Q10" s="0" t="n">
        <v>0</v>
      </c>
      <c r="R10" s="0" t="n">
        <v>2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78" t="n">
        <v>0.322916666666667</v>
      </c>
      <c r="B11" s="0" t="n">
        <v>0</v>
      </c>
      <c r="C11" s="0" t="n">
        <v>0</v>
      </c>
      <c r="D11" s="0" t="n">
        <v>0</v>
      </c>
      <c r="E11" s="0" t="n">
        <v>0</v>
      </c>
      <c r="G11" s="0" t="n">
        <v>0</v>
      </c>
      <c r="H11" s="0" t="n">
        <v>3</v>
      </c>
      <c r="I11" s="0" t="n">
        <v>0</v>
      </c>
      <c r="J11" s="0" t="n">
        <v>0</v>
      </c>
      <c r="L11" s="0" t="n">
        <v>0</v>
      </c>
      <c r="M11" s="0" t="n">
        <v>0</v>
      </c>
      <c r="N11" s="0" t="n">
        <v>2</v>
      </c>
      <c r="O11" s="0" t="n">
        <v>0</v>
      </c>
      <c r="Q11" s="0" t="n">
        <v>4</v>
      </c>
      <c r="R11" s="0" t="n">
        <v>4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78"/>
      <c r="B12" s="70"/>
      <c r="G12" s="0"/>
    </row>
    <row r="13" customFormat="false" ht="12.75" hidden="false" customHeight="false" outlineLevel="0" collapsed="false">
      <c r="A13" s="78"/>
      <c r="B13" s="70"/>
      <c r="G13" s="0"/>
    </row>
    <row r="14" customFormat="false" ht="12.75" hidden="false" customHeight="false" outlineLevel="0" collapsed="false">
      <c r="A14" s="78" t="n">
        <v>0.333333333333333</v>
      </c>
      <c r="B14" s="0" t="n">
        <v>0</v>
      </c>
      <c r="C14" s="0" t="n">
        <v>1</v>
      </c>
      <c r="D14" s="0" t="n">
        <v>0</v>
      </c>
      <c r="E14" s="70" t="n">
        <v>0</v>
      </c>
      <c r="G14" s="0" t="n">
        <v>0</v>
      </c>
      <c r="H14" s="0" t="n">
        <v>5</v>
      </c>
      <c r="I14" s="0" t="n">
        <v>0</v>
      </c>
      <c r="J14" s="0" t="n">
        <v>0</v>
      </c>
      <c r="L14" s="0" t="n">
        <v>0</v>
      </c>
      <c r="M14" s="70" t="n">
        <v>0</v>
      </c>
      <c r="N14" s="0" t="n">
        <v>0</v>
      </c>
      <c r="O14" s="0" t="n">
        <v>0</v>
      </c>
      <c r="Q14" s="0" t="n">
        <v>0</v>
      </c>
      <c r="R14" s="0" t="n">
        <v>1</v>
      </c>
      <c r="S14" s="70" t="n">
        <v>0</v>
      </c>
      <c r="T14" s="0" t="n">
        <v>0</v>
      </c>
    </row>
    <row r="15" customFormat="false" ht="12.75" hidden="false" customHeight="false" outlineLevel="0" collapsed="false">
      <c r="A15" s="78" t="n">
        <v>0.34375</v>
      </c>
      <c r="B15" s="0" t="n">
        <v>0</v>
      </c>
      <c r="C15" s="0" t="n">
        <v>0</v>
      </c>
      <c r="D15" s="0" t="n">
        <v>0</v>
      </c>
      <c r="E15" s="70" t="n">
        <v>0</v>
      </c>
      <c r="G15" s="0" t="n">
        <v>0</v>
      </c>
      <c r="H15" s="0" t="n">
        <v>2</v>
      </c>
      <c r="I15" s="0" t="n">
        <v>0</v>
      </c>
      <c r="J15" s="0" t="n">
        <v>0</v>
      </c>
      <c r="L15" s="0" t="n">
        <v>0</v>
      </c>
      <c r="M15" s="70" t="n">
        <v>0</v>
      </c>
      <c r="N15" s="0" t="n">
        <v>0</v>
      </c>
      <c r="O15" s="0" t="n">
        <v>0</v>
      </c>
      <c r="Q15" s="0" t="n">
        <v>0</v>
      </c>
      <c r="R15" s="0" t="n">
        <v>5</v>
      </c>
      <c r="S15" s="70" t="n">
        <v>0</v>
      </c>
      <c r="T15" s="0" t="n">
        <v>0</v>
      </c>
    </row>
    <row r="16" customFormat="false" ht="12.75" hidden="false" customHeight="false" outlineLevel="0" collapsed="false">
      <c r="A16" s="78" t="n">
        <v>0.354166666666667</v>
      </c>
      <c r="B16" s="0" t="n">
        <v>0</v>
      </c>
      <c r="C16" s="0" t="n">
        <v>0</v>
      </c>
      <c r="D16" s="0" t="n">
        <v>0</v>
      </c>
      <c r="E16" s="0" t="n">
        <v>0</v>
      </c>
      <c r="G16" s="0" t="n">
        <v>1</v>
      </c>
      <c r="H16" s="0" t="n">
        <v>3</v>
      </c>
      <c r="I16" s="0" t="n">
        <v>0</v>
      </c>
      <c r="J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Q16" s="0" t="n">
        <v>2</v>
      </c>
      <c r="R16" s="0" t="n">
        <v>6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78" t="n">
        <v>0.364583333333333</v>
      </c>
      <c r="B17" s="0" t="n">
        <v>0</v>
      </c>
      <c r="C17" s="0" t="n">
        <v>0</v>
      </c>
      <c r="D17" s="0" t="n">
        <v>0</v>
      </c>
      <c r="E17" s="0" t="n">
        <v>0</v>
      </c>
      <c r="G17" s="0" t="n">
        <v>0</v>
      </c>
      <c r="H17" s="0" t="n">
        <v>5</v>
      </c>
      <c r="I17" s="0" t="n">
        <v>0</v>
      </c>
      <c r="J17" s="0" t="n">
        <v>0</v>
      </c>
      <c r="L17" s="0" t="n">
        <v>0</v>
      </c>
      <c r="M17" s="0" t="n">
        <v>0</v>
      </c>
      <c r="N17" s="0" t="n">
        <v>3</v>
      </c>
      <c r="O17" s="0" t="n">
        <v>0</v>
      </c>
      <c r="Q17" s="0" t="n">
        <v>2</v>
      </c>
      <c r="R17" s="0" t="n">
        <v>0</v>
      </c>
      <c r="S17" s="0" t="n">
        <v>1</v>
      </c>
      <c r="T17" s="0" t="n">
        <v>0</v>
      </c>
    </row>
    <row r="18" customFormat="false" ht="12.75" hidden="false" customHeight="false" outlineLevel="0" collapsed="false">
      <c r="A18" s="78"/>
      <c r="B18" s="70"/>
      <c r="G18" s="0"/>
    </row>
    <row r="19" customFormat="false" ht="12.75" hidden="false" customHeight="false" outlineLevel="0" collapsed="false">
      <c r="A19" s="78"/>
      <c r="B19" s="70"/>
      <c r="G19" s="0"/>
    </row>
    <row r="20" customFormat="false" ht="12.75" hidden="false" customHeight="false" outlineLevel="0" collapsed="false">
      <c r="A20" s="78" t="n">
        <v>0.375</v>
      </c>
      <c r="B20" s="0" t="n">
        <v>0</v>
      </c>
      <c r="C20" s="0" t="n">
        <v>0</v>
      </c>
      <c r="D20" s="0" t="n">
        <v>0</v>
      </c>
      <c r="E20" s="0" t="n">
        <v>0</v>
      </c>
      <c r="G20" s="0" t="n">
        <v>0</v>
      </c>
      <c r="H20" s="0" t="n">
        <v>7</v>
      </c>
      <c r="I20" s="0" t="n">
        <v>0</v>
      </c>
      <c r="J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78" t="n">
        <v>0.385416666666667</v>
      </c>
      <c r="B21" s="0" t="n">
        <v>0</v>
      </c>
      <c r="C21" s="0" t="n">
        <v>0</v>
      </c>
      <c r="D21" s="0" t="n">
        <v>0</v>
      </c>
      <c r="E21" s="0" t="n">
        <v>0</v>
      </c>
      <c r="G21" s="0" t="n">
        <v>0</v>
      </c>
      <c r="H21" s="0" t="n">
        <v>6</v>
      </c>
      <c r="I21" s="0" t="n">
        <v>0</v>
      </c>
      <c r="J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78" t="n">
        <v>0.395833333333333</v>
      </c>
      <c r="B22" s="0" t="n">
        <v>0</v>
      </c>
      <c r="C22" s="0" t="n">
        <v>0</v>
      </c>
      <c r="D22" s="0" t="n">
        <v>0</v>
      </c>
      <c r="E22" s="70" t="n">
        <v>0</v>
      </c>
      <c r="G22" s="0" t="n">
        <v>0</v>
      </c>
      <c r="H22" s="0" t="n">
        <v>8</v>
      </c>
      <c r="I22" s="0" t="n">
        <v>0</v>
      </c>
      <c r="J22" s="0" t="n">
        <v>0</v>
      </c>
      <c r="L22" s="0" t="n">
        <v>0</v>
      </c>
      <c r="M22" s="70" t="n">
        <v>0</v>
      </c>
      <c r="N22" s="0" t="n">
        <v>1</v>
      </c>
      <c r="O22" s="0" t="n">
        <v>0</v>
      </c>
      <c r="Q22" s="0" t="n">
        <v>1</v>
      </c>
      <c r="R22" s="0" t="n">
        <v>6</v>
      </c>
      <c r="S22" s="70" t="n">
        <v>0</v>
      </c>
      <c r="T22" s="0" t="n">
        <v>0</v>
      </c>
    </row>
    <row r="23" customFormat="false" ht="13.5" hidden="false" customHeight="true" outlineLevel="0" collapsed="false">
      <c r="A23" s="78" t="n">
        <v>0.40625</v>
      </c>
      <c r="B23" s="0" t="n">
        <v>0</v>
      </c>
      <c r="C23" s="0" t="n">
        <v>0</v>
      </c>
      <c r="D23" s="0" t="n">
        <v>0</v>
      </c>
      <c r="E23" s="70" t="n">
        <v>0</v>
      </c>
      <c r="G23" s="0" t="n">
        <v>0</v>
      </c>
      <c r="H23" s="0" t="n">
        <v>5</v>
      </c>
      <c r="I23" s="0" t="n">
        <v>0</v>
      </c>
      <c r="J23" s="0" t="n">
        <v>0</v>
      </c>
      <c r="L23" s="0" t="n">
        <v>0</v>
      </c>
      <c r="M23" s="70" t="n">
        <v>0</v>
      </c>
      <c r="N23" s="0" t="n">
        <v>1</v>
      </c>
      <c r="O23" s="0" t="n">
        <v>0</v>
      </c>
      <c r="Q23" s="0" t="n">
        <v>0</v>
      </c>
      <c r="R23" s="0" t="n">
        <v>3</v>
      </c>
      <c r="S23" s="70" t="n">
        <v>0</v>
      </c>
      <c r="T23" s="0" t="n">
        <v>0</v>
      </c>
    </row>
    <row r="24" customFormat="false" ht="13.5" hidden="false" customHeight="true" outlineLevel="0" collapsed="false">
      <c r="A24" s="78"/>
      <c r="B24" s="70"/>
      <c r="G24" s="0"/>
    </row>
    <row r="25" customFormat="false" ht="12.75" hidden="false" customHeight="false" outlineLevel="0" collapsed="false">
      <c r="A25" s="78"/>
      <c r="B25" s="70"/>
      <c r="G25" s="0"/>
    </row>
    <row r="26" customFormat="false" ht="12.75" hidden="false" customHeight="false" outlineLevel="0" collapsed="false">
      <c r="A26" s="78" t="n">
        <v>0.416666666666667</v>
      </c>
      <c r="B26" s="0" t="n">
        <v>0</v>
      </c>
      <c r="C26" s="0" t="n">
        <v>0</v>
      </c>
      <c r="D26" s="0" t="n">
        <v>1</v>
      </c>
      <c r="E26" s="0" t="n">
        <v>0</v>
      </c>
      <c r="G26" s="0" t="n">
        <v>1</v>
      </c>
      <c r="H26" s="0" t="n">
        <v>1</v>
      </c>
      <c r="I26" s="0" t="n">
        <v>0</v>
      </c>
      <c r="J26" s="0" t="n">
        <v>0</v>
      </c>
      <c r="L26" s="0" t="n">
        <v>0</v>
      </c>
      <c r="M26" s="0" t="n">
        <v>0</v>
      </c>
      <c r="N26" s="0" t="n">
        <v>2</v>
      </c>
      <c r="O26" s="0" t="n">
        <v>0</v>
      </c>
      <c r="Q26" s="0" t="n">
        <v>1</v>
      </c>
      <c r="R26" s="0" t="n">
        <v>7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78" t="n">
        <v>0.427083333333333</v>
      </c>
      <c r="B27" s="0" t="n">
        <v>0</v>
      </c>
      <c r="C27" s="0" t="n">
        <v>0</v>
      </c>
      <c r="D27" s="0" t="n">
        <v>1</v>
      </c>
      <c r="E27" s="0" t="n">
        <v>0</v>
      </c>
      <c r="G27" s="0" t="n">
        <v>1</v>
      </c>
      <c r="H27" s="0" t="n">
        <v>6</v>
      </c>
      <c r="I27" s="0" t="n">
        <v>1</v>
      </c>
      <c r="J27" s="0" t="n">
        <v>0</v>
      </c>
      <c r="L27" s="0" t="n">
        <v>2</v>
      </c>
      <c r="M27" s="0" t="n">
        <v>0</v>
      </c>
      <c r="N27" s="0" t="n">
        <v>3</v>
      </c>
      <c r="O27" s="0" t="n">
        <v>0</v>
      </c>
      <c r="Q27" s="0" t="n">
        <v>0</v>
      </c>
      <c r="R27" s="0" t="n">
        <v>1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78" t="n">
        <v>0.4375</v>
      </c>
      <c r="B28" s="0" t="n">
        <v>1</v>
      </c>
      <c r="C28" s="0" t="n">
        <v>0</v>
      </c>
      <c r="D28" s="0" t="n">
        <v>0</v>
      </c>
      <c r="E28" s="0" t="n">
        <v>0</v>
      </c>
      <c r="G28" s="0" t="n">
        <v>1</v>
      </c>
      <c r="H28" s="0" t="n">
        <v>8</v>
      </c>
      <c r="I28" s="0" t="n">
        <v>0</v>
      </c>
      <c r="J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Q28" s="0" t="n">
        <v>0</v>
      </c>
      <c r="R28" s="0" t="n">
        <v>5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78" t="n">
        <v>0.447916666666667</v>
      </c>
      <c r="B29" s="0" t="n">
        <v>0</v>
      </c>
      <c r="C29" s="0" t="n">
        <v>0</v>
      </c>
      <c r="D29" s="0" t="n">
        <v>0</v>
      </c>
      <c r="E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78"/>
      <c r="B30" s="70"/>
      <c r="G30" s="0"/>
    </row>
    <row r="31" customFormat="false" ht="12.75" hidden="false" customHeight="false" outlineLevel="0" collapsed="false">
      <c r="A31" s="78"/>
      <c r="B31" s="70"/>
      <c r="G31" s="0"/>
    </row>
    <row r="32" customFormat="false" ht="12.75" hidden="false" customHeight="false" outlineLevel="0" collapsed="false">
      <c r="A32" s="78" t="n">
        <v>0.458333333333333</v>
      </c>
      <c r="B32" s="0" t="n">
        <v>1</v>
      </c>
      <c r="C32" s="0" t="n">
        <v>0</v>
      </c>
      <c r="D32" s="0" t="n">
        <v>0</v>
      </c>
      <c r="E32" s="70" t="n">
        <v>0</v>
      </c>
      <c r="G32" s="0" t="n">
        <v>2</v>
      </c>
      <c r="H32" s="0" t="n">
        <v>7</v>
      </c>
      <c r="I32" s="0" t="n">
        <v>1</v>
      </c>
      <c r="J32" s="0" t="n">
        <v>0</v>
      </c>
      <c r="L32" s="0" t="n">
        <v>2</v>
      </c>
      <c r="M32" s="70" t="n">
        <v>0</v>
      </c>
      <c r="N32" s="0" t="n">
        <v>0</v>
      </c>
      <c r="O32" s="0" t="n">
        <v>0</v>
      </c>
      <c r="Q32" s="0" t="n">
        <v>0</v>
      </c>
      <c r="R32" s="0" t="n">
        <v>4</v>
      </c>
      <c r="S32" s="70" t="n">
        <v>0</v>
      </c>
      <c r="T32" s="0" t="n">
        <v>0</v>
      </c>
    </row>
    <row r="33" customFormat="false" ht="12.75" hidden="false" customHeight="false" outlineLevel="0" collapsed="false">
      <c r="A33" s="78" t="n">
        <v>0.46875</v>
      </c>
      <c r="B33" s="0" t="n">
        <v>1</v>
      </c>
      <c r="C33" s="0" t="n">
        <v>0</v>
      </c>
      <c r="D33" s="0" t="n">
        <v>0</v>
      </c>
      <c r="E33" s="70" t="n">
        <v>0</v>
      </c>
      <c r="G33" s="0" t="n">
        <v>1</v>
      </c>
      <c r="H33" s="0" t="n">
        <v>5</v>
      </c>
      <c r="I33" s="0" t="n">
        <v>2</v>
      </c>
      <c r="J33" s="0" t="n">
        <v>0</v>
      </c>
      <c r="L33" s="0" t="n">
        <v>0</v>
      </c>
      <c r="M33" s="70" t="n">
        <v>0</v>
      </c>
      <c r="N33" s="0" t="n">
        <v>2</v>
      </c>
      <c r="O33" s="0" t="n">
        <v>0</v>
      </c>
      <c r="Q33" s="0" t="n">
        <v>4</v>
      </c>
      <c r="R33" s="0" t="n">
        <v>6</v>
      </c>
      <c r="S33" s="70" t="n">
        <v>0</v>
      </c>
      <c r="T33" s="0" t="n">
        <v>0</v>
      </c>
    </row>
    <row r="34" customFormat="false" ht="12.75" hidden="false" customHeight="false" outlineLevel="0" collapsed="false">
      <c r="A34" s="78" t="n">
        <v>0.479166666666667</v>
      </c>
      <c r="B34" s="0" t="n">
        <v>1</v>
      </c>
      <c r="C34" s="0" t="n">
        <v>1</v>
      </c>
      <c r="D34" s="0" t="n">
        <v>0</v>
      </c>
      <c r="E34" s="0" t="n">
        <v>0</v>
      </c>
      <c r="G34" s="0" t="n">
        <v>0</v>
      </c>
      <c r="H34" s="0" t="n">
        <v>9</v>
      </c>
      <c r="I34" s="0" t="n">
        <v>1</v>
      </c>
      <c r="J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Q34" s="0" t="n">
        <v>1</v>
      </c>
      <c r="R34" s="0" t="n">
        <v>4</v>
      </c>
      <c r="S34" s="0" t="n">
        <v>1</v>
      </c>
      <c r="T34" s="0" t="n">
        <v>0</v>
      </c>
    </row>
    <row r="35" customFormat="false" ht="12.75" hidden="false" customHeight="false" outlineLevel="0" collapsed="false">
      <c r="A35" s="78" t="n">
        <v>0.489583333333333</v>
      </c>
      <c r="B35" s="0" t="n">
        <v>0</v>
      </c>
      <c r="C35" s="0" t="n">
        <v>0</v>
      </c>
      <c r="D35" s="0" t="n">
        <v>0</v>
      </c>
      <c r="E35" s="0" t="n">
        <v>0</v>
      </c>
      <c r="G35" s="0" t="n">
        <v>0</v>
      </c>
      <c r="H35" s="0" t="n">
        <v>6</v>
      </c>
      <c r="I35" s="0" t="n">
        <v>0</v>
      </c>
      <c r="J35" s="0" t="n">
        <v>0</v>
      </c>
      <c r="L35" s="0" t="n">
        <v>1</v>
      </c>
      <c r="M35" s="0" t="n">
        <v>0</v>
      </c>
      <c r="N35" s="0" t="n">
        <v>0</v>
      </c>
      <c r="O35" s="0" t="n">
        <v>0</v>
      </c>
      <c r="Q35" s="0" t="n">
        <v>1</v>
      </c>
      <c r="R35" s="0" t="n">
        <v>1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78"/>
      <c r="B36" s="70"/>
      <c r="G36" s="0"/>
    </row>
    <row r="37" customFormat="false" ht="12.75" hidden="false" customHeight="false" outlineLevel="0" collapsed="false">
      <c r="A37" s="78"/>
      <c r="B37" s="70"/>
      <c r="G37" s="0"/>
    </row>
    <row r="38" customFormat="false" ht="12.75" hidden="false" customHeight="false" outlineLevel="0" collapsed="false">
      <c r="A38" s="78" t="n">
        <v>0.5</v>
      </c>
      <c r="B38" s="0" t="n">
        <v>0</v>
      </c>
      <c r="C38" s="0" t="n">
        <v>0</v>
      </c>
      <c r="D38" s="0" t="n">
        <v>0</v>
      </c>
      <c r="E38" s="0" t="n">
        <v>0</v>
      </c>
      <c r="G38" s="0" t="n">
        <v>0</v>
      </c>
      <c r="H38" s="0" t="n">
        <v>9</v>
      </c>
      <c r="I38" s="0" t="n">
        <v>1</v>
      </c>
      <c r="J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Q38" s="0" t="n">
        <v>2</v>
      </c>
      <c r="R38" s="0" t="n">
        <v>4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78" t="n">
        <v>0.510416666666667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Q39" s="0" t="n">
        <v>1</v>
      </c>
      <c r="R39" s="0" t="n">
        <v>6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78" t="n">
        <v>0.520833333333333</v>
      </c>
      <c r="B40" s="0" t="n">
        <v>0</v>
      </c>
      <c r="C40" s="0" t="n">
        <v>0</v>
      </c>
      <c r="D40" s="0" t="n">
        <v>0</v>
      </c>
      <c r="E40" s="70" t="n">
        <v>0</v>
      </c>
      <c r="G40" s="0" t="n">
        <v>0</v>
      </c>
      <c r="H40" s="0" t="n">
        <v>5</v>
      </c>
      <c r="I40" s="0" t="n">
        <v>0</v>
      </c>
      <c r="J40" s="0" t="n">
        <v>0</v>
      </c>
      <c r="L40" s="0" t="n">
        <v>0</v>
      </c>
      <c r="M40" s="70" t="n">
        <v>0</v>
      </c>
      <c r="N40" s="0" t="n">
        <v>3</v>
      </c>
      <c r="O40" s="0" t="n">
        <v>0</v>
      </c>
      <c r="Q40" s="0" t="n">
        <v>1</v>
      </c>
      <c r="R40" s="0" t="n">
        <v>7</v>
      </c>
      <c r="S40" s="70" t="n">
        <v>0</v>
      </c>
      <c r="T40" s="0" t="n">
        <v>0</v>
      </c>
    </row>
    <row r="41" customFormat="false" ht="12.75" hidden="false" customHeight="false" outlineLevel="0" collapsed="false">
      <c r="A41" s="78" t="n">
        <v>0.53125</v>
      </c>
      <c r="B41" s="0" t="n">
        <v>0</v>
      </c>
      <c r="C41" s="0" t="n">
        <v>0</v>
      </c>
      <c r="D41" s="0" t="n">
        <v>0</v>
      </c>
      <c r="E41" s="70" t="n">
        <v>0</v>
      </c>
      <c r="G41" s="0" t="n">
        <v>0</v>
      </c>
      <c r="H41" s="0" t="n">
        <v>3</v>
      </c>
      <c r="I41" s="0" t="n">
        <v>0</v>
      </c>
      <c r="J41" s="0" t="n">
        <v>0</v>
      </c>
      <c r="L41" s="0" t="n">
        <v>0</v>
      </c>
      <c r="M41" s="70" t="n">
        <v>1</v>
      </c>
      <c r="N41" s="0" t="n">
        <v>0</v>
      </c>
      <c r="O41" s="0" t="n">
        <v>0</v>
      </c>
      <c r="Q41" s="0" t="n">
        <v>0</v>
      </c>
      <c r="R41" s="0" t="n">
        <v>1</v>
      </c>
      <c r="S41" s="70" t="n">
        <v>0</v>
      </c>
      <c r="T41" s="0" t="n">
        <v>0</v>
      </c>
    </row>
    <row r="42" customFormat="false" ht="12.75" hidden="false" customHeight="false" outlineLevel="0" collapsed="false">
      <c r="A42" s="78"/>
      <c r="B42" s="70"/>
      <c r="G42" s="0"/>
    </row>
    <row r="43" customFormat="false" ht="12.75" hidden="false" customHeight="false" outlineLevel="0" collapsed="false">
      <c r="A43" s="78"/>
      <c r="B43" s="70"/>
      <c r="G43" s="0"/>
    </row>
    <row r="44" customFormat="false" ht="12.75" hidden="false" customHeight="false" outlineLevel="0" collapsed="false">
      <c r="A44" s="78" t="n">
        <v>0.541666666666667</v>
      </c>
      <c r="B44" s="0" t="n">
        <v>0</v>
      </c>
      <c r="C44" s="0" t="n">
        <v>0</v>
      </c>
      <c r="D44" s="0" t="n">
        <v>0</v>
      </c>
      <c r="E44" s="0" t="n">
        <v>0</v>
      </c>
      <c r="G44" s="0" t="n">
        <v>1</v>
      </c>
      <c r="H44" s="0" t="n">
        <v>4</v>
      </c>
      <c r="I44" s="0" t="n">
        <v>0</v>
      </c>
      <c r="J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Q44" s="0" t="n">
        <v>0</v>
      </c>
      <c r="R44" s="0" t="n">
        <v>7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78" t="n">
        <v>0.552083333333333</v>
      </c>
      <c r="B45" s="0" t="n">
        <v>0</v>
      </c>
      <c r="C45" s="0" t="n">
        <v>0</v>
      </c>
      <c r="D45" s="0" t="n">
        <v>0</v>
      </c>
      <c r="E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Q45" s="0" t="n">
        <v>0</v>
      </c>
      <c r="R45" s="0" t="n">
        <v>1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78" t="n">
        <v>0.5625</v>
      </c>
      <c r="B46" s="0" t="n">
        <v>0</v>
      </c>
      <c r="C46" s="0" t="n">
        <v>0</v>
      </c>
      <c r="D46" s="0" t="n">
        <v>0</v>
      </c>
      <c r="E46" s="0" t="n">
        <v>0</v>
      </c>
      <c r="G46" s="0" t="n">
        <v>0</v>
      </c>
      <c r="H46" s="0" t="n">
        <v>5</v>
      </c>
      <c r="I46" s="0" t="n">
        <v>0</v>
      </c>
      <c r="J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Q46" s="0" t="n">
        <v>0</v>
      </c>
      <c r="R46" s="0" t="n">
        <v>4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78" t="n">
        <v>0.572916666666667</v>
      </c>
      <c r="B47" s="0" t="n">
        <v>0</v>
      </c>
      <c r="C47" s="0" t="n">
        <v>0</v>
      </c>
      <c r="D47" s="0" t="n">
        <v>0</v>
      </c>
      <c r="E47" s="0" t="n">
        <v>0</v>
      </c>
      <c r="G47" s="0" t="n">
        <v>0</v>
      </c>
      <c r="H47" s="0" t="n">
        <v>3</v>
      </c>
      <c r="I47" s="0" t="n">
        <v>0</v>
      </c>
      <c r="J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Q47" s="0" t="n">
        <v>0</v>
      </c>
      <c r="R47" s="0" t="n">
        <v>5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78"/>
      <c r="B48" s="70"/>
      <c r="G48" s="0"/>
    </row>
    <row r="49" customFormat="false" ht="12.75" hidden="false" customHeight="false" outlineLevel="0" collapsed="false">
      <c r="A49" s="78"/>
      <c r="B49" s="70"/>
      <c r="G49" s="0"/>
    </row>
    <row r="50" customFormat="false" ht="12.75" hidden="false" customHeight="false" outlineLevel="0" collapsed="false">
      <c r="A50" s="78" t="n">
        <v>0.583333333333333</v>
      </c>
      <c r="B50" s="0" t="n">
        <v>0</v>
      </c>
      <c r="C50" s="0" t="n">
        <v>0</v>
      </c>
      <c r="D50" s="0" t="n">
        <v>0</v>
      </c>
      <c r="E50" s="70" t="n">
        <v>0</v>
      </c>
      <c r="G50" s="0" t="n">
        <v>0</v>
      </c>
      <c r="H50" s="0" t="n">
        <v>5</v>
      </c>
      <c r="I50" s="0" t="n">
        <v>0</v>
      </c>
      <c r="J50" s="0" t="n">
        <v>0</v>
      </c>
      <c r="L50" s="0" t="n">
        <v>0</v>
      </c>
      <c r="M50" s="70" t="n">
        <v>0</v>
      </c>
      <c r="N50" s="0" t="n">
        <v>0</v>
      </c>
      <c r="O50" s="0" t="n">
        <v>0</v>
      </c>
      <c r="Q50" s="0" t="n">
        <v>0</v>
      </c>
      <c r="R50" s="0" t="n">
        <v>2</v>
      </c>
      <c r="S50" s="70" t="n">
        <v>0</v>
      </c>
      <c r="T50" s="0" t="n">
        <v>0</v>
      </c>
    </row>
    <row r="51" customFormat="false" ht="12.75" hidden="false" customHeight="false" outlineLevel="0" collapsed="false">
      <c r="A51" s="78" t="n">
        <v>0.59375</v>
      </c>
      <c r="B51" s="0" t="n">
        <v>0</v>
      </c>
      <c r="C51" s="0" t="n">
        <v>0</v>
      </c>
      <c r="D51" s="0" t="n">
        <v>0</v>
      </c>
      <c r="E51" s="70" t="n">
        <v>0</v>
      </c>
      <c r="G51" s="0" t="n">
        <v>0</v>
      </c>
      <c r="H51" s="0" t="n">
        <v>7</v>
      </c>
      <c r="I51" s="0" t="n">
        <v>0</v>
      </c>
      <c r="J51" s="0" t="n">
        <v>0</v>
      </c>
      <c r="L51" s="0" t="n">
        <v>0</v>
      </c>
      <c r="M51" s="70" t="n">
        <v>0</v>
      </c>
      <c r="N51" s="0" t="n">
        <v>1</v>
      </c>
      <c r="O51" s="0" t="n">
        <v>0</v>
      </c>
      <c r="Q51" s="0" t="n">
        <v>0</v>
      </c>
      <c r="R51" s="0" t="n">
        <v>5</v>
      </c>
      <c r="S51" s="70" t="n">
        <v>0</v>
      </c>
      <c r="T51" s="0" t="n">
        <v>0</v>
      </c>
    </row>
    <row r="52" customFormat="false" ht="12.75" hidden="false" customHeight="false" outlineLevel="0" collapsed="false">
      <c r="A52" s="78" t="n">
        <v>0.604166666666667</v>
      </c>
      <c r="B52" s="0" t="n">
        <v>0</v>
      </c>
      <c r="C52" s="0" t="n">
        <v>0</v>
      </c>
      <c r="D52" s="0" t="n">
        <v>0</v>
      </c>
      <c r="E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78" t="n">
        <v>0.614583333333333</v>
      </c>
      <c r="B53" s="0" t="n">
        <v>0</v>
      </c>
      <c r="C53" s="0" t="n">
        <v>0</v>
      </c>
      <c r="D53" s="0" t="n">
        <v>0</v>
      </c>
      <c r="E53" s="0" t="n">
        <v>0</v>
      </c>
      <c r="G53" s="0" t="n">
        <v>0</v>
      </c>
      <c r="H53" s="0" t="n">
        <v>3</v>
      </c>
      <c r="I53" s="0" t="n">
        <v>0</v>
      </c>
      <c r="J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Q53" s="0" t="n">
        <v>0</v>
      </c>
      <c r="R53" s="0" t="n">
        <v>5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78"/>
      <c r="B54" s="70"/>
      <c r="G54" s="0"/>
    </row>
    <row r="55" customFormat="false" ht="12.75" hidden="false" customHeight="false" outlineLevel="0" collapsed="false">
      <c r="A55" s="78"/>
      <c r="B55" s="70"/>
      <c r="G55" s="0"/>
    </row>
    <row r="56" customFormat="false" ht="12.75" hidden="false" customHeight="false" outlineLevel="0" collapsed="false">
      <c r="A56" s="78" t="n">
        <v>0.625</v>
      </c>
      <c r="B56" s="0" t="n">
        <v>0</v>
      </c>
      <c r="C56" s="0" t="n">
        <v>0</v>
      </c>
      <c r="D56" s="0" t="n">
        <v>0</v>
      </c>
      <c r="E56" s="0" t="n">
        <v>0</v>
      </c>
      <c r="G56" s="0" t="n">
        <v>0</v>
      </c>
      <c r="H56" s="0" t="n">
        <v>4</v>
      </c>
      <c r="I56" s="0" t="n">
        <v>0</v>
      </c>
      <c r="J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Q56" s="0" t="n">
        <v>0</v>
      </c>
      <c r="R56" s="0" t="n">
        <v>5</v>
      </c>
      <c r="S56" s="0" t="n">
        <v>0</v>
      </c>
      <c r="T56" s="0" t="n">
        <v>0</v>
      </c>
    </row>
    <row r="57" customFormat="false" ht="12.75" hidden="false" customHeight="false" outlineLevel="0" collapsed="false">
      <c r="A57" s="78" t="n">
        <v>0.635416666666667</v>
      </c>
      <c r="B57" s="0" t="n">
        <v>0</v>
      </c>
      <c r="C57" s="0" t="n">
        <v>0</v>
      </c>
      <c r="D57" s="0" t="n">
        <v>0</v>
      </c>
      <c r="E57" s="0" t="n">
        <v>0</v>
      </c>
      <c r="G57" s="0" t="n">
        <v>0</v>
      </c>
      <c r="H57" s="0" t="n">
        <v>4</v>
      </c>
      <c r="I57" s="0" t="n">
        <v>0</v>
      </c>
      <c r="J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78" t="n">
        <v>0.645833333333333</v>
      </c>
      <c r="B58" s="0" t="n">
        <v>0</v>
      </c>
      <c r="C58" s="0" t="n">
        <v>0</v>
      </c>
      <c r="D58" s="0" t="n">
        <v>0</v>
      </c>
      <c r="E58" s="70" t="n">
        <v>0</v>
      </c>
      <c r="G58" s="0" t="n">
        <v>0</v>
      </c>
      <c r="H58" s="0" t="n">
        <v>7</v>
      </c>
      <c r="I58" s="0" t="n">
        <v>0</v>
      </c>
      <c r="J58" s="0" t="n">
        <v>0</v>
      </c>
      <c r="L58" s="0" t="n">
        <v>0</v>
      </c>
      <c r="M58" s="70" t="n">
        <v>1</v>
      </c>
      <c r="N58" s="0" t="n">
        <v>0</v>
      </c>
      <c r="O58" s="0" t="n">
        <v>0</v>
      </c>
      <c r="Q58" s="0" t="n">
        <v>1</v>
      </c>
      <c r="R58" s="0" t="n">
        <v>1</v>
      </c>
      <c r="S58" s="70" t="n">
        <v>0</v>
      </c>
      <c r="T58" s="0" t="n">
        <v>0</v>
      </c>
    </row>
    <row r="59" customFormat="false" ht="12.75" hidden="false" customHeight="false" outlineLevel="0" collapsed="false">
      <c r="A59" s="78" t="n">
        <v>0.65625</v>
      </c>
      <c r="B59" s="0" t="n">
        <v>0</v>
      </c>
      <c r="C59" s="0" t="n">
        <v>0</v>
      </c>
      <c r="D59" s="0" t="n">
        <v>0</v>
      </c>
      <c r="E59" s="70" t="n">
        <v>0</v>
      </c>
      <c r="G59" s="0" t="n">
        <v>0</v>
      </c>
      <c r="H59" s="0" t="n">
        <v>3</v>
      </c>
      <c r="I59" s="0" t="n">
        <v>0</v>
      </c>
      <c r="J59" s="0" t="n">
        <v>0</v>
      </c>
      <c r="L59" s="0" t="n">
        <v>0</v>
      </c>
      <c r="M59" s="70" t="n">
        <v>0</v>
      </c>
      <c r="N59" s="0" t="n">
        <v>0</v>
      </c>
      <c r="O59" s="0" t="n">
        <v>0</v>
      </c>
      <c r="Q59" s="0" t="n">
        <v>0</v>
      </c>
      <c r="R59" s="0" t="n">
        <v>1</v>
      </c>
      <c r="S59" s="70" t="n">
        <v>0</v>
      </c>
      <c r="T59" s="0" t="n">
        <v>0</v>
      </c>
    </row>
    <row r="60" customFormat="false" ht="12.75" hidden="false" customHeight="false" outlineLevel="0" collapsed="false">
      <c r="A60" s="78"/>
      <c r="B60" s="70"/>
      <c r="G60" s="0"/>
    </row>
    <row r="61" customFormat="false" ht="12.75" hidden="false" customHeight="false" outlineLevel="0" collapsed="false">
      <c r="A61" s="78"/>
      <c r="B61" s="70"/>
      <c r="G61" s="0"/>
    </row>
    <row r="62" customFormat="false" ht="12.75" hidden="false" customHeight="false" outlineLevel="0" collapsed="false">
      <c r="A62" s="78" t="n">
        <v>0.666666666666667</v>
      </c>
      <c r="B62" s="0" t="n">
        <v>0</v>
      </c>
      <c r="C62" s="0" t="n">
        <v>0</v>
      </c>
      <c r="D62" s="0" t="n">
        <v>0</v>
      </c>
      <c r="E62" s="0" t="n">
        <v>0</v>
      </c>
      <c r="G62" s="0" t="n">
        <v>0</v>
      </c>
      <c r="H62" s="0" t="n">
        <v>2</v>
      </c>
      <c r="I62" s="0" t="n">
        <v>0</v>
      </c>
      <c r="J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Q62" s="0" t="n">
        <v>0</v>
      </c>
      <c r="R62" s="0" t="n">
        <v>2</v>
      </c>
      <c r="S62" s="0" t="n">
        <v>0</v>
      </c>
      <c r="T62" s="0" t="n">
        <v>0</v>
      </c>
    </row>
    <row r="63" customFormat="false" ht="12.75" hidden="false" customHeight="false" outlineLevel="0" collapsed="false">
      <c r="A63" s="78" t="n">
        <v>0.677083333333333</v>
      </c>
      <c r="B63" s="0" t="n">
        <v>0</v>
      </c>
      <c r="C63" s="0" t="n">
        <v>0</v>
      </c>
      <c r="D63" s="0" t="n">
        <v>0</v>
      </c>
      <c r="E63" s="0" t="n">
        <v>0</v>
      </c>
      <c r="G63" s="0" t="n">
        <v>0</v>
      </c>
      <c r="H63" s="0" t="n">
        <v>4</v>
      </c>
      <c r="I63" s="0" t="n">
        <v>1</v>
      </c>
      <c r="J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Q63" s="0" t="n">
        <v>0</v>
      </c>
      <c r="R63" s="0" t="n">
        <v>1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78" t="n">
        <v>0.6875</v>
      </c>
      <c r="B64" s="0" t="n">
        <v>0</v>
      </c>
      <c r="C64" s="0" t="n">
        <v>0</v>
      </c>
      <c r="D64" s="0" t="n">
        <v>0</v>
      </c>
      <c r="E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Q64" s="0" t="n">
        <v>0</v>
      </c>
      <c r="R64" s="0" t="n">
        <v>3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78" t="n">
        <v>0.697916666666667</v>
      </c>
      <c r="B65" s="0" t="n">
        <v>0</v>
      </c>
      <c r="C65" s="0" t="n">
        <v>0</v>
      </c>
      <c r="D65" s="0" t="n">
        <v>0</v>
      </c>
      <c r="E65" s="0" t="n">
        <v>0</v>
      </c>
      <c r="G65" s="0" t="n">
        <v>0</v>
      </c>
      <c r="H65" s="0" t="n">
        <v>2</v>
      </c>
      <c r="I65" s="0" t="n">
        <v>0</v>
      </c>
      <c r="J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Q65" s="0" t="n">
        <v>0</v>
      </c>
      <c r="R65" s="0" t="n">
        <v>4</v>
      </c>
      <c r="S65" s="0" t="n">
        <v>0</v>
      </c>
      <c r="T65" s="0" t="n">
        <v>0</v>
      </c>
    </row>
    <row r="66" customFormat="false" ht="12.75" hidden="false" customHeight="false" outlineLevel="0" collapsed="false">
      <c r="A66" s="78"/>
      <c r="B66" s="70"/>
      <c r="G66" s="0"/>
    </row>
    <row r="67" customFormat="false" ht="12.75" hidden="false" customHeight="false" outlineLevel="0" collapsed="false">
      <c r="A67" s="78"/>
      <c r="B67" s="70"/>
      <c r="G67" s="0"/>
    </row>
    <row r="68" customFormat="false" ht="12.75" hidden="false" customHeight="false" outlineLevel="0" collapsed="false">
      <c r="A68" s="78" t="n">
        <v>0.708333333333333</v>
      </c>
      <c r="B68" s="0" t="n">
        <v>0</v>
      </c>
      <c r="C68" s="0" t="n">
        <v>0</v>
      </c>
      <c r="D68" s="0" t="n">
        <v>0</v>
      </c>
      <c r="E68" s="7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L68" s="0" t="n">
        <v>0</v>
      </c>
      <c r="M68" s="70" t="n">
        <v>0</v>
      </c>
      <c r="N68" s="0" t="n">
        <v>0</v>
      </c>
      <c r="O68" s="0" t="n">
        <v>0</v>
      </c>
      <c r="Q68" s="0" t="n">
        <v>0</v>
      </c>
      <c r="R68" s="0" t="n">
        <v>3</v>
      </c>
      <c r="S68" s="70" t="n">
        <v>0</v>
      </c>
      <c r="T68" s="0" t="n">
        <v>0</v>
      </c>
    </row>
    <row r="69" customFormat="false" ht="12.75" hidden="false" customHeight="false" outlineLevel="0" collapsed="false">
      <c r="A69" s="78" t="n">
        <v>0.71875</v>
      </c>
      <c r="B69" s="0" t="n">
        <v>0</v>
      </c>
      <c r="C69" s="0" t="n">
        <v>0</v>
      </c>
      <c r="D69" s="0" t="n">
        <v>0</v>
      </c>
      <c r="E69" s="70" t="n">
        <v>0</v>
      </c>
      <c r="G69" s="0" t="n">
        <v>0</v>
      </c>
      <c r="H69" s="0" t="n">
        <v>2</v>
      </c>
      <c r="I69" s="0" t="n">
        <v>0</v>
      </c>
      <c r="J69" s="0" t="n">
        <v>0</v>
      </c>
      <c r="L69" s="0" t="n">
        <v>0</v>
      </c>
      <c r="M69" s="7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70" t="n">
        <v>0</v>
      </c>
      <c r="T69" s="0" t="n">
        <v>0</v>
      </c>
    </row>
    <row r="70" customFormat="false" ht="12.75" hidden="false" customHeight="false" outlineLevel="0" collapsed="false">
      <c r="A70" s="78" t="n">
        <v>0.729166666666667</v>
      </c>
      <c r="B70" s="0" t="n">
        <v>0</v>
      </c>
      <c r="C70" s="0" t="n">
        <v>0</v>
      </c>
      <c r="D70" s="0" t="n">
        <v>0</v>
      </c>
      <c r="E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</row>
    <row r="71" customFormat="false" ht="12.75" hidden="false" customHeight="false" outlineLevel="0" collapsed="false">
      <c r="A71" s="78" t="n">
        <v>0.739583333333333</v>
      </c>
      <c r="B71" s="0" t="n">
        <v>0</v>
      </c>
      <c r="C71" s="0" t="n">
        <v>0</v>
      </c>
      <c r="D71" s="0" t="n">
        <v>0</v>
      </c>
      <c r="E71" s="0" t="n">
        <v>0</v>
      </c>
      <c r="G71" s="0" t="n">
        <v>0</v>
      </c>
      <c r="H71" s="0" t="n">
        <v>1</v>
      </c>
      <c r="I71" s="0" t="n">
        <v>0</v>
      </c>
      <c r="J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</row>
    <row r="72" customFormat="false" ht="12.75" hidden="false" customHeight="false" outlineLevel="0" collapsed="false">
      <c r="A72" s="78"/>
      <c r="B72" s="70"/>
      <c r="G72" s="0"/>
    </row>
    <row r="73" customFormat="false" ht="12.75" hidden="false" customHeight="false" outlineLevel="0" collapsed="false">
      <c r="A73" s="78"/>
      <c r="B73" s="70"/>
      <c r="G73" s="0"/>
    </row>
    <row r="74" customFormat="false" ht="12.75" hidden="false" customHeight="false" outlineLevel="0" collapsed="false">
      <c r="A74" s="78" t="n">
        <v>0.75</v>
      </c>
      <c r="B74" s="0" t="n">
        <v>0</v>
      </c>
      <c r="C74" s="0" t="n">
        <v>0</v>
      </c>
      <c r="D74" s="0" t="n">
        <v>0</v>
      </c>
      <c r="E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Q74" s="0" t="n">
        <v>0</v>
      </c>
      <c r="R74" s="0" t="n">
        <v>1</v>
      </c>
      <c r="S74" s="0" t="n">
        <v>0</v>
      </c>
      <c r="T74" s="0" t="n">
        <v>0</v>
      </c>
    </row>
    <row r="75" customFormat="false" ht="12.75" hidden="false" customHeight="false" outlineLevel="0" collapsed="false">
      <c r="A75" s="78" t="n">
        <v>0.760416666666667</v>
      </c>
      <c r="B75" s="0" t="n">
        <v>0</v>
      </c>
      <c r="C75" s="0" t="n">
        <v>0</v>
      </c>
      <c r="D75" s="0" t="n">
        <v>0</v>
      </c>
      <c r="E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Q75" s="0" t="n">
        <v>0</v>
      </c>
      <c r="R75" s="0" t="n">
        <v>1</v>
      </c>
      <c r="S75" s="0" t="n">
        <v>0</v>
      </c>
      <c r="T75" s="0" t="n">
        <v>0</v>
      </c>
    </row>
    <row r="76" customFormat="false" ht="12.75" hidden="false" customHeight="false" outlineLevel="0" collapsed="false">
      <c r="A76" s="78" t="n">
        <v>0.770833333333333</v>
      </c>
      <c r="B76" s="0" t="n">
        <v>0</v>
      </c>
      <c r="C76" s="0" t="n">
        <v>0</v>
      </c>
      <c r="D76" s="0" t="n">
        <v>0</v>
      </c>
      <c r="E76" s="70" t="n">
        <v>0</v>
      </c>
      <c r="G76" s="0" t="n">
        <v>0</v>
      </c>
      <c r="H76" s="0" t="n">
        <v>2</v>
      </c>
      <c r="I76" s="0" t="n">
        <v>0</v>
      </c>
      <c r="J76" s="0" t="n">
        <v>0</v>
      </c>
      <c r="L76" s="0" t="n">
        <v>0</v>
      </c>
      <c r="M76" s="70" t="n">
        <v>0</v>
      </c>
      <c r="N76" s="0" t="n">
        <v>0</v>
      </c>
      <c r="O76" s="0" t="n">
        <v>0</v>
      </c>
      <c r="Q76" s="0" t="n">
        <v>0</v>
      </c>
      <c r="R76" s="0" t="n">
        <v>1</v>
      </c>
      <c r="S76" s="70" t="n">
        <v>0</v>
      </c>
      <c r="T76" s="0" t="n">
        <v>0</v>
      </c>
    </row>
    <row r="77" customFormat="false" ht="12.75" hidden="false" customHeight="false" outlineLevel="0" collapsed="false">
      <c r="A77" s="78" t="n">
        <v>0.78125</v>
      </c>
      <c r="B77" s="0" t="n">
        <v>0</v>
      </c>
      <c r="C77" s="0" t="n">
        <v>0</v>
      </c>
      <c r="D77" s="0" t="n">
        <v>0</v>
      </c>
      <c r="E77" s="7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L77" s="0" t="n">
        <v>0</v>
      </c>
      <c r="M77" s="70" t="n">
        <v>0</v>
      </c>
      <c r="N77" s="0" t="n">
        <v>0</v>
      </c>
      <c r="O77" s="0" t="n">
        <v>0</v>
      </c>
      <c r="Q77" s="0" t="n">
        <v>0</v>
      </c>
      <c r="R77" s="0" t="n">
        <v>3</v>
      </c>
      <c r="S77" s="70" t="n">
        <v>0</v>
      </c>
      <c r="T77" s="0" t="n">
        <v>0</v>
      </c>
    </row>
    <row r="78" customFormat="false" ht="12.75" hidden="false" customHeight="false" outlineLevel="0" collapsed="false">
      <c r="G78" s="0"/>
      <c r="L78" s="0"/>
      <c r="Q78" s="0"/>
    </row>
    <row r="80" customFormat="false" ht="12.75" hidden="false" customHeight="false" outlineLevel="0" collapsed="false">
      <c r="B80" s="0" t="n">
        <f aca="false">SUM(B7:B77)</f>
        <v>4</v>
      </c>
      <c r="C80" s="0" t="n">
        <f aca="false">SUM(C7:C77)</f>
        <v>2</v>
      </c>
      <c r="D80" s="0" t="n">
        <f aca="false">SUM(D7:D77)</f>
        <v>4</v>
      </c>
      <c r="E80" s="0" t="n">
        <f aca="false">SUM(E7:E77)</f>
        <v>0</v>
      </c>
      <c r="G80" s="0" t="n">
        <f aca="false">SUM(G7:G77)</f>
        <v>8</v>
      </c>
      <c r="H80" s="0" t="n">
        <f aca="false">SUM(H7:H77)</f>
        <v>192</v>
      </c>
      <c r="I80" s="0" t="n">
        <f aca="false">SUM(I7:I77)</f>
        <v>9</v>
      </c>
      <c r="J80" s="0" t="n">
        <f aca="false">SUM(J7:J77)</f>
        <v>0</v>
      </c>
      <c r="L80" s="0" t="n">
        <f aca="false">SUM(L7:L77)</f>
        <v>9</v>
      </c>
      <c r="M80" s="0" t="n">
        <f aca="false">SUM(M7:M77)</f>
        <v>2</v>
      </c>
      <c r="N80" s="0" t="n">
        <f aca="false">SUM(N7:N77)</f>
        <v>19</v>
      </c>
      <c r="O80" s="0" t="n">
        <f aca="false">SUM(O7:O77)</f>
        <v>0</v>
      </c>
      <c r="Q80" s="0" t="n">
        <f aca="false">SUM(Q7:Q77)</f>
        <v>23</v>
      </c>
      <c r="R80" s="0" t="n">
        <f aca="false">SUM(R7:R77)</f>
        <v>160</v>
      </c>
      <c r="S80" s="0" t="n">
        <f aca="false">SUM(S7:S77)</f>
        <v>3</v>
      </c>
      <c r="T80" s="0" t="n">
        <f aca="false">SUM(T7:T77)</f>
        <v>0</v>
      </c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7" style="70" width="9.14"/>
    <col collapsed="false" customWidth="true" hidden="false" outlineLevel="0" max="12" min="12" style="70" width="9.14"/>
    <col collapsed="false" customWidth="true" hidden="false" outlineLevel="0" max="17" min="17" style="70" width="9.14"/>
  </cols>
  <sheetData>
    <row r="1" customFormat="false" ht="15.75" hidden="false" customHeight="false" outlineLevel="0" collapsed="false">
      <c r="A1" s="71"/>
      <c r="B1" s="72"/>
    </row>
    <row r="2" customFormat="false" ht="15.75" hidden="false" customHeight="false" outlineLevel="0" collapsed="false">
      <c r="A2" s="71" t="s">
        <v>106</v>
      </c>
      <c r="B2" s="74"/>
    </row>
    <row r="4" customFormat="false" ht="12.75" hidden="false" customHeight="false" outlineLevel="0" collapsed="false">
      <c r="A4" s="0" t="s">
        <v>99</v>
      </c>
      <c r="B4" s="75"/>
      <c r="C4" s="75"/>
      <c r="D4" s="76" t="s">
        <v>100</v>
      </c>
      <c r="E4" s="76"/>
      <c r="F4" s="77"/>
      <c r="G4" s="75"/>
      <c r="H4" s="75"/>
      <c r="I4" s="76" t="s">
        <v>101</v>
      </c>
      <c r="J4" s="76"/>
      <c r="K4" s="77"/>
      <c r="L4" s="75"/>
      <c r="M4" s="75"/>
      <c r="N4" s="76" t="s">
        <v>102</v>
      </c>
      <c r="O4" s="76"/>
      <c r="P4" s="77"/>
      <c r="Q4" s="75"/>
      <c r="R4" s="75"/>
      <c r="S4" s="76" t="s">
        <v>103</v>
      </c>
      <c r="T4" s="76"/>
    </row>
    <row r="5" customFormat="false" ht="12.75" hidden="false" customHeight="false" outlineLevel="0" collapsed="false">
      <c r="A5" s="0" t="s">
        <v>104</v>
      </c>
      <c r="B5" s="0" t="s">
        <v>8</v>
      </c>
      <c r="C5" s="0" t="s">
        <v>9</v>
      </c>
      <c r="D5" s="0" t="s">
        <v>10</v>
      </c>
      <c r="E5" s="0" t="s">
        <v>12</v>
      </c>
      <c r="G5" s="70" t="s">
        <v>8</v>
      </c>
      <c r="H5" s="0" t="s">
        <v>9</v>
      </c>
      <c r="I5" s="0" t="s">
        <v>10</v>
      </c>
      <c r="J5" s="0" t="s">
        <v>12</v>
      </c>
      <c r="L5" s="70" t="s">
        <v>8</v>
      </c>
      <c r="M5" s="0" t="s">
        <v>9</v>
      </c>
      <c r="N5" s="0" t="s">
        <v>10</v>
      </c>
      <c r="O5" s="0" t="s">
        <v>12</v>
      </c>
      <c r="Q5" s="70" t="s">
        <v>8</v>
      </c>
      <c r="R5" s="0" t="s">
        <v>9</v>
      </c>
      <c r="S5" s="0" t="s">
        <v>10</v>
      </c>
      <c r="T5" s="0" t="s">
        <v>12</v>
      </c>
    </row>
    <row r="8" customFormat="false" ht="12.75" hidden="false" customHeight="false" outlineLevel="0" collapsed="false">
      <c r="A8" s="78" t="n">
        <v>0.291666666666667</v>
      </c>
      <c r="B8" s="0" t="n">
        <v>0</v>
      </c>
      <c r="C8" s="0" t="n">
        <v>0</v>
      </c>
      <c r="D8" s="0" t="n">
        <v>0</v>
      </c>
      <c r="E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78" t="n">
        <v>0.302083333333333</v>
      </c>
      <c r="B9" s="0" t="n">
        <v>0</v>
      </c>
      <c r="C9" s="0" t="n">
        <v>0</v>
      </c>
      <c r="D9" s="0" t="n">
        <v>0</v>
      </c>
      <c r="E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78" t="n">
        <v>0.3125</v>
      </c>
      <c r="B10" s="0" t="n">
        <v>0</v>
      </c>
      <c r="C10" s="0" t="n">
        <v>0</v>
      </c>
      <c r="D10" s="0" t="n">
        <v>0</v>
      </c>
      <c r="E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78" t="n">
        <v>0.322916666666667</v>
      </c>
      <c r="B11" s="0" t="n">
        <v>0</v>
      </c>
      <c r="C11" s="0" t="n">
        <v>0</v>
      </c>
      <c r="D11" s="0" t="n">
        <v>0</v>
      </c>
      <c r="E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78"/>
      <c r="B12" s="70"/>
      <c r="G12" s="0"/>
    </row>
    <row r="13" customFormat="false" ht="12.75" hidden="false" customHeight="false" outlineLevel="0" collapsed="false">
      <c r="A13" s="78"/>
      <c r="B13" s="70"/>
      <c r="G13" s="0"/>
    </row>
    <row r="14" customFormat="false" ht="12.75" hidden="false" customHeight="false" outlineLevel="0" collapsed="false">
      <c r="A14" s="78" t="n">
        <v>0.333333333333333</v>
      </c>
      <c r="B14" s="0" t="n">
        <v>0</v>
      </c>
      <c r="C14" s="0" t="n">
        <v>0</v>
      </c>
      <c r="D14" s="0" t="n">
        <v>0</v>
      </c>
      <c r="E14" s="7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L14" s="0" t="n">
        <v>0</v>
      </c>
      <c r="M14" s="70" t="n">
        <v>0</v>
      </c>
      <c r="N14" s="0" t="n">
        <v>0</v>
      </c>
      <c r="O14" s="0" t="n">
        <v>0</v>
      </c>
      <c r="Q14" s="0" t="n">
        <v>0</v>
      </c>
      <c r="R14" s="0" t="n">
        <v>0</v>
      </c>
      <c r="S14" s="70" t="n">
        <v>0</v>
      </c>
      <c r="T14" s="0" t="n">
        <v>0</v>
      </c>
    </row>
    <row r="15" customFormat="false" ht="12.75" hidden="false" customHeight="false" outlineLevel="0" collapsed="false">
      <c r="A15" s="78" t="n">
        <v>0.34375</v>
      </c>
      <c r="B15" s="0" t="n">
        <v>1</v>
      </c>
      <c r="C15" s="0" t="n">
        <v>0</v>
      </c>
      <c r="D15" s="0" t="n">
        <v>0</v>
      </c>
      <c r="E15" s="7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L15" s="0" t="n">
        <v>0</v>
      </c>
      <c r="M15" s="70" t="n">
        <v>0</v>
      </c>
      <c r="N15" s="0" t="n">
        <v>0</v>
      </c>
      <c r="O15" s="0" t="n">
        <v>0</v>
      </c>
      <c r="Q15" s="0" t="n">
        <v>0</v>
      </c>
      <c r="R15" s="0" t="n">
        <v>0</v>
      </c>
      <c r="S15" s="70" t="n">
        <v>0</v>
      </c>
      <c r="T15" s="0" t="n">
        <v>0</v>
      </c>
    </row>
    <row r="16" customFormat="false" ht="12.75" hidden="false" customHeight="false" outlineLevel="0" collapsed="false">
      <c r="A16" s="78" t="n">
        <v>0.354166666666667</v>
      </c>
      <c r="B16" s="0" t="n">
        <v>0</v>
      </c>
      <c r="C16" s="0" t="n">
        <v>0</v>
      </c>
      <c r="D16" s="0" t="n">
        <v>0</v>
      </c>
      <c r="E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78" t="n">
        <v>0.364583333333333</v>
      </c>
      <c r="B17" s="0" t="n">
        <v>0</v>
      </c>
      <c r="C17" s="0" t="n">
        <v>0</v>
      </c>
      <c r="D17" s="0" t="n">
        <v>0</v>
      </c>
      <c r="E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78"/>
      <c r="B18" s="70"/>
      <c r="G18" s="0"/>
    </row>
    <row r="19" customFormat="false" ht="12.75" hidden="false" customHeight="false" outlineLevel="0" collapsed="false">
      <c r="A19" s="78"/>
      <c r="B19" s="70"/>
      <c r="G19" s="0"/>
    </row>
    <row r="20" customFormat="false" ht="12.75" hidden="false" customHeight="false" outlineLevel="0" collapsed="false">
      <c r="A20" s="78" t="n">
        <v>0.375</v>
      </c>
      <c r="B20" s="0" t="n">
        <v>0</v>
      </c>
      <c r="C20" s="0" t="n">
        <v>0</v>
      </c>
      <c r="D20" s="0" t="n">
        <v>0</v>
      </c>
      <c r="E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78" t="n">
        <v>0.385416666666667</v>
      </c>
      <c r="B21" s="0" t="n">
        <v>0</v>
      </c>
      <c r="C21" s="0" t="n">
        <v>0</v>
      </c>
      <c r="D21" s="0" t="n">
        <v>0</v>
      </c>
      <c r="E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78" t="n">
        <v>0.395833333333333</v>
      </c>
      <c r="B22" s="0" t="n">
        <v>0</v>
      </c>
      <c r="C22" s="0" t="n">
        <v>0</v>
      </c>
      <c r="D22" s="0" t="n">
        <v>0</v>
      </c>
      <c r="E22" s="7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L22" s="0" t="n">
        <v>0</v>
      </c>
      <c r="M22" s="70" t="n">
        <v>0</v>
      </c>
      <c r="N22" s="0" t="n">
        <v>0</v>
      </c>
      <c r="O22" s="0" t="n">
        <v>0</v>
      </c>
      <c r="Q22" s="0" t="n">
        <v>0</v>
      </c>
      <c r="R22" s="0" t="n">
        <v>0</v>
      </c>
      <c r="S22" s="70" t="n">
        <v>1</v>
      </c>
      <c r="T22" s="0" t="n">
        <v>0</v>
      </c>
    </row>
    <row r="23" customFormat="false" ht="13.5" hidden="false" customHeight="true" outlineLevel="0" collapsed="false">
      <c r="A23" s="78" t="n">
        <v>0.40625</v>
      </c>
      <c r="B23" s="0" t="n">
        <v>0</v>
      </c>
      <c r="C23" s="0" t="n">
        <v>0</v>
      </c>
      <c r="D23" s="0" t="n">
        <v>0</v>
      </c>
      <c r="E23" s="7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L23" s="0" t="n">
        <v>0</v>
      </c>
      <c r="M23" s="70" t="n">
        <v>0</v>
      </c>
      <c r="N23" s="0" t="n">
        <v>0</v>
      </c>
      <c r="O23" s="0" t="n">
        <v>0</v>
      </c>
      <c r="Q23" s="0" t="n">
        <v>0</v>
      </c>
      <c r="R23" s="0" t="n">
        <v>1</v>
      </c>
      <c r="S23" s="70" t="n">
        <v>0</v>
      </c>
      <c r="T23" s="0" t="n">
        <v>0</v>
      </c>
    </row>
    <row r="24" customFormat="false" ht="13.5" hidden="false" customHeight="true" outlineLevel="0" collapsed="false">
      <c r="A24" s="78"/>
      <c r="B24" s="70"/>
      <c r="G24" s="0"/>
    </row>
    <row r="25" customFormat="false" ht="12.75" hidden="false" customHeight="false" outlineLevel="0" collapsed="false">
      <c r="A25" s="78"/>
      <c r="B25" s="70"/>
      <c r="G25" s="0"/>
    </row>
    <row r="26" customFormat="false" ht="12.75" hidden="false" customHeight="false" outlineLevel="0" collapsed="false">
      <c r="A26" s="78" t="n">
        <v>0.416666666666667</v>
      </c>
      <c r="B26" s="0" t="n">
        <v>0</v>
      </c>
      <c r="C26" s="0" t="n">
        <v>0</v>
      </c>
      <c r="D26" s="0" t="n">
        <v>0</v>
      </c>
      <c r="E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78" t="n">
        <v>0.427083333333333</v>
      </c>
      <c r="B27" s="0" t="n">
        <v>0</v>
      </c>
      <c r="C27" s="0" t="n">
        <v>0</v>
      </c>
      <c r="D27" s="0" t="n">
        <v>0</v>
      </c>
      <c r="E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78" t="n">
        <v>0.4375</v>
      </c>
      <c r="B28" s="0" t="n">
        <v>0</v>
      </c>
      <c r="C28" s="0" t="n">
        <v>0</v>
      </c>
      <c r="D28" s="0" t="n">
        <v>0</v>
      </c>
      <c r="E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78" t="n">
        <v>0.447916666666667</v>
      </c>
      <c r="B29" s="0" t="n">
        <v>0</v>
      </c>
      <c r="C29" s="0" t="n">
        <v>0</v>
      </c>
      <c r="D29" s="0" t="n">
        <v>0</v>
      </c>
      <c r="E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78"/>
      <c r="B30" s="70"/>
      <c r="G30" s="0"/>
    </row>
    <row r="31" customFormat="false" ht="12.75" hidden="false" customHeight="false" outlineLevel="0" collapsed="false">
      <c r="A31" s="78"/>
      <c r="B31" s="70"/>
      <c r="G31" s="0"/>
    </row>
    <row r="32" customFormat="false" ht="12.75" hidden="false" customHeight="false" outlineLevel="0" collapsed="false">
      <c r="A32" s="78" t="n">
        <v>0.458333333333333</v>
      </c>
      <c r="B32" s="0" t="n">
        <v>0</v>
      </c>
      <c r="C32" s="0" t="n">
        <v>0</v>
      </c>
      <c r="D32" s="0" t="n">
        <v>0</v>
      </c>
      <c r="E32" s="7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L32" s="0" t="n">
        <v>0</v>
      </c>
      <c r="M32" s="70" t="n">
        <v>0</v>
      </c>
      <c r="N32" s="0" t="n">
        <v>0</v>
      </c>
      <c r="O32" s="0" t="n">
        <v>0</v>
      </c>
      <c r="Q32" s="0" t="n">
        <v>0</v>
      </c>
      <c r="R32" s="0" t="n">
        <v>0</v>
      </c>
      <c r="S32" s="70" t="n">
        <v>0</v>
      </c>
      <c r="T32" s="0" t="n">
        <v>0</v>
      </c>
    </row>
    <row r="33" customFormat="false" ht="12.75" hidden="false" customHeight="false" outlineLevel="0" collapsed="false">
      <c r="A33" s="78" t="n">
        <v>0.46875</v>
      </c>
      <c r="B33" s="0" t="n">
        <v>0</v>
      </c>
      <c r="C33" s="0" t="n">
        <v>0</v>
      </c>
      <c r="D33" s="0" t="n">
        <v>0</v>
      </c>
      <c r="E33" s="7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L33" s="0" t="n">
        <v>0</v>
      </c>
      <c r="M33" s="70" t="n">
        <v>0</v>
      </c>
      <c r="N33" s="0" t="n">
        <v>0</v>
      </c>
      <c r="O33" s="0" t="n">
        <v>0</v>
      </c>
      <c r="Q33" s="0" t="n">
        <v>0</v>
      </c>
      <c r="R33" s="0" t="n">
        <v>0</v>
      </c>
      <c r="S33" s="70" t="n">
        <v>0</v>
      </c>
      <c r="T33" s="0" t="n">
        <v>0</v>
      </c>
    </row>
    <row r="34" customFormat="false" ht="12.75" hidden="false" customHeight="false" outlineLevel="0" collapsed="false">
      <c r="A34" s="78" t="n">
        <v>0.479166666666667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78" t="n">
        <v>0.489583333333333</v>
      </c>
      <c r="B35" s="0" t="n">
        <v>0</v>
      </c>
      <c r="C35" s="0" t="n">
        <v>0</v>
      </c>
      <c r="D35" s="0" t="n">
        <v>0</v>
      </c>
      <c r="E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78"/>
      <c r="B36" s="70"/>
      <c r="G36" s="0"/>
    </row>
    <row r="37" customFormat="false" ht="12.75" hidden="false" customHeight="false" outlineLevel="0" collapsed="false">
      <c r="A37" s="78"/>
      <c r="B37" s="70"/>
      <c r="G37" s="0"/>
    </row>
    <row r="38" customFormat="false" ht="12.75" hidden="false" customHeight="false" outlineLevel="0" collapsed="false">
      <c r="A38" s="78" t="n">
        <v>0.5</v>
      </c>
      <c r="B38" s="0" t="n">
        <v>0</v>
      </c>
      <c r="C38" s="0" t="n">
        <v>0</v>
      </c>
      <c r="D38" s="0" t="n">
        <v>0</v>
      </c>
      <c r="E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78" t="n">
        <v>0.510416666666667</v>
      </c>
      <c r="B39" s="0" t="n">
        <v>0</v>
      </c>
      <c r="C39" s="0" t="n">
        <v>0</v>
      </c>
      <c r="D39" s="0" t="n">
        <v>0</v>
      </c>
      <c r="E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78" t="n">
        <v>0.520833333333333</v>
      </c>
      <c r="B40" s="0" t="n">
        <v>0</v>
      </c>
      <c r="C40" s="0" t="n">
        <v>0</v>
      </c>
      <c r="D40" s="0" t="n">
        <v>0</v>
      </c>
      <c r="E40" s="7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L40" s="0" t="n">
        <v>0</v>
      </c>
      <c r="M40" s="70" t="n">
        <v>0</v>
      </c>
      <c r="N40" s="0" t="n">
        <v>0</v>
      </c>
      <c r="O40" s="0" t="n">
        <v>0</v>
      </c>
      <c r="Q40" s="0" t="n">
        <v>0</v>
      </c>
      <c r="R40" s="0" t="n">
        <v>0</v>
      </c>
      <c r="S40" s="70" t="n">
        <v>0</v>
      </c>
      <c r="T40" s="0" t="n">
        <v>0</v>
      </c>
    </row>
    <row r="41" customFormat="false" ht="12.75" hidden="false" customHeight="false" outlineLevel="0" collapsed="false">
      <c r="A41" s="78" t="n">
        <v>0.53125</v>
      </c>
      <c r="B41" s="0" t="n">
        <v>0</v>
      </c>
      <c r="C41" s="0" t="n">
        <v>0</v>
      </c>
      <c r="D41" s="0" t="n">
        <v>0</v>
      </c>
      <c r="E41" s="7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L41" s="0" t="n">
        <v>0</v>
      </c>
      <c r="M41" s="70" t="n">
        <v>0</v>
      </c>
      <c r="N41" s="0" t="n">
        <v>1</v>
      </c>
      <c r="O41" s="0" t="n">
        <v>0</v>
      </c>
      <c r="Q41" s="0" t="n">
        <v>0</v>
      </c>
      <c r="R41" s="0" t="n">
        <v>0</v>
      </c>
      <c r="S41" s="70" t="n">
        <v>0</v>
      </c>
      <c r="T41" s="0" t="n">
        <v>0</v>
      </c>
    </row>
    <row r="42" customFormat="false" ht="12.75" hidden="false" customHeight="false" outlineLevel="0" collapsed="false">
      <c r="A42" s="78"/>
      <c r="B42" s="70"/>
      <c r="G42" s="0"/>
    </row>
    <row r="43" customFormat="false" ht="12.75" hidden="false" customHeight="false" outlineLevel="0" collapsed="false">
      <c r="A43" s="78"/>
      <c r="B43" s="70"/>
      <c r="G43" s="0"/>
    </row>
    <row r="44" customFormat="false" ht="12.75" hidden="false" customHeight="false" outlineLevel="0" collapsed="false">
      <c r="A44" s="78" t="n">
        <v>0.541666666666667</v>
      </c>
      <c r="B44" s="0" t="n">
        <v>0</v>
      </c>
      <c r="C44" s="0" t="n">
        <v>0</v>
      </c>
      <c r="D44" s="0" t="n">
        <v>0</v>
      </c>
      <c r="E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78" t="n">
        <v>0.552083333333333</v>
      </c>
      <c r="B45" s="0" t="n">
        <v>0</v>
      </c>
      <c r="C45" s="0" t="n">
        <v>0</v>
      </c>
      <c r="D45" s="0" t="n">
        <v>0</v>
      </c>
      <c r="E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Q45" s="0" t="n">
        <v>0</v>
      </c>
      <c r="R45" s="0" t="n">
        <v>1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78" t="n">
        <v>0.5625</v>
      </c>
      <c r="B46" s="0" t="n">
        <v>0</v>
      </c>
      <c r="C46" s="0" t="n">
        <v>0</v>
      </c>
      <c r="D46" s="0" t="n">
        <v>0</v>
      </c>
      <c r="E46" s="0" t="n">
        <v>0</v>
      </c>
      <c r="G46" s="0" t="n">
        <v>1</v>
      </c>
      <c r="H46" s="0" t="n">
        <v>1</v>
      </c>
      <c r="I46" s="0" t="n">
        <v>0</v>
      </c>
      <c r="J46" s="0" t="n">
        <v>0</v>
      </c>
      <c r="L46" s="0" t="n">
        <v>0</v>
      </c>
      <c r="M46" s="0" t="n">
        <v>1</v>
      </c>
      <c r="N46" s="0" t="n">
        <v>1</v>
      </c>
      <c r="O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78" t="n">
        <v>0.572916666666667</v>
      </c>
      <c r="B47" s="0" t="n">
        <v>0</v>
      </c>
      <c r="C47" s="0" t="n">
        <v>0</v>
      </c>
      <c r="D47" s="0" t="n">
        <v>0</v>
      </c>
      <c r="E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Q47" s="0" t="n">
        <v>0</v>
      </c>
      <c r="R47" s="0" t="n">
        <v>1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78"/>
      <c r="B48" s="70"/>
      <c r="G48" s="0"/>
    </row>
    <row r="49" customFormat="false" ht="12.75" hidden="false" customHeight="false" outlineLevel="0" collapsed="false">
      <c r="A49" s="78"/>
      <c r="B49" s="70"/>
      <c r="G49" s="0"/>
    </row>
    <row r="50" customFormat="false" ht="12.75" hidden="false" customHeight="false" outlineLevel="0" collapsed="false">
      <c r="A50" s="78" t="n">
        <v>0.583333333333333</v>
      </c>
      <c r="B50" s="0" t="n">
        <v>0</v>
      </c>
      <c r="C50" s="0" t="n">
        <v>0</v>
      </c>
      <c r="D50" s="0" t="n">
        <v>0</v>
      </c>
      <c r="E50" s="70" t="n">
        <v>0</v>
      </c>
      <c r="G50" s="0" t="n">
        <v>1</v>
      </c>
      <c r="H50" s="0" t="n">
        <v>1</v>
      </c>
      <c r="I50" s="0" t="n">
        <v>0</v>
      </c>
      <c r="J50" s="0" t="n">
        <v>0</v>
      </c>
      <c r="L50" s="0" t="n">
        <v>0</v>
      </c>
      <c r="M50" s="70" t="n">
        <v>0</v>
      </c>
      <c r="N50" s="0" t="n">
        <v>0</v>
      </c>
      <c r="O50" s="0" t="n">
        <v>0</v>
      </c>
      <c r="Q50" s="0" t="n">
        <v>0</v>
      </c>
      <c r="R50" s="0" t="n">
        <v>3</v>
      </c>
      <c r="S50" s="70" t="n">
        <v>0</v>
      </c>
      <c r="T50" s="0" t="n">
        <v>0</v>
      </c>
    </row>
    <row r="51" customFormat="false" ht="12.75" hidden="false" customHeight="false" outlineLevel="0" collapsed="false">
      <c r="A51" s="78" t="n">
        <v>0.59375</v>
      </c>
      <c r="B51" s="0" t="n">
        <v>0</v>
      </c>
      <c r="C51" s="0" t="n">
        <v>0</v>
      </c>
      <c r="D51" s="0" t="n">
        <v>0</v>
      </c>
      <c r="E51" s="70" t="n">
        <v>0</v>
      </c>
      <c r="G51" s="0" t="n">
        <v>0</v>
      </c>
      <c r="H51" s="0" t="n">
        <v>2</v>
      </c>
      <c r="I51" s="0" t="n">
        <v>0</v>
      </c>
      <c r="J51" s="0" t="n">
        <v>0</v>
      </c>
      <c r="L51" s="0" t="n">
        <v>0</v>
      </c>
      <c r="M51" s="70" t="n">
        <v>0</v>
      </c>
      <c r="N51" s="0" t="n">
        <v>0</v>
      </c>
      <c r="O51" s="0" t="n">
        <v>0</v>
      </c>
      <c r="Q51" s="0" t="n">
        <v>0</v>
      </c>
      <c r="R51" s="0" t="n">
        <v>1</v>
      </c>
      <c r="S51" s="70" t="n">
        <v>0</v>
      </c>
      <c r="T51" s="0" t="n">
        <v>0</v>
      </c>
    </row>
    <row r="52" customFormat="false" ht="12.75" hidden="false" customHeight="false" outlineLevel="0" collapsed="false">
      <c r="A52" s="78" t="n">
        <v>0.604166666666667</v>
      </c>
      <c r="B52" s="0" t="n">
        <v>0</v>
      </c>
      <c r="C52" s="0" t="n">
        <v>0</v>
      </c>
      <c r="D52" s="0" t="n">
        <v>0</v>
      </c>
      <c r="E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78" t="n">
        <v>0.614583333333333</v>
      </c>
      <c r="B53" s="0" t="n">
        <v>0</v>
      </c>
      <c r="C53" s="0" t="n">
        <v>0</v>
      </c>
      <c r="D53" s="0" t="n">
        <v>0</v>
      </c>
      <c r="E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</row>
    <row r="54" customFormat="false" ht="12.75" hidden="false" customHeight="false" outlineLevel="0" collapsed="false">
      <c r="A54" s="78"/>
      <c r="B54" s="70"/>
      <c r="G54" s="0"/>
    </row>
    <row r="55" customFormat="false" ht="12.75" hidden="false" customHeight="false" outlineLevel="0" collapsed="false">
      <c r="A55" s="78"/>
      <c r="B55" s="70"/>
      <c r="G55" s="0"/>
    </row>
    <row r="56" customFormat="false" ht="12.75" hidden="false" customHeight="false" outlineLevel="0" collapsed="false">
      <c r="A56" s="78" t="n">
        <v>0.625</v>
      </c>
      <c r="B56" s="0" t="n">
        <v>0</v>
      </c>
      <c r="C56" s="0" t="n">
        <v>0</v>
      </c>
      <c r="D56" s="0" t="n">
        <v>1</v>
      </c>
      <c r="E56" s="0" t="n">
        <v>0</v>
      </c>
      <c r="G56" s="0" t="n">
        <v>0</v>
      </c>
      <c r="H56" s="0" t="n">
        <v>2</v>
      </c>
      <c r="I56" s="0" t="n">
        <v>0</v>
      </c>
      <c r="J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Q56" s="0" t="n">
        <v>0</v>
      </c>
      <c r="R56" s="0" t="n">
        <v>0</v>
      </c>
      <c r="S56" s="0" t="n">
        <v>1</v>
      </c>
      <c r="T56" s="0" t="n">
        <v>0</v>
      </c>
    </row>
    <row r="57" customFormat="false" ht="12.75" hidden="false" customHeight="false" outlineLevel="0" collapsed="false">
      <c r="A57" s="78" t="n">
        <v>0.635416666666667</v>
      </c>
      <c r="B57" s="0" t="n">
        <v>0</v>
      </c>
      <c r="C57" s="0" t="n">
        <v>0</v>
      </c>
      <c r="D57" s="0" t="n">
        <v>0</v>
      </c>
      <c r="E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78" t="n">
        <v>0.645833333333333</v>
      </c>
      <c r="B58" s="0" t="n">
        <v>0</v>
      </c>
      <c r="C58" s="0" t="n">
        <v>0</v>
      </c>
      <c r="D58" s="0" t="n">
        <v>0</v>
      </c>
      <c r="E58" s="70" t="n">
        <v>0</v>
      </c>
      <c r="G58" s="0" t="n">
        <v>0</v>
      </c>
      <c r="H58" s="0" t="n">
        <v>4</v>
      </c>
      <c r="I58" s="0" t="n">
        <v>0</v>
      </c>
      <c r="J58" s="0" t="n">
        <v>0</v>
      </c>
      <c r="L58" s="0" t="n">
        <v>0</v>
      </c>
      <c r="M58" s="70" t="n">
        <v>0</v>
      </c>
      <c r="N58" s="0" t="n">
        <v>0</v>
      </c>
      <c r="O58" s="0" t="n">
        <v>0</v>
      </c>
      <c r="Q58" s="0" t="n">
        <v>1</v>
      </c>
      <c r="R58" s="0" t="n">
        <v>3</v>
      </c>
      <c r="S58" s="70" t="n">
        <v>0</v>
      </c>
      <c r="T58" s="0" t="n">
        <v>0</v>
      </c>
    </row>
    <row r="59" customFormat="false" ht="12.75" hidden="false" customHeight="false" outlineLevel="0" collapsed="false">
      <c r="A59" s="78" t="n">
        <v>0.65625</v>
      </c>
      <c r="B59" s="0" t="n">
        <v>0</v>
      </c>
      <c r="C59" s="0" t="n">
        <v>0</v>
      </c>
      <c r="D59" s="0" t="n">
        <v>0</v>
      </c>
      <c r="E59" s="7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L59" s="0" t="n">
        <v>0</v>
      </c>
      <c r="M59" s="70" t="n">
        <v>0</v>
      </c>
      <c r="N59" s="0" t="n">
        <v>0</v>
      </c>
      <c r="O59" s="0" t="n">
        <v>0</v>
      </c>
      <c r="Q59" s="0" t="n">
        <v>0</v>
      </c>
      <c r="R59" s="0" t="n">
        <v>5</v>
      </c>
      <c r="S59" s="70" t="n">
        <v>0</v>
      </c>
      <c r="T59" s="0" t="n">
        <v>0</v>
      </c>
    </row>
    <row r="60" customFormat="false" ht="12.75" hidden="false" customHeight="false" outlineLevel="0" collapsed="false">
      <c r="A60" s="78"/>
      <c r="B60" s="70"/>
      <c r="G60" s="0"/>
    </row>
    <row r="61" customFormat="false" ht="12.75" hidden="false" customHeight="false" outlineLevel="0" collapsed="false">
      <c r="A61" s="78"/>
      <c r="B61" s="70"/>
      <c r="G61" s="0"/>
    </row>
    <row r="62" customFormat="false" ht="12.75" hidden="false" customHeight="false" outlineLevel="0" collapsed="false">
      <c r="A62" s="78" t="n">
        <v>0.666666666666667</v>
      </c>
      <c r="B62" s="0" t="n">
        <v>0</v>
      </c>
      <c r="C62" s="0" t="n">
        <v>0</v>
      </c>
      <c r="D62" s="0" t="n">
        <v>0</v>
      </c>
      <c r="E62" s="0" t="n">
        <v>0</v>
      </c>
      <c r="G62" s="0" t="n">
        <v>0</v>
      </c>
      <c r="H62" s="0" t="n">
        <v>1</v>
      </c>
      <c r="I62" s="0" t="n">
        <v>0</v>
      </c>
      <c r="J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Q62" s="0" t="n">
        <v>1</v>
      </c>
      <c r="R62" s="0" t="n">
        <v>2</v>
      </c>
      <c r="S62" s="0" t="n">
        <v>0</v>
      </c>
      <c r="T62" s="0" t="n">
        <v>0</v>
      </c>
    </row>
    <row r="63" customFormat="false" ht="12.75" hidden="false" customHeight="false" outlineLevel="0" collapsed="false">
      <c r="A63" s="78" t="n">
        <v>0.677083333333333</v>
      </c>
      <c r="B63" s="0" t="n">
        <v>0</v>
      </c>
      <c r="C63" s="0" t="n">
        <v>0</v>
      </c>
      <c r="D63" s="0" t="n">
        <v>0</v>
      </c>
      <c r="E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Q63" s="0" t="n">
        <v>0</v>
      </c>
      <c r="R63" s="0" t="n">
        <v>3</v>
      </c>
      <c r="S63" s="0" t="n">
        <v>0</v>
      </c>
      <c r="T63" s="0" t="n">
        <v>0</v>
      </c>
    </row>
    <row r="64" customFormat="false" ht="12.75" hidden="false" customHeight="false" outlineLevel="0" collapsed="false">
      <c r="A64" s="78" t="n">
        <v>0.6875</v>
      </c>
      <c r="B64" s="0" t="n">
        <v>0</v>
      </c>
      <c r="C64" s="0" t="n">
        <v>0</v>
      </c>
      <c r="D64" s="0" t="n">
        <v>0</v>
      </c>
      <c r="E64" s="0" t="n">
        <v>0</v>
      </c>
      <c r="G64" s="0" t="n">
        <v>0</v>
      </c>
      <c r="H64" s="0" t="n">
        <v>1</v>
      </c>
      <c r="I64" s="0" t="n">
        <v>0</v>
      </c>
      <c r="J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Q64" s="0" t="n">
        <v>0</v>
      </c>
      <c r="R64" s="0" t="n">
        <v>1</v>
      </c>
      <c r="S64" s="0" t="n">
        <v>0</v>
      </c>
      <c r="T64" s="0" t="n">
        <v>0</v>
      </c>
    </row>
    <row r="65" customFormat="false" ht="12.75" hidden="false" customHeight="false" outlineLevel="0" collapsed="false">
      <c r="A65" s="78" t="n">
        <v>0.697916666666667</v>
      </c>
      <c r="B65" s="0" t="n">
        <v>0</v>
      </c>
      <c r="C65" s="0" t="n">
        <v>0</v>
      </c>
      <c r="D65" s="0" t="n">
        <v>1</v>
      </c>
      <c r="E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Q65" s="0" t="n">
        <v>0</v>
      </c>
      <c r="R65" s="0" t="n">
        <v>2</v>
      </c>
      <c r="S65" s="0" t="n">
        <v>1</v>
      </c>
      <c r="T65" s="0" t="n">
        <v>0</v>
      </c>
    </row>
    <row r="66" customFormat="false" ht="12.75" hidden="false" customHeight="false" outlineLevel="0" collapsed="false">
      <c r="A66" s="78"/>
      <c r="B66" s="70"/>
      <c r="G66" s="0"/>
    </row>
    <row r="67" customFormat="false" ht="12.75" hidden="false" customHeight="false" outlineLevel="0" collapsed="false">
      <c r="A67" s="78"/>
      <c r="B67" s="70"/>
      <c r="G67" s="0"/>
    </row>
    <row r="68" customFormat="false" ht="12.75" hidden="false" customHeight="false" outlineLevel="0" collapsed="false">
      <c r="A68" s="78" t="n">
        <v>0.708333333333333</v>
      </c>
      <c r="B68" s="0" t="n">
        <v>0</v>
      </c>
      <c r="C68" s="0" t="n">
        <v>0</v>
      </c>
      <c r="D68" s="0" t="n">
        <v>0</v>
      </c>
      <c r="E68" s="70" t="n">
        <v>0</v>
      </c>
      <c r="G68" s="0" t="n">
        <v>0</v>
      </c>
      <c r="H68" s="0" t="n">
        <v>2</v>
      </c>
      <c r="I68" s="0" t="n">
        <v>0</v>
      </c>
      <c r="J68" s="0" t="n">
        <v>0</v>
      </c>
      <c r="L68" s="0" t="n">
        <v>1</v>
      </c>
      <c r="M68" s="70" t="n">
        <v>0</v>
      </c>
      <c r="N68" s="0" t="n">
        <v>1</v>
      </c>
      <c r="O68" s="0" t="n">
        <v>0</v>
      </c>
      <c r="Q68" s="0" t="n">
        <v>0</v>
      </c>
      <c r="R68" s="0" t="n">
        <v>0</v>
      </c>
      <c r="S68" s="70" t="n">
        <v>0</v>
      </c>
      <c r="T68" s="0" t="n">
        <v>0</v>
      </c>
    </row>
    <row r="69" customFormat="false" ht="12.75" hidden="false" customHeight="false" outlineLevel="0" collapsed="false">
      <c r="A69" s="78" t="n">
        <v>0.71875</v>
      </c>
      <c r="B69" s="0" t="n">
        <v>0</v>
      </c>
      <c r="C69" s="0" t="n">
        <v>0</v>
      </c>
      <c r="D69" s="0" t="n">
        <v>0</v>
      </c>
      <c r="E69" s="7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L69" s="0" t="n">
        <v>0</v>
      </c>
      <c r="M69" s="70" t="n">
        <v>0</v>
      </c>
      <c r="N69" s="0" t="n">
        <v>0</v>
      </c>
      <c r="O69" s="0" t="n">
        <v>0</v>
      </c>
      <c r="Q69" s="0" t="n">
        <v>0</v>
      </c>
      <c r="R69" s="0" t="n">
        <v>2</v>
      </c>
      <c r="S69" s="70" t="n">
        <v>0</v>
      </c>
      <c r="T69" s="0" t="n">
        <v>0</v>
      </c>
    </row>
    <row r="70" customFormat="false" ht="12.75" hidden="false" customHeight="false" outlineLevel="0" collapsed="false">
      <c r="A70" s="78" t="n">
        <v>0.729166666666667</v>
      </c>
      <c r="B70" s="0" t="n">
        <v>0</v>
      </c>
      <c r="C70" s="0" t="n">
        <v>0</v>
      </c>
      <c r="D70" s="0" t="n">
        <v>0</v>
      </c>
      <c r="E70" s="0" t="n">
        <v>0</v>
      </c>
      <c r="G70" s="0" t="n">
        <v>0</v>
      </c>
      <c r="H70" s="0" t="n">
        <v>2</v>
      </c>
      <c r="I70" s="0" t="n">
        <v>0</v>
      </c>
      <c r="J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</row>
    <row r="71" customFormat="false" ht="12.75" hidden="false" customHeight="false" outlineLevel="0" collapsed="false">
      <c r="A71" s="78" t="n">
        <v>0.739583333333333</v>
      </c>
      <c r="B71" s="0" t="n">
        <v>0</v>
      </c>
      <c r="C71" s="0" t="n">
        <v>0</v>
      </c>
      <c r="D71" s="0" t="n">
        <v>0</v>
      </c>
      <c r="E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2.75" hidden="false" customHeight="false" outlineLevel="0" collapsed="false">
      <c r="A72" s="78"/>
      <c r="B72" s="70"/>
      <c r="G72" s="0"/>
    </row>
    <row r="73" customFormat="false" ht="12.75" hidden="false" customHeight="false" outlineLevel="0" collapsed="false">
      <c r="A73" s="78"/>
      <c r="B73" s="70"/>
      <c r="G73" s="0"/>
    </row>
    <row r="74" customFormat="false" ht="12.75" hidden="false" customHeight="false" outlineLevel="0" collapsed="false">
      <c r="A74" s="78" t="n">
        <v>0.75</v>
      </c>
      <c r="B74" s="0" t="n">
        <v>0</v>
      </c>
      <c r="C74" s="0" t="n">
        <v>0</v>
      </c>
      <c r="D74" s="0" t="n">
        <v>0</v>
      </c>
      <c r="E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.75" hidden="false" customHeight="false" outlineLevel="0" collapsed="false">
      <c r="A75" s="78" t="n">
        <v>0.760416666666667</v>
      </c>
      <c r="B75" s="0" t="n">
        <v>0</v>
      </c>
      <c r="C75" s="0" t="n">
        <v>0</v>
      </c>
      <c r="D75" s="0" t="n">
        <v>0</v>
      </c>
      <c r="E75" s="0" t="n">
        <v>0</v>
      </c>
      <c r="G75" s="0" t="n">
        <v>0</v>
      </c>
      <c r="H75" s="0" t="n">
        <v>1</v>
      </c>
      <c r="I75" s="0" t="n">
        <v>0</v>
      </c>
      <c r="J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2.75" hidden="false" customHeight="false" outlineLevel="0" collapsed="false">
      <c r="A76" s="78" t="n">
        <v>0.770833333333333</v>
      </c>
      <c r="B76" s="0" t="n">
        <v>0</v>
      </c>
      <c r="C76" s="0" t="n">
        <v>0</v>
      </c>
      <c r="D76" s="0" t="n">
        <v>0</v>
      </c>
      <c r="E76" s="7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L76" s="0" t="n">
        <v>0</v>
      </c>
      <c r="M76" s="70" t="n">
        <v>0</v>
      </c>
      <c r="N76" s="0" t="n">
        <v>0</v>
      </c>
      <c r="O76" s="0" t="n">
        <v>0</v>
      </c>
      <c r="Q76" s="0" t="n">
        <v>0</v>
      </c>
      <c r="R76" s="0" t="n">
        <v>0</v>
      </c>
      <c r="S76" s="70" t="n">
        <v>0</v>
      </c>
      <c r="T76" s="0" t="n">
        <v>0</v>
      </c>
    </row>
    <row r="77" customFormat="false" ht="12.75" hidden="false" customHeight="false" outlineLevel="0" collapsed="false">
      <c r="A77" s="78" t="n">
        <v>0.78125</v>
      </c>
      <c r="B77" s="0" t="n">
        <v>0</v>
      </c>
      <c r="C77" s="0" t="n">
        <v>0</v>
      </c>
      <c r="D77" s="0" t="n">
        <v>0</v>
      </c>
      <c r="E77" s="7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L77" s="0" t="n">
        <v>0</v>
      </c>
      <c r="M77" s="70" t="n">
        <v>0</v>
      </c>
      <c r="N77" s="0" t="n">
        <v>0</v>
      </c>
      <c r="O77" s="0" t="n">
        <v>0</v>
      </c>
      <c r="Q77" s="0" t="n">
        <v>0</v>
      </c>
      <c r="R77" s="0" t="n">
        <v>0</v>
      </c>
      <c r="S77" s="70" t="n">
        <v>0</v>
      </c>
      <c r="T77" s="0" t="n">
        <v>0</v>
      </c>
    </row>
    <row r="78" customFormat="false" ht="12.75" hidden="false" customHeight="false" outlineLevel="0" collapsed="false">
      <c r="G78" s="0"/>
      <c r="L78" s="0"/>
      <c r="Q78" s="0"/>
    </row>
    <row r="80" customFormat="false" ht="12.75" hidden="false" customHeight="false" outlineLevel="0" collapsed="false">
      <c r="B80" s="0" t="n">
        <f aca="false">SUM(B7:B77)</f>
        <v>1</v>
      </c>
      <c r="C80" s="0" t="n">
        <f aca="false">SUM(C7:C77)</f>
        <v>0</v>
      </c>
      <c r="D80" s="0" t="n">
        <f aca="false">SUM(D7:D77)</f>
        <v>2</v>
      </c>
      <c r="E80" s="0" t="n">
        <f aca="false">SUM(E7:E77)</f>
        <v>0</v>
      </c>
      <c r="G80" s="0" t="n">
        <f aca="false">SUM(G7:G77)</f>
        <v>2</v>
      </c>
      <c r="H80" s="0" t="n">
        <f aca="false">SUM(H7:H77)</f>
        <v>26</v>
      </c>
      <c r="I80" s="0" t="n">
        <f aca="false">SUM(I7:I77)</f>
        <v>0</v>
      </c>
      <c r="J80" s="0" t="n">
        <f aca="false">SUM(J7:J77)</f>
        <v>0</v>
      </c>
      <c r="L80" s="0" t="n">
        <f aca="false">SUM(L7:L77)</f>
        <v>1</v>
      </c>
      <c r="M80" s="0" t="n">
        <f aca="false">SUM(M7:M77)</f>
        <v>2</v>
      </c>
      <c r="N80" s="0" t="n">
        <f aca="false">SUM(N7:N77)</f>
        <v>3</v>
      </c>
      <c r="O80" s="0" t="n">
        <f aca="false">SUM(O7:O77)</f>
        <v>0</v>
      </c>
      <c r="Q80" s="0" t="n">
        <f aca="false">SUM(Q7:Q77)</f>
        <v>2</v>
      </c>
      <c r="R80" s="0" t="n">
        <f aca="false">SUM(R7:R77)</f>
        <v>29</v>
      </c>
      <c r="S80" s="0" t="n">
        <f aca="false">SUM(S7:S77)</f>
        <v>4</v>
      </c>
      <c r="T80" s="0" t="n">
        <f aca="false">SUM(T7:T77)</f>
        <v>0</v>
      </c>
    </row>
  </sheetData>
  <mergeCells count="8"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9:02:05Z</dcterms:created>
  <dc:creator>bleague</dc:creator>
  <dc:description/>
  <dc:language>en-US</dc:language>
  <cp:lastModifiedBy>DOTC2K</cp:lastModifiedBy>
  <cp:lastPrinted>2004-10-08T16:49:00Z</cp:lastPrinted>
  <dcterms:modified xsi:type="dcterms:W3CDTF">2004-11-15T19:49:16Z</dcterms:modified>
  <cp:revision>0</cp:revision>
  <dc:subject/>
  <dc:title/>
</cp:coreProperties>
</file>