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1" activeTab="5"/>
  </bookViews>
  <sheets>
    <sheet name="Days" sheetId="1" state="hidden" r:id="rId2"/>
    <sheet name="Total" sheetId="2" state="visible" r:id="rId3"/>
    <sheet name="Cars" sheetId="3" state="visible" r:id="rId4"/>
    <sheet name="Med. Truck" sheetId="4" state="visible" r:id="rId5"/>
    <sheet name="Semi" sheetId="5" state="visible" r:id="rId6"/>
    <sheet name="Count Diagram" sheetId="6" state="visible" r:id="rId7"/>
  </sheets>
  <definedNames>
    <definedName function="false" hidden="false" localSheetId="5" name="_xlnm.Print_Area" vbProcedure="false">'Count Diagram'!$A$1:$V$40</definedName>
    <definedName function="false" hidden="false" name="interval" vbProcedure="false">Total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7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orth/South Street:</t>
  </si>
  <si>
    <t xml:space="preserve">East/West Street:</t>
  </si>
  <si>
    <t xml:space="preserve">CTH B/610th St</t>
  </si>
  <si>
    <t xml:space="preserve">USH 12</t>
  </si>
  <si>
    <t xml:space="preserve">Date:</t>
  </si>
  <si>
    <t xml:space="preserve">Day:</t>
  </si>
  <si>
    <t xml:space="preserve">Weather:</t>
  </si>
  <si>
    <t xml:space="preserve">Sunny</t>
  </si>
  <si>
    <t xml:space="preserve">Road Conditions:</t>
  </si>
  <si>
    <t xml:space="preserve">Clear</t>
  </si>
  <si>
    <t xml:space="preserve">Interval:</t>
  </si>
  <si>
    <t xml:space="preserve">minutes</t>
  </si>
  <si>
    <t xml:space="preserve">Total - All Vehicles</t>
  </si>
  <si>
    <t xml:space="preserve">Time</t>
  </si>
  <si>
    <t xml:space="preserve">From North</t>
  </si>
  <si>
    <t xml:space="preserve">From East</t>
  </si>
  <si>
    <t xml:space="preserve">From South</t>
  </si>
  <si>
    <t xml:space="preserve">From West</t>
  </si>
  <si>
    <t xml:space="preserve">Pedestrians Crossing Approach:</t>
  </si>
  <si>
    <t xml:space="preserve">Right</t>
  </si>
  <si>
    <t xml:space="preserve">Thru</t>
  </si>
  <si>
    <t xml:space="preserve">Left</t>
  </si>
  <si>
    <t xml:space="preserve">Total</t>
  </si>
  <si>
    <t xml:space="preserve">E-W</t>
  </si>
  <si>
    <t xml:space="preserve">N-S</t>
  </si>
  <si>
    <t xml:space="preserve">All</t>
  </si>
  <si>
    <t xml:space="preserve">North</t>
  </si>
  <si>
    <t xml:space="preserve">South</t>
  </si>
  <si>
    <t xml:space="preserve">East</t>
  </si>
  <si>
    <t xml:space="preserve">West</t>
  </si>
  <si>
    <t xml:space="preserve">to</t>
  </si>
  <si>
    <t xml:space="preserve">Cars</t>
  </si>
  <si>
    <t xml:space="preserve">Medium Trucks</t>
  </si>
  <si>
    <t xml:space="preserve">Semi Trucks</t>
  </si>
  <si>
    <t xml:space="preserve">TRAFFIC SURVEY VEHICLE VOLUME COUNT</t>
  </si>
  <si>
    <t xml:space="preserve">GRAPHIC SUMMARY SHEET</t>
  </si>
  <si>
    <t xml:space="preserve">E-T-704-70</t>
  </si>
  <si>
    <t xml:space="preserve">Date</t>
  </si>
  <si>
    <t xml:space="preserve">Day</t>
  </si>
  <si>
    <t xml:space="preserve">7:00PM</t>
  </si>
  <si>
    <t xml:space="preserve">Sheet</t>
  </si>
  <si>
    <t xml:space="preserve">of</t>
  </si>
  <si>
    <t xml:space="preserve">Location:</t>
  </si>
  <si>
    <t xml:space="preserve">Region</t>
  </si>
  <si>
    <t xml:space="preserve">NW</t>
  </si>
  <si>
    <t xml:space="preserve">County</t>
  </si>
  <si>
    <t xml:space="preserve">Dunn</t>
  </si>
  <si>
    <t xml:space="preserve">Rural</t>
  </si>
  <si>
    <t xml:space="preserve">X</t>
  </si>
  <si>
    <t xml:space="preserve">City</t>
  </si>
  <si>
    <t xml:space="preserve">Intersection</t>
  </si>
  <si>
    <t xml:space="preserve">and</t>
  </si>
  <si>
    <t xml:space="preserve">Weather</t>
  </si>
  <si>
    <t xml:space="preserve">Road Condition</t>
  </si>
  <si>
    <t xml:space="preserve">Observers</t>
  </si>
  <si>
    <t xml:space="preserve">Shirley Raskin</t>
  </si>
  <si>
    <t xml:space="preserve">Ped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</t>
  </si>
  <si>
    <t xml:space="preserve">F</t>
  </si>
  <si>
    <t xml:space="preserve">L</t>
  </si>
  <si>
    <t xml:space="preserve">K</t>
  </si>
  <si>
    <t xml:space="preserve">J</t>
  </si>
  <si>
    <t xml:space="preserve">H</t>
  </si>
  <si>
    <t xml:space="preserve">G</t>
  </si>
  <si>
    <t xml:space="preserve">Not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h:mm\ AM/PM;@"/>
    <numFmt numFmtId="167" formatCode="General"/>
    <numFmt numFmtId="168" formatCode="[$-409]d\-mmm"/>
    <numFmt numFmtId="169" formatCode="0"/>
    <numFmt numFmtId="170" formatCode="[$-409]m/d/yyyy"/>
    <numFmt numFmtId="171" formatCode="[$-409]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1"/>
      <name val="Times New Roman MT Extra Bold"/>
      <family val="1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15</xdr:row>
      <xdr:rowOff>56880</xdr:rowOff>
    </xdr:from>
    <xdr:to>
      <xdr:col>4</xdr:col>
      <xdr:colOff>221400</xdr:colOff>
      <xdr:row>18</xdr:row>
      <xdr:rowOff>123480</xdr:rowOff>
    </xdr:to>
    <xdr:sp>
      <xdr:nvSpPr>
        <xdr:cNvPr id="0" name="Line 1"/>
        <xdr:cNvSpPr/>
      </xdr:nvSpPr>
      <xdr:spPr>
        <a:xfrm flipV="1">
          <a:off x="1577880" y="30477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7</xdr:row>
      <xdr:rowOff>0</xdr:rowOff>
    </xdr:from>
    <xdr:to>
      <xdr:col>4</xdr:col>
      <xdr:colOff>342360</xdr:colOff>
      <xdr:row>17</xdr:row>
      <xdr:rowOff>0</xdr:rowOff>
    </xdr:to>
    <xdr:sp>
      <xdr:nvSpPr>
        <xdr:cNvPr id="1" name="Line 3"/>
        <xdr:cNvSpPr/>
      </xdr:nvSpPr>
      <xdr:spPr>
        <a:xfrm>
          <a:off x="1457640" y="335268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6</xdr:row>
      <xdr:rowOff>85680</xdr:rowOff>
    </xdr:from>
    <xdr:to>
      <xdr:col>9</xdr:col>
      <xdr:colOff>230760</xdr:colOff>
      <xdr:row>36</xdr:row>
      <xdr:rowOff>85680</xdr:rowOff>
    </xdr:to>
    <xdr:sp>
      <xdr:nvSpPr>
        <xdr:cNvPr id="2" name="Line 4"/>
        <xdr:cNvSpPr/>
      </xdr:nvSpPr>
      <xdr:spPr>
        <a:xfrm flipH="1">
          <a:off x="2401200" y="7591320"/>
          <a:ext cx="15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6320</xdr:rowOff>
    </xdr:from>
    <xdr:to>
      <xdr:col>16</xdr:col>
      <xdr:colOff>20880</xdr:colOff>
      <xdr:row>36</xdr:row>
      <xdr:rowOff>76320</xdr:rowOff>
    </xdr:to>
    <xdr:sp>
      <xdr:nvSpPr>
        <xdr:cNvPr id="3" name="Line 5"/>
        <xdr:cNvSpPr/>
      </xdr:nvSpPr>
      <xdr:spPr>
        <a:xfrm>
          <a:off x="5005080" y="758196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76320</xdr:rowOff>
    </xdr:from>
    <xdr:to>
      <xdr:col>16</xdr:col>
      <xdr:colOff>10440</xdr:colOff>
      <xdr:row>15</xdr:row>
      <xdr:rowOff>76320</xdr:rowOff>
    </xdr:to>
    <xdr:sp>
      <xdr:nvSpPr>
        <xdr:cNvPr id="4" name="Line 6"/>
        <xdr:cNvSpPr/>
      </xdr:nvSpPr>
      <xdr:spPr>
        <a:xfrm>
          <a:off x="4754160" y="3067200"/>
          <a:ext cx="83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</xdr:row>
      <xdr:rowOff>85680</xdr:rowOff>
    </xdr:from>
    <xdr:to>
      <xdr:col>8</xdr:col>
      <xdr:colOff>482400</xdr:colOff>
      <xdr:row>15</xdr:row>
      <xdr:rowOff>85680</xdr:rowOff>
    </xdr:to>
    <xdr:sp>
      <xdr:nvSpPr>
        <xdr:cNvPr id="5" name="Line 7"/>
        <xdr:cNvSpPr/>
      </xdr:nvSpPr>
      <xdr:spPr>
        <a:xfrm flipH="1">
          <a:off x="2401200" y="307656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28</xdr:row>
      <xdr:rowOff>76320</xdr:rowOff>
    </xdr:from>
    <xdr:to>
      <xdr:col>12</xdr:col>
      <xdr:colOff>120960</xdr:colOff>
      <xdr:row>29</xdr:row>
      <xdr:rowOff>181080</xdr:rowOff>
    </xdr:to>
    <xdr:sp>
      <xdr:nvSpPr>
        <xdr:cNvPr id="6" name="Line 11"/>
        <xdr:cNvSpPr/>
      </xdr:nvSpPr>
      <xdr:spPr>
        <a:xfrm flipV="1">
          <a:off x="4643640" y="58388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480</xdr:colOff>
      <xdr:row>28</xdr:row>
      <xdr:rowOff>76320</xdr:rowOff>
    </xdr:from>
    <xdr:to>
      <xdr:col>11</xdr:col>
      <xdr:colOff>151200</xdr:colOff>
      <xdr:row>29</xdr:row>
      <xdr:rowOff>181080</xdr:rowOff>
    </xdr:to>
    <xdr:sp>
      <xdr:nvSpPr>
        <xdr:cNvPr id="7" name="AutoShape 12"/>
        <xdr:cNvSpPr/>
      </xdr:nvSpPr>
      <xdr:spPr>
        <a:xfrm>
          <a:off x="4211280" y="5838840"/>
          <a:ext cx="161280" cy="285840"/>
        </a:xfrm>
        <a:custGeom>
          <a:avLst/>
          <a:gdLst/>
          <a:ahLst/>
          <a:rect l="l" t="t" r="r" b="b"/>
          <a:pathLst>
            <a:path w="9" h="43">
              <a:moveTo>
                <a:pt x="9" y="43"/>
              </a:moveTo>
              <a:lnTo>
                <a:pt x="9" y="1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8</xdr:row>
      <xdr:rowOff>76320</xdr:rowOff>
    </xdr:from>
    <xdr:to>
      <xdr:col>14</xdr:col>
      <xdr:colOff>19800</xdr:colOff>
      <xdr:row>29</xdr:row>
      <xdr:rowOff>181080</xdr:rowOff>
    </xdr:to>
    <xdr:sp>
      <xdr:nvSpPr>
        <xdr:cNvPr id="8" name="AutoShape 13"/>
        <xdr:cNvSpPr/>
      </xdr:nvSpPr>
      <xdr:spPr>
        <a:xfrm flipH="1">
          <a:off x="4863960" y="5838840"/>
          <a:ext cx="160920" cy="285840"/>
        </a:xfrm>
        <a:custGeom>
          <a:avLst/>
          <a:gdLst/>
          <a:ahLst/>
          <a:rect l="l" t="t" r="r" b="b"/>
          <a:pathLst>
            <a:path w="9" h="43">
              <a:moveTo>
                <a:pt x="9" y="43"/>
              </a:moveTo>
              <a:lnTo>
                <a:pt x="9" y="1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25</xdr:row>
      <xdr:rowOff>105120</xdr:rowOff>
    </xdr:from>
    <xdr:to>
      <xdr:col>14</xdr:col>
      <xdr:colOff>381960</xdr:colOff>
      <xdr:row>25</xdr:row>
      <xdr:rowOff>105120</xdr:rowOff>
    </xdr:to>
    <xdr:sp>
      <xdr:nvSpPr>
        <xdr:cNvPr id="9" name="Line 16"/>
        <xdr:cNvSpPr/>
      </xdr:nvSpPr>
      <xdr:spPr>
        <a:xfrm flipH="1">
          <a:off x="5105160" y="53438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6</xdr:row>
      <xdr:rowOff>95400</xdr:rowOff>
    </xdr:from>
    <xdr:to>
      <xdr:col>14</xdr:col>
      <xdr:colOff>382320</xdr:colOff>
      <xdr:row>27</xdr:row>
      <xdr:rowOff>38160</xdr:rowOff>
    </xdr:to>
    <xdr:sp>
      <xdr:nvSpPr>
        <xdr:cNvPr id="10" name="AutoShape 17"/>
        <xdr:cNvSpPr/>
      </xdr:nvSpPr>
      <xdr:spPr>
        <a:xfrm rot="16200000">
          <a:off x="5184360" y="5416920"/>
          <a:ext cx="123840" cy="281880"/>
        </a:xfrm>
        <a:custGeom>
          <a:avLst/>
          <a:gdLst/>
          <a:ahLst/>
          <a:rect l="l" t="t" r="r" b="b"/>
          <a:pathLst>
            <a:path w="9" h="43">
              <a:moveTo>
                <a:pt x="9" y="43"/>
              </a:moveTo>
              <a:lnTo>
                <a:pt x="9" y="1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4</xdr:row>
      <xdr:rowOff>0</xdr:rowOff>
    </xdr:from>
    <xdr:to>
      <xdr:col>14</xdr:col>
      <xdr:colOff>381600</xdr:colOff>
      <xdr:row>24</xdr:row>
      <xdr:rowOff>105120</xdr:rowOff>
    </xdr:to>
    <xdr:sp>
      <xdr:nvSpPr>
        <xdr:cNvPr id="11" name="AutoShape 18"/>
        <xdr:cNvSpPr/>
      </xdr:nvSpPr>
      <xdr:spPr>
        <a:xfrm flipH="1" rot="16200000">
          <a:off x="5192640" y="4988160"/>
          <a:ext cx="105120" cy="281880"/>
        </a:xfrm>
        <a:custGeom>
          <a:avLst/>
          <a:gdLst/>
          <a:ahLst/>
          <a:rect l="l" t="t" r="r" b="b"/>
          <a:pathLst>
            <a:path w="9" h="43">
              <a:moveTo>
                <a:pt x="9" y="43"/>
              </a:moveTo>
              <a:lnTo>
                <a:pt x="9" y="1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560</xdr:colOff>
      <xdr:row>21</xdr:row>
      <xdr:rowOff>325800</xdr:rowOff>
    </xdr:from>
    <xdr:to>
      <xdr:col>9</xdr:col>
      <xdr:colOff>164880</xdr:colOff>
      <xdr:row>26</xdr:row>
      <xdr:rowOff>88560</xdr:rowOff>
    </xdr:to>
    <xdr:grpSp>
      <xdr:nvGrpSpPr>
        <xdr:cNvPr id="12" name="Group 19"/>
        <xdr:cNvGrpSpPr/>
      </xdr:nvGrpSpPr>
      <xdr:grpSpPr>
        <a:xfrm>
          <a:off x="3325320" y="4910040"/>
          <a:ext cx="896400" cy="262080"/>
          <a:chOff x="3325320" y="4910040"/>
          <a:chExt cx="896400" cy="262080"/>
        </a:xfrm>
      </xdr:grpSpPr>
      <xdr:sp>
        <xdr:nvSpPr>
          <xdr:cNvPr id="13" name="Line 20"/>
          <xdr:cNvSpPr/>
        </xdr:nvSpPr>
        <xdr:spPr>
          <a:xfrm>
            <a:off x="3738240" y="4910040"/>
            <a:ext cx="0" cy="262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1"/>
          <xdr:cNvSpPr/>
        </xdr:nvSpPr>
        <xdr:spPr>
          <a:xfrm rot="10800000">
            <a:off x="4065840" y="4910040"/>
            <a:ext cx="155880" cy="262080"/>
          </a:xfrm>
          <a:custGeom>
            <a:avLst/>
            <a:gdLst/>
            <a:ahLst/>
            <a:rect l="l" t="t" r="r" b="b"/>
            <a:pathLst>
              <a:path w="9" h="43">
                <a:moveTo>
                  <a:pt x="9" y="43"/>
                </a:moveTo>
                <a:lnTo>
                  <a:pt x="9" y="14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2"/>
          <xdr:cNvSpPr/>
        </xdr:nvSpPr>
        <xdr:spPr>
          <a:xfrm flipH="1" rot="10800000">
            <a:off x="3324960" y="4910040"/>
            <a:ext cx="155880" cy="262080"/>
          </a:xfrm>
          <a:custGeom>
            <a:avLst/>
            <a:gdLst/>
            <a:ahLst/>
            <a:rect l="l" t="t" r="r" b="b"/>
            <a:pathLst>
              <a:path w="9" h="43">
                <a:moveTo>
                  <a:pt x="9" y="43"/>
                </a:moveTo>
                <a:lnTo>
                  <a:pt x="9" y="14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-360</xdr:colOff>
      <xdr:row>25</xdr:row>
      <xdr:rowOff>133560</xdr:rowOff>
    </xdr:from>
    <xdr:to>
      <xdr:col>7</xdr:col>
      <xdr:colOff>241920</xdr:colOff>
      <xdr:row>26</xdr:row>
      <xdr:rowOff>76320</xdr:rowOff>
    </xdr:to>
    <xdr:sp>
      <xdr:nvSpPr>
        <xdr:cNvPr id="16" name="AutoShape 25"/>
        <xdr:cNvSpPr/>
      </xdr:nvSpPr>
      <xdr:spPr>
        <a:xfrm rot="5400000">
          <a:off x="2469960" y="5303520"/>
          <a:ext cx="104760" cy="242280"/>
        </a:xfrm>
        <a:custGeom>
          <a:avLst/>
          <a:gdLst/>
          <a:ahLst/>
          <a:rect l="l" t="t" r="r" b="b"/>
          <a:pathLst>
            <a:path w="9" h="43">
              <a:moveTo>
                <a:pt x="9" y="43"/>
              </a:moveTo>
              <a:lnTo>
                <a:pt x="9" y="1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8</xdr:row>
      <xdr:rowOff>85680</xdr:rowOff>
    </xdr:from>
    <xdr:to>
      <xdr:col>7</xdr:col>
      <xdr:colOff>241920</xdr:colOff>
      <xdr:row>29</xdr:row>
      <xdr:rowOff>28440</xdr:rowOff>
    </xdr:to>
    <xdr:sp>
      <xdr:nvSpPr>
        <xdr:cNvPr id="17" name="AutoShape 26"/>
        <xdr:cNvSpPr/>
      </xdr:nvSpPr>
      <xdr:spPr>
        <a:xfrm flipH="1" rot="5400000">
          <a:off x="2459880" y="5788800"/>
          <a:ext cx="123840" cy="242280"/>
        </a:xfrm>
        <a:custGeom>
          <a:avLst/>
          <a:gdLst/>
          <a:ahLst/>
          <a:rect l="l" t="t" r="r" b="b"/>
          <a:pathLst>
            <a:path w="9" h="43">
              <a:moveTo>
                <a:pt x="9" y="43"/>
              </a:moveTo>
              <a:lnTo>
                <a:pt x="9" y="1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4</xdr:row>
      <xdr:rowOff>95760</xdr:rowOff>
    </xdr:from>
    <xdr:to>
      <xdr:col>4</xdr:col>
      <xdr:colOff>412200</xdr:colOff>
      <xdr:row>24</xdr:row>
      <xdr:rowOff>95760</xdr:rowOff>
    </xdr:to>
    <xdr:sp>
      <xdr:nvSpPr>
        <xdr:cNvPr id="18" name="Line 27"/>
        <xdr:cNvSpPr/>
      </xdr:nvSpPr>
      <xdr:spPr>
        <a:xfrm flipH="1">
          <a:off x="1547640" y="51724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8</xdr:row>
      <xdr:rowOff>85680</xdr:rowOff>
    </xdr:from>
    <xdr:to>
      <xdr:col>17</xdr:col>
      <xdr:colOff>261000</xdr:colOff>
      <xdr:row>28</xdr:row>
      <xdr:rowOff>85680</xdr:rowOff>
    </xdr:to>
    <xdr:sp>
      <xdr:nvSpPr>
        <xdr:cNvPr id="19" name="Line 28"/>
        <xdr:cNvSpPr/>
      </xdr:nvSpPr>
      <xdr:spPr>
        <a:xfrm>
          <a:off x="5968440" y="58482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0</xdr:rowOff>
    </xdr:from>
    <xdr:to>
      <xdr:col>8</xdr:col>
      <xdr:colOff>130680</xdr:colOff>
      <xdr:row>32</xdr:row>
      <xdr:rowOff>248040</xdr:rowOff>
    </xdr:to>
    <xdr:sp>
      <xdr:nvSpPr>
        <xdr:cNvPr id="20" name="Line 30"/>
        <xdr:cNvSpPr/>
      </xdr:nvSpPr>
      <xdr:spPr>
        <a:xfrm flipH="1">
          <a:off x="3387240" y="663876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240</xdr:colOff>
      <xdr:row>28</xdr:row>
      <xdr:rowOff>9360</xdr:rowOff>
    </xdr:from>
    <xdr:to>
      <xdr:col>20</xdr:col>
      <xdr:colOff>120600</xdr:colOff>
      <xdr:row>29</xdr:row>
      <xdr:rowOff>152640</xdr:rowOff>
    </xdr:to>
    <xdr:sp>
      <xdr:nvSpPr>
        <xdr:cNvPr id="21" name="Line 31"/>
        <xdr:cNvSpPr/>
      </xdr:nvSpPr>
      <xdr:spPr>
        <a:xfrm flipH="1">
          <a:off x="6963480" y="5771880"/>
          <a:ext cx="3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880</xdr:colOff>
      <xdr:row>23</xdr:row>
      <xdr:rowOff>8640</xdr:rowOff>
    </xdr:from>
    <xdr:to>
      <xdr:col>20</xdr:col>
      <xdr:colOff>110880</xdr:colOff>
      <xdr:row>23</xdr:row>
      <xdr:rowOff>180360</xdr:rowOff>
    </xdr:to>
    <xdr:sp>
      <xdr:nvSpPr>
        <xdr:cNvPr id="22" name="Line 32"/>
        <xdr:cNvSpPr/>
      </xdr:nvSpPr>
      <xdr:spPr>
        <a:xfrm flipV="1">
          <a:off x="6954120" y="4904640"/>
          <a:ext cx="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9</xdr:row>
      <xdr:rowOff>0</xdr:rowOff>
    </xdr:from>
    <xdr:to>
      <xdr:col>2</xdr:col>
      <xdr:colOff>110520</xdr:colOff>
      <xdr:row>29</xdr:row>
      <xdr:rowOff>152640</xdr:rowOff>
    </xdr:to>
    <xdr:sp>
      <xdr:nvSpPr>
        <xdr:cNvPr id="23" name="Line 33"/>
        <xdr:cNvSpPr/>
      </xdr:nvSpPr>
      <xdr:spPr>
        <a:xfrm flipH="1">
          <a:off x="864000" y="59436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3</xdr:row>
      <xdr:rowOff>8640</xdr:rowOff>
    </xdr:from>
    <xdr:to>
      <xdr:col>2</xdr:col>
      <xdr:colOff>100440</xdr:colOff>
      <xdr:row>24</xdr:row>
      <xdr:rowOff>152280</xdr:rowOff>
    </xdr:to>
    <xdr:sp>
      <xdr:nvSpPr>
        <xdr:cNvPr id="24" name="Line 34"/>
        <xdr:cNvSpPr/>
      </xdr:nvSpPr>
      <xdr:spPr>
        <a:xfrm flipV="1">
          <a:off x="854280" y="4904640"/>
          <a:ext cx="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20</xdr:row>
      <xdr:rowOff>18720</xdr:rowOff>
    </xdr:from>
    <xdr:to>
      <xdr:col>13</xdr:col>
      <xdr:colOff>130320</xdr:colOff>
      <xdr:row>20</xdr:row>
      <xdr:rowOff>371160</xdr:rowOff>
    </xdr:to>
    <xdr:sp>
      <xdr:nvSpPr>
        <xdr:cNvPr id="25" name="Line 35"/>
        <xdr:cNvSpPr/>
      </xdr:nvSpPr>
      <xdr:spPr>
        <a:xfrm flipH="1" flipV="1">
          <a:off x="4884120" y="39142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85320</xdr:rowOff>
    </xdr:from>
    <xdr:to>
      <xdr:col>7</xdr:col>
      <xdr:colOff>282240</xdr:colOff>
      <xdr:row>27</xdr:row>
      <xdr:rowOff>85320</xdr:rowOff>
    </xdr:to>
    <xdr:sp>
      <xdr:nvSpPr>
        <xdr:cNvPr id="26" name="Line 36"/>
        <xdr:cNvSpPr/>
      </xdr:nvSpPr>
      <xdr:spPr>
        <a:xfrm>
          <a:off x="2401560" y="56671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2</v>
      </c>
      <c r="B2" s="0" t="s">
        <v>1</v>
      </c>
    </row>
    <row r="3" customFormat="false" ht="12.75" hidden="false" customHeight="false" outlineLevel="0" collapsed="false">
      <c r="A3" s="0" t="n">
        <v>3</v>
      </c>
      <c r="B3" s="0" t="s">
        <v>2</v>
      </c>
    </row>
    <row r="4" customFormat="false" ht="12.75" hidden="false" customHeight="false" outlineLevel="0" collapsed="false">
      <c r="A4" s="0" t="n">
        <v>4</v>
      </c>
      <c r="B4" s="0" t="s">
        <v>3</v>
      </c>
    </row>
    <row r="5" customFormat="false" ht="12.75" hidden="false" customHeight="false" outlineLevel="0" collapsed="false">
      <c r="A5" s="0" t="n">
        <v>5</v>
      </c>
      <c r="B5" s="0" t="s">
        <v>4</v>
      </c>
    </row>
    <row r="6" customFormat="false" ht="12.75" hidden="false" customHeight="false" outlineLevel="0" collapsed="false">
      <c r="A6" s="0" t="n">
        <v>6</v>
      </c>
      <c r="B6" s="0" t="s">
        <v>5</v>
      </c>
    </row>
    <row r="7" customFormat="false" ht="12.75" hidden="false" customHeight="false" outlineLevel="0" collapsed="false">
      <c r="A7" s="0" t="n">
        <v>7</v>
      </c>
      <c r="B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: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.99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23" min="6" style="0" width="7.28"/>
    <col collapsed="false" customWidth="true" hidden="false" outlineLevel="0" max="27" min="24" style="0" width="8.56"/>
  </cols>
  <sheetData>
    <row r="2" customFormat="false" ht="12.75" hidden="false" customHeight="false" outlineLevel="0" collapsed="false">
      <c r="B2" s="1" t="s">
        <v>7</v>
      </c>
      <c r="C2" s="1"/>
      <c r="D2" s="1"/>
      <c r="E2" s="2"/>
      <c r="F2" s="2"/>
      <c r="H2" s="1" t="s">
        <v>8</v>
      </c>
      <c r="I2" s="1"/>
      <c r="J2" s="1"/>
    </row>
    <row r="3" customFormat="false" ht="12.75" hidden="false" customHeight="false" outlineLevel="0" collapsed="false">
      <c r="B3" s="3" t="s">
        <v>9</v>
      </c>
      <c r="C3" s="3"/>
      <c r="D3" s="3"/>
      <c r="E3" s="4"/>
      <c r="F3" s="4"/>
      <c r="H3" s="3" t="s">
        <v>10</v>
      </c>
      <c r="I3" s="3"/>
      <c r="J3" s="3"/>
    </row>
    <row r="4" customFormat="false" ht="12.75" hidden="false" customHeight="false" outlineLevel="0" collapsed="false">
      <c r="P4" s="5"/>
      <c r="Q4" s="6"/>
    </row>
    <row r="5" customFormat="false" ht="12.75" hidden="false" customHeight="false" outlineLevel="0" collapsed="false">
      <c r="B5" s="7" t="s">
        <v>11</v>
      </c>
      <c r="C5" s="7"/>
      <c r="D5" s="7"/>
      <c r="E5" s="8" t="n">
        <v>39710</v>
      </c>
      <c r="H5" s="9" t="s">
        <v>12</v>
      </c>
      <c r="I5" s="10" t="s">
        <v>2</v>
      </c>
      <c r="J5" s="10"/>
      <c r="P5" s="5"/>
      <c r="Q5" s="6"/>
    </row>
    <row r="6" customFormat="false" ht="12.75" hidden="false" customHeight="false" outlineLevel="0" collapsed="false">
      <c r="B6" s="7" t="s">
        <v>13</v>
      </c>
      <c r="C6" s="7"/>
      <c r="D6" s="7"/>
      <c r="E6" s="11" t="s">
        <v>14</v>
      </c>
      <c r="F6" s="7" t="s">
        <v>15</v>
      </c>
      <c r="G6" s="7"/>
      <c r="H6" s="7"/>
      <c r="I6" s="12" t="s">
        <v>16</v>
      </c>
      <c r="J6" s="12"/>
      <c r="K6" s="12"/>
      <c r="P6" s="5"/>
      <c r="Q6" s="6"/>
    </row>
    <row r="7" customFormat="false" ht="12.75" hidden="false" customHeight="false" outlineLevel="0" collapsed="false">
      <c r="P7" s="5"/>
      <c r="Q7" s="6"/>
    </row>
    <row r="8" customFormat="false" ht="12.75" hidden="false" customHeight="false" outlineLevel="0" collapsed="false">
      <c r="D8" s="2" t="s">
        <v>17</v>
      </c>
      <c r="E8" s="13" t="n">
        <v>15</v>
      </c>
      <c r="F8" s="0" t="s">
        <v>18</v>
      </c>
      <c r="P8" s="5"/>
      <c r="Q8" s="6"/>
    </row>
    <row r="9" customFormat="false" ht="12.75" hidden="false" customHeight="false" outlineLevel="0" collapsed="false">
      <c r="P9" s="5"/>
      <c r="Q9" s="6"/>
    </row>
    <row r="10" customFormat="false" ht="20.25" hidden="false" customHeight="false" outlineLevel="0" collapsed="false">
      <c r="B10" s="14" t="s">
        <v>19</v>
      </c>
      <c r="P10" s="5"/>
      <c r="Q10" s="6"/>
    </row>
    <row r="12" customFormat="false" ht="13.5" hidden="false" customHeight="fals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B13" s="16" t="s">
        <v>20</v>
      </c>
      <c r="C13" s="16"/>
      <c r="D13" s="16"/>
      <c r="E13" s="17"/>
      <c r="F13" s="18" t="s">
        <v>21</v>
      </c>
      <c r="G13" s="18"/>
      <c r="H13" s="19"/>
      <c r="I13" s="17"/>
      <c r="J13" s="18" t="s">
        <v>22</v>
      </c>
      <c r="K13" s="20"/>
      <c r="L13" s="19"/>
      <c r="M13" s="18"/>
      <c r="N13" s="18" t="s">
        <v>23</v>
      </c>
      <c r="O13" s="20"/>
      <c r="P13" s="19"/>
      <c r="Q13" s="18"/>
      <c r="R13" s="18" t="s">
        <v>24</v>
      </c>
      <c r="S13" s="20"/>
      <c r="T13" s="19"/>
      <c r="U13" s="21"/>
      <c r="V13" s="22"/>
      <c r="W13" s="23"/>
      <c r="X13" s="21"/>
      <c r="Y13" s="22"/>
      <c r="Z13" s="22"/>
      <c r="AA13" s="24"/>
      <c r="AB13" s="23"/>
    </row>
    <row r="14" customFormat="false" ht="12.75" hidden="false" customHeight="false" outlineLevel="0" collapsed="false">
      <c r="B14" s="16"/>
      <c r="C14" s="16"/>
      <c r="D14" s="16"/>
      <c r="E14" s="17"/>
      <c r="F14" s="18" t="str">
        <f aca="false">B3</f>
        <v>CTH B/610th St</v>
      </c>
      <c r="G14" s="18"/>
      <c r="H14" s="25"/>
      <c r="I14" s="17"/>
      <c r="J14" s="18" t="str">
        <f aca="false">H3</f>
        <v>USH 12</v>
      </c>
      <c r="K14" s="20"/>
      <c r="L14" s="25"/>
      <c r="M14" s="18"/>
      <c r="N14" s="18" t="str">
        <f aca="false">B3</f>
        <v>CTH B/610th St</v>
      </c>
      <c r="O14" s="20"/>
      <c r="P14" s="25"/>
      <c r="Q14" s="18"/>
      <c r="R14" s="18" t="str">
        <f aca="false">H3</f>
        <v>USH 12</v>
      </c>
      <c r="S14" s="20"/>
      <c r="T14" s="25"/>
      <c r="U14" s="26"/>
      <c r="V14" s="4"/>
      <c r="W14" s="27"/>
      <c r="X14" s="25" t="s">
        <v>25</v>
      </c>
      <c r="Y14" s="25"/>
      <c r="Z14" s="25"/>
      <c r="AA14" s="25"/>
      <c r="AB14" s="27"/>
    </row>
    <row r="15" customFormat="false" ht="13.5" hidden="false" customHeight="false" outlineLevel="0" collapsed="false">
      <c r="B15" s="16"/>
      <c r="C15" s="16"/>
      <c r="D15" s="16"/>
      <c r="E15" s="17" t="s">
        <v>26</v>
      </c>
      <c r="F15" s="18" t="s">
        <v>27</v>
      </c>
      <c r="G15" s="18" t="s">
        <v>28</v>
      </c>
      <c r="H15" s="25" t="s">
        <v>29</v>
      </c>
      <c r="I15" s="17" t="s">
        <v>26</v>
      </c>
      <c r="J15" s="18" t="s">
        <v>27</v>
      </c>
      <c r="K15" s="18" t="s">
        <v>28</v>
      </c>
      <c r="L15" s="25" t="s">
        <v>29</v>
      </c>
      <c r="M15" s="17" t="s">
        <v>26</v>
      </c>
      <c r="N15" s="18" t="s">
        <v>27</v>
      </c>
      <c r="O15" s="18" t="s">
        <v>28</v>
      </c>
      <c r="P15" s="25" t="s">
        <v>29</v>
      </c>
      <c r="Q15" s="17" t="s">
        <v>26</v>
      </c>
      <c r="R15" s="18" t="s">
        <v>27</v>
      </c>
      <c r="S15" s="18" t="s">
        <v>28</v>
      </c>
      <c r="T15" s="25" t="s">
        <v>29</v>
      </c>
      <c r="U15" s="28" t="s">
        <v>30</v>
      </c>
      <c r="V15" s="29" t="s">
        <v>31</v>
      </c>
      <c r="W15" s="30" t="s">
        <v>32</v>
      </c>
      <c r="X15" s="28" t="s">
        <v>33</v>
      </c>
      <c r="Y15" s="31" t="s">
        <v>34</v>
      </c>
      <c r="Z15" s="31" t="s">
        <v>35</v>
      </c>
      <c r="AA15" s="29" t="s">
        <v>36</v>
      </c>
      <c r="AB15" s="30" t="s">
        <v>29</v>
      </c>
    </row>
    <row r="16" customFormat="false" ht="12.75" hidden="false" customHeight="false" outlineLevel="0" collapsed="false">
      <c r="B16" s="32" t="n">
        <v>0.25</v>
      </c>
      <c r="C16" s="33" t="s">
        <v>37</v>
      </c>
      <c r="D16" s="34" t="n">
        <f aca="false">B16+(interval/60/24)</f>
        <v>0.260416666666667</v>
      </c>
      <c r="E16" s="35" t="n">
        <f aca="false">SUM(Cars!E16,'Med. Truck'!E16,Semi!E16)</f>
        <v>0</v>
      </c>
      <c r="F16" s="33" t="n">
        <f aca="false">SUM(Cars!F16,'Med. Truck'!F16,Semi!F16)</f>
        <v>0</v>
      </c>
      <c r="G16" s="36" t="n">
        <f aca="false">SUM(Cars!G16,'Med. Truck'!G16,Semi!G16)</f>
        <v>0</v>
      </c>
      <c r="H16" s="37" t="n">
        <f aca="false">SUM(E16:G16)</f>
        <v>0</v>
      </c>
      <c r="I16" s="35" t="n">
        <f aca="false">SUM(Cars!I16,'Med. Truck'!I16,Semi!I16)</f>
        <v>0</v>
      </c>
      <c r="J16" s="33" t="n">
        <f aca="false">SUM(Cars!J16,'Med. Truck'!J16,Semi!J16)</f>
        <v>0</v>
      </c>
      <c r="K16" s="36" t="n">
        <f aca="false">SUM(Cars!K16,'Med. Truck'!K16,Semi!K16)</f>
        <v>0</v>
      </c>
      <c r="L16" s="37" t="n">
        <f aca="false">SUM(I16:K16)</f>
        <v>0</v>
      </c>
      <c r="M16" s="35" t="n">
        <f aca="false">SUM(Cars!M16,'Med. Truck'!M16,Semi!M16)</f>
        <v>0</v>
      </c>
      <c r="N16" s="33" t="n">
        <f aca="false">SUM(Cars!N16,'Med. Truck'!N16,Semi!N16)</f>
        <v>0</v>
      </c>
      <c r="O16" s="36" t="n">
        <f aca="false">SUM(Cars!O16,'Med. Truck'!O16,Semi!O16)</f>
        <v>0</v>
      </c>
      <c r="P16" s="37" t="n">
        <f aca="false">SUM(M16:O16)</f>
        <v>0</v>
      </c>
      <c r="Q16" s="35" t="n">
        <f aca="false">SUM(Cars!Q16,'Med. Truck'!Q16,Semi!Q16)</f>
        <v>0</v>
      </c>
      <c r="R16" s="33" t="n">
        <f aca="false">SUM(Cars!R16,'Med. Truck'!R16,Semi!R16)</f>
        <v>0</v>
      </c>
      <c r="S16" s="36" t="n">
        <f aca="false">SUM(Cars!S16,'Med. Truck'!S16,Semi!S16)</f>
        <v>0</v>
      </c>
      <c r="T16" s="37" t="n">
        <f aca="false">SUM(Q16:S16)</f>
        <v>0</v>
      </c>
      <c r="U16" s="38" t="n">
        <f aca="false">L16+T16</f>
        <v>0</v>
      </c>
      <c r="V16" s="39" t="n">
        <f aca="false">H16+P16</f>
        <v>0</v>
      </c>
      <c r="W16" s="37" t="n">
        <f aca="false">SUM(U16:V16)</f>
        <v>0</v>
      </c>
      <c r="X16" s="35"/>
      <c r="Y16" s="33"/>
      <c r="Z16" s="33"/>
      <c r="AA16" s="36"/>
      <c r="AB16" s="37" t="n">
        <f aca="false">SUM(X16:AA16)</f>
        <v>0</v>
      </c>
    </row>
    <row r="17" customFormat="false" ht="12.75" hidden="false" customHeight="false" outlineLevel="0" collapsed="false">
      <c r="B17" s="40" t="n">
        <f aca="false">D16</f>
        <v>0.260416666666667</v>
      </c>
      <c r="C17" s="41" t="s">
        <v>37</v>
      </c>
      <c r="D17" s="42" t="n">
        <f aca="false">B17+(interval/60/24)</f>
        <v>0.270833333333333</v>
      </c>
      <c r="E17" s="43" t="n">
        <f aca="false">SUM(Cars!E17,'Med. Truck'!E17,Semi!E17)</f>
        <v>0</v>
      </c>
      <c r="F17" s="44" t="n">
        <f aca="false">SUM(Cars!F17,'Med. Truck'!F17,Semi!F17)</f>
        <v>0</v>
      </c>
      <c r="G17" s="45" t="n">
        <f aca="false">SUM(Cars!G17,'Med. Truck'!G17,Semi!G17)</f>
        <v>0</v>
      </c>
      <c r="H17" s="46" t="n">
        <f aca="false">SUM(E17:G17)</f>
        <v>0</v>
      </c>
      <c r="I17" s="43" t="n">
        <f aca="false">SUM(Cars!I17,'Med. Truck'!I17,Semi!I17)</f>
        <v>0</v>
      </c>
      <c r="J17" s="44" t="n">
        <f aca="false">SUM(Cars!J17,'Med. Truck'!J17,Semi!J17)</f>
        <v>0</v>
      </c>
      <c r="K17" s="45" t="n">
        <f aca="false">SUM(Cars!K17,'Med. Truck'!K17,Semi!K17)</f>
        <v>0</v>
      </c>
      <c r="L17" s="46" t="n">
        <f aca="false">SUM(I17:K17)</f>
        <v>0</v>
      </c>
      <c r="M17" s="43" t="n">
        <f aca="false">SUM(Cars!M17,'Med. Truck'!M17,Semi!M17)</f>
        <v>0</v>
      </c>
      <c r="N17" s="44" t="n">
        <f aca="false">SUM(Cars!N17,'Med. Truck'!N17,Semi!N17)</f>
        <v>0</v>
      </c>
      <c r="O17" s="45" t="n">
        <f aca="false">SUM(Cars!O17,'Med. Truck'!O17,Semi!O17)</f>
        <v>0</v>
      </c>
      <c r="P17" s="46" t="n">
        <f aca="false">SUM(M17:O17)</f>
        <v>0</v>
      </c>
      <c r="Q17" s="43" t="n">
        <f aca="false">SUM(Cars!Q17,'Med. Truck'!Q17,Semi!Q17)</f>
        <v>0</v>
      </c>
      <c r="R17" s="44" t="n">
        <f aca="false">SUM(Cars!R17,'Med. Truck'!R17,Semi!R17)</f>
        <v>0</v>
      </c>
      <c r="S17" s="45" t="n">
        <f aca="false">SUM(Cars!S17,'Med. Truck'!S17,Semi!S17)</f>
        <v>0</v>
      </c>
      <c r="T17" s="46" t="n">
        <f aca="false">SUM(Q17:S17)</f>
        <v>0</v>
      </c>
      <c r="U17" s="47" t="n">
        <f aca="false">L17+T17</f>
        <v>0</v>
      </c>
      <c r="V17" s="48" t="n">
        <f aca="false">H17+P17</f>
        <v>0</v>
      </c>
      <c r="W17" s="46" t="n">
        <f aca="false">SUM(U17:V17)</f>
        <v>0</v>
      </c>
      <c r="X17" s="43"/>
      <c r="Y17" s="44"/>
      <c r="Z17" s="44"/>
      <c r="AA17" s="45"/>
      <c r="AB17" s="46" t="n">
        <f aca="false">SUM(X17:AA17)</f>
        <v>0</v>
      </c>
    </row>
    <row r="18" customFormat="false" ht="12.75" hidden="false" customHeight="false" outlineLevel="0" collapsed="false">
      <c r="B18" s="40" t="n">
        <f aca="false">D17</f>
        <v>0.270833333333333</v>
      </c>
      <c r="C18" s="41" t="s">
        <v>37</v>
      </c>
      <c r="D18" s="42" t="n">
        <f aca="false">B18+(interval/60/24)</f>
        <v>0.28125</v>
      </c>
      <c r="E18" s="43" t="n">
        <f aca="false">SUM(Cars!E18,'Med. Truck'!E18,Semi!E18)</f>
        <v>0</v>
      </c>
      <c r="F18" s="44" t="n">
        <f aca="false">SUM(Cars!F18,'Med. Truck'!F18,Semi!F18)</f>
        <v>0</v>
      </c>
      <c r="G18" s="45" t="n">
        <f aca="false">SUM(Cars!G18,'Med. Truck'!G18,Semi!G18)</f>
        <v>0</v>
      </c>
      <c r="H18" s="46" t="n">
        <f aca="false">SUM(E18:G18)</f>
        <v>0</v>
      </c>
      <c r="I18" s="43" t="n">
        <f aca="false">SUM(Cars!I18,'Med. Truck'!I18,Semi!I18)</f>
        <v>0</v>
      </c>
      <c r="J18" s="44" t="n">
        <f aca="false">SUM(Cars!J18,'Med. Truck'!J18,Semi!J18)</f>
        <v>0</v>
      </c>
      <c r="K18" s="45" t="n">
        <f aca="false">SUM(Cars!K18,'Med. Truck'!K18,Semi!K18)</f>
        <v>0</v>
      </c>
      <c r="L18" s="46" t="n">
        <f aca="false">SUM(I18:K18)</f>
        <v>0</v>
      </c>
      <c r="M18" s="43" t="n">
        <f aca="false">SUM(Cars!M18,'Med. Truck'!M18,Semi!M18)</f>
        <v>0</v>
      </c>
      <c r="N18" s="44" t="n">
        <f aca="false">SUM(Cars!N18,'Med. Truck'!N18,Semi!N18)</f>
        <v>0</v>
      </c>
      <c r="O18" s="45" t="n">
        <f aca="false">SUM(Cars!O18,'Med. Truck'!O18,Semi!O18)</f>
        <v>0</v>
      </c>
      <c r="P18" s="46" t="n">
        <f aca="false">SUM(M18:O18)</f>
        <v>0</v>
      </c>
      <c r="Q18" s="43" t="n">
        <f aca="false">SUM(Cars!Q18,'Med. Truck'!Q18,Semi!Q18)</f>
        <v>0</v>
      </c>
      <c r="R18" s="44" t="n">
        <f aca="false">SUM(Cars!R18,'Med. Truck'!R18,Semi!R18)</f>
        <v>0</v>
      </c>
      <c r="S18" s="45" t="n">
        <f aca="false">SUM(Cars!S18,'Med. Truck'!S18,Semi!S18)</f>
        <v>0</v>
      </c>
      <c r="T18" s="46" t="n">
        <f aca="false">SUM(Q18:S18)</f>
        <v>0</v>
      </c>
      <c r="U18" s="47" t="n">
        <f aca="false">L18+T18</f>
        <v>0</v>
      </c>
      <c r="V18" s="48" t="n">
        <f aca="false">H18+P18</f>
        <v>0</v>
      </c>
      <c r="W18" s="46" t="n">
        <f aca="false">SUM(U18:V18)</f>
        <v>0</v>
      </c>
      <c r="X18" s="43"/>
      <c r="Y18" s="44"/>
      <c r="Z18" s="44"/>
      <c r="AA18" s="45"/>
      <c r="AB18" s="46" t="n">
        <f aca="false">SUM(X18:AA18)</f>
        <v>0</v>
      </c>
    </row>
    <row r="19" customFormat="false" ht="12.75" hidden="false" customHeight="false" outlineLevel="0" collapsed="false">
      <c r="B19" s="40" t="n">
        <f aca="false">D18</f>
        <v>0.28125</v>
      </c>
      <c r="C19" s="41" t="s">
        <v>37</v>
      </c>
      <c r="D19" s="42" t="n">
        <f aca="false">B19+(interval/60/24)</f>
        <v>0.291666666666667</v>
      </c>
      <c r="E19" s="43" t="n">
        <f aca="false">SUM(Cars!E19,'Med. Truck'!E19,Semi!E19)</f>
        <v>0</v>
      </c>
      <c r="F19" s="44" t="n">
        <f aca="false">SUM(Cars!F19,'Med. Truck'!F19,Semi!F19)</f>
        <v>0</v>
      </c>
      <c r="G19" s="45" t="n">
        <f aca="false">SUM(Cars!G19,'Med. Truck'!G19,Semi!G19)</f>
        <v>0</v>
      </c>
      <c r="H19" s="46" t="n">
        <f aca="false">SUM(E19:G19)</f>
        <v>0</v>
      </c>
      <c r="I19" s="43" t="n">
        <f aca="false">SUM(Cars!I19,'Med. Truck'!I19,Semi!I19)</f>
        <v>0</v>
      </c>
      <c r="J19" s="44" t="n">
        <f aca="false">SUM(Cars!J19,'Med. Truck'!J19,Semi!J19)</f>
        <v>0</v>
      </c>
      <c r="K19" s="45" t="n">
        <f aca="false">SUM(Cars!K19,'Med. Truck'!K19,Semi!K19)</f>
        <v>0</v>
      </c>
      <c r="L19" s="46" t="n">
        <f aca="false">SUM(I19:K19)</f>
        <v>0</v>
      </c>
      <c r="M19" s="43" t="n">
        <f aca="false">SUM(Cars!M19,'Med. Truck'!M19,Semi!M19)</f>
        <v>0</v>
      </c>
      <c r="N19" s="44" t="n">
        <f aca="false">SUM(Cars!N19,'Med. Truck'!N19,Semi!N19)</f>
        <v>0</v>
      </c>
      <c r="O19" s="45" t="n">
        <f aca="false">SUM(Cars!O19,'Med. Truck'!O19,Semi!O19)</f>
        <v>0</v>
      </c>
      <c r="P19" s="46" t="n">
        <f aca="false">SUM(M19:O19)</f>
        <v>0</v>
      </c>
      <c r="Q19" s="43" t="n">
        <f aca="false">SUM(Cars!Q19,'Med. Truck'!Q19,Semi!Q19)</f>
        <v>0</v>
      </c>
      <c r="R19" s="44" t="n">
        <f aca="false">SUM(Cars!R19,'Med. Truck'!R19,Semi!R19)</f>
        <v>0</v>
      </c>
      <c r="S19" s="45" t="n">
        <f aca="false">SUM(Cars!S19,'Med. Truck'!S19,Semi!S19)</f>
        <v>0</v>
      </c>
      <c r="T19" s="46" t="n">
        <f aca="false">SUM(Q19:S19)</f>
        <v>0</v>
      </c>
      <c r="U19" s="47" t="n">
        <f aca="false">L19+T19</f>
        <v>0</v>
      </c>
      <c r="V19" s="48" t="n">
        <f aca="false">H19+P19</f>
        <v>0</v>
      </c>
      <c r="W19" s="46" t="n">
        <f aca="false">SUM(U19:V19)</f>
        <v>0</v>
      </c>
      <c r="X19" s="43"/>
      <c r="Y19" s="44"/>
      <c r="Z19" s="44"/>
      <c r="AA19" s="45"/>
      <c r="AB19" s="46" t="n">
        <f aca="false">SUM(X19:AA19)</f>
        <v>0</v>
      </c>
    </row>
    <row r="20" customFormat="false" ht="12.75" hidden="false" customHeight="false" outlineLevel="0" collapsed="false">
      <c r="B20" s="40" t="n">
        <f aca="false">D19</f>
        <v>0.291666666666667</v>
      </c>
      <c r="C20" s="41" t="s">
        <v>37</v>
      </c>
      <c r="D20" s="42" t="n">
        <f aca="false">B20+(interval/60/24)</f>
        <v>0.302083333333333</v>
      </c>
      <c r="E20" s="43" t="n">
        <f aca="false">SUM(Cars!E20,'Med. Truck'!E20,Semi!E20)</f>
        <v>55</v>
      </c>
      <c r="F20" s="44" t="n">
        <f aca="false">SUM(Cars!F20,'Med. Truck'!F20,Semi!F20)</f>
        <v>6</v>
      </c>
      <c r="G20" s="45" t="n">
        <f aca="false">SUM(Cars!G20,'Med. Truck'!G20,Semi!G20)</f>
        <v>8</v>
      </c>
      <c r="H20" s="46" t="n">
        <f aca="false">SUM(E20:G20)</f>
        <v>69</v>
      </c>
      <c r="I20" s="43" t="n">
        <f aca="false">SUM(Cars!I20,'Med. Truck'!I20,Semi!I20)</f>
        <v>3</v>
      </c>
      <c r="J20" s="44" t="n">
        <f aca="false">SUM(Cars!J20,'Med. Truck'!J20,Semi!J20)</f>
        <v>53</v>
      </c>
      <c r="K20" s="45" t="n">
        <f aca="false">SUM(Cars!K20,'Med. Truck'!K20,Semi!K20)</f>
        <v>3</v>
      </c>
      <c r="L20" s="46" t="n">
        <f aca="false">SUM(I20:K20)</f>
        <v>59</v>
      </c>
      <c r="M20" s="43" t="n">
        <f aca="false">SUM(Cars!M20,'Med. Truck'!M20,Semi!M20)</f>
        <v>3</v>
      </c>
      <c r="N20" s="44" t="n">
        <f aca="false">SUM(Cars!N20,'Med. Truck'!N20,Semi!N20)</f>
        <v>6</v>
      </c>
      <c r="O20" s="45" t="n">
        <f aca="false">SUM(Cars!O20,'Med. Truck'!O20,Semi!O20)</f>
        <v>3</v>
      </c>
      <c r="P20" s="46" t="n">
        <f aca="false">SUM(M20:O20)</f>
        <v>12</v>
      </c>
      <c r="Q20" s="43" t="n">
        <f aca="false">SUM(Cars!Q20,'Med. Truck'!Q20,Semi!Q20)</f>
        <v>0</v>
      </c>
      <c r="R20" s="44" t="n">
        <f aca="false">SUM(Cars!R20,'Med. Truck'!R20,Semi!R20)</f>
        <v>68</v>
      </c>
      <c r="S20" s="45" t="n">
        <f aca="false">SUM(Cars!S20,'Med. Truck'!S20,Semi!S20)</f>
        <v>19</v>
      </c>
      <c r="T20" s="46" t="n">
        <f aca="false">SUM(Q20:S20)</f>
        <v>87</v>
      </c>
      <c r="U20" s="47" t="n">
        <f aca="false">L20+T20</f>
        <v>146</v>
      </c>
      <c r="V20" s="48" t="n">
        <f aca="false">H20+P20</f>
        <v>81</v>
      </c>
      <c r="W20" s="46" t="n">
        <f aca="false">SUM(U20:V20)</f>
        <v>227</v>
      </c>
      <c r="X20" s="43"/>
      <c r="Y20" s="44"/>
      <c r="Z20" s="44"/>
      <c r="AA20" s="45"/>
      <c r="AB20" s="46" t="n">
        <f aca="false">SUM(X20:AA20)</f>
        <v>0</v>
      </c>
    </row>
    <row r="21" customFormat="false" ht="12.75" hidden="false" customHeight="false" outlineLevel="0" collapsed="false">
      <c r="B21" s="40" t="n">
        <f aca="false">D20</f>
        <v>0.302083333333333</v>
      </c>
      <c r="C21" s="49" t="s">
        <v>37</v>
      </c>
      <c r="D21" s="42" t="n">
        <f aca="false">B21+(interval/60/24)</f>
        <v>0.3125</v>
      </c>
      <c r="E21" s="50" t="n">
        <f aca="false">SUM(Cars!E21,'Med. Truck'!E21,Semi!E21)</f>
        <v>86</v>
      </c>
      <c r="F21" s="51" t="n">
        <f aca="false">SUM(Cars!F21,'Med. Truck'!F21,Semi!F21)</f>
        <v>1</v>
      </c>
      <c r="G21" s="52" t="n">
        <f aca="false">SUM(Cars!G21,'Med. Truck'!G21,Semi!G21)</f>
        <v>5</v>
      </c>
      <c r="H21" s="53" t="n">
        <f aca="false">SUM(E21:G21)</f>
        <v>92</v>
      </c>
      <c r="I21" s="50" t="n">
        <f aca="false">SUM(Cars!I21,'Med. Truck'!I21,Semi!I21)</f>
        <v>3</v>
      </c>
      <c r="J21" s="51" t="n">
        <f aca="false">SUM(Cars!J21,'Med. Truck'!J21,Semi!J21)</f>
        <v>88</v>
      </c>
      <c r="K21" s="52" t="n">
        <f aca="false">SUM(Cars!K21,'Med. Truck'!K21,Semi!K21)</f>
        <v>0</v>
      </c>
      <c r="L21" s="53" t="n">
        <f aca="false">SUM(I21:K21)</f>
        <v>91</v>
      </c>
      <c r="M21" s="50" t="n">
        <f aca="false">SUM(Cars!M21,'Med. Truck'!M21,Semi!M21)</f>
        <v>10</v>
      </c>
      <c r="N21" s="51" t="n">
        <f aca="false">SUM(Cars!N21,'Med. Truck'!N21,Semi!N21)</f>
        <v>9</v>
      </c>
      <c r="O21" s="52" t="n">
        <f aca="false">SUM(Cars!O21,'Med. Truck'!O21,Semi!O21)</f>
        <v>2</v>
      </c>
      <c r="P21" s="53" t="n">
        <f aca="false">SUM(M21:O21)</f>
        <v>21</v>
      </c>
      <c r="Q21" s="50" t="n">
        <f aca="false">SUM(Cars!Q21,'Med. Truck'!Q21,Semi!Q21)</f>
        <v>2</v>
      </c>
      <c r="R21" s="51" t="n">
        <f aca="false">SUM(Cars!R21,'Med. Truck'!R21,Semi!R21)</f>
        <v>63</v>
      </c>
      <c r="S21" s="52" t="n">
        <f aca="false">SUM(Cars!S21,'Med. Truck'!S21,Semi!S21)</f>
        <v>20</v>
      </c>
      <c r="T21" s="53" t="n">
        <f aca="false">SUM(Q21:S21)</f>
        <v>85</v>
      </c>
      <c r="U21" s="47" t="n">
        <f aca="false">L21+T21</f>
        <v>176</v>
      </c>
      <c r="V21" s="48" t="n">
        <f aca="false">H21+P21</f>
        <v>113</v>
      </c>
      <c r="W21" s="46" t="n">
        <f aca="false">SUM(U21:V21)</f>
        <v>289</v>
      </c>
      <c r="X21" s="43"/>
      <c r="Y21" s="44"/>
      <c r="Z21" s="44"/>
      <c r="AA21" s="45"/>
      <c r="AB21" s="46" t="n">
        <f aca="false">SUM(X21:AA21)</f>
        <v>0</v>
      </c>
    </row>
    <row r="22" customFormat="false" ht="12.75" hidden="false" customHeight="false" outlineLevel="0" collapsed="false">
      <c r="B22" s="40" t="n">
        <f aca="false">D21</f>
        <v>0.3125</v>
      </c>
      <c r="C22" s="41" t="s">
        <v>37</v>
      </c>
      <c r="D22" s="42" t="n">
        <f aca="false">B22+(interval/60/24)</f>
        <v>0.322916666666667</v>
      </c>
      <c r="E22" s="43" t="n">
        <f aca="false">SUM(Cars!E22,'Med. Truck'!E22,Semi!E22)</f>
        <v>83</v>
      </c>
      <c r="F22" s="44" t="n">
        <f aca="false">SUM(Cars!F22,'Med. Truck'!F22,Semi!F22)</f>
        <v>1</v>
      </c>
      <c r="G22" s="45" t="n">
        <f aca="false">SUM(Cars!G22,'Med. Truck'!G22,Semi!G22)</f>
        <v>5</v>
      </c>
      <c r="H22" s="46" t="n">
        <f aca="false">SUM(E22:G22)</f>
        <v>89</v>
      </c>
      <c r="I22" s="43" t="n">
        <f aca="false">SUM(Cars!I22,'Med. Truck'!I22,Semi!I22)</f>
        <v>12</v>
      </c>
      <c r="J22" s="44" t="n">
        <f aca="false">SUM(Cars!J22,'Med. Truck'!J22,Semi!J22)</f>
        <v>121</v>
      </c>
      <c r="K22" s="45" t="n">
        <f aca="false">SUM(Cars!K22,'Med. Truck'!K22,Semi!K22)</f>
        <v>1</v>
      </c>
      <c r="L22" s="46" t="n">
        <f aca="false">SUM(I22:K22)</f>
        <v>134</v>
      </c>
      <c r="M22" s="43" t="n">
        <f aca="false">SUM(Cars!M22,'Med. Truck'!M22,Semi!M22)</f>
        <v>2</v>
      </c>
      <c r="N22" s="44" t="n">
        <f aca="false">SUM(Cars!N22,'Med. Truck'!N22,Semi!N22)</f>
        <v>15</v>
      </c>
      <c r="O22" s="45" t="n">
        <f aca="false">SUM(Cars!O22,'Med. Truck'!O22,Semi!O22)</f>
        <v>0</v>
      </c>
      <c r="P22" s="46" t="n">
        <f aca="false">SUM(M22:O22)</f>
        <v>17</v>
      </c>
      <c r="Q22" s="43" t="n">
        <f aca="false">SUM(Cars!Q22,'Med. Truck'!Q22,Semi!Q22)</f>
        <v>2</v>
      </c>
      <c r="R22" s="44" t="n">
        <f aca="false">SUM(Cars!R22,'Med. Truck'!R22,Semi!R22)</f>
        <v>66</v>
      </c>
      <c r="S22" s="45" t="n">
        <f aca="false">SUM(Cars!S22,'Med. Truck'!S22,Semi!S22)</f>
        <v>35</v>
      </c>
      <c r="T22" s="46" t="n">
        <f aca="false">SUM(Q22:S22)</f>
        <v>103</v>
      </c>
      <c r="U22" s="47" t="n">
        <f aca="false">L22+T22</f>
        <v>237</v>
      </c>
      <c r="V22" s="48" t="n">
        <f aca="false">H22+P22</f>
        <v>106</v>
      </c>
      <c r="W22" s="46" t="n">
        <f aca="false">SUM(U22:V22)</f>
        <v>343</v>
      </c>
      <c r="X22" s="43"/>
      <c r="Y22" s="44"/>
      <c r="Z22" s="44"/>
      <c r="AA22" s="45"/>
      <c r="AB22" s="46" t="n">
        <f aca="false">SUM(X22:AA22)</f>
        <v>0</v>
      </c>
    </row>
    <row r="23" customFormat="false" ht="12.75" hidden="false" customHeight="false" outlineLevel="0" collapsed="false">
      <c r="B23" s="40" t="n">
        <f aca="false">D22</f>
        <v>0.322916666666667</v>
      </c>
      <c r="C23" s="41" t="s">
        <v>37</v>
      </c>
      <c r="D23" s="42" t="n">
        <f aca="false">B23+(interval/60/24)</f>
        <v>0.333333333333334</v>
      </c>
      <c r="E23" s="43" t="n">
        <f aca="false">SUM(Cars!E23,'Med. Truck'!E23,Semi!E23)</f>
        <v>68</v>
      </c>
      <c r="F23" s="44" t="n">
        <f aca="false">SUM(Cars!F23,'Med. Truck'!F23,Semi!F23)</f>
        <v>7</v>
      </c>
      <c r="G23" s="45" t="n">
        <f aca="false">SUM(Cars!G23,'Med. Truck'!G23,Semi!G23)</f>
        <v>4</v>
      </c>
      <c r="H23" s="46" t="n">
        <f aca="false">SUM(E23:G23)</f>
        <v>79</v>
      </c>
      <c r="I23" s="43" t="n">
        <f aca="false">SUM(Cars!I23,'Med. Truck'!I23,Semi!I23)</f>
        <v>10</v>
      </c>
      <c r="J23" s="44" t="n">
        <f aca="false">SUM(Cars!J23,'Med. Truck'!J23,Semi!J23)</f>
        <v>119</v>
      </c>
      <c r="K23" s="45" t="n">
        <f aca="false">SUM(Cars!K23,'Med. Truck'!K23,Semi!K23)</f>
        <v>1</v>
      </c>
      <c r="L23" s="46" t="n">
        <f aca="false">SUM(I23:K23)</f>
        <v>130</v>
      </c>
      <c r="M23" s="43" t="n">
        <f aca="false">SUM(Cars!M23,'Med. Truck'!M23,Semi!M23)</f>
        <v>3</v>
      </c>
      <c r="N23" s="44" t="n">
        <f aca="false">SUM(Cars!N23,'Med. Truck'!N23,Semi!N23)</f>
        <v>8</v>
      </c>
      <c r="O23" s="45" t="n">
        <f aca="false">SUM(Cars!O23,'Med. Truck'!O23,Semi!O23)</f>
        <v>4</v>
      </c>
      <c r="P23" s="46" t="n">
        <f aca="false">SUM(M23:O23)</f>
        <v>15</v>
      </c>
      <c r="Q23" s="43" t="n">
        <f aca="false">SUM(Cars!Q23,'Med. Truck'!Q23,Semi!Q23)</f>
        <v>4</v>
      </c>
      <c r="R23" s="44" t="n">
        <f aca="false">SUM(Cars!R23,'Med. Truck'!R23,Semi!R23)</f>
        <v>40</v>
      </c>
      <c r="S23" s="45" t="n">
        <f aca="false">SUM(Cars!S23,'Med. Truck'!S23,Semi!S23)</f>
        <v>13</v>
      </c>
      <c r="T23" s="46" t="n">
        <f aca="false">SUM(Q23:S23)</f>
        <v>57</v>
      </c>
      <c r="U23" s="47" t="n">
        <f aca="false">L23+T23</f>
        <v>187</v>
      </c>
      <c r="V23" s="48" t="n">
        <f aca="false">H23+P23</f>
        <v>94</v>
      </c>
      <c r="W23" s="46" t="n">
        <f aca="false">SUM(U23:V23)</f>
        <v>281</v>
      </c>
      <c r="X23" s="43"/>
      <c r="Y23" s="44"/>
      <c r="Z23" s="44"/>
      <c r="AA23" s="45"/>
      <c r="AB23" s="46" t="n">
        <f aca="false">SUM(X23:AA23)</f>
        <v>0</v>
      </c>
    </row>
    <row r="24" customFormat="false" ht="12.75" hidden="false" customHeight="false" outlineLevel="0" collapsed="false">
      <c r="B24" s="40" t="n">
        <f aca="false">D23</f>
        <v>0.333333333333334</v>
      </c>
      <c r="C24" s="41" t="s">
        <v>37</v>
      </c>
      <c r="D24" s="42" t="n">
        <f aca="false">B24+(interval/60/24)</f>
        <v>0.34375</v>
      </c>
      <c r="E24" s="43" t="n">
        <f aca="false">SUM(Cars!E24,'Med. Truck'!E24,Semi!E24)</f>
        <v>45</v>
      </c>
      <c r="F24" s="44" t="n">
        <f aca="false">SUM(Cars!F24,'Med. Truck'!F24,Semi!F24)</f>
        <v>2</v>
      </c>
      <c r="G24" s="45" t="n">
        <f aca="false">SUM(Cars!G24,'Med. Truck'!G24,Semi!G24)</f>
        <v>1</v>
      </c>
      <c r="H24" s="46" t="n">
        <f aca="false">SUM(E24:G24)</f>
        <v>48</v>
      </c>
      <c r="I24" s="43" t="n">
        <f aca="false">SUM(Cars!I24,'Med. Truck'!I24,Semi!I24)</f>
        <v>9</v>
      </c>
      <c r="J24" s="44" t="n">
        <f aca="false">SUM(Cars!J24,'Med. Truck'!J24,Semi!J24)</f>
        <v>70</v>
      </c>
      <c r="K24" s="45" t="n">
        <f aca="false">SUM(Cars!K24,'Med. Truck'!K24,Semi!K24)</f>
        <v>2</v>
      </c>
      <c r="L24" s="46" t="n">
        <f aca="false">SUM(I24:K24)</f>
        <v>81</v>
      </c>
      <c r="M24" s="43" t="n">
        <f aca="false">SUM(Cars!M24,'Med. Truck'!M24,Semi!M24)</f>
        <v>2</v>
      </c>
      <c r="N24" s="44" t="n">
        <f aca="false">SUM(Cars!N24,'Med. Truck'!N24,Semi!N24)</f>
        <v>4</v>
      </c>
      <c r="O24" s="45" t="n">
        <f aca="false">SUM(Cars!O24,'Med. Truck'!O24,Semi!O24)</f>
        <v>10</v>
      </c>
      <c r="P24" s="46" t="n">
        <f aca="false">SUM(M24:O24)</f>
        <v>16</v>
      </c>
      <c r="Q24" s="43" t="n">
        <f aca="false">SUM(Cars!Q24,'Med. Truck'!Q24,Semi!Q24)</f>
        <v>0</v>
      </c>
      <c r="R24" s="44" t="n">
        <f aca="false">SUM(Cars!R24,'Med. Truck'!R24,Semi!R24)</f>
        <v>22</v>
      </c>
      <c r="S24" s="45" t="n">
        <f aca="false">SUM(Cars!S24,'Med. Truck'!S24,Semi!S24)</f>
        <v>20</v>
      </c>
      <c r="T24" s="46" t="n">
        <f aca="false">SUM(Q24:S24)</f>
        <v>42</v>
      </c>
      <c r="U24" s="47" t="n">
        <f aca="false">L24+T24</f>
        <v>123</v>
      </c>
      <c r="V24" s="48" t="n">
        <f aca="false">H24+P24</f>
        <v>64</v>
      </c>
      <c r="W24" s="46" t="n">
        <f aca="false">SUM(U24:V24)</f>
        <v>187</v>
      </c>
      <c r="X24" s="43"/>
      <c r="Y24" s="44"/>
      <c r="Z24" s="44"/>
      <c r="AA24" s="45"/>
      <c r="AB24" s="46" t="n">
        <f aca="false">SUM(X24:AA24)</f>
        <v>0</v>
      </c>
    </row>
    <row r="25" customFormat="false" ht="12.75" hidden="false" customHeight="false" outlineLevel="0" collapsed="false">
      <c r="B25" s="40" t="n">
        <f aca="false">D24</f>
        <v>0.34375</v>
      </c>
      <c r="C25" s="41" t="s">
        <v>37</v>
      </c>
      <c r="D25" s="42" t="n">
        <f aca="false">B25+(interval/60/24)</f>
        <v>0.354166666666667</v>
      </c>
      <c r="E25" s="43" t="n">
        <f aca="false">SUM(Cars!E25,'Med. Truck'!E25,Semi!E25)</f>
        <v>51</v>
      </c>
      <c r="F25" s="44" t="n">
        <f aca="false">SUM(Cars!F25,'Med. Truck'!F25,Semi!F25)</f>
        <v>6</v>
      </c>
      <c r="G25" s="45" t="n">
        <f aca="false">SUM(Cars!G25,'Med. Truck'!G25,Semi!G25)</f>
        <v>4</v>
      </c>
      <c r="H25" s="46" t="n">
        <f aca="false">SUM(E25:G25)</f>
        <v>61</v>
      </c>
      <c r="I25" s="43" t="n">
        <f aca="false">SUM(Cars!I25,'Med. Truck'!I25,Semi!I25)</f>
        <v>4</v>
      </c>
      <c r="J25" s="44" t="n">
        <f aca="false">SUM(Cars!J25,'Med. Truck'!J25,Semi!J25)</f>
        <v>84</v>
      </c>
      <c r="K25" s="45" t="n">
        <f aca="false">SUM(Cars!K25,'Med. Truck'!K25,Semi!K25)</f>
        <v>3</v>
      </c>
      <c r="L25" s="46" t="n">
        <f aca="false">SUM(I25:K25)</f>
        <v>91</v>
      </c>
      <c r="M25" s="43" t="n">
        <f aca="false">SUM(Cars!M25,'Med. Truck'!M25,Semi!M25)</f>
        <v>1</v>
      </c>
      <c r="N25" s="44" t="n">
        <f aca="false">SUM(Cars!N25,'Med. Truck'!N25,Semi!N25)</f>
        <v>8</v>
      </c>
      <c r="O25" s="45" t="n">
        <f aca="false">SUM(Cars!O25,'Med. Truck'!O25,Semi!O25)</f>
        <v>2</v>
      </c>
      <c r="P25" s="46" t="n">
        <f aca="false">SUM(M25:O25)</f>
        <v>11</v>
      </c>
      <c r="Q25" s="43" t="n">
        <f aca="false">SUM(Cars!Q25,'Med. Truck'!Q25,Semi!Q25)</f>
        <v>2</v>
      </c>
      <c r="R25" s="44" t="n">
        <f aca="false">SUM(Cars!R25,'Med. Truck'!R25,Semi!R25)</f>
        <v>44</v>
      </c>
      <c r="S25" s="45" t="n">
        <f aca="false">SUM(Cars!S25,'Med. Truck'!S25,Semi!S25)</f>
        <v>23</v>
      </c>
      <c r="T25" s="46" t="n">
        <f aca="false">SUM(Q25:S25)</f>
        <v>69</v>
      </c>
      <c r="U25" s="47" t="n">
        <f aca="false">L25+T25</f>
        <v>160</v>
      </c>
      <c r="V25" s="48" t="n">
        <f aca="false">H25+P25</f>
        <v>72</v>
      </c>
      <c r="W25" s="46" t="n">
        <f aca="false">SUM(U25:V25)</f>
        <v>232</v>
      </c>
      <c r="X25" s="43"/>
      <c r="Y25" s="44"/>
      <c r="Z25" s="44"/>
      <c r="AA25" s="45"/>
      <c r="AB25" s="46" t="n">
        <f aca="false">SUM(X25:AA25)</f>
        <v>0</v>
      </c>
    </row>
    <row r="26" customFormat="false" ht="12.75" hidden="false" customHeight="false" outlineLevel="0" collapsed="false">
      <c r="B26" s="40" t="n">
        <f aca="false">D25</f>
        <v>0.354166666666667</v>
      </c>
      <c r="C26" s="41" t="s">
        <v>37</v>
      </c>
      <c r="D26" s="42" t="n">
        <f aca="false">B26+(interval/60/24)</f>
        <v>0.364583333333334</v>
      </c>
      <c r="E26" s="43" t="n">
        <f aca="false">SUM(Cars!E26,'Med. Truck'!E26,Semi!E26)</f>
        <v>45</v>
      </c>
      <c r="F26" s="44" t="n">
        <f aca="false">SUM(Cars!F26,'Med. Truck'!F26,Semi!F26)</f>
        <v>3</v>
      </c>
      <c r="G26" s="45" t="n">
        <f aca="false">SUM(Cars!G26,'Med. Truck'!G26,Semi!G26)</f>
        <v>6</v>
      </c>
      <c r="H26" s="46" t="n">
        <f aca="false">SUM(E26:G26)</f>
        <v>54</v>
      </c>
      <c r="I26" s="43" t="n">
        <f aca="false">SUM(Cars!I26,'Med. Truck'!I26,Semi!I26)</f>
        <v>4</v>
      </c>
      <c r="J26" s="44" t="n">
        <f aca="false">SUM(Cars!J26,'Med. Truck'!J26,Semi!J26)</f>
        <v>73</v>
      </c>
      <c r="K26" s="45" t="n">
        <f aca="false">SUM(Cars!K26,'Med. Truck'!K26,Semi!K26)</f>
        <v>2</v>
      </c>
      <c r="L26" s="46" t="n">
        <f aca="false">SUM(I26:K26)</f>
        <v>79</v>
      </c>
      <c r="M26" s="43" t="n">
        <f aca="false">SUM(Cars!M26,'Med. Truck'!M26,Semi!M26)</f>
        <v>1</v>
      </c>
      <c r="N26" s="44" t="n">
        <f aca="false">SUM(Cars!N26,'Med. Truck'!N26,Semi!N26)</f>
        <v>6</v>
      </c>
      <c r="O26" s="45" t="n">
        <f aca="false">SUM(Cars!O26,'Med. Truck'!O26,Semi!O26)</f>
        <v>0</v>
      </c>
      <c r="P26" s="46" t="n">
        <f aca="false">SUM(M26:O26)</f>
        <v>7</v>
      </c>
      <c r="Q26" s="43" t="n">
        <f aca="false">SUM(Cars!Q26,'Med. Truck'!Q26,Semi!Q26)</f>
        <v>3</v>
      </c>
      <c r="R26" s="44" t="n">
        <f aca="false">SUM(Cars!R26,'Med. Truck'!R26,Semi!R26)</f>
        <v>36</v>
      </c>
      <c r="S26" s="45" t="n">
        <f aca="false">SUM(Cars!S26,'Med. Truck'!S26,Semi!S26)</f>
        <v>14</v>
      </c>
      <c r="T26" s="46" t="n">
        <f aca="false">SUM(Q26:S26)</f>
        <v>53</v>
      </c>
      <c r="U26" s="47" t="n">
        <f aca="false">L26+T26</f>
        <v>132</v>
      </c>
      <c r="V26" s="48" t="n">
        <f aca="false">H26+P26</f>
        <v>61</v>
      </c>
      <c r="W26" s="46" t="n">
        <f aca="false">SUM(U26:V26)</f>
        <v>193</v>
      </c>
      <c r="X26" s="43"/>
      <c r="Y26" s="44"/>
      <c r="Z26" s="44"/>
      <c r="AA26" s="45"/>
      <c r="AB26" s="46" t="n">
        <f aca="false">SUM(X26:AA26)</f>
        <v>0</v>
      </c>
    </row>
    <row r="27" customFormat="false" ht="12.75" hidden="false" customHeight="false" outlineLevel="0" collapsed="false">
      <c r="B27" s="40" t="n">
        <f aca="false">D26</f>
        <v>0.364583333333334</v>
      </c>
      <c r="C27" s="41" t="s">
        <v>37</v>
      </c>
      <c r="D27" s="42" t="n">
        <f aca="false">B27+(interval/60/24)</f>
        <v>0.375</v>
      </c>
      <c r="E27" s="43" t="n">
        <f aca="false">SUM(Cars!E27,'Med. Truck'!E27,Semi!E27)</f>
        <v>42</v>
      </c>
      <c r="F27" s="44" t="n">
        <f aca="false">SUM(Cars!F27,'Med. Truck'!F27,Semi!F27)</f>
        <v>3</v>
      </c>
      <c r="G27" s="45" t="n">
        <f aca="false">SUM(Cars!G27,'Med. Truck'!G27,Semi!G27)</f>
        <v>4</v>
      </c>
      <c r="H27" s="46" t="n">
        <f aca="false">SUM(E27:G27)</f>
        <v>49</v>
      </c>
      <c r="I27" s="43" t="n">
        <f aca="false">SUM(Cars!I27,'Med. Truck'!I27,Semi!I27)</f>
        <v>7</v>
      </c>
      <c r="J27" s="44" t="n">
        <f aca="false">SUM(Cars!J27,'Med. Truck'!J27,Semi!J27)</f>
        <v>62</v>
      </c>
      <c r="K27" s="45" t="n">
        <f aca="false">SUM(Cars!K27,'Med. Truck'!K27,Semi!K27)</f>
        <v>2</v>
      </c>
      <c r="L27" s="46" t="n">
        <f aca="false">SUM(I27:K27)</f>
        <v>71</v>
      </c>
      <c r="M27" s="43" t="n">
        <f aca="false">SUM(Cars!M27,'Med. Truck'!M27,Semi!M27)</f>
        <v>0</v>
      </c>
      <c r="N27" s="44" t="n">
        <f aca="false">SUM(Cars!N27,'Med. Truck'!N27,Semi!N27)</f>
        <v>6</v>
      </c>
      <c r="O27" s="45" t="n">
        <f aca="false">SUM(Cars!O27,'Med. Truck'!O27,Semi!O27)</f>
        <v>2</v>
      </c>
      <c r="P27" s="46" t="n">
        <f aca="false">SUM(M27:O27)</f>
        <v>8</v>
      </c>
      <c r="Q27" s="43" t="n">
        <f aca="false">SUM(Cars!Q27,'Med. Truck'!Q27,Semi!Q27)</f>
        <v>0</v>
      </c>
      <c r="R27" s="44" t="n">
        <f aca="false">SUM(Cars!R27,'Med. Truck'!R27,Semi!R27)</f>
        <v>33</v>
      </c>
      <c r="S27" s="45" t="n">
        <f aca="false">SUM(Cars!S27,'Med. Truck'!S27,Semi!S27)</f>
        <v>11</v>
      </c>
      <c r="T27" s="46" t="n">
        <f aca="false">SUM(Q27:S27)</f>
        <v>44</v>
      </c>
      <c r="U27" s="47" t="n">
        <f aca="false">L27+T27</f>
        <v>115</v>
      </c>
      <c r="V27" s="48" t="n">
        <f aca="false">H27+P27</f>
        <v>57</v>
      </c>
      <c r="W27" s="46" t="n">
        <f aca="false">SUM(U27:V27)</f>
        <v>172</v>
      </c>
      <c r="X27" s="43"/>
      <c r="Y27" s="44"/>
      <c r="Z27" s="44"/>
      <c r="AA27" s="45"/>
      <c r="AB27" s="46" t="n">
        <f aca="false">SUM(X27:AA27)</f>
        <v>0</v>
      </c>
    </row>
    <row r="28" customFormat="false" ht="12.75" hidden="false" customHeight="false" outlineLevel="0" collapsed="false">
      <c r="B28" s="40" t="n">
        <f aca="false">D27</f>
        <v>0.375</v>
      </c>
      <c r="C28" s="41" t="s">
        <v>37</v>
      </c>
      <c r="D28" s="42" t="n">
        <f aca="false">B28+(interval/60/24)</f>
        <v>0.385416666666667</v>
      </c>
      <c r="E28" s="43" t="n">
        <f aca="false">SUM(Cars!E28,'Med. Truck'!E28,Semi!E28)</f>
        <v>29</v>
      </c>
      <c r="F28" s="44" t="n">
        <f aca="false">SUM(Cars!F28,'Med. Truck'!F28,Semi!F28)</f>
        <v>7</v>
      </c>
      <c r="G28" s="45" t="n">
        <f aca="false">SUM(Cars!G28,'Med. Truck'!G28,Semi!G28)</f>
        <v>6</v>
      </c>
      <c r="H28" s="46" t="n">
        <f aca="false">SUM(E28:G28)</f>
        <v>42</v>
      </c>
      <c r="I28" s="43" t="n">
        <f aca="false">SUM(Cars!I28,'Med. Truck'!I28,Semi!I28)</f>
        <v>3</v>
      </c>
      <c r="J28" s="44" t="n">
        <f aca="false">SUM(Cars!J28,'Med. Truck'!J28,Semi!J28)</f>
        <v>37</v>
      </c>
      <c r="K28" s="45" t="n">
        <f aca="false">SUM(Cars!K28,'Med. Truck'!K28,Semi!K28)</f>
        <v>1</v>
      </c>
      <c r="L28" s="46" t="n">
        <f aca="false">SUM(I28:K28)</f>
        <v>41</v>
      </c>
      <c r="M28" s="43" t="n">
        <f aca="false">SUM(Cars!M28,'Med. Truck'!M28,Semi!M28)</f>
        <v>1</v>
      </c>
      <c r="N28" s="44" t="n">
        <f aca="false">SUM(Cars!N28,'Med. Truck'!N28,Semi!N28)</f>
        <v>5</v>
      </c>
      <c r="O28" s="45" t="n">
        <f aca="false">SUM(Cars!O28,'Med. Truck'!O28,Semi!O28)</f>
        <v>4</v>
      </c>
      <c r="P28" s="46" t="n">
        <f aca="false">SUM(M28:O28)</f>
        <v>10</v>
      </c>
      <c r="Q28" s="43" t="n">
        <f aca="false">SUM(Cars!Q28,'Med. Truck'!Q28,Semi!Q28)</f>
        <v>0</v>
      </c>
      <c r="R28" s="44" t="n">
        <f aca="false">SUM(Cars!R28,'Med. Truck'!R28,Semi!R28)</f>
        <v>27</v>
      </c>
      <c r="S28" s="45" t="n">
        <f aca="false">SUM(Cars!S28,'Med. Truck'!S28,Semi!S28)</f>
        <v>15</v>
      </c>
      <c r="T28" s="46" t="n">
        <f aca="false">SUM(Q28:S28)</f>
        <v>42</v>
      </c>
      <c r="U28" s="47" t="n">
        <f aca="false">L28+T28</f>
        <v>83</v>
      </c>
      <c r="V28" s="48" t="n">
        <f aca="false">H28+P28</f>
        <v>52</v>
      </c>
      <c r="W28" s="46" t="n">
        <f aca="false">SUM(U28:V28)</f>
        <v>135</v>
      </c>
      <c r="X28" s="43"/>
      <c r="Y28" s="44"/>
      <c r="Z28" s="44"/>
      <c r="AA28" s="45"/>
      <c r="AB28" s="46" t="n">
        <f aca="false">SUM(X28:AA28)</f>
        <v>0</v>
      </c>
    </row>
    <row r="29" customFormat="false" ht="12.75" hidden="false" customHeight="false" outlineLevel="0" collapsed="false">
      <c r="B29" s="40" t="n">
        <f aca="false">D28</f>
        <v>0.385416666666667</v>
      </c>
      <c r="C29" s="41" t="s">
        <v>37</v>
      </c>
      <c r="D29" s="42" t="n">
        <f aca="false">B29+(interval/60/24)</f>
        <v>0.395833333333334</v>
      </c>
      <c r="E29" s="43" t="n">
        <f aca="false">SUM(Cars!E29,'Med. Truck'!E29,Semi!E29)</f>
        <v>29</v>
      </c>
      <c r="F29" s="44" t="n">
        <f aca="false">SUM(Cars!F29,'Med. Truck'!F29,Semi!F29)</f>
        <v>6</v>
      </c>
      <c r="G29" s="45" t="n">
        <f aca="false">SUM(Cars!G29,'Med. Truck'!G29,Semi!G29)</f>
        <v>6</v>
      </c>
      <c r="H29" s="46" t="n">
        <f aca="false">SUM(E29:G29)</f>
        <v>41</v>
      </c>
      <c r="I29" s="43" t="n">
        <f aca="false">SUM(Cars!I29,'Med. Truck'!I29,Semi!I29)</f>
        <v>14</v>
      </c>
      <c r="J29" s="44" t="n">
        <f aca="false">SUM(Cars!J29,'Med. Truck'!J29,Semi!J29)</f>
        <v>41</v>
      </c>
      <c r="K29" s="45" t="n">
        <f aca="false">SUM(Cars!K29,'Med. Truck'!K29,Semi!K29)</f>
        <v>1</v>
      </c>
      <c r="L29" s="46" t="n">
        <f aca="false">SUM(I29:K29)</f>
        <v>56</v>
      </c>
      <c r="M29" s="43" t="n">
        <f aca="false">SUM(Cars!M29,'Med. Truck'!M29,Semi!M29)</f>
        <v>2</v>
      </c>
      <c r="N29" s="44" t="n">
        <f aca="false">SUM(Cars!N29,'Med. Truck'!N29,Semi!N29)</f>
        <v>3</v>
      </c>
      <c r="O29" s="45" t="n">
        <f aca="false">SUM(Cars!O29,'Med. Truck'!O29,Semi!O29)</f>
        <v>1</v>
      </c>
      <c r="P29" s="46" t="n">
        <f aca="false">SUM(M29:O29)</f>
        <v>6</v>
      </c>
      <c r="Q29" s="43" t="n">
        <f aca="false">SUM(Cars!Q29,'Med. Truck'!Q29,Semi!Q29)</f>
        <v>0</v>
      </c>
      <c r="R29" s="44" t="n">
        <f aca="false">SUM(Cars!R29,'Med. Truck'!R29,Semi!R29)</f>
        <v>37</v>
      </c>
      <c r="S29" s="45" t="n">
        <f aca="false">SUM(Cars!S29,'Med. Truck'!S29,Semi!S29)</f>
        <v>15</v>
      </c>
      <c r="T29" s="46" t="n">
        <f aca="false">SUM(Q29:S29)</f>
        <v>52</v>
      </c>
      <c r="U29" s="47" t="n">
        <f aca="false">L29+T29</f>
        <v>108</v>
      </c>
      <c r="V29" s="48" t="n">
        <f aca="false">H29+P29</f>
        <v>47</v>
      </c>
      <c r="W29" s="46" t="n">
        <f aca="false">SUM(U29:V29)</f>
        <v>155</v>
      </c>
      <c r="X29" s="43"/>
      <c r="Y29" s="44"/>
      <c r="Z29" s="44"/>
      <c r="AA29" s="45"/>
      <c r="AB29" s="46" t="n">
        <f aca="false">SUM(X29:AA29)</f>
        <v>0</v>
      </c>
    </row>
    <row r="30" customFormat="false" ht="12.75" hidden="false" customHeight="false" outlineLevel="0" collapsed="false">
      <c r="B30" s="40" t="n">
        <f aca="false">D29</f>
        <v>0.395833333333334</v>
      </c>
      <c r="C30" s="41" t="s">
        <v>37</v>
      </c>
      <c r="D30" s="42" t="n">
        <f aca="false">B30+(interval/60/24)</f>
        <v>0.40625</v>
      </c>
      <c r="E30" s="43" t="n">
        <f aca="false">SUM(Cars!E30,'Med. Truck'!E30,Semi!E30)</f>
        <v>21</v>
      </c>
      <c r="F30" s="44" t="n">
        <f aca="false">SUM(Cars!F30,'Med. Truck'!F30,Semi!F30)</f>
        <v>5</v>
      </c>
      <c r="G30" s="45" t="n">
        <f aca="false">SUM(Cars!G30,'Med. Truck'!G30,Semi!G30)</f>
        <v>2</v>
      </c>
      <c r="H30" s="46" t="n">
        <f aca="false">SUM(E30:G30)</f>
        <v>28</v>
      </c>
      <c r="I30" s="43" t="n">
        <f aca="false">SUM(Cars!I30,'Med. Truck'!I30,Semi!I30)</f>
        <v>7</v>
      </c>
      <c r="J30" s="44" t="n">
        <f aca="false">SUM(Cars!J30,'Med. Truck'!J30,Semi!J30)</f>
        <v>64</v>
      </c>
      <c r="K30" s="45" t="n">
        <f aca="false">SUM(Cars!K30,'Med. Truck'!K30,Semi!K30)</f>
        <v>0</v>
      </c>
      <c r="L30" s="46" t="n">
        <f aca="false">SUM(I30:K30)</f>
        <v>71</v>
      </c>
      <c r="M30" s="43" t="n">
        <f aca="false">SUM(Cars!M30,'Med. Truck'!M30,Semi!M30)</f>
        <v>5</v>
      </c>
      <c r="N30" s="44" t="n">
        <f aca="false">SUM(Cars!N30,'Med. Truck'!N30,Semi!N30)</f>
        <v>4</v>
      </c>
      <c r="O30" s="45" t="n">
        <f aca="false">SUM(Cars!O30,'Med. Truck'!O30,Semi!O30)</f>
        <v>4</v>
      </c>
      <c r="P30" s="46" t="n">
        <f aca="false">SUM(M30:O30)</f>
        <v>13</v>
      </c>
      <c r="Q30" s="43" t="n">
        <f aca="false">SUM(Cars!Q30,'Med. Truck'!Q30,Semi!Q30)</f>
        <v>2</v>
      </c>
      <c r="R30" s="44" t="n">
        <f aca="false">SUM(Cars!R30,'Med. Truck'!R30,Semi!R30)</f>
        <v>41</v>
      </c>
      <c r="S30" s="45" t="n">
        <f aca="false">SUM(Cars!S30,'Med. Truck'!S30,Semi!S30)</f>
        <v>19</v>
      </c>
      <c r="T30" s="46" t="n">
        <f aca="false">SUM(Q30:S30)</f>
        <v>62</v>
      </c>
      <c r="U30" s="47" t="n">
        <f aca="false">L30+T30</f>
        <v>133</v>
      </c>
      <c r="V30" s="48" t="n">
        <f aca="false">H30+P30</f>
        <v>41</v>
      </c>
      <c r="W30" s="46" t="n">
        <f aca="false">SUM(U30:V30)</f>
        <v>174</v>
      </c>
      <c r="X30" s="43"/>
      <c r="Y30" s="44"/>
      <c r="Z30" s="44"/>
      <c r="AA30" s="45"/>
      <c r="AB30" s="46" t="n">
        <f aca="false">SUM(X30:AA30)</f>
        <v>0</v>
      </c>
    </row>
    <row r="31" customFormat="false" ht="12.75" hidden="false" customHeight="false" outlineLevel="0" collapsed="false">
      <c r="B31" s="40" t="n">
        <f aca="false">D30</f>
        <v>0.40625</v>
      </c>
      <c r="C31" s="41" t="s">
        <v>37</v>
      </c>
      <c r="D31" s="42" t="n">
        <f aca="false">B31+(interval/60/24)</f>
        <v>0.416666666666667</v>
      </c>
      <c r="E31" s="43" t="n">
        <f aca="false">SUM(Cars!E31,'Med. Truck'!E31,Semi!E31)</f>
        <v>22</v>
      </c>
      <c r="F31" s="44" t="n">
        <f aca="false">SUM(Cars!F31,'Med. Truck'!F31,Semi!F31)</f>
        <v>2</v>
      </c>
      <c r="G31" s="45" t="n">
        <f aca="false">SUM(Cars!G31,'Med. Truck'!G31,Semi!G31)</f>
        <v>2</v>
      </c>
      <c r="H31" s="46" t="n">
        <f aca="false">SUM(E31:G31)</f>
        <v>26</v>
      </c>
      <c r="I31" s="43" t="n">
        <f aca="false">SUM(Cars!I31,'Med. Truck'!I31,Semi!I31)</f>
        <v>3</v>
      </c>
      <c r="J31" s="44" t="n">
        <f aca="false">SUM(Cars!J31,'Med. Truck'!J31,Semi!J31)</f>
        <v>36</v>
      </c>
      <c r="K31" s="45" t="n">
        <f aca="false">SUM(Cars!K31,'Med. Truck'!K31,Semi!K31)</f>
        <v>1</v>
      </c>
      <c r="L31" s="46" t="n">
        <f aca="false">SUM(I31:K31)</f>
        <v>40</v>
      </c>
      <c r="M31" s="43" t="n">
        <f aca="false">SUM(Cars!M31,'Med. Truck'!M31,Semi!M31)</f>
        <v>1</v>
      </c>
      <c r="N31" s="44" t="n">
        <f aca="false">SUM(Cars!N31,'Med. Truck'!N31,Semi!N31)</f>
        <v>8</v>
      </c>
      <c r="O31" s="45" t="n">
        <f aca="false">SUM(Cars!O31,'Med. Truck'!O31,Semi!O31)</f>
        <v>0</v>
      </c>
      <c r="P31" s="46" t="n">
        <f aca="false">SUM(M31:O31)</f>
        <v>9</v>
      </c>
      <c r="Q31" s="43" t="n">
        <f aca="false">SUM(Cars!Q31,'Med. Truck'!Q31,Semi!Q31)</f>
        <v>0</v>
      </c>
      <c r="R31" s="44" t="n">
        <f aca="false">SUM(Cars!R31,'Med. Truck'!R31,Semi!R31)</f>
        <v>41</v>
      </c>
      <c r="S31" s="45" t="n">
        <f aca="false">SUM(Cars!S31,'Med. Truck'!S31,Semi!S31)</f>
        <v>16</v>
      </c>
      <c r="T31" s="46" t="n">
        <f aca="false">SUM(Q31:S31)</f>
        <v>57</v>
      </c>
      <c r="U31" s="47" t="n">
        <f aca="false">L31+T31</f>
        <v>97</v>
      </c>
      <c r="V31" s="48" t="n">
        <f aca="false">H31+P31</f>
        <v>35</v>
      </c>
      <c r="W31" s="46" t="n">
        <f aca="false">SUM(U31:V31)</f>
        <v>132</v>
      </c>
      <c r="X31" s="43"/>
      <c r="Y31" s="44"/>
      <c r="Z31" s="44"/>
      <c r="AA31" s="45"/>
      <c r="AB31" s="46" t="n">
        <f aca="false">SUM(X31:AA31)</f>
        <v>0</v>
      </c>
    </row>
    <row r="32" customFormat="false" ht="12.75" hidden="false" customHeight="false" outlineLevel="0" collapsed="false">
      <c r="B32" s="40" t="n">
        <f aca="false">D31</f>
        <v>0.416666666666667</v>
      </c>
      <c r="C32" s="41" t="s">
        <v>37</v>
      </c>
      <c r="D32" s="42" t="n">
        <f aca="false">B32+(interval/60/24)</f>
        <v>0.427083333333334</v>
      </c>
      <c r="E32" s="43" t="n">
        <f aca="false">SUM(Cars!E32,'Med. Truck'!E32,Semi!E32)</f>
        <v>34</v>
      </c>
      <c r="F32" s="44" t="n">
        <f aca="false">SUM(Cars!F32,'Med. Truck'!F32,Semi!F32)</f>
        <v>2</v>
      </c>
      <c r="G32" s="45" t="n">
        <f aca="false">SUM(Cars!G32,'Med. Truck'!G32,Semi!G32)</f>
        <v>3</v>
      </c>
      <c r="H32" s="46" t="n">
        <f aca="false">SUM(E32:G32)</f>
        <v>39</v>
      </c>
      <c r="I32" s="43" t="n">
        <f aca="false">SUM(Cars!I32,'Med. Truck'!I32,Semi!I32)</f>
        <v>12</v>
      </c>
      <c r="J32" s="44" t="n">
        <f aca="false">SUM(Cars!J32,'Med. Truck'!J32,Semi!J32)</f>
        <v>35</v>
      </c>
      <c r="K32" s="45" t="n">
        <f aca="false">SUM(Cars!K32,'Med. Truck'!K32,Semi!K32)</f>
        <v>1</v>
      </c>
      <c r="L32" s="46" t="n">
        <f aca="false">SUM(I32:K32)</f>
        <v>48</v>
      </c>
      <c r="M32" s="43" t="n">
        <f aca="false">SUM(Cars!M32,'Med. Truck'!M32,Semi!M32)</f>
        <v>1</v>
      </c>
      <c r="N32" s="44" t="n">
        <f aca="false">SUM(Cars!N32,'Med. Truck'!N32,Semi!N32)</f>
        <v>7</v>
      </c>
      <c r="O32" s="45" t="n">
        <f aca="false">SUM(Cars!O32,'Med. Truck'!O32,Semi!O32)</f>
        <v>1</v>
      </c>
      <c r="P32" s="46" t="n">
        <f aca="false">SUM(M32:O32)</f>
        <v>9</v>
      </c>
      <c r="Q32" s="43" t="n">
        <f aca="false">SUM(Cars!Q32,'Med. Truck'!Q32,Semi!Q32)</f>
        <v>1</v>
      </c>
      <c r="R32" s="44" t="n">
        <f aca="false">SUM(Cars!R32,'Med. Truck'!R32,Semi!R32)</f>
        <v>35</v>
      </c>
      <c r="S32" s="45" t="n">
        <f aca="false">SUM(Cars!S32,'Med. Truck'!S32,Semi!S32)</f>
        <v>13</v>
      </c>
      <c r="T32" s="46" t="n">
        <f aca="false">SUM(Q32:S32)</f>
        <v>49</v>
      </c>
      <c r="U32" s="47" t="n">
        <f aca="false">L32+T32</f>
        <v>97</v>
      </c>
      <c r="V32" s="48" t="n">
        <f aca="false">H32+P32</f>
        <v>48</v>
      </c>
      <c r="W32" s="46" t="n">
        <f aca="false">SUM(U32:V32)</f>
        <v>145</v>
      </c>
      <c r="X32" s="43"/>
      <c r="Y32" s="44"/>
      <c r="Z32" s="44"/>
      <c r="AA32" s="45"/>
      <c r="AB32" s="46" t="n">
        <f aca="false">SUM(X32:AA32)</f>
        <v>0</v>
      </c>
    </row>
    <row r="33" customFormat="false" ht="12.75" hidden="false" customHeight="false" outlineLevel="0" collapsed="false">
      <c r="B33" s="40" t="n">
        <f aca="false">D32</f>
        <v>0.427083333333334</v>
      </c>
      <c r="C33" s="41" t="s">
        <v>37</v>
      </c>
      <c r="D33" s="42" t="n">
        <f aca="false">B33+(interval/60/24)</f>
        <v>0.4375</v>
      </c>
      <c r="E33" s="43" t="n">
        <f aca="false">SUM(Cars!E33,'Med. Truck'!E33,Semi!E33)</f>
        <v>27</v>
      </c>
      <c r="F33" s="44" t="n">
        <f aca="false">SUM(Cars!F33,'Med. Truck'!F33,Semi!F33)</f>
        <v>3</v>
      </c>
      <c r="G33" s="45" t="n">
        <f aca="false">SUM(Cars!G33,'Med. Truck'!G33,Semi!G33)</f>
        <v>2</v>
      </c>
      <c r="H33" s="46" t="n">
        <f aca="false">SUM(E33:G33)</f>
        <v>32</v>
      </c>
      <c r="I33" s="43" t="n">
        <f aca="false">SUM(Cars!I33,'Med. Truck'!I33,Semi!I33)</f>
        <v>3</v>
      </c>
      <c r="J33" s="44" t="n">
        <f aca="false">SUM(Cars!J33,'Med. Truck'!J33,Semi!J33)</f>
        <v>31</v>
      </c>
      <c r="K33" s="45" t="n">
        <f aca="false">SUM(Cars!K33,'Med. Truck'!K33,Semi!K33)</f>
        <v>1</v>
      </c>
      <c r="L33" s="46" t="n">
        <f aca="false">SUM(I33:K33)</f>
        <v>35</v>
      </c>
      <c r="M33" s="43" t="n">
        <f aca="false">SUM(Cars!M33,'Med. Truck'!M33,Semi!M33)</f>
        <v>0</v>
      </c>
      <c r="N33" s="44" t="n">
        <f aca="false">SUM(Cars!N33,'Med. Truck'!N33,Semi!N33)</f>
        <v>3</v>
      </c>
      <c r="O33" s="45" t="n">
        <f aca="false">SUM(Cars!O33,'Med. Truck'!O33,Semi!O33)</f>
        <v>2</v>
      </c>
      <c r="P33" s="46" t="n">
        <f aca="false">SUM(M33:O33)</f>
        <v>5</v>
      </c>
      <c r="Q33" s="43" t="n">
        <f aca="false">SUM(Cars!Q33,'Med. Truck'!Q33,Semi!Q33)</f>
        <v>0</v>
      </c>
      <c r="R33" s="44" t="n">
        <f aca="false">SUM(Cars!R33,'Med. Truck'!R33,Semi!R33)</f>
        <v>50</v>
      </c>
      <c r="S33" s="45" t="n">
        <f aca="false">SUM(Cars!S33,'Med. Truck'!S33,Semi!S33)</f>
        <v>17</v>
      </c>
      <c r="T33" s="46" t="n">
        <f aca="false">SUM(Q33:S33)</f>
        <v>67</v>
      </c>
      <c r="U33" s="47" t="n">
        <f aca="false">L33+T33</f>
        <v>102</v>
      </c>
      <c r="V33" s="48" t="n">
        <f aca="false">H33+P33</f>
        <v>37</v>
      </c>
      <c r="W33" s="46" t="n">
        <f aca="false">SUM(U33:V33)</f>
        <v>139</v>
      </c>
      <c r="X33" s="43"/>
      <c r="Y33" s="44"/>
      <c r="Z33" s="44"/>
      <c r="AA33" s="45"/>
      <c r="AB33" s="46" t="n">
        <f aca="false">SUM(X33:AA33)</f>
        <v>0</v>
      </c>
    </row>
    <row r="34" customFormat="false" ht="12.75" hidden="false" customHeight="false" outlineLevel="0" collapsed="false">
      <c r="B34" s="40" t="n">
        <f aca="false">D33</f>
        <v>0.4375</v>
      </c>
      <c r="C34" s="41" t="s">
        <v>37</v>
      </c>
      <c r="D34" s="42" t="n">
        <f aca="false">B34+(interval/60/24)</f>
        <v>0.447916666666667</v>
      </c>
      <c r="E34" s="43" t="n">
        <f aca="false">SUM(Cars!E34,'Med. Truck'!E34,Semi!E34)</f>
        <v>35</v>
      </c>
      <c r="F34" s="44" t="n">
        <f aca="false">SUM(Cars!F34,'Med. Truck'!F34,Semi!F34)</f>
        <v>8</v>
      </c>
      <c r="G34" s="45" t="n">
        <f aca="false">SUM(Cars!G34,'Med. Truck'!G34,Semi!G34)</f>
        <v>5</v>
      </c>
      <c r="H34" s="46" t="n">
        <f aca="false">SUM(E34:G34)</f>
        <v>48</v>
      </c>
      <c r="I34" s="43" t="n">
        <f aca="false">SUM(Cars!I34,'Med. Truck'!I34,Semi!I34)</f>
        <v>8</v>
      </c>
      <c r="J34" s="44" t="n">
        <f aca="false">SUM(Cars!J34,'Med. Truck'!J34,Semi!J34)</f>
        <v>41</v>
      </c>
      <c r="K34" s="45" t="n">
        <f aca="false">SUM(Cars!K34,'Med. Truck'!K34,Semi!K34)</f>
        <v>1</v>
      </c>
      <c r="L34" s="46" t="n">
        <f aca="false">SUM(I34:K34)</f>
        <v>50</v>
      </c>
      <c r="M34" s="43" t="n">
        <f aca="false">SUM(Cars!M34,'Med. Truck'!M34,Semi!M34)</f>
        <v>2</v>
      </c>
      <c r="N34" s="44" t="n">
        <f aca="false">SUM(Cars!N34,'Med. Truck'!N34,Semi!N34)</f>
        <v>5</v>
      </c>
      <c r="O34" s="45" t="n">
        <f aca="false">SUM(Cars!O34,'Med. Truck'!O34,Semi!O34)</f>
        <v>2</v>
      </c>
      <c r="P34" s="46" t="n">
        <f aca="false">SUM(M34:O34)</f>
        <v>9</v>
      </c>
      <c r="Q34" s="43" t="n">
        <f aca="false">SUM(Cars!Q34,'Med. Truck'!Q34,Semi!Q34)</f>
        <v>3</v>
      </c>
      <c r="R34" s="44" t="n">
        <f aca="false">SUM(Cars!R34,'Med. Truck'!R34,Semi!R34)</f>
        <v>36</v>
      </c>
      <c r="S34" s="45" t="n">
        <f aca="false">SUM(Cars!S34,'Med. Truck'!S34,Semi!S34)</f>
        <v>18</v>
      </c>
      <c r="T34" s="46" t="n">
        <f aca="false">SUM(Q34:S34)</f>
        <v>57</v>
      </c>
      <c r="U34" s="47" t="n">
        <f aca="false">L34+T34</f>
        <v>107</v>
      </c>
      <c r="V34" s="48" t="n">
        <f aca="false">H34+P34</f>
        <v>57</v>
      </c>
      <c r="W34" s="46" t="n">
        <f aca="false">SUM(U34:V34)</f>
        <v>164</v>
      </c>
      <c r="X34" s="43"/>
      <c r="Y34" s="44"/>
      <c r="Z34" s="44"/>
      <c r="AA34" s="45"/>
      <c r="AB34" s="46" t="n">
        <f aca="false">SUM(X34:AA34)</f>
        <v>0</v>
      </c>
    </row>
    <row r="35" customFormat="false" ht="12.75" hidden="false" customHeight="false" outlineLevel="0" collapsed="false">
      <c r="B35" s="40" t="n">
        <f aca="false">D34</f>
        <v>0.447916666666667</v>
      </c>
      <c r="C35" s="41" t="s">
        <v>37</v>
      </c>
      <c r="D35" s="42" t="n">
        <f aca="false">B35+(interval/60/24)</f>
        <v>0.458333333333334</v>
      </c>
      <c r="E35" s="43" t="n">
        <f aca="false">SUM(Cars!E35,'Med. Truck'!E35,Semi!E35)</f>
        <v>29</v>
      </c>
      <c r="F35" s="44" t="n">
        <f aca="false">SUM(Cars!F35,'Med. Truck'!F35,Semi!F35)</f>
        <v>2</v>
      </c>
      <c r="G35" s="45" t="n">
        <f aca="false">SUM(Cars!G35,'Med. Truck'!G35,Semi!G35)</f>
        <v>7</v>
      </c>
      <c r="H35" s="46" t="n">
        <f aca="false">SUM(E35:G35)</f>
        <v>38</v>
      </c>
      <c r="I35" s="43" t="n">
        <f aca="false">SUM(Cars!I35,'Med. Truck'!I35,Semi!I35)</f>
        <v>3</v>
      </c>
      <c r="J35" s="44" t="n">
        <f aca="false">SUM(Cars!J35,'Med. Truck'!J35,Semi!J35)</f>
        <v>35</v>
      </c>
      <c r="K35" s="45" t="n">
        <f aca="false">SUM(Cars!K35,'Med. Truck'!K35,Semi!K35)</f>
        <v>0</v>
      </c>
      <c r="L35" s="46" t="n">
        <f aca="false">SUM(I35:K35)</f>
        <v>38</v>
      </c>
      <c r="M35" s="43" t="n">
        <f aca="false">SUM(Cars!M35,'Med. Truck'!M35,Semi!M35)</f>
        <v>1</v>
      </c>
      <c r="N35" s="44" t="n">
        <f aca="false">SUM(Cars!N35,'Med. Truck'!N35,Semi!N35)</f>
        <v>4</v>
      </c>
      <c r="O35" s="45" t="n">
        <f aca="false">SUM(Cars!O35,'Med. Truck'!O35,Semi!O35)</f>
        <v>1</v>
      </c>
      <c r="P35" s="46" t="n">
        <f aca="false">SUM(M35:O35)</f>
        <v>6</v>
      </c>
      <c r="Q35" s="43" t="n">
        <f aca="false">SUM(Cars!Q35,'Med. Truck'!Q35,Semi!Q35)</f>
        <v>3</v>
      </c>
      <c r="R35" s="44" t="n">
        <f aca="false">SUM(Cars!R35,'Med. Truck'!R35,Semi!R35)</f>
        <v>39</v>
      </c>
      <c r="S35" s="45" t="n">
        <f aca="false">SUM(Cars!S35,'Med. Truck'!S35,Semi!S35)</f>
        <v>14</v>
      </c>
      <c r="T35" s="46" t="n">
        <f aca="false">SUM(Q35:S35)</f>
        <v>56</v>
      </c>
      <c r="U35" s="47" t="n">
        <f aca="false">L35+T35</f>
        <v>94</v>
      </c>
      <c r="V35" s="48" t="n">
        <f aca="false">H35+P35</f>
        <v>44</v>
      </c>
      <c r="W35" s="46" t="n">
        <f aca="false">SUM(U35:V35)</f>
        <v>138</v>
      </c>
      <c r="X35" s="43"/>
      <c r="Y35" s="44"/>
      <c r="Z35" s="44"/>
      <c r="AA35" s="45"/>
      <c r="AB35" s="46" t="n">
        <f aca="false">SUM(X35:AA35)</f>
        <v>0</v>
      </c>
    </row>
    <row r="36" customFormat="false" ht="12.75" hidden="false" customHeight="false" outlineLevel="0" collapsed="false">
      <c r="B36" s="40" t="n">
        <f aca="false">D35</f>
        <v>0.458333333333334</v>
      </c>
      <c r="C36" s="41" t="s">
        <v>37</v>
      </c>
      <c r="D36" s="42" t="n">
        <f aca="false">B36+(interval/60/24)</f>
        <v>0.46875</v>
      </c>
      <c r="E36" s="43" t="n">
        <f aca="false">SUM(Cars!E36,'Med. Truck'!E36,Semi!E36)</f>
        <v>18</v>
      </c>
      <c r="F36" s="44" t="n">
        <f aca="false">SUM(Cars!F36,'Med. Truck'!F36,Semi!F36)</f>
        <v>5</v>
      </c>
      <c r="G36" s="45" t="n">
        <f aca="false">SUM(Cars!G36,'Med. Truck'!G36,Semi!G36)</f>
        <v>2</v>
      </c>
      <c r="H36" s="46" t="n">
        <f aca="false">SUM(E36:G36)</f>
        <v>25</v>
      </c>
      <c r="I36" s="43" t="n">
        <f aca="false">SUM(Cars!I36,'Med. Truck'!I36,Semi!I36)</f>
        <v>5</v>
      </c>
      <c r="J36" s="44" t="n">
        <f aca="false">SUM(Cars!J36,'Med. Truck'!J36,Semi!J36)</f>
        <v>24</v>
      </c>
      <c r="K36" s="45" t="n">
        <f aca="false">SUM(Cars!K36,'Med. Truck'!K36,Semi!K36)</f>
        <v>2</v>
      </c>
      <c r="L36" s="46" t="n">
        <f aca="false">SUM(I36:K36)</f>
        <v>31</v>
      </c>
      <c r="M36" s="43" t="n">
        <f aca="false">SUM(Cars!M36,'Med. Truck'!M36,Semi!M36)</f>
        <v>0</v>
      </c>
      <c r="N36" s="44" t="n">
        <f aca="false">SUM(Cars!N36,'Med. Truck'!N36,Semi!N36)</f>
        <v>3</v>
      </c>
      <c r="O36" s="45" t="n">
        <f aca="false">SUM(Cars!O36,'Med. Truck'!O36,Semi!O36)</f>
        <v>1</v>
      </c>
      <c r="P36" s="46" t="n">
        <f aca="false">SUM(M36:O36)</f>
        <v>4</v>
      </c>
      <c r="Q36" s="43" t="n">
        <f aca="false">SUM(Cars!Q36,'Med. Truck'!Q36,Semi!Q36)</f>
        <v>5</v>
      </c>
      <c r="R36" s="44" t="n">
        <f aca="false">SUM(Cars!R36,'Med. Truck'!R36,Semi!R36)</f>
        <v>30</v>
      </c>
      <c r="S36" s="45" t="n">
        <f aca="false">SUM(Cars!S36,'Med. Truck'!S36,Semi!S36)</f>
        <v>10</v>
      </c>
      <c r="T36" s="46" t="n">
        <f aca="false">SUM(Q36:S36)</f>
        <v>45</v>
      </c>
      <c r="U36" s="47" t="n">
        <f aca="false">L36+T36</f>
        <v>76</v>
      </c>
      <c r="V36" s="48" t="n">
        <f aca="false">H36+P36</f>
        <v>29</v>
      </c>
      <c r="W36" s="46" t="n">
        <f aca="false">SUM(U36:V36)</f>
        <v>105</v>
      </c>
      <c r="X36" s="43"/>
      <c r="Y36" s="44"/>
      <c r="Z36" s="44"/>
      <c r="AA36" s="45"/>
      <c r="AB36" s="46" t="n">
        <f aca="false">SUM(X36:AA36)</f>
        <v>0</v>
      </c>
    </row>
    <row r="37" customFormat="false" ht="12.75" hidden="false" customHeight="false" outlineLevel="0" collapsed="false">
      <c r="B37" s="40" t="n">
        <f aca="false">D36</f>
        <v>0.46875</v>
      </c>
      <c r="C37" s="41" t="s">
        <v>37</v>
      </c>
      <c r="D37" s="42" t="n">
        <f aca="false">B37+(interval/60/24)</f>
        <v>0.479166666666667</v>
      </c>
      <c r="E37" s="43" t="n">
        <f aca="false">SUM(Cars!E37,'Med. Truck'!E37,Semi!E37)</f>
        <v>24</v>
      </c>
      <c r="F37" s="44" t="n">
        <f aca="false">SUM(Cars!F37,'Med. Truck'!F37,Semi!F37)</f>
        <v>2</v>
      </c>
      <c r="G37" s="45" t="n">
        <f aca="false">SUM(Cars!G37,'Med. Truck'!G37,Semi!G37)</f>
        <v>0</v>
      </c>
      <c r="H37" s="46" t="n">
        <f aca="false">SUM(E37:G37)</f>
        <v>26</v>
      </c>
      <c r="I37" s="43" t="n">
        <f aca="false">SUM(Cars!I37,'Med. Truck'!I37,Semi!I37)</f>
        <v>8</v>
      </c>
      <c r="J37" s="44" t="n">
        <f aca="false">SUM(Cars!J37,'Med. Truck'!J37,Semi!J37)</f>
        <v>29</v>
      </c>
      <c r="K37" s="45" t="n">
        <f aca="false">SUM(Cars!K37,'Med. Truck'!K37,Semi!K37)</f>
        <v>2</v>
      </c>
      <c r="L37" s="46" t="n">
        <f aca="false">SUM(I37:K37)</f>
        <v>39</v>
      </c>
      <c r="M37" s="43" t="n">
        <f aca="false">SUM(Cars!M37,'Med. Truck'!M37,Semi!M37)</f>
        <v>2</v>
      </c>
      <c r="N37" s="44" t="n">
        <f aca="false">SUM(Cars!N37,'Med. Truck'!N37,Semi!N37)</f>
        <v>5</v>
      </c>
      <c r="O37" s="45" t="n">
        <f aca="false">SUM(Cars!O37,'Med. Truck'!O37,Semi!O37)</f>
        <v>1</v>
      </c>
      <c r="P37" s="46" t="n">
        <f aca="false">SUM(M37:O37)</f>
        <v>8</v>
      </c>
      <c r="Q37" s="43" t="n">
        <f aca="false">SUM(Cars!Q37,'Med. Truck'!Q37,Semi!Q37)</f>
        <v>0</v>
      </c>
      <c r="R37" s="44" t="n">
        <f aca="false">SUM(Cars!R37,'Med. Truck'!R37,Semi!R37)</f>
        <v>37</v>
      </c>
      <c r="S37" s="45" t="n">
        <f aca="false">SUM(Cars!S37,'Med. Truck'!S37,Semi!S37)</f>
        <v>23</v>
      </c>
      <c r="T37" s="46" t="n">
        <f aca="false">SUM(Q37:S37)</f>
        <v>60</v>
      </c>
      <c r="U37" s="47" t="n">
        <f aca="false">L37+T37</f>
        <v>99</v>
      </c>
      <c r="V37" s="48" t="n">
        <f aca="false">H37+P37</f>
        <v>34</v>
      </c>
      <c r="W37" s="46" t="n">
        <f aca="false">SUM(U37:V37)</f>
        <v>133</v>
      </c>
      <c r="X37" s="43"/>
      <c r="Y37" s="44"/>
      <c r="Z37" s="44"/>
      <c r="AA37" s="45"/>
      <c r="AB37" s="46" t="n">
        <f aca="false">SUM(X37:AA37)</f>
        <v>0</v>
      </c>
    </row>
    <row r="38" customFormat="false" ht="12.75" hidden="false" customHeight="false" outlineLevel="0" collapsed="false">
      <c r="B38" s="40" t="n">
        <f aca="false">D37</f>
        <v>0.479166666666667</v>
      </c>
      <c r="C38" s="41" t="s">
        <v>37</v>
      </c>
      <c r="D38" s="42" t="n">
        <f aca="false">B38+(interval/60/24)</f>
        <v>0.489583333333334</v>
      </c>
      <c r="E38" s="43" t="n">
        <f aca="false">SUM(Cars!E38,'Med. Truck'!E38,Semi!E38)</f>
        <v>23</v>
      </c>
      <c r="F38" s="44" t="n">
        <f aca="false">SUM(Cars!F38,'Med. Truck'!F38,Semi!F38)</f>
        <v>3</v>
      </c>
      <c r="G38" s="45" t="n">
        <f aca="false">SUM(Cars!G38,'Med. Truck'!G38,Semi!G38)</f>
        <v>5</v>
      </c>
      <c r="H38" s="46" t="n">
        <f aca="false">SUM(E38:G38)</f>
        <v>31</v>
      </c>
      <c r="I38" s="43" t="n">
        <f aca="false">SUM(Cars!I38,'Med. Truck'!I38,Semi!I38)</f>
        <v>8</v>
      </c>
      <c r="J38" s="44" t="n">
        <f aca="false">SUM(Cars!J38,'Med. Truck'!J38,Semi!J38)</f>
        <v>36</v>
      </c>
      <c r="K38" s="45" t="n">
        <f aca="false">SUM(Cars!K38,'Med. Truck'!K38,Semi!K38)</f>
        <v>1</v>
      </c>
      <c r="L38" s="46" t="n">
        <f aca="false">SUM(I38:K38)</f>
        <v>45</v>
      </c>
      <c r="M38" s="43" t="n">
        <f aca="false">SUM(Cars!M38,'Med. Truck'!M38,Semi!M38)</f>
        <v>3</v>
      </c>
      <c r="N38" s="44" t="n">
        <f aca="false">SUM(Cars!N38,'Med. Truck'!N38,Semi!N38)</f>
        <v>6</v>
      </c>
      <c r="O38" s="45" t="n">
        <f aca="false">SUM(Cars!O38,'Med. Truck'!O38,Semi!O38)</f>
        <v>1</v>
      </c>
      <c r="P38" s="46" t="n">
        <f aca="false">SUM(M38:O38)</f>
        <v>10</v>
      </c>
      <c r="Q38" s="43" t="n">
        <f aca="false">SUM(Cars!Q38,'Med. Truck'!Q38,Semi!Q38)</f>
        <v>0</v>
      </c>
      <c r="R38" s="44" t="n">
        <f aca="false">SUM(Cars!R38,'Med. Truck'!R38,Semi!R38)</f>
        <v>39</v>
      </c>
      <c r="S38" s="45" t="n">
        <f aca="false">SUM(Cars!S38,'Med. Truck'!S38,Semi!S38)</f>
        <v>23</v>
      </c>
      <c r="T38" s="46" t="n">
        <f aca="false">SUM(Q38:S38)</f>
        <v>62</v>
      </c>
      <c r="U38" s="47" t="n">
        <f aca="false">L38+T38</f>
        <v>107</v>
      </c>
      <c r="V38" s="48" t="n">
        <f aca="false">H38+P38</f>
        <v>41</v>
      </c>
      <c r="W38" s="46" t="n">
        <f aca="false">SUM(U38:V38)</f>
        <v>148</v>
      </c>
      <c r="X38" s="43"/>
      <c r="Y38" s="44"/>
      <c r="Z38" s="44"/>
      <c r="AA38" s="45"/>
      <c r="AB38" s="46" t="n">
        <f aca="false">SUM(X38:AA38)</f>
        <v>0</v>
      </c>
    </row>
    <row r="39" customFormat="false" ht="12.75" hidden="false" customHeight="false" outlineLevel="0" collapsed="false">
      <c r="B39" s="40" t="n">
        <f aca="false">D38</f>
        <v>0.489583333333334</v>
      </c>
      <c r="C39" s="41" t="s">
        <v>37</v>
      </c>
      <c r="D39" s="42" t="n">
        <f aca="false">B39+(interval/60/24)</f>
        <v>0.5</v>
      </c>
      <c r="E39" s="43" t="n">
        <f aca="false">SUM(Cars!E39,'Med. Truck'!E39,Semi!E39)</f>
        <v>23</v>
      </c>
      <c r="F39" s="44" t="n">
        <f aca="false">SUM(Cars!F39,'Med. Truck'!F39,Semi!F39)</f>
        <v>7</v>
      </c>
      <c r="G39" s="45" t="n">
        <f aca="false">SUM(Cars!G39,'Med. Truck'!G39,Semi!G39)</f>
        <v>7</v>
      </c>
      <c r="H39" s="46" t="n">
        <f aca="false">SUM(E39:G39)</f>
        <v>37</v>
      </c>
      <c r="I39" s="43" t="n">
        <f aca="false">SUM(Cars!I39,'Med. Truck'!I39,Semi!I39)</f>
        <v>7</v>
      </c>
      <c r="J39" s="44" t="n">
        <f aca="false">SUM(Cars!J39,'Med. Truck'!J39,Semi!J39)</f>
        <v>29</v>
      </c>
      <c r="K39" s="45" t="n">
        <f aca="false">SUM(Cars!K39,'Med. Truck'!K39,Semi!K39)</f>
        <v>0</v>
      </c>
      <c r="L39" s="46" t="n">
        <f aca="false">SUM(I39:K39)</f>
        <v>36</v>
      </c>
      <c r="M39" s="43" t="n">
        <f aca="false">SUM(Cars!M39,'Med. Truck'!M39,Semi!M39)</f>
        <v>1</v>
      </c>
      <c r="N39" s="44" t="n">
        <f aca="false">SUM(Cars!N39,'Med. Truck'!N39,Semi!N39)</f>
        <v>5</v>
      </c>
      <c r="O39" s="45" t="n">
        <f aca="false">SUM(Cars!O39,'Med. Truck'!O39,Semi!O39)</f>
        <v>0</v>
      </c>
      <c r="P39" s="46" t="n">
        <f aca="false">SUM(M39:O39)</f>
        <v>6</v>
      </c>
      <c r="Q39" s="43" t="n">
        <f aca="false">SUM(Cars!Q39,'Med. Truck'!Q39,Semi!Q39)</f>
        <v>1</v>
      </c>
      <c r="R39" s="44" t="n">
        <f aca="false">SUM(Cars!R39,'Med. Truck'!R39,Semi!R39)</f>
        <v>17</v>
      </c>
      <c r="S39" s="45" t="n">
        <f aca="false">SUM(Cars!S39,'Med. Truck'!S39,Semi!S39)</f>
        <v>30</v>
      </c>
      <c r="T39" s="46" t="n">
        <f aca="false">SUM(Q39:S39)</f>
        <v>48</v>
      </c>
      <c r="U39" s="47" t="n">
        <f aca="false">L39+T39</f>
        <v>84</v>
      </c>
      <c r="V39" s="48" t="n">
        <f aca="false">H39+P39</f>
        <v>43</v>
      </c>
      <c r="W39" s="46" t="n">
        <f aca="false">SUM(U39:V39)</f>
        <v>127</v>
      </c>
      <c r="X39" s="43"/>
      <c r="Y39" s="44"/>
      <c r="Z39" s="44"/>
      <c r="AA39" s="45"/>
      <c r="AB39" s="46" t="n">
        <f aca="false">SUM(X39:AA39)</f>
        <v>0</v>
      </c>
    </row>
    <row r="40" customFormat="false" ht="12.75" hidden="false" customHeight="false" outlineLevel="0" collapsed="false">
      <c r="B40" s="40" t="n">
        <f aca="false">D39</f>
        <v>0.5</v>
      </c>
      <c r="C40" s="41" t="s">
        <v>37</v>
      </c>
      <c r="D40" s="42" t="n">
        <f aca="false">B40+(interval/60/24)</f>
        <v>0.510416666666667</v>
      </c>
      <c r="E40" s="43" t="n">
        <f aca="false">SUM(Cars!E40,'Med. Truck'!E40,Semi!E40)</f>
        <v>23</v>
      </c>
      <c r="F40" s="44" t="n">
        <f aca="false">SUM(Cars!F40,'Med. Truck'!F40,Semi!F40)</f>
        <v>6</v>
      </c>
      <c r="G40" s="45" t="n">
        <f aca="false">SUM(Cars!G40,'Med. Truck'!G40,Semi!G40)</f>
        <v>7</v>
      </c>
      <c r="H40" s="46" t="n">
        <f aca="false">SUM(E40:G40)</f>
        <v>36</v>
      </c>
      <c r="I40" s="43" t="n">
        <f aca="false">SUM(Cars!I40,'Med. Truck'!I40,Semi!I40)</f>
        <v>6</v>
      </c>
      <c r="J40" s="44" t="n">
        <f aca="false">SUM(Cars!J40,'Med. Truck'!J40,Semi!J40)</f>
        <v>43</v>
      </c>
      <c r="K40" s="45" t="n">
        <f aca="false">SUM(Cars!K40,'Med. Truck'!K40,Semi!K40)</f>
        <v>1</v>
      </c>
      <c r="L40" s="46" t="n">
        <f aca="false">SUM(I40:K40)</f>
        <v>50</v>
      </c>
      <c r="M40" s="43" t="n">
        <f aca="false">SUM(Cars!M40,'Med. Truck'!M40,Semi!M40)</f>
        <v>0</v>
      </c>
      <c r="N40" s="44" t="n">
        <f aca="false">SUM(Cars!N40,'Med. Truck'!N40,Semi!N40)</f>
        <v>8</v>
      </c>
      <c r="O40" s="45" t="n">
        <f aca="false">SUM(Cars!O40,'Med. Truck'!O40,Semi!O40)</f>
        <v>1</v>
      </c>
      <c r="P40" s="46" t="n">
        <f aca="false">SUM(M40:O40)</f>
        <v>9</v>
      </c>
      <c r="Q40" s="43" t="n">
        <f aca="false">SUM(Cars!Q40,'Med. Truck'!Q40,Semi!Q40)</f>
        <v>1</v>
      </c>
      <c r="R40" s="44" t="n">
        <f aca="false">SUM(Cars!R40,'Med. Truck'!R40,Semi!R40)</f>
        <v>38</v>
      </c>
      <c r="S40" s="45" t="n">
        <f aca="false">SUM(Cars!S40,'Med. Truck'!S40,Semi!S40)</f>
        <v>28</v>
      </c>
      <c r="T40" s="46" t="n">
        <f aca="false">SUM(Q40:S40)</f>
        <v>67</v>
      </c>
      <c r="U40" s="47" t="n">
        <f aca="false">L40+T40</f>
        <v>117</v>
      </c>
      <c r="V40" s="48" t="n">
        <f aca="false">H40+P40</f>
        <v>45</v>
      </c>
      <c r="W40" s="46" t="n">
        <f aca="false">SUM(U40:V40)</f>
        <v>162</v>
      </c>
      <c r="X40" s="43"/>
      <c r="Y40" s="44"/>
      <c r="Z40" s="44"/>
      <c r="AA40" s="45"/>
      <c r="AB40" s="46" t="n">
        <f aca="false">SUM(X40:AA40)</f>
        <v>0</v>
      </c>
    </row>
    <row r="41" customFormat="false" ht="12.75" hidden="false" customHeight="false" outlineLevel="0" collapsed="false">
      <c r="B41" s="40" t="n">
        <f aca="false">D40</f>
        <v>0.510416666666667</v>
      </c>
      <c r="C41" s="41" t="s">
        <v>37</v>
      </c>
      <c r="D41" s="42" t="n">
        <f aca="false">B41+(interval/60/24)</f>
        <v>0.520833333333334</v>
      </c>
      <c r="E41" s="43" t="n">
        <f aca="false">SUM(Cars!E41,'Med. Truck'!E41,Semi!E41)</f>
        <v>23</v>
      </c>
      <c r="F41" s="44" t="n">
        <f aca="false">SUM(Cars!F41,'Med. Truck'!F41,Semi!F41)</f>
        <v>2</v>
      </c>
      <c r="G41" s="45" t="n">
        <f aca="false">SUM(Cars!G41,'Med. Truck'!G41,Semi!G41)</f>
        <v>4</v>
      </c>
      <c r="H41" s="46" t="n">
        <f aca="false">SUM(E41:G41)</f>
        <v>29</v>
      </c>
      <c r="I41" s="43" t="n">
        <f aca="false">SUM(Cars!I41,'Med. Truck'!I41,Semi!I41)</f>
        <v>12</v>
      </c>
      <c r="J41" s="44" t="n">
        <f aca="false">SUM(Cars!J41,'Med. Truck'!J41,Semi!J41)</f>
        <v>34</v>
      </c>
      <c r="K41" s="45" t="n">
        <f aca="false">SUM(Cars!K41,'Med. Truck'!K41,Semi!K41)</f>
        <v>2</v>
      </c>
      <c r="L41" s="46" t="n">
        <f aca="false">SUM(I41:K41)</f>
        <v>48</v>
      </c>
      <c r="M41" s="43" t="n">
        <f aca="false">SUM(Cars!M41,'Med. Truck'!M41,Semi!M41)</f>
        <v>3</v>
      </c>
      <c r="N41" s="44" t="n">
        <f aca="false">SUM(Cars!N41,'Med. Truck'!N41,Semi!N41)</f>
        <v>4</v>
      </c>
      <c r="O41" s="45" t="n">
        <f aca="false">SUM(Cars!O41,'Med. Truck'!O41,Semi!O41)</f>
        <v>1</v>
      </c>
      <c r="P41" s="46" t="n">
        <f aca="false">SUM(M41:O41)</f>
        <v>8</v>
      </c>
      <c r="Q41" s="43" t="n">
        <f aca="false">SUM(Cars!Q41,'Med. Truck'!Q41,Semi!Q41)</f>
        <v>1</v>
      </c>
      <c r="R41" s="44" t="n">
        <f aca="false">SUM(Cars!R41,'Med. Truck'!R41,Semi!R41)</f>
        <v>67</v>
      </c>
      <c r="S41" s="45" t="n">
        <f aca="false">SUM(Cars!S41,'Med. Truck'!S41,Semi!S41)</f>
        <v>12</v>
      </c>
      <c r="T41" s="46" t="n">
        <f aca="false">SUM(Q41:S41)</f>
        <v>80</v>
      </c>
      <c r="U41" s="47" t="n">
        <f aca="false">L41+T41</f>
        <v>128</v>
      </c>
      <c r="V41" s="48" t="n">
        <f aca="false">H41+P41</f>
        <v>37</v>
      </c>
      <c r="W41" s="46" t="n">
        <f aca="false">SUM(U41:V41)</f>
        <v>165</v>
      </c>
      <c r="X41" s="43"/>
      <c r="Y41" s="44"/>
      <c r="Z41" s="44"/>
      <c r="AA41" s="45"/>
      <c r="AB41" s="46" t="n">
        <f aca="false">SUM(X41:AA41)</f>
        <v>0</v>
      </c>
    </row>
    <row r="42" customFormat="false" ht="12.75" hidden="false" customHeight="false" outlineLevel="0" collapsed="false">
      <c r="B42" s="40" t="n">
        <f aca="false">D41</f>
        <v>0.520833333333334</v>
      </c>
      <c r="C42" s="41" t="s">
        <v>37</v>
      </c>
      <c r="D42" s="42" t="n">
        <f aca="false">B42+(interval/60/24)</f>
        <v>0.53125</v>
      </c>
      <c r="E42" s="43" t="n">
        <f aca="false">SUM(Cars!E42,'Med. Truck'!E42,Semi!E42)</f>
        <v>17</v>
      </c>
      <c r="F42" s="44" t="n">
        <f aca="false">SUM(Cars!F42,'Med. Truck'!F42,Semi!F42)</f>
        <v>5</v>
      </c>
      <c r="G42" s="45" t="n">
        <f aca="false">SUM(Cars!G42,'Med. Truck'!G42,Semi!G42)</f>
        <v>3</v>
      </c>
      <c r="H42" s="46" t="n">
        <f aca="false">SUM(E42:G42)</f>
        <v>25</v>
      </c>
      <c r="I42" s="43" t="n">
        <f aca="false">SUM(Cars!I42,'Med. Truck'!I42,Semi!I42)</f>
        <v>9</v>
      </c>
      <c r="J42" s="44" t="n">
        <f aca="false">SUM(Cars!J42,'Med. Truck'!J42,Semi!J42)</f>
        <v>34</v>
      </c>
      <c r="K42" s="45" t="n">
        <f aca="false">SUM(Cars!K42,'Med. Truck'!K42,Semi!K42)</f>
        <v>0</v>
      </c>
      <c r="L42" s="46" t="n">
        <f aca="false">SUM(I42:K42)</f>
        <v>43</v>
      </c>
      <c r="M42" s="43" t="n">
        <f aca="false">SUM(Cars!M42,'Med. Truck'!M42,Semi!M42)</f>
        <v>1</v>
      </c>
      <c r="N42" s="44" t="n">
        <f aca="false">SUM(Cars!N42,'Med. Truck'!N42,Semi!N42)</f>
        <v>3</v>
      </c>
      <c r="O42" s="45" t="n">
        <f aca="false">SUM(Cars!O42,'Med. Truck'!O42,Semi!O42)</f>
        <v>4</v>
      </c>
      <c r="P42" s="46" t="n">
        <f aca="false">SUM(M42:O42)</f>
        <v>8</v>
      </c>
      <c r="Q42" s="43" t="n">
        <f aca="false">SUM(Cars!Q42,'Med. Truck'!Q42,Semi!Q42)</f>
        <v>0</v>
      </c>
      <c r="R42" s="44" t="n">
        <f aca="false">SUM(Cars!R42,'Med. Truck'!R42,Semi!R42)</f>
        <v>41</v>
      </c>
      <c r="S42" s="45" t="n">
        <f aca="false">SUM(Cars!S42,'Med. Truck'!S42,Semi!S42)</f>
        <v>23</v>
      </c>
      <c r="T42" s="46" t="n">
        <f aca="false">SUM(Q42:S42)</f>
        <v>64</v>
      </c>
      <c r="U42" s="47" t="n">
        <f aca="false">L42+T42</f>
        <v>107</v>
      </c>
      <c r="V42" s="48" t="n">
        <f aca="false">H42+P42</f>
        <v>33</v>
      </c>
      <c r="W42" s="46" t="n">
        <f aca="false">SUM(U42:V42)</f>
        <v>140</v>
      </c>
      <c r="X42" s="43"/>
      <c r="Y42" s="44"/>
      <c r="Z42" s="44"/>
      <c r="AA42" s="45"/>
      <c r="AB42" s="46" t="n">
        <f aca="false">SUM(X42:AA42)</f>
        <v>0</v>
      </c>
    </row>
    <row r="43" customFormat="false" ht="12.75" hidden="false" customHeight="false" outlineLevel="0" collapsed="false">
      <c r="B43" s="40" t="n">
        <f aca="false">D42</f>
        <v>0.53125</v>
      </c>
      <c r="C43" s="41" t="s">
        <v>37</v>
      </c>
      <c r="D43" s="42" t="n">
        <f aca="false">B43+(interval/60/24)</f>
        <v>0.541666666666667</v>
      </c>
      <c r="E43" s="43" t="n">
        <f aca="false">SUM(Cars!E43,'Med. Truck'!E43,Semi!E43)</f>
        <v>27</v>
      </c>
      <c r="F43" s="44" t="n">
        <f aca="false">SUM(Cars!F43,'Med. Truck'!F43,Semi!F43)</f>
        <v>3</v>
      </c>
      <c r="G43" s="45" t="n">
        <f aca="false">SUM(Cars!G43,'Med. Truck'!G43,Semi!G43)</f>
        <v>6</v>
      </c>
      <c r="H43" s="46" t="n">
        <f aca="false">SUM(E43:G43)</f>
        <v>36</v>
      </c>
      <c r="I43" s="43" t="n">
        <f aca="false">SUM(Cars!I43,'Med. Truck'!I43,Semi!I43)</f>
        <v>5</v>
      </c>
      <c r="J43" s="44" t="n">
        <f aca="false">SUM(Cars!J43,'Med. Truck'!J43,Semi!J43)</f>
        <v>32</v>
      </c>
      <c r="K43" s="45" t="n">
        <f aca="false">SUM(Cars!K43,'Med. Truck'!K43,Semi!K43)</f>
        <v>1</v>
      </c>
      <c r="L43" s="46" t="n">
        <f aca="false">SUM(I43:K43)</f>
        <v>38</v>
      </c>
      <c r="M43" s="43" t="n">
        <f aca="false">SUM(Cars!M43,'Med. Truck'!M43,Semi!M43)</f>
        <v>1</v>
      </c>
      <c r="N43" s="44" t="n">
        <f aca="false">SUM(Cars!N43,'Med. Truck'!N43,Semi!N43)</f>
        <v>7</v>
      </c>
      <c r="O43" s="45" t="n">
        <f aca="false">SUM(Cars!O43,'Med. Truck'!O43,Semi!O43)</f>
        <v>2</v>
      </c>
      <c r="P43" s="46" t="n">
        <f aca="false">SUM(M43:O43)</f>
        <v>10</v>
      </c>
      <c r="Q43" s="43" t="n">
        <f aca="false">SUM(Cars!Q43,'Med. Truck'!Q43,Semi!Q43)</f>
        <v>3</v>
      </c>
      <c r="R43" s="44" t="n">
        <f aca="false">SUM(Cars!R43,'Med. Truck'!R43,Semi!R43)</f>
        <v>49</v>
      </c>
      <c r="S43" s="45" t="n">
        <f aca="false">SUM(Cars!S43,'Med. Truck'!S43,Semi!S43)</f>
        <v>25</v>
      </c>
      <c r="T43" s="46" t="n">
        <f aca="false">SUM(Q43:S43)</f>
        <v>77</v>
      </c>
      <c r="U43" s="47" t="n">
        <f aca="false">L43+T43</f>
        <v>115</v>
      </c>
      <c r="V43" s="48" t="n">
        <f aca="false">H43+P43</f>
        <v>46</v>
      </c>
      <c r="W43" s="46" t="n">
        <f aca="false">SUM(U43:V43)</f>
        <v>161</v>
      </c>
      <c r="X43" s="43"/>
      <c r="Y43" s="44"/>
      <c r="Z43" s="44"/>
      <c r="AA43" s="45"/>
      <c r="AB43" s="46" t="n">
        <f aca="false">SUM(X43:AA43)</f>
        <v>0</v>
      </c>
    </row>
    <row r="44" customFormat="false" ht="12.75" hidden="false" customHeight="false" outlineLevel="0" collapsed="false">
      <c r="B44" s="40" t="n">
        <f aca="false">D43</f>
        <v>0.541666666666667</v>
      </c>
      <c r="C44" s="41" t="s">
        <v>37</v>
      </c>
      <c r="D44" s="42" t="n">
        <f aca="false">B44+(interval/60/24)</f>
        <v>0.552083333333334</v>
      </c>
      <c r="E44" s="43" t="n">
        <f aca="false">SUM(Cars!E44,'Med. Truck'!E44,Semi!E44)</f>
        <v>25</v>
      </c>
      <c r="F44" s="44" t="n">
        <f aca="false">SUM(Cars!F44,'Med. Truck'!F44,Semi!F44)</f>
        <v>10</v>
      </c>
      <c r="G44" s="45" t="n">
        <f aca="false">SUM(Cars!G44,'Med. Truck'!G44,Semi!G44)</f>
        <v>4</v>
      </c>
      <c r="H44" s="46" t="n">
        <f aca="false">SUM(E44:G44)</f>
        <v>39</v>
      </c>
      <c r="I44" s="43" t="n">
        <f aca="false">SUM(Cars!I44,'Med. Truck'!I44,Semi!I44)</f>
        <v>3</v>
      </c>
      <c r="J44" s="44" t="n">
        <f aca="false">SUM(Cars!J44,'Med. Truck'!J44,Semi!J44)</f>
        <v>41</v>
      </c>
      <c r="K44" s="45" t="n">
        <f aca="false">SUM(Cars!K44,'Med. Truck'!K44,Semi!K44)</f>
        <v>2</v>
      </c>
      <c r="L44" s="46" t="n">
        <f aca="false">SUM(I44:K44)</f>
        <v>46</v>
      </c>
      <c r="M44" s="43" t="n">
        <f aca="false">SUM(Cars!M44,'Med. Truck'!M44,Semi!M44)</f>
        <v>2</v>
      </c>
      <c r="N44" s="44" t="n">
        <f aca="false">SUM(Cars!N44,'Med. Truck'!N44,Semi!N44)</f>
        <v>4</v>
      </c>
      <c r="O44" s="45" t="n">
        <f aca="false">SUM(Cars!O44,'Med. Truck'!O44,Semi!O44)</f>
        <v>0</v>
      </c>
      <c r="P44" s="46" t="n">
        <f aca="false">SUM(M44:O44)</f>
        <v>6</v>
      </c>
      <c r="Q44" s="43" t="n">
        <f aca="false">SUM(Cars!Q44,'Med. Truck'!Q44,Semi!Q44)</f>
        <v>1</v>
      </c>
      <c r="R44" s="44" t="n">
        <f aca="false">SUM(Cars!R44,'Med. Truck'!R44,Semi!R44)</f>
        <v>34</v>
      </c>
      <c r="S44" s="45" t="n">
        <f aca="false">SUM(Cars!S44,'Med. Truck'!S44,Semi!S44)</f>
        <v>21</v>
      </c>
      <c r="T44" s="46" t="n">
        <f aca="false">SUM(Q44:S44)</f>
        <v>56</v>
      </c>
      <c r="U44" s="47" t="n">
        <f aca="false">L44+T44</f>
        <v>102</v>
      </c>
      <c r="V44" s="48" t="n">
        <f aca="false">H44+P44</f>
        <v>45</v>
      </c>
      <c r="W44" s="46" t="n">
        <f aca="false">SUM(U44:V44)</f>
        <v>147</v>
      </c>
      <c r="X44" s="43"/>
      <c r="Y44" s="44"/>
      <c r="Z44" s="44"/>
      <c r="AA44" s="45"/>
      <c r="AB44" s="46" t="n">
        <f aca="false">SUM(X44:AA44)</f>
        <v>0</v>
      </c>
    </row>
    <row r="45" customFormat="false" ht="12.75" hidden="false" customHeight="false" outlineLevel="0" collapsed="false">
      <c r="B45" s="40" t="n">
        <f aca="false">D44</f>
        <v>0.552083333333334</v>
      </c>
      <c r="C45" s="41" t="s">
        <v>37</v>
      </c>
      <c r="D45" s="42" t="n">
        <f aca="false">B45+(interval/60/24)</f>
        <v>0.5625</v>
      </c>
      <c r="E45" s="43" t="n">
        <f aca="false">SUM(Cars!E45,'Med. Truck'!E45,Semi!E45)</f>
        <v>21</v>
      </c>
      <c r="F45" s="44" t="n">
        <f aca="false">SUM(Cars!F45,'Med. Truck'!F45,Semi!F45)</f>
        <v>5</v>
      </c>
      <c r="G45" s="45" t="n">
        <f aca="false">SUM(Cars!G45,'Med. Truck'!G45,Semi!G45)</f>
        <v>2</v>
      </c>
      <c r="H45" s="46" t="n">
        <f aca="false">SUM(E45:G45)</f>
        <v>28</v>
      </c>
      <c r="I45" s="43" t="n">
        <f aca="false">SUM(Cars!I45,'Med. Truck'!I45,Semi!I45)</f>
        <v>7</v>
      </c>
      <c r="J45" s="44" t="n">
        <f aca="false">SUM(Cars!J45,'Med. Truck'!J45,Semi!J45)</f>
        <v>37</v>
      </c>
      <c r="K45" s="45" t="n">
        <f aca="false">SUM(Cars!K45,'Med. Truck'!K45,Semi!K45)</f>
        <v>0</v>
      </c>
      <c r="L45" s="46" t="n">
        <f aca="false">SUM(I45:K45)</f>
        <v>44</v>
      </c>
      <c r="M45" s="43" t="n">
        <f aca="false">SUM(Cars!M45,'Med. Truck'!M45,Semi!M45)</f>
        <v>4</v>
      </c>
      <c r="N45" s="44" t="n">
        <f aca="false">SUM(Cars!N45,'Med. Truck'!N45,Semi!N45)</f>
        <v>4</v>
      </c>
      <c r="O45" s="45" t="n">
        <f aca="false">SUM(Cars!O45,'Med. Truck'!O45,Semi!O45)</f>
        <v>0</v>
      </c>
      <c r="P45" s="46" t="n">
        <f aca="false">SUM(M45:O45)</f>
        <v>8</v>
      </c>
      <c r="Q45" s="43" t="n">
        <f aca="false">SUM(Cars!Q45,'Med. Truck'!Q45,Semi!Q45)</f>
        <v>1</v>
      </c>
      <c r="R45" s="44" t="n">
        <f aca="false">SUM(Cars!R45,'Med. Truck'!R45,Semi!R45)</f>
        <v>66</v>
      </c>
      <c r="S45" s="45" t="n">
        <f aca="false">SUM(Cars!S45,'Med. Truck'!S45,Semi!S45)</f>
        <v>14</v>
      </c>
      <c r="T45" s="46" t="n">
        <f aca="false">SUM(Q45:S45)</f>
        <v>81</v>
      </c>
      <c r="U45" s="47" t="n">
        <f aca="false">L45+T45</f>
        <v>125</v>
      </c>
      <c r="V45" s="48" t="n">
        <f aca="false">H45+P45</f>
        <v>36</v>
      </c>
      <c r="W45" s="46" t="n">
        <f aca="false">SUM(U45:V45)</f>
        <v>161</v>
      </c>
      <c r="X45" s="43"/>
      <c r="Y45" s="44"/>
      <c r="Z45" s="44"/>
      <c r="AA45" s="45"/>
      <c r="AB45" s="46" t="n">
        <f aca="false">SUM(X45:AA45)</f>
        <v>0</v>
      </c>
    </row>
    <row r="46" customFormat="false" ht="12.75" hidden="false" customHeight="false" outlineLevel="0" collapsed="false">
      <c r="B46" s="40" t="n">
        <f aca="false">D45</f>
        <v>0.5625</v>
      </c>
      <c r="C46" s="41" t="s">
        <v>37</v>
      </c>
      <c r="D46" s="42" t="n">
        <f aca="false">B46+(interval/60/24)</f>
        <v>0.572916666666667</v>
      </c>
      <c r="E46" s="43" t="n">
        <f aca="false">SUM(Cars!E46,'Med. Truck'!E46,Semi!E46)</f>
        <v>28</v>
      </c>
      <c r="F46" s="44" t="n">
        <f aca="false">SUM(Cars!F46,'Med. Truck'!F46,Semi!F46)</f>
        <v>4</v>
      </c>
      <c r="G46" s="45" t="n">
        <f aca="false">SUM(Cars!G46,'Med. Truck'!G46,Semi!G46)</f>
        <v>8</v>
      </c>
      <c r="H46" s="46" t="n">
        <f aca="false">SUM(E46:G46)</f>
        <v>40</v>
      </c>
      <c r="I46" s="43" t="n">
        <f aca="false">SUM(Cars!I46,'Med. Truck'!I46,Semi!I46)</f>
        <v>8</v>
      </c>
      <c r="J46" s="44" t="n">
        <f aca="false">SUM(Cars!J46,'Med. Truck'!J46,Semi!J46)</f>
        <v>38</v>
      </c>
      <c r="K46" s="45" t="n">
        <f aca="false">SUM(Cars!K46,'Med. Truck'!K46,Semi!K46)</f>
        <v>1</v>
      </c>
      <c r="L46" s="46" t="n">
        <f aca="false">SUM(I46:K46)</f>
        <v>47</v>
      </c>
      <c r="M46" s="43" t="n">
        <f aca="false">SUM(Cars!M46,'Med. Truck'!M46,Semi!M46)</f>
        <v>3</v>
      </c>
      <c r="N46" s="44" t="n">
        <f aca="false">SUM(Cars!N46,'Med. Truck'!N46,Semi!N46)</f>
        <v>3</v>
      </c>
      <c r="O46" s="45" t="n">
        <f aca="false">SUM(Cars!O46,'Med. Truck'!O46,Semi!O46)</f>
        <v>3</v>
      </c>
      <c r="P46" s="46" t="n">
        <f aca="false">SUM(M46:O46)</f>
        <v>9</v>
      </c>
      <c r="Q46" s="43" t="n">
        <f aca="false">SUM(Cars!Q46,'Med. Truck'!Q46,Semi!Q46)</f>
        <v>2</v>
      </c>
      <c r="R46" s="44" t="n">
        <f aca="false">SUM(Cars!R46,'Med. Truck'!R46,Semi!R46)</f>
        <v>42</v>
      </c>
      <c r="S46" s="45" t="n">
        <f aca="false">SUM(Cars!S46,'Med. Truck'!S46,Semi!S46)</f>
        <v>29</v>
      </c>
      <c r="T46" s="46" t="n">
        <f aca="false">SUM(Q46:S46)</f>
        <v>73</v>
      </c>
      <c r="U46" s="47" t="n">
        <f aca="false">L46+T46</f>
        <v>120</v>
      </c>
      <c r="V46" s="48" t="n">
        <f aca="false">H46+P46</f>
        <v>49</v>
      </c>
      <c r="W46" s="46" t="n">
        <f aca="false">SUM(U46:V46)</f>
        <v>169</v>
      </c>
      <c r="X46" s="43"/>
      <c r="Y46" s="44"/>
      <c r="Z46" s="44"/>
      <c r="AA46" s="45"/>
      <c r="AB46" s="46" t="n">
        <f aca="false">SUM(X46:AA46)</f>
        <v>0</v>
      </c>
    </row>
    <row r="47" customFormat="false" ht="12.75" hidden="false" customHeight="false" outlineLevel="0" collapsed="false">
      <c r="B47" s="40" t="n">
        <f aca="false">D46</f>
        <v>0.572916666666667</v>
      </c>
      <c r="C47" s="41" t="s">
        <v>37</v>
      </c>
      <c r="D47" s="42" t="n">
        <f aca="false">B47+(interval/60/24)</f>
        <v>0.583333333333334</v>
      </c>
      <c r="E47" s="43" t="n">
        <f aca="false">SUM(Cars!E47,'Med. Truck'!E47,Semi!E47)</f>
        <v>28</v>
      </c>
      <c r="F47" s="44" t="n">
        <f aca="false">SUM(Cars!F47,'Med. Truck'!F47,Semi!F47)</f>
        <v>3</v>
      </c>
      <c r="G47" s="45" t="n">
        <f aca="false">SUM(Cars!G47,'Med. Truck'!G47,Semi!G47)</f>
        <v>6</v>
      </c>
      <c r="H47" s="46" t="n">
        <f aca="false">SUM(E47:G47)</f>
        <v>37</v>
      </c>
      <c r="I47" s="43" t="n">
        <f aca="false">SUM(Cars!I47,'Med. Truck'!I47,Semi!I47)</f>
        <v>9</v>
      </c>
      <c r="J47" s="44" t="n">
        <f aca="false">SUM(Cars!J47,'Med. Truck'!J47,Semi!J47)</f>
        <v>20</v>
      </c>
      <c r="K47" s="45" t="n">
        <f aca="false">SUM(Cars!K47,'Med. Truck'!K47,Semi!K47)</f>
        <v>2</v>
      </c>
      <c r="L47" s="46" t="n">
        <f aca="false">SUM(I47:K47)</f>
        <v>31</v>
      </c>
      <c r="M47" s="43" t="n">
        <f aca="false">SUM(Cars!M47,'Med. Truck'!M47,Semi!M47)</f>
        <v>0</v>
      </c>
      <c r="N47" s="44" t="n">
        <f aca="false">SUM(Cars!N47,'Med. Truck'!N47,Semi!N47)</f>
        <v>4</v>
      </c>
      <c r="O47" s="45" t="n">
        <f aca="false">SUM(Cars!O47,'Med. Truck'!O47,Semi!O47)</f>
        <v>3</v>
      </c>
      <c r="P47" s="46" t="n">
        <f aca="false">SUM(M47:O47)</f>
        <v>7</v>
      </c>
      <c r="Q47" s="43" t="n">
        <f aca="false">SUM(Cars!Q47,'Med. Truck'!Q47,Semi!Q47)</f>
        <v>1</v>
      </c>
      <c r="R47" s="44" t="n">
        <f aca="false">SUM(Cars!R47,'Med. Truck'!R47,Semi!R47)</f>
        <v>38</v>
      </c>
      <c r="S47" s="45" t="n">
        <f aca="false">SUM(Cars!S47,'Med. Truck'!S47,Semi!S47)</f>
        <v>21</v>
      </c>
      <c r="T47" s="46" t="n">
        <f aca="false">SUM(Q47:S47)</f>
        <v>60</v>
      </c>
      <c r="U47" s="47" t="n">
        <f aca="false">L47+T47</f>
        <v>91</v>
      </c>
      <c r="V47" s="48" t="n">
        <f aca="false">H47+P47</f>
        <v>44</v>
      </c>
      <c r="W47" s="46" t="n">
        <f aca="false">SUM(U47:V47)</f>
        <v>135</v>
      </c>
      <c r="X47" s="43"/>
      <c r="Y47" s="44"/>
      <c r="Z47" s="44"/>
      <c r="AA47" s="45"/>
      <c r="AB47" s="46" t="n">
        <f aca="false">SUM(X47:AA47)</f>
        <v>0</v>
      </c>
    </row>
    <row r="48" customFormat="false" ht="12.75" hidden="false" customHeight="false" outlineLevel="0" collapsed="false">
      <c r="B48" s="40" t="n">
        <f aca="false">D47</f>
        <v>0.583333333333334</v>
      </c>
      <c r="C48" s="41" t="s">
        <v>37</v>
      </c>
      <c r="D48" s="42" t="n">
        <f aca="false">B48+(interval/60/24)</f>
        <v>0.59375</v>
      </c>
      <c r="E48" s="43" t="n">
        <f aca="false">SUM(Cars!E48,'Med. Truck'!E48,Semi!E48)</f>
        <v>20</v>
      </c>
      <c r="F48" s="44" t="n">
        <f aca="false">SUM(Cars!F48,'Med. Truck'!F48,Semi!F48)</f>
        <v>4</v>
      </c>
      <c r="G48" s="45" t="n">
        <f aca="false">SUM(Cars!G48,'Med. Truck'!G48,Semi!G48)</f>
        <v>4</v>
      </c>
      <c r="H48" s="46" t="n">
        <f aca="false">SUM(E48:G48)</f>
        <v>28</v>
      </c>
      <c r="I48" s="43" t="n">
        <f aca="false">SUM(Cars!I48,'Med. Truck'!I48,Semi!I48)</f>
        <v>7</v>
      </c>
      <c r="J48" s="44" t="n">
        <f aca="false">SUM(Cars!J48,'Med. Truck'!J48,Semi!J48)</f>
        <v>38</v>
      </c>
      <c r="K48" s="45" t="n">
        <f aca="false">SUM(Cars!K48,'Med. Truck'!K48,Semi!K48)</f>
        <v>0</v>
      </c>
      <c r="L48" s="46" t="n">
        <f aca="false">SUM(I48:K48)</f>
        <v>45</v>
      </c>
      <c r="M48" s="43" t="n">
        <f aca="false">SUM(Cars!M48,'Med. Truck'!M48,Semi!M48)</f>
        <v>0</v>
      </c>
      <c r="N48" s="44" t="n">
        <f aca="false">SUM(Cars!N48,'Med. Truck'!N48,Semi!N48)</f>
        <v>2</v>
      </c>
      <c r="O48" s="45" t="n">
        <f aca="false">SUM(Cars!O48,'Med. Truck'!O48,Semi!O48)</f>
        <v>1</v>
      </c>
      <c r="P48" s="46" t="n">
        <f aca="false">SUM(M48:O48)</f>
        <v>3</v>
      </c>
      <c r="Q48" s="43" t="n">
        <f aca="false">SUM(Cars!Q48,'Med. Truck'!Q48,Semi!Q48)</f>
        <v>0</v>
      </c>
      <c r="R48" s="44" t="n">
        <f aca="false">SUM(Cars!R48,'Med. Truck'!R48,Semi!R48)</f>
        <v>42</v>
      </c>
      <c r="S48" s="45" t="n">
        <f aca="false">SUM(Cars!S48,'Med. Truck'!S48,Semi!S48)</f>
        <v>24</v>
      </c>
      <c r="T48" s="46" t="n">
        <f aca="false">SUM(Q48:S48)</f>
        <v>66</v>
      </c>
      <c r="U48" s="47" t="n">
        <f aca="false">L48+T48</f>
        <v>111</v>
      </c>
      <c r="V48" s="48" t="n">
        <f aca="false">H48+P48</f>
        <v>31</v>
      </c>
      <c r="W48" s="46" t="n">
        <f aca="false">SUM(U48:V48)</f>
        <v>142</v>
      </c>
      <c r="X48" s="43"/>
      <c r="Y48" s="44"/>
      <c r="Z48" s="44"/>
      <c r="AA48" s="45"/>
      <c r="AB48" s="46" t="n">
        <f aca="false">SUM(X48:AA48)</f>
        <v>0</v>
      </c>
    </row>
    <row r="49" customFormat="false" ht="12.75" hidden="false" customHeight="false" outlineLevel="0" collapsed="false">
      <c r="B49" s="40" t="n">
        <f aca="false">D48</f>
        <v>0.59375</v>
      </c>
      <c r="C49" s="41" t="s">
        <v>37</v>
      </c>
      <c r="D49" s="42" t="n">
        <f aca="false">B49+(interval/60/24)</f>
        <v>0.604166666666667</v>
      </c>
      <c r="E49" s="43" t="n">
        <f aca="false">SUM(Cars!E49,'Med. Truck'!E49,Semi!E49)</f>
        <v>22</v>
      </c>
      <c r="F49" s="44" t="n">
        <f aca="false">SUM(Cars!F49,'Med. Truck'!F49,Semi!F49)</f>
        <v>2</v>
      </c>
      <c r="G49" s="45" t="n">
        <f aca="false">SUM(Cars!G49,'Med. Truck'!G49,Semi!G49)</f>
        <v>4</v>
      </c>
      <c r="H49" s="46" t="n">
        <f aca="false">SUM(E49:G49)</f>
        <v>28</v>
      </c>
      <c r="I49" s="43" t="n">
        <f aca="false">SUM(Cars!I49,'Med. Truck'!I49,Semi!I49)</f>
        <v>10</v>
      </c>
      <c r="J49" s="44" t="n">
        <f aca="false">SUM(Cars!J49,'Med. Truck'!J49,Semi!J49)</f>
        <v>51</v>
      </c>
      <c r="K49" s="45" t="n">
        <f aca="false">SUM(Cars!K49,'Med. Truck'!K49,Semi!K49)</f>
        <v>1</v>
      </c>
      <c r="L49" s="46" t="n">
        <f aca="false">SUM(I49:K49)</f>
        <v>62</v>
      </c>
      <c r="M49" s="43" t="n">
        <f aca="false">SUM(Cars!M49,'Med. Truck'!M49,Semi!M49)</f>
        <v>1</v>
      </c>
      <c r="N49" s="44" t="n">
        <f aca="false">SUM(Cars!N49,'Med. Truck'!N49,Semi!N49)</f>
        <v>6</v>
      </c>
      <c r="O49" s="45" t="n">
        <f aca="false">SUM(Cars!O49,'Med. Truck'!O49,Semi!O49)</f>
        <v>1</v>
      </c>
      <c r="P49" s="46" t="n">
        <f aca="false">SUM(M49:O49)</f>
        <v>8</v>
      </c>
      <c r="Q49" s="43" t="n">
        <f aca="false">SUM(Cars!Q49,'Med. Truck'!Q49,Semi!Q49)</f>
        <v>3</v>
      </c>
      <c r="R49" s="44" t="n">
        <f aca="false">SUM(Cars!R49,'Med. Truck'!R49,Semi!R49)</f>
        <v>61</v>
      </c>
      <c r="S49" s="45" t="n">
        <f aca="false">SUM(Cars!S49,'Med. Truck'!S49,Semi!S49)</f>
        <v>28</v>
      </c>
      <c r="T49" s="46" t="n">
        <f aca="false">SUM(Q49:S49)</f>
        <v>92</v>
      </c>
      <c r="U49" s="47" t="n">
        <f aca="false">L49+T49</f>
        <v>154</v>
      </c>
      <c r="V49" s="48" t="n">
        <f aca="false">H49+P49</f>
        <v>36</v>
      </c>
      <c r="W49" s="46" t="n">
        <f aca="false">SUM(U49:V49)</f>
        <v>190</v>
      </c>
      <c r="X49" s="43"/>
      <c r="Y49" s="44"/>
      <c r="Z49" s="44"/>
      <c r="AA49" s="45"/>
      <c r="AB49" s="46" t="n">
        <f aca="false">SUM(X49:AA49)</f>
        <v>0</v>
      </c>
    </row>
    <row r="50" customFormat="false" ht="12.75" hidden="false" customHeight="false" outlineLevel="0" collapsed="false">
      <c r="B50" s="40" t="n">
        <f aca="false">D49</f>
        <v>0.604166666666667</v>
      </c>
      <c r="C50" s="41" t="s">
        <v>37</v>
      </c>
      <c r="D50" s="42" t="n">
        <f aca="false">B50+(interval/60/24)</f>
        <v>0.614583333333333</v>
      </c>
      <c r="E50" s="43" t="n">
        <f aca="false">SUM(Cars!E50,'Med. Truck'!E50,Semi!E50)</f>
        <v>37</v>
      </c>
      <c r="F50" s="44" t="n">
        <f aca="false">SUM(Cars!F50,'Med. Truck'!F50,Semi!F50)</f>
        <v>9</v>
      </c>
      <c r="G50" s="45" t="n">
        <f aca="false">SUM(Cars!G50,'Med. Truck'!G50,Semi!G50)</f>
        <v>12</v>
      </c>
      <c r="H50" s="46" t="n">
        <f aca="false">SUM(E50:G50)</f>
        <v>58</v>
      </c>
      <c r="I50" s="43" t="n">
        <f aca="false">SUM(Cars!I50,'Med. Truck'!I50,Semi!I50)</f>
        <v>14</v>
      </c>
      <c r="J50" s="44" t="n">
        <f aca="false">SUM(Cars!J50,'Med. Truck'!J50,Semi!J50)</f>
        <v>58</v>
      </c>
      <c r="K50" s="45" t="n">
        <f aca="false">SUM(Cars!K50,'Med. Truck'!K50,Semi!K50)</f>
        <v>0</v>
      </c>
      <c r="L50" s="46" t="n">
        <f aca="false">SUM(I50:K50)</f>
        <v>72</v>
      </c>
      <c r="M50" s="43" t="n">
        <f aca="false">SUM(Cars!M50,'Med. Truck'!M50,Semi!M50)</f>
        <v>1</v>
      </c>
      <c r="N50" s="44" t="n">
        <f aca="false">SUM(Cars!N50,'Med. Truck'!N50,Semi!N50)</f>
        <v>4</v>
      </c>
      <c r="O50" s="45" t="n">
        <f aca="false">SUM(Cars!O50,'Med. Truck'!O50,Semi!O50)</f>
        <v>3</v>
      </c>
      <c r="P50" s="46" t="n">
        <f aca="false">SUM(M50:O50)</f>
        <v>8</v>
      </c>
      <c r="Q50" s="43" t="n">
        <f aca="false">SUM(Cars!Q50,'Med. Truck'!Q50,Semi!Q50)</f>
        <v>6</v>
      </c>
      <c r="R50" s="44" t="n">
        <f aca="false">SUM(Cars!R50,'Med. Truck'!R50,Semi!R50)</f>
        <v>70</v>
      </c>
      <c r="S50" s="45" t="n">
        <f aca="false">SUM(Cars!S50,'Med. Truck'!S50,Semi!S50)</f>
        <v>37</v>
      </c>
      <c r="T50" s="46" t="n">
        <f aca="false">SUM(Q50:S50)</f>
        <v>113</v>
      </c>
      <c r="U50" s="47" t="n">
        <f aca="false">L50+T50</f>
        <v>185</v>
      </c>
      <c r="V50" s="48" t="n">
        <f aca="false">H50+P50</f>
        <v>66</v>
      </c>
      <c r="W50" s="46" t="n">
        <f aca="false">SUM(U50:V50)</f>
        <v>251</v>
      </c>
      <c r="X50" s="43"/>
      <c r="Y50" s="44"/>
      <c r="Z50" s="44"/>
      <c r="AA50" s="45"/>
      <c r="AB50" s="46" t="n">
        <f aca="false">SUM(X50:AA50)</f>
        <v>0</v>
      </c>
    </row>
    <row r="51" customFormat="false" ht="12.75" hidden="false" customHeight="false" outlineLevel="0" collapsed="false">
      <c r="B51" s="40" t="n">
        <f aca="false">D50</f>
        <v>0.614583333333333</v>
      </c>
      <c r="C51" s="41" t="s">
        <v>37</v>
      </c>
      <c r="D51" s="42" t="n">
        <f aca="false">B51+(interval/60/24)</f>
        <v>0.625</v>
      </c>
      <c r="E51" s="43" t="n">
        <f aca="false">SUM(Cars!E51,'Med. Truck'!E51,Semi!E51)</f>
        <v>34</v>
      </c>
      <c r="F51" s="44" t="n">
        <f aca="false">SUM(Cars!F51,'Med. Truck'!F51,Semi!F51)</f>
        <v>5</v>
      </c>
      <c r="G51" s="45" t="n">
        <f aca="false">SUM(Cars!G51,'Med. Truck'!G51,Semi!G51)</f>
        <v>4</v>
      </c>
      <c r="H51" s="46" t="n">
        <f aca="false">SUM(E51:G51)</f>
        <v>43</v>
      </c>
      <c r="I51" s="43" t="n">
        <f aca="false">SUM(Cars!I51,'Med. Truck'!I51,Semi!I51)</f>
        <v>8</v>
      </c>
      <c r="J51" s="44" t="n">
        <f aca="false">SUM(Cars!J51,'Med. Truck'!J51,Semi!J51)</f>
        <v>49</v>
      </c>
      <c r="K51" s="45" t="n">
        <f aca="false">SUM(Cars!K51,'Med. Truck'!K51,Semi!K51)</f>
        <v>1</v>
      </c>
      <c r="L51" s="46" t="n">
        <f aca="false">SUM(I51:K51)</f>
        <v>58</v>
      </c>
      <c r="M51" s="43" t="n">
        <f aca="false">SUM(Cars!M51,'Med. Truck'!M51,Semi!M51)</f>
        <v>0</v>
      </c>
      <c r="N51" s="44" t="n">
        <f aca="false">SUM(Cars!N51,'Med. Truck'!N51,Semi!N51)</f>
        <v>4</v>
      </c>
      <c r="O51" s="45" t="n">
        <f aca="false">SUM(Cars!O51,'Med. Truck'!O51,Semi!O51)</f>
        <v>0</v>
      </c>
      <c r="P51" s="46" t="n">
        <f aca="false">SUM(M51:O51)</f>
        <v>4</v>
      </c>
      <c r="Q51" s="43" t="n">
        <f aca="false">SUM(Cars!Q51,'Med. Truck'!Q51,Semi!Q51)</f>
        <v>0</v>
      </c>
      <c r="R51" s="44" t="n">
        <f aca="false">SUM(Cars!R51,'Med. Truck'!R51,Semi!R51)</f>
        <v>46</v>
      </c>
      <c r="S51" s="45" t="n">
        <f aca="false">SUM(Cars!S51,'Med. Truck'!S51,Semi!S51)</f>
        <v>30</v>
      </c>
      <c r="T51" s="46" t="n">
        <f aca="false">SUM(Q51:S51)</f>
        <v>76</v>
      </c>
      <c r="U51" s="47" t="n">
        <f aca="false">L51+T51</f>
        <v>134</v>
      </c>
      <c r="V51" s="48" t="n">
        <f aca="false">H51+P51</f>
        <v>47</v>
      </c>
      <c r="W51" s="46" t="n">
        <f aca="false">SUM(U51:V51)</f>
        <v>181</v>
      </c>
      <c r="X51" s="43"/>
      <c r="Y51" s="44"/>
      <c r="Z51" s="44"/>
      <c r="AA51" s="45"/>
      <c r="AB51" s="46" t="n">
        <f aca="false">SUM(X51:AA51)</f>
        <v>0</v>
      </c>
    </row>
    <row r="52" customFormat="false" ht="12.75" hidden="false" customHeight="false" outlineLevel="0" collapsed="false">
      <c r="B52" s="40" t="n">
        <f aca="false">D51</f>
        <v>0.625</v>
      </c>
      <c r="C52" s="41" t="s">
        <v>37</v>
      </c>
      <c r="D52" s="42" t="n">
        <f aca="false">B52+(interval/60/24)</f>
        <v>0.635416666666667</v>
      </c>
      <c r="E52" s="43" t="n">
        <f aca="false">SUM(Cars!E52,'Med. Truck'!E52,Semi!E52)</f>
        <v>71</v>
      </c>
      <c r="F52" s="44" t="n">
        <f aca="false">SUM(Cars!F52,'Med. Truck'!F52,Semi!F52)</f>
        <v>11</v>
      </c>
      <c r="G52" s="45" t="n">
        <f aca="false">SUM(Cars!G52,'Med. Truck'!G52,Semi!G52)</f>
        <v>10</v>
      </c>
      <c r="H52" s="46" t="n">
        <f aca="false">SUM(E52:G52)</f>
        <v>92</v>
      </c>
      <c r="I52" s="43" t="n">
        <f aca="false">SUM(Cars!I52,'Med. Truck'!I52,Semi!I52)</f>
        <v>6</v>
      </c>
      <c r="J52" s="44" t="n">
        <f aca="false">SUM(Cars!J52,'Med. Truck'!J52,Semi!J52)</f>
        <v>53</v>
      </c>
      <c r="K52" s="45" t="n">
        <f aca="false">SUM(Cars!K52,'Med. Truck'!K52,Semi!K52)</f>
        <v>0</v>
      </c>
      <c r="L52" s="46" t="n">
        <f aca="false">SUM(I52:K52)</f>
        <v>59</v>
      </c>
      <c r="M52" s="43" t="n">
        <f aca="false">SUM(Cars!M52,'Med. Truck'!M52,Semi!M52)</f>
        <v>3</v>
      </c>
      <c r="N52" s="44" t="n">
        <f aca="false">SUM(Cars!N52,'Med. Truck'!N52,Semi!N52)</f>
        <v>5</v>
      </c>
      <c r="O52" s="45" t="n">
        <f aca="false">SUM(Cars!O52,'Med. Truck'!O52,Semi!O52)</f>
        <v>0</v>
      </c>
      <c r="P52" s="46" t="n">
        <f aca="false">SUM(M52:O52)</f>
        <v>8</v>
      </c>
      <c r="Q52" s="43" t="n">
        <f aca="false">SUM(Cars!Q52,'Med. Truck'!Q52,Semi!Q52)</f>
        <v>2</v>
      </c>
      <c r="R52" s="44" t="n">
        <f aca="false">SUM(Cars!R52,'Med. Truck'!R52,Semi!R52)</f>
        <v>108</v>
      </c>
      <c r="S52" s="45" t="n">
        <f aca="false">SUM(Cars!S52,'Med. Truck'!S52,Semi!S52)</f>
        <v>40</v>
      </c>
      <c r="T52" s="46" t="n">
        <f aca="false">SUM(Q52:S52)</f>
        <v>150</v>
      </c>
      <c r="U52" s="47" t="n">
        <f aca="false">L52+T52</f>
        <v>209</v>
      </c>
      <c r="V52" s="48" t="n">
        <f aca="false">H52+P52</f>
        <v>100</v>
      </c>
      <c r="W52" s="46" t="n">
        <f aca="false">SUM(U52:V52)</f>
        <v>309</v>
      </c>
      <c r="X52" s="43"/>
      <c r="Y52" s="44"/>
      <c r="Z52" s="44"/>
      <c r="AA52" s="45"/>
      <c r="AB52" s="46" t="n">
        <f aca="false">SUM(X52:AA52)</f>
        <v>0</v>
      </c>
    </row>
    <row r="53" customFormat="false" ht="12.75" hidden="false" customHeight="false" outlineLevel="0" collapsed="false">
      <c r="B53" s="40" t="n">
        <f aca="false">D52</f>
        <v>0.635416666666667</v>
      </c>
      <c r="C53" s="41" t="s">
        <v>37</v>
      </c>
      <c r="D53" s="42" t="n">
        <f aca="false">B53+(interval/60/24)</f>
        <v>0.645833333333333</v>
      </c>
      <c r="E53" s="43" t="n">
        <f aca="false">SUM(Cars!E53,'Med. Truck'!E53,Semi!E53)</f>
        <v>30</v>
      </c>
      <c r="F53" s="44" t="n">
        <f aca="false">SUM(Cars!F53,'Med. Truck'!F53,Semi!F53)</f>
        <v>7</v>
      </c>
      <c r="G53" s="45" t="n">
        <f aca="false">SUM(Cars!G53,'Med. Truck'!G53,Semi!G53)</f>
        <v>7</v>
      </c>
      <c r="H53" s="46" t="n">
        <f aca="false">SUM(E53:G53)</f>
        <v>44</v>
      </c>
      <c r="I53" s="43" t="n">
        <f aca="false">SUM(Cars!I53,'Med. Truck'!I53,Semi!I53)</f>
        <v>6</v>
      </c>
      <c r="J53" s="44" t="n">
        <f aca="false">SUM(Cars!J53,'Med. Truck'!J53,Semi!J53)</f>
        <v>35</v>
      </c>
      <c r="K53" s="45" t="n">
        <f aca="false">SUM(Cars!K53,'Med. Truck'!K53,Semi!K53)</f>
        <v>0</v>
      </c>
      <c r="L53" s="46" t="n">
        <f aca="false">SUM(I53:K53)</f>
        <v>41</v>
      </c>
      <c r="M53" s="43" t="n">
        <f aca="false">SUM(Cars!M53,'Med. Truck'!M53,Semi!M53)</f>
        <v>2</v>
      </c>
      <c r="N53" s="44" t="n">
        <f aca="false">SUM(Cars!N53,'Med. Truck'!N53,Semi!N53)</f>
        <v>5</v>
      </c>
      <c r="O53" s="45" t="n">
        <f aca="false">SUM(Cars!O53,'Med. Truck'!O53,Semi!O53)</f>
        <v>2</v>
      </c>
      <c r="P53" s="46" t="n">
        <f aca="false">SUM(M53:O53)</f>
        <v>9</v>
      </c>
      <c r="Q53" s="43" t="n">
        <f aca="false">SUM(Cars!Q53,'Med. Truck'!Q53,Semi!Q53)</f>
        <v>6</v>
      </c>
      <c r="R53" s="44" t="n">
        <f aca="false">SUM(Cars!R53,'Med. Truck'!R53,Semi!R53)</f>
        <v>70</v>
      </c>
      <c r="S53" s="45" t="n">
        <f aca="false">SUM(Cars!S53,'Med. Truck'!S53,Semi!S53)</f>
        <v>46</v>
      </c>
      <c r="T53" s="46" t="n">
        <f aca="false">SUM(Q53:S53)</f>
        <v>122</v>
      </c>
      <c r="U53" s="47" t="n">
        <f aca="false">L53+T53</f>
        <v>163</v>
      </c>
      <c r="V53" s="48" t="n">
        <f aca="false">H53+P53</f>
        <v>53</v>
      </c>
      <c r="W53" s="46" t="n">
        <f aca="false">SUM(U53:V53)</f>
        <v>216</v>
      </c>
      <c r="X53" s="43"/>
      <c r="Y53" s="44"/>
      <c r="Z53" s="44"/>
      <c r="AA53" s="45"/>
      <c r="AB53" s="46" t="n">
        <f aca="false">SUM(X53:AA53)</f>
        <v>0</v>
      </c>
    </row>
    <row r="54" customFormat="false" ht="12.75" hidden="false" customHeight="false" outlineLevel="0" collapsed="false">
      <c r="B54" s="40" t="n">
        <f aca="false">D53</f>
        <v>0.645833333333333</v>
      </c>
      <c r="C54" s="41" t="s">
        <v>37</v>
      </c>
      <c r="D54" s="42" t="n">
        <f aca="false">B54+(interval/60/24)</f>
        <v>0.65625</v>
      </c>
      <c r="E54" s="43" t="n">
        <f aca="false">SUM(Cars!E54,'Med. Truck'!E54,Semi!E54)</f>
        <v>34</v>
      </c>
      <c r="F54" s="44" t="n">
        <f aca="false">SUM(Cars!F54,'Med. Truck'!F54,Semi!F54)</f>
        <v>5</v>
      </c>
      <c r="G54" s="45" t="n">
        <f aca="false">SUM(Cars!G54,'Med. Truck'!G54,Semi!G54)</f>
        <v>14</v>
      </c>
      <c r="H54" s="46" t="n">
        <f aca="false">SUM(E54:G54)</f>
        <v>53</v>
      </c>
      <c r="I54" s="43" t="n">
        <f aca="false">SUM(Cars!I54,'Med. Truck'!I54,Semi!I54)</f>
        <v>5</v>
      </c>
      <c r="J54" s="44" t="n">
        <f aca="false">SUM(Cars!J54,'Med. Truck'!J54,Semi!J54)</f>
        <v>29</v>
      </c>
      <c r="K54" s="45" t="n">
        <f aca="false">SUM(Cars!K54,'Med. Truck'!K54,Semi!K54)</f>
        <v>1</v>
      </c>
      <c r="L54" s="46" t="n">
        <f aca="false">SUM(I54:K54)</f>
        <v>35</v>
      </c>
      <c r="M54" s="43" t="n">
        <f aca="false">SUM(Cars!M54,'Med. Truck'!M54,Semi!M54)</f>
        <v>0</v>
      </c>
      <c r="N54" s="44" t="n">
        <f aca="false">SUM(Cars!N54,'Med. Truck'!N54,Semi!N54)</f>
        <v>5</v>
      </c>
      <c r="O54" s="45" t="n">
        <f aca="false">SUM(Cars!O54,'Med. Truck'!O54,Semi!O54)</f>
        <v>2</v>
      </c>
      <c r="P54" s="46" t="n">
        <f aca="false">SUM(M54:O54)</f>
        <v>7</v>
      </c>
      <c r="Q54" s="43" t="n">
        <f aca="false">SUM(Cars!Q54,'Med. Truck'!Q54,Semi!Q54)</f>
        <v>6</v>
      </c>
      <c r="R54" s="44" t="n">
        <f aca="false">SUM(Cars!R54,'Med. Truck'!R54,Semi!R54)</f>
        <v>84</v>
      </c>
      <c r="S54" s="45" t="n">
        <f aca="false">SUM(Cars!S54,'Med. Truck'!S54,Semi!S54)</f>
        <v>47</v>
      </c>
      <c r="T54" s="46" t="n">
        <f aca="false">SUM(Q54:S54)</f>
        <v>137</v>
      </c>
      <c r="U54" s="47" t="n">
        <f aca="false">L54+T54</f>
        <v>172</v>
      </c>
      <c r="V54" s="48" t="n">
        <f aca="false">H54+P54</f>
        <v>60</v>
      </c>
      <c r="W54" s="46" t="n">
        <f aca="false">SUM(U54:V54)</f>
        <v>232</v>
      </c>
      <c r="X54" s="43"/>
      <c r="Y54" s="44"/>
      <c r="Z54" s="44"/>
      <c r="AA54" s="45"/>
      <c r="AB54" s="46" t="n">
        <f aca="false">SUM(X54:AA54)</f>
        <v>0</v>
      </c>
    </row>
    <row r="55" customFormat="false" ht="12.75" hidden="false" customHeight="false" outlineLevel="0" collapsed="false">
      <c r="B55" s="40" t="n">
        <f aca="false">D54</f>
        <v>0.65625</v>
      </c>
      <c r="C55" s="41" t="s">
        <v>37</v>
      </c>
      <c r="D55" s="42" t="n">
        <f aca="false">B55+(interval/60/24)</f>
        <v>0.666666666666667</v>
      </c>
      <c r="E55" s="43" t="n">
        <f aca="false">SUM(Cars!E55,'Med. Truck'!E55,Semi!E55)</f>
        <v>31</v>
      </c>
      <c r="F55" s="44" t="n">
        <f aca="false">SUM(Cars!F55,'Med. Truck'!F55,Semi!F55)</f>
        <v>10</v>
      </c>
      <c r="G55" s="45" t="n">
        <f aca="false">SUM(Cars!G55,'Med. Truck'!G55,Semi!G55)</f>
        <v>10</v>
      </c>
      <c r="H55" s="46" t="n">
        <f aca="false">SUM(E55:G55)</f>
        <v>51</v>
      </c>
      <c r="I55" s="43" t="n">
        <f aca="false">SUM(Cars!I55,'Med. Truck'!I55,Semi!I55)</f>
        <v>6</v>
      </c>
      <c r="J55" s="44" t="n">
        <f aca="false">SUM(Cars!J55,'Med. Truck'!J55,Semi!J55)</f>
        <v>63</v>
      </c>
      <c r="K55" s="45" t="n">
        <f aca="false">SUM(Cars!K55,'Med. Truck'!K55,Semi!K55)</f>
        <v>2</v>
      </c>
      <c r="L55" s="46" t="n">
        <f aca="false">SUM(I55:K55)</f>
        <v>71</v>
      </c>
      <c r="M55" s="43" t="n">
        <f aca="false">SUM(Cars!M55,'Med. Truck'!M55,Semi!M55)</f>
        <v>0</v>
      </c>
      <c r="N55" s="44" t="n">
        <f aca="false">SUM(Cars!N55,'Med. Truck'!N55,Semi!N55)</f>
        <v>2</v>
      </c>
      <c r="O55" s="45" t="n">
        <f aca="false">SUM(Cars!O55,'Med. Truck'!O55,Semi!O55)</f>
        <v>1</v>
      </c>
      <c r="P55" s="46" t="n">
        <f aca="false">SUM(M55:O55)</f>
        <v>3</v>
      </c>
      <c r="Q55" s="43" t="n">
        <f aca="false">SUM(Cars!Q55,'Med. Truck'!Q55,Semi!Q55)</f>
        <v>3</v>
      </c>
      <c r="R55" s="44" t="n">
        <f aca="false">SUM(Cars!R55,'Med. Truck'!R55,Semi!R55)</f>
        <v>84</v>
      </c>
      <c r="S55" s="45" t="n">
        <f aca="false">SUM(Cars!S55,'Med. Truck'!S55,Semi!S55)</f>
        <v>39</v>
      </c>
      <c r="T55" s="46" t="n">
        <f aca="false">SUM(Q55:S55)</f>
        <v>126</v>
      </c>
      <c r="U55" s="47" t="n">
        <f aca="false">L55+T55</f>
        <v>197</v>
      </c>
      <c r="V55" s="48" t="n">
        <f aca="false">H55+P55</f>
        <v>54</v>
      </c>
      <c r="W55" s="46" t="n">
        <f aca="false">SUM(U55:V55)</f>
        <v>251</v>
      </c>
      <c r="X55" s="43"/>
      <c r="Y55" s="44"/>
      <c r="Z55" s="44"/>
      <c r="AA55" s="45"/>
      <c r="AB55" s="46" t="n">
        <f aca="false">SUM(X55:AA55)</f>
        <v>0</v>
      </c>
    </row>
    <row r="56" customFormat="false" ht="12.75" hidden="false" customHeight="false" outlineLevel="0" collapsed="false">
      <c r="B56" s="40" t="n">
        <f aca="false">D55</f>
        <v>0.666666666666667</v>
      </c>
      <c r="C56" s="41" t="s">
        <v>37</v>
      </c>
      <c r="D56" s="42" t="n">
        <f aca="false">B56+(interval/60/24)</f>
        <v>0.677083333333333</v>
      </c>
      <c r="E56" s="43" t="n">
        <f aca="false">SUM(Cars!E56,'Med. Truck'!E56,Semi!E56)</f>
        <v>32</v>
      </c>
      <c r="F56" s="44" t="n">
        <f aca="false">SUM(Cars!F56,'Med. Truck'!F56,Semi!F56)</f>
        <v>4</v>
      </c>
      <c r="G56" s="45" t="n">
        <f aca="false">SUM(Cars!G56,'Med. Truck'!G56,Semi!G56)</f>
        <v>5</v>
      </c>
      <c r="H56" s="46" t="n">
        <f aca="false">SUM(E56:G56)</f>
        <v>41</v>
      </c>
      <c r="I56" s="43" t="n">
        <f aca="false">SUM(Cars!I56,'Med. Truck'!I56,Semi!I56)</f>
        <v>7</v>
      </c>
      <c r="J56" s="44" t="n">
        <f aca="false">SUM(Cars!J56,'Med. Truck'!J56,Semi!J56)</f>
        <v>50</v>
      </c>
      <c r="K56" s="45" t="n">
        <f aca="false">SUM(Cars!K56,'Med. Truck'!K56,Semi!K56)</f>
        <v>3</v>
      </c>
      <c r="L56" s="46" t="n">
        <f aca="false">SUM(I56:K56)</f>
        <v>60</v>
      </c>
      <c r="M56" s="43" t="n">
        <f aca="false">SUM(Cars!M56,'Med. Truck'!M56,Semi!M56)</f>
        <v>1</v>
      </c>
      <c r="N56" s="44" t="n">
        <f aca="false">SUM(Cars!N56,'Med. Truck'!N56,Semi!N56)</f>
        <v>4</v>
      </c>
      <c r="O56" s="45" t="n">
        <f aca="false">SUM(Cars!O56,'Med. Truck'!O56,Semi!O56)</f>
        <v>1</v>
      </c>
      <c r="P56" s="46" t="n">
        <f aca="false">SUM(M56:O56)</f>
        <v>6</v>
      </c>
      <c r="Q56" s="43" t="n">
        <f aca="false">SUM(Cars!Q56,'Med. Truck'!Q56,Semi!Q56)</f>
        <v>1</v>
      </c>
      <c r="R56" s="44" t="n">
        <f aca="false">SUM(Cars!R56,'Med. Truck'!R56,Semi!R56)</f>
        <v>88</v>
      </c>
      <c r="S56" s="45" t="n">
        <f aca="false">SUM(Cars!S56,'Med. Truck'!S56,Semi!S56)</f>
        <v>44</v>
      </c>
      <c r="T56" s="46" t="n">
        <f aca="false">SUM(Q56:S56)</f>
        <v>133</v>
      </c>
      <c r="U56" s="47" t="n">
        <f aca="false">L56+T56</f>
        <v>193</v>
      </c>
      <c r="V56" s="48" t="n">
        <f aca="false">H56+P56</f>
        <v>47</v>
      </c>
      <c r="W56" s="46" t="n">
        <f aca="false">SUM(U56:V56)</f>
        <v>240</v>
      </c>
      <c r="X56" s="43"/>
      <c r="Y56" s="44"/>
      <c r="Z56" s="44"/>
      <c r="AA56" s="45"/>
      <c r="AB56" s="46" t="n">
        <f aca="false">SUM(X56:AA56)</f>
        <v>0</v>
      </c>
    </row>
    <row r="57" customFormat="false" ht="12.75" hidden="false" customHeight="false" outlineLevel="0" collapsed="false">
      <c r="B57" s="40" t="n">
        <f aca="false">D56</f>
        <v>0.677083333333333</v>
      </c>
      <c r="C57" s="41" t="s">
        <v>37</v>
      </c>
      <c r="D57" s="42" t="n">
        <f aca="false">B57+(interval/60/24)</f>
        <v>0.6875</v>
      </c>
      <c r="E57" s="43" t="n">
        <f aca="false">SUM(Cars!E57,'Med. Truck'!E57,Semi!E57)</f>
        <v>30</v>
      </c>
      <c r="F57" s="44" t="n">
        <f aca="false">SUM(Cars!F57,'Med. Truck'!F57,Semi!F57)</f>
        <v>5</v>
      </c>
      <c r="G57" s="45" t="n">
        <f aca="false">SUM(Cars!G57,'Med. Truck'!G57,Semi!G57)</f>
        <v>4</v>
      </c>
      <c r="H57" s="46" t="n">
        <f aca="false">SUM(E57:G57)</f>
        <v>39</v>
      </c>
      <c r="I57" s="43" t="n">
        <f aca="false">SUM(Cars!I57,'Med. Truck'!I57,Semi!I57)</f>
        <v>13</v>
      </c>
      <c r="J57" s="44" t="n">
        <f aca="false">SUM(Cars!J57,'Med. Truck'!J57,Semi!J57)</f>
        <v>47</v>
      </c>
      <c r="K57" s="45" t="n">
        <f aca="false">SUM(Cars!K57,'Med. Truck'!K57,Semi!K57)</f>
        <v>1</v>
      </c>
      <c r="L57" s="46" t="n">
        <f aca="false">SUM(I57:K57)</f>
        <v>61</v>
      </c>
      <c r="M57" s="43" t="n">
        <f aca="false">SUM(Cars!M57,'Med. Truck'!M57,Semi!M57)</f>
        <v>1</v>
      </c>
      <c r="N57" s="44" t="n">
        <f aca="false">SUM(Cars!N57,'Med. Truck'!N57,Semi!N57)</f>
        <v>6</v>
      </c>
      <c r="O57" s="45" t="n">
        <f aca="false">SUM(Cars!O57,'Med. Truck'!O57,Semi!O57)</f>
        <v>3</v>
      </c>
      <c r="P57" s="46" t="n">
        <f aca="false">SUM(M57:O57)</f>
        <v>10</v>
      </c>
      <c r="Q57" s="43" t="n">
        <f aca="false">SUM(Cars!Q57,'Med. Truck'!Q57,Semi!Q57)</f>
        <v>1</v>
      </c>
      <c r="R57" s="44" t="n">
        <f aca="false">SUM(Cars!R57,'Med. Truck'!R57,Semi!R57)</f>
        <v>70</v>
      </c>
      <c r="S57" s="45" t="n">
        <f aca="false">SUM(Cars!S57,'Med. Truck'!S57,Semi!S57)</f>
        <v>44</v>
      </c>
      <c r="T57" s="46" t="n">
        <f aca="false">SUM(Q57:S57)</f>
        <v>115</v>
      </c>
      <c r="U57" s="47" t="n">
        <f aca="false">L57+T57</f>
        <v>176</v>
      </c>
      <c r="V57" s="48" t="n">
        <f aca="false">H57+P57</f>
        <v>49</v>
      </c>
      <c r="W57" s="46" t="n">
        <f aca="false">SUM(U57:V57)</f>
        <v>225</v>
      </c>
      <c r="X57" s="43"/>
      <c r="Y57" s="44"/>
      <c r="Z57" s="44"/>
      <c r="AA57" s="45"/>
      <c r="AB57" s="46" t="n">
        <f aca="false">SUM(X57:AA57)</f>
        <v>0</v>
      </c>
    </row>
    <row r="58" customFormat="false" ht="12.75" hidden="false" customHeight="false" outlineLevel="0" collapsed="false">
      <c r="B58" s="40" t="n">
        <f aca="false">D57</f>
        <v>0.6875</v>
      </c>
      <c r="C58" s="41" t="s">
        <v>37</v>
      </c>
      <c r="D58" s="42" t="n">
        <f aca="false">B58+(interval/60/24)</f>
        <v>0.697916666666666</v>
      </c>
      <c r="E58" s="43" t="n">
        <f aca="false">SUM(Cars!E58,'Med. Truck'!E58,Semi!E58)</f>
        <v>35</v>
      </c>
      <c r="F58" s="44" t="n">
        <f aca="false">SUM(Cars!F58,'Med. Truck'!F58,Semi!F58)</f>
        <v>5</v>
      </c>
      <c r="G58" s="45" t="n">
        <f aca="false">SUM(Cars!G58,'Med. Truck'!G58,Semi!G58)</f>
        <v>12</v>
      </c>
      <c r="H58" s="46" t="n">
        <f aca="false">SUM(E58:G58)</f>
        <v>52</v>
      </c>
      <c r="I58" s="43" t="n">
        <f aca="false">SUM(Cars!I58,'Med. Truck'!I58,Semi!I58)</f>
        <v>8</v>
      </c>
      <c r="J58" s="44" t="n">
        <f aca="false">SUM(Cars!J58,'Med. Truck'!J58,Semi!J58)</f>
        <v>62</v>
      </c>
      <c r="K58" s="45" t="n">
        <f aca="false">SUM(Cars!K58,'Med. Truck'!K58,Semi!K58)</f>
        <v>2</v>
      </c>
      <c r="L58" s="46" t="n">
        <f aca="false">SUM(I58:K58)</f>
        <v>72</v>
      </c>
      <c r="M58" s="43" t="n">
        <f aca="false">SUM(Cars!M58,'Med. Truck'!M58,Semi!M58)</f>
        <v>1</v>
      </c>
      <c r="N58" s="44" t="n">
        <f aca="false">SUM(Cars!N58,'Med. Truck'!N58,Semi!N58)</f>
        <v>7</v>
      </c>
      <c r="O58" s="45" t="n">
        <f aca="false">SUM(Cars!O58,'Med. Truck'!O58,Semi!O58)</f>
        <v>2</v>
      </c>
      <c r="P58" s="46" t="n">
        <f aca="false">SUM(M58:O58)</f>
        <v>10</v>
      </c>
      <c r="Q58" s="43" t="n">
        <f aca="false">SUM(Cars!Q58,'Med. Truck'!Q58,Semi!Q58)</f>
        <v>2</v>
      </c>
      <c r="R58" s="44" t="n">
        <f aca="false">SUM(Cars!R58,'Med. Truck'!R58,Semi!R58)</f>
        <v>104</v>
      </c>
      <c r="S58" s="45" t="n">
        <f aca="false">SUM(Cars!S58,'Med. Truck'!S58,Semi!S58)</f>
        <v>63</v>
      </c>
      <c r="T58" s="46" t="n">
        <f aca="false">SUM(Q58:S58)</f>
        <v>169</v>
      </c>
      <c r="U58" s="47" t="n">
        <f aca="false">L58+T58</f>
        <v>241</v>
      </c>
      <c r="V58" s="48" t="n">
        <f aca="false">H58+P58</f>
        <v>62</v>
      </c>
      <c r="W58" s="46" t="n">
        <f aca="false">SUM(U58:V58)</f>
        <v>303</v>
      </c>
      <c r="X58" s="43"/>
      <c r="Y58" s="44"/>
      <c r="Z58" s="44"/>
      <c r="AA58" s="45"/>
      <c r="AB58" s="46" t="n">
        <f aca="false">SUM(X58:AA58)</f>
        <v>0</v>
      </c>
    </row>
    <row r="59" customFormat="false" ht="12.75" hidden="false" customHeight="false" outlineLevel="0" collapsed="false">
      <c r="B59" s="40" t="n">
        <f aca="false">D58</f>
        <v>0.697916666666666</v>
      </c>
      <c r="C59" s="41" t="s">
        <v>37</v>
      </c>
      <c r="D59" s="42" t="n">
        <f aca="false">B59+(interval/60/24)</f>
        <v>0.708333333333333</v>
      </c>
      <c r="E59" s="43" t="n">
        <f aca="false">SUM(Cars!E59,'Med. Truck'!E59,Semi!E59)</f>
        <v>37</v>
      </c>
      <c r="F59" s="44" t="n">
        <f aca="false">SUM(Cars!F59,'Med. Truck'!F59,Semi!F59)</f>
        <v>5</v>
      </c>
      <c r="G59" s="45" t="n">
        <f aca="false">SUM(Cars!G59,'Med. Truck'!G59,Semi!G59)</f>
        <v>8</v>
      </c>
      <c r="H59" s="46" t="n">
        <f aca="false">SUM(E59:G59)</f>
        <v>50</v>
      </c>
      <c r="I59" s="43" t="n">
        <f aca="false">SUM(Cars!I59,'Med. Truck'!I59,Semi!I59)</f>
        <v>7</v>
      </c>
      <c r="J59" s="44" t="n">
        <f aca="false">SUM(Cars!J59,'Med. Truck'!J59,Semi!J59)</f>
        <v>61</v>
      </c>
      <c r="K59" s="45" t="n">
        <f aca="false">SUM(Cars!K59,'Med. Truck'!K59,Semi!K59)</f>
        <v>2</v>
      </c>
      <c r="L59" s="46" t="n">
        <f aca="false">SUM(I59:K59)</f>
        <v>70</v>
      </c>
      <c r="M59" s="43" t="n">
        <f aca="false">SUM(Cars!M59,'Med. Truck'!M59,Semi!M59)</f>
        <v>2</v>
      </c>
      <c r="N59" s="44" t="n">
        <f aca="false">SUM(Cars!N59,'Med. Truck'!N59,Semi!N59)</f>
        <v>1</v>
      </c>
      <c r="O59" s="45" t="n">
        <f aca="false">SUM(Cars!O59,'Med. Truck'!O59,Semi!O59)</f>
        <v>2</v>
      </c>
      <c r="P59" s="46" t="n">
        <f aca="false">SUM(M59:O59)</f>
        <v>5</v>
      </c>
      <c r="Q59" s="43" t="n">
        <f aca="false">SUM(Cars!Q59,'Med. Truck'!Q59,Semi!Q59)</f>
        <v>1</v>
      </c>
      <c r="R59" s="44" t="n">
        <f aca="false">SUM(Cars!R59,'Med. Truck'!R59,Semi!R59)</f>
        <v>98</v>
      </c>
      <c r="S59" s="45" t="n">
        <f aca="false">SUM(Cars!S59,'Med. Truck'!S59,Semi!S59)</f>
        <v>48</v>
      </c>
      <c r="T59" s="46" t="n">
        <f aca="false">SUM(Q59:S59)</f>
        <v>147</v>
      </c>
      <c r="U59" s="47" t="n">
        <f aca="false">L59+T59</f>
        <v>217</v>
      </c>
      <c r="V59" s="48" t="n">
        <f aca="false">H59+P59</f>
        <v>55</v>
      </c>
      <c r="W59" s="46" t="n">
        <f aca="false">SUM(U59:V59)</f>
        <v>272</v>
      </c>
      <c r="X59" s="43"/>
      <c r="Y59" s="44"/>
      <c r="Z59" s="44"/>
      <c r="AA59" s="45"/>
      <c r="AB59" s="46" t="n">
        <f aca="false">SUM(X59:AA59)</f>
        <v>0</v>
      </c>
    </row>
    <row r="60" customFormat="false" ht="12.75" hidden="false" customHeight="false" outlineLevel="0" collapsed="false">
      <c r="B60" s="40" t="n">
        <f aca="false">D59</f>
        <v>0.708333333333333</v>
      </c>
      <c r="C60" s="41" t="s">
        <v>37</v>
      </c>
      <c r="D60" s="42" t="n">
        <f aca="false">B60+(interval/60/24)</f>
        <v>0.71875</v>
      </c>
      <c r="E60" s="43" t="n">
        <f aca="false">SUM(Cars!E60,'Med. Truck'!E60,Semi!E60)</f>
        <v>26</v>
      </c>
      <c r="F60" s="44" t="n">
        <f aca="false">SUM(Cars!F60,'Med. Truck'!F60,Semi!F60)</f>
        <v>11</v>
      </c>
      <c r="G60" s="45" t="n">
        <f aca="false">SUM(Cars!G60,'Med. Truck'!G60,Semi!G60)</f>
        <v>10</v>
      </c>
      <c r="H60" s="46" t="n">
        <f aca="false">SUM(E60:G60)</f>
        <v>47</v>
      </c>
      <c r="I60" s="43" t="n">
        <f aca="false">SUM(Cars!I60,'Med. Truck'!I60,Semi!I60)</f>
        <v>6</v>
      </c>
      <c r="J60" s="44" t="n">
        <f aca="false">SUM(Cars!J60,'Med. Truck'!J60,Semi!J60)</f>
        <v>55</v>
      </c>
      <c r="K60" s="45" t="n">
        <f aca="false">SUM(Cars!K60,'Med. Truck'!K60,Semi!K60)</f>
        <v>4</v>
      </c>
      <c r="L60" s="46" t="n">
        <f aca="false">SUM(I60:K60)</f>
        <v>65</v>
      </c>
      <c r="M60" s="43" t="n">
        <f aca="false">SUM(Cars!M60,'Med. Truck'!M60,Semi!M60)</f>
        <v>0</v>
      </c>
      <c r="N60" s="44" t="n">
        <f aca="false">SUM(Cars!N60,'Med. Truck'!N60,Semi!N60)</f>
        <v>5</v>
      </c>
      <c r="O60" s="45" t="n">
        <f aca="false">SUM(Cars!O60,'Med. Truck'!O60,Semi!O60)</f>
        <v>0</v>
      </c>
      <c r="P60" s="46" t="n">
        <f aca="false">SUM(M60:O60)</f>
        <v>5</v>
      </c>
      <c r="Q60" s="43" t="n">
        <f aca="false">SUM(Cars!Q60,'Med. Truck'!Q60,Semi!Q60)</f>
        <v>3</v>
      </c>
      <c r="R60" s="44" t="n">
        <f aca="false">SUM(Cars!R60,'Med. Truck'!R60,Semi!R60)</f>
        <v>91</v>
      </c>
      <c r="S60" s="45" t="n">
        <f aca="false">SUM(Cars!S60,'Med. Truck'!S60,Semi!S60)</f>
        <v>43</v>
      </c>
      <c r="T60" s="46" t="n">
        <f aca="false">SUM(Q60:S60)</f>
        <v>137</v>
      </c>
      <c r="U60" s="47" t="n">
        <f aca="false">L60+T60</f>
        <v>202</v>
      </c>
      <c r="V60" s="48" t="n">
        <f aca="false">H60+P60</f>
        <v>52</v>
      </c>
      <c r="W60" s="46" t="n">
        <f aca="false">SUM(U60:V60)</f>
        <v>254</v>
      </c>
      <c r="X60" s="43"/>
      <c r="Y60" s="44"/>
      <c r="Z60" s="44"/>
      <c r="AA60" s="45"/>
      <c r="AB60" s="46" t="n">
        <f aca="false">SUM(X60:AA60)</f>
        <v>0</v>
      </c>
    </row>
    <row r="61" customFormat="false" ht="12.75" hidden="false" customHeight="false" outlineLevel="0" collapsed="false">
      <c r="B61" s="40" t="n">
        <f aca="false">D60</f>
        <v>0.71875</v>
      </c>
      <c r="C61" s="41" t="s">
        <v>37</v>
      </c>
      <c r="D61" s="42" t="n">
        <f aca="false">B61+(interval/60/24)</f>
        <v>0.729166666666666</v>
      </c>
      <c r="E61" s="43" t="n">
        <f aca="false">SUM(Cars!E61,'Med. Truck'!E61,Semi!E61)</f>
        <v>33</v>
      </c>
      <c r="F61" s="44" t="n">
        <f aca="false">SUM(Cars!F61,'Med. Truck'!F61,Semi!F61)</f>
        <v>4</v>
      </c>
      <c r="G61" s="45" t="n">
        <f aca="false">SUM(Cars!G61,'Med. Truck'!G61,Semi!G61)</f>
        <v>5</v>
      </c>
      <c r="H61" s="46" t="n">
        <f aca="false">SUM(E61:G61)</f>
        <v>42</v>
      </c>
      <c r="I61" s="43" t="n">
        <f aca="false">SUM(Cars!I61,'Med. Truck'!I61,Semi!I61)</f>
        <v>9</v>
      </c>
      <c r="J61" s="44" t="n">
        <f aca="false">SUM(Cars!J61,'Med. Truck'!J61,Semi!J61)</f>
        <v>67</v>
      </c>
      <c r="K61" s="45" t="n">
        <f aca="false">SUM(Cars!K61,'Med. Truck'!K61,Semi!K61)</f>
        <v>2</v>
      </c>
      <c r="L61" s="46" t="n">
        <f aca="false">SUM(I61:K61)</f>
        <v>78</v>
      </c>
      <c r="M61" s="43" t="n">
        <f aca="false">SUM(Cars!M61,'Med. Truck'!M61,Semi!M61)</f>
        <v>3</v>
      </c>
      <c r="N61" s="44" t="n">
        <f aca="false">SUM(Cars!N61,'Med. Truck'!N61,Semi!N61)</f>
        <v>8</v>
      </c>
      <c r="O61" s="45" t="n">
        <f aca="false">SUM(Cars!O61,'Med. Truck'!O61,Semi!O61)</f>
        <v>3</v>
      </c>
      <c r="P61" s="46" t="n">
        <f aca="false">SUM(M61:O61)</f>
        <v>14</v>
      </c>
      <c r="Q61" s="43" t="n">
        <f aca="false">SUM(Cars!Q61,'Med. Truck'!Q61,Semi!Q61)</f>
        <v>2</v>
      </c>
      <c r="R61" s="44" t="n">
        <f aca="false">SUM(Cars!R61,'Med. Truck'!R61,Semi!R61)</f>
        <v>62</v>
      </c>
      <c r="S61" s="45" t="n">
        <f aca="false">SUM(Cars!S61,'Med. Truck'!S61,Semi!S61)</f>
        <v>43</v>
      </c>
      <c r="T61" s="46" t="n">
        <f aca="false">SUM(Q61:S61)</f>
        <v>107</v>
      </c>
      <c r="U61" s="47" t="n">
        <f aca="false">L61+T61</f>
        <v>185</v>
      </c>
      <c r="V61" s="48" t="n">
        <f aca="false">H61+P61</f>
        <v>56</v>
      </c>
      <c r="W61" s="46" t="n">
        <f aca="false">SUM(U61:V61)</f>
        <v>241</v>
      </c>
      <c r="X61" s="43"/>
      <c r="Y61" s="44"/>
      <c r="Z61" s="44"/>
      <c r="AA61" s="45"/>
      <c r="AB61" s="46" t="n">
        <f aca="false">SUM(X61:AA61)</f>
        <v>0</v>
      </c>
    </row>
    <row r="62" customFormat="false" ht="12.75" hidden="false" customHeight="false" outlineLevel="0" collapsed="false">
      <c r="B62" s="40" t="n">
        <f aca="false">D61</f>
        <v>0.729166666666666</v>
      </c>
      <c r="C62" s="41" t="s">
        <v>37</v>
      </c>
      <c r="D62" s="42" t="n">
        <f aca="false">B62+(interval/60/24)</f>
        <v>0.739583333333333</v>
      </c>
      <c r="E62" s="43" t="n">
        <f aca="false">SUM(Cars!E62,'Med. Truck'!E62,Semi!E62)</f>
        <v>39</v>
      </c>
      <c r="F62" s="44" t="n">
        <f aca="false">SUM(Cars!F62,'Med. Truck'!F62,Semi!F62)</f>
        <v>10</v>
      </c>
      <c r="G62" s="45" t="n">
        <f aca="false">SUM(Cars!G62,'Med. Truck'!G62,Semi!G62)</f>
        <v>5</v>
      </c>
      <c r="H62" s="46" t="n">
        <f aca="false">SUM(E62:G62)</f>
        <v>54</v>
      </c>
      <c r="I62" s="43" t="n">
        <f aca="false">SUM(Cars!I62,'Med. Truck'!I62,Semi!I62)</f>
        <v>10</v>
      </c>
      <c r="J62" s="44" t="n">
        <f aca="false">SUM(Cars!J62,'Med. Truck'!J62,Semi!J62)</f>
        <v>65</v>
      </c>
      <c r="K62" s="45" t="n">
        <f aca="false">SUM(Cars!K62,'Med. Truck'!K62,Semi!K62)</f>
        <v>5</v>
      </c>
      <c r="L62" s="46" t="n">
        <f aca="false">SUM(I62:K62)</f>
        <v>80</v>
      </c>
      <c r="M62" s="43" t="n">
        <f aca="false">SUM(Cars!M62,'Med. Truck'!M62,Semi!M62)</f>
        <v>1</v>
      </c>
      <c r="N62" s="44" t="n">
        <f aca="false">SUM(Cars!N62,'Med. Truck'!N62,Semi!N62)</f>
        <v>3</v>
      </c>
      <c r="O62" s="45" t="n">
        <f aca="false">SUM(Cars!O62,'Med. Truck'!O62,Semi!O62)</f>
        <v>3</v>
      </c>
      <c r="P62" s="46" t="n">
        <f aca="false">SUM(M62:O62)</f>
        <v>7</v>
      </c>
      <c r="Q62" s="43" t="n">
        <f aca="false">SUM(Cars!Q62,'Med. Truck'!Q62,Semi!Q62)</f>
        <v>5</v>
      </c>
      <c r="R62" s="44" t="n">
        <f aca="false">SUM(Cars!R62,'Med. Truck'!R62,Semi!R62)</f>
        <v>78</v>
      </c>
      <c r="S62" s="45" t="n">
        <f aca="false">SUM(Cars!S62,'Med. Truck'!S62,Semi!S62)</f>
        <v>30</v>
      </c>
      <c r="T62" s="46" t="n">
        <f aca="false">SUM(Q62:S62)</f>
        <v>113</v>
      </c>
      <c r="U62" s="47" t="n">
        <f aca="false">L62+T62</f>
        <v>193</v>
      </c>
      <c r="V62" s="48" t="n">
        <f aca="false">H62+P62</f>
        <v>61</v>
      </c>
      <c r="W62" s="46" t="n">
        <f aca="false">SUM(U62:V62)</f>
        <v>254</v>
      </c>
      <c r="X62" s="43"/>
      <c r="Y62" s="44"/>
      <c r="Z62" s="44"/>
      <c r="AA62" s="45"/>
      <c r="AB62" s="46" t="n">
        <f aca="false">SUM(X62:AA62)</f>
        <v>0</v>
      </c>
    </row>
    <row r="63" customFormat="false" ht="12.75" hidden="false" customHeight="false" outlineLevel="0" collapsed="false">
      <c r="B63" s="40" t="n">
        <f aca="false">D62</f>
        <v>0.739583333333333</v>
      </c>
      <c r="C63" s="41" t="s">
        <v>37</v>
      </c>
      <c r="D63" s="42" t="n">
        <f aca="false">B63+(interval/60/24)</f>
        <v>0.75</v>
      </c>
      <c r="E63" s="43" t="n">
        <f aca="false">SUM(Cars!E63,'Med. Truck'!E63,Semi!E63)</f>
        <v>37</v>
      </c>
      <c r="F63" s="44" t="n">
        <f aca="false">SUM(Cars!F63,'Med. Truck'!F63,Semi!F63)</f>
        <v>13</v>
      </c>
      <c r="G63" s="45" t="n">
        <f aca="false">SUM(Cars!G63,'Med. Truck'!G63,Semi!G63)</f>
        <v>7</v>
      </c>
      <c r="H63" s="46" t="n">
        <f aca="false">SUM(E63:G63)</f>
        <v>57</v>
      </c>
      <c r="I63" s="43" t="n">
        <f aca="false">SUM(Cars!I63,'Med. Truck'!I63,Semi!I63)</f>
        <v>7</v>
      </c>
      <c r="J63" s="44" t="n">
        <f aca="false">SUM(Cars!J63,'Med. Truck'!J63,Semi!J63)</f>
        <v>48</v>
      </c>
      <c r="K63" s="45" t="n">
        <f aca="false">SUM(Cars!K63,'Med. Truck'!K63,Semi!K63)</f>
        <v>1</v>
      </c>
      <c r="L63" s="46" t="n">
        <f aca="false">SUM(I63:K63)</f>
        <v>56</v>
      </c>
      <c r="M63" s="43" t="n">
        <f aca="false">SUM(Cars!M63,'Med. Truck'!M63,Semi!M63)</f>
        <v>1</v>
      </c>
      <c r="N63" s="44" t="n">
        <f aca="false">SUM(Cars!N63,'Med. Truck'!N63,Semi!N63)</f>
        <v>4</v>
      </c>
      <c r="O63" s="45" t="n">
        <f aca="false">SUM(Cars!O63,'Med. Truck'!O63,Semi!O63)</f>
        <v>1</v>
      </c>
      <c r="P63" s="46" t="n">
        <f aca="false">SUM(M63:O63)</f>
        <v>6</v>
      </c>
      <c r="Q63" s="43" t="n">
        <f aca="false">SUM(Cars!Q63,'Med. Truck'!Q63,Semi!Q63)</f>
        <v>0</v>
      </c>
      <c r="R63" s="44" t="n">
        <f aca="false">SUM(Cars!R63,'Med. Truck'!R63,Semi!R63)</f>
        <v>48</v>
      </c>
      <c r="S63" s="45" t="n">
        <f aca="false">SUM(Cars!S63,'Med. Truck'!S63,Semi!S63)</f>
        <v>33</v>
      </c>
      <c r="T63" s="46" t="n">
        <f aca="false">SUM(Q63:S63)</f>
        <v>81</v>
      </c>
      <c r="U63" s="47" t="n">
        <f aca="false">L63+T63</f>
        <v>137</v>
      </c>
      <c r="V63" s="48" t="n">
        <f aca="false">H63+P63</f>
        <v>63</v>
      </c>
      <c r="W63" s="46" t="n">
        <f aca="false">SUM(U63:V63)</f>
        <v>200</v>
      </c>
      <c r="X63" s="43"/>
      <c r="Y63" s="44"/>
      <c r="Z63" s="44"/>
      <c r="AA63" s="45"/>
      <c r="AB63" s="46" t="n">
        <f aca="false">SUM(X63:AA63)</f>
        <v>0</v>
      </c>
    </row>
    <row r="64" customFormat="false" ht="12.75" hidden="false" customHeight="false" outlineLevel="0" collapsed="false">
      <c r="B64" s="40" t="n">
        <f aca="false">D63</f>
        <v>0.75</v>
      </c>
      <c r="C64" s="41" t="s">
        <v>37</v>
      </c>
      <c r="D64" s="42" t="n">
        <f aca="false">B64+(interval/60/24)</f>
        <v>0.760416666666666</v>
      </c>
      <c r="E64" s="43" t="n">
        <f aca="false">SUM(Cars!E64,'Med. Truck'!E64,Semi!E64)</f>
        <v>29</v>
      </c>
      <c r="F64" s="44" t="n">
        <f aca="false">SUM(Cars!F64,'Med. Truck'!F64,Semi!F64)</f>
        <v>3</v>
      </c>
      <c r="G64" s="45" t="n">
        <f aca="false">SUM(Cars!G64,'Med. Truck'!G64,Semi!G64)</f>
        <v>6</v>
      </c>
      <c r="H64" s="46" t="n">
        <f aca="false">SUM(E64:G64)</f>
        <v>38</v>
      </c>
      <c r="I64" s="43" t="n">
        <f aca="false">SUM(Cars!I64,'Med. Truck'!I64,Semi!I64)</f>
        <v>6</v>
      </c>
      <c r="J64" s="44" t="n">
        <f aca="false">SUM(Cars!J64,'Med. Truck'!J64,Semi!J64)</f>
        <v>37</v>
      </c>
      <c r="K64" s="45" t="n">
        <f aca="false">SUM(Cars!K64,'Med. Truck'!K64,Semi!K64)</f>
        <v>5</v>
      </c>
      <c r="L64" s="46" t="n">
        <f aca="false">SUM(I64:K64)</f>
        <v>48</v>
      </c>
      <c r="M64" s="43" t="n">
        <f aca="false">SUM(Cars!M64,'Med. Truck'!M64,Semi!M64)</f>
        <v>0</v>
      </c>
      <c r="N64" s="44" t="n">
        <f aca="false">SUM(Cars!N64,'Med. Truck'!N64,Semi!N64)</f>
        <v>6</v>
      </c>
      <c r="O64" s="45" t="n">
        <f aca="false">SUM(Cars!O64,'Med. Truck'!O64,Semi!O64)</f>
        <v>0</v>
      </c>
      <c r="P64" s="46" t="n">
        <f aca="false">SUM(M64:O64)</f>
        <v>6</v>
      </c>
      <c r="Q64" s="43" t="n">
        <f aca="false">SUM(Cars!Q64,'Med. Truck'!Q64,Semi!Q64)</f>
        <v>0</v>
      </c>
      <c r="R64" s="44" t="n">
        <f aca="false">SUM(Cars!R64,'Med. Truck'!R64,Semi!R64)</f>
        <v>46</v>
      </c>
      <c r="S64" s="45" t="n">
        <f aca="false">SUM(Cars!S64,'Med. Truck'!S64,Semi!S64)</f>
        <v>34</v>
      </c>
      <c r="T64" s="46" t="n">
        <f aca="false">SUM(Q64:S64)</f>
        <v>80</v>
      </c>
      <c r="U64" s="47" t="n">
        <f aca="false">L64+T64</f>
        <v>128</v>
      </c>
      <c r="V64" s="48" t="n">
        <f aca="false">H64+P64</f>
        <v>44</v>
      </c>
      <c r="W64" s="46" t="n">
        <f aca="false">SUM(U64:V64)</f>
        <v>172</v>
      </c>
      <c r="X64" s="43"/>
      <c r="Y64" s="44"/>
      <c r="Z64" s="44"/>
      <c r="AA64" s="45"/>
      <c r="AB64" s="46" t="n">
        <f aca="false">SUM(X64:AA64)</f>
        <v>0</v>
      </c>
    </row>
    <row r="65" customFormat="false" ht="12.75" hidden="false" customHeight="false" outlineLevel="0" collapsed="false">
      <c r="B65" s="40" t="n">
        <f aca="false">D64</f>
        <v>0.760416666666666</v>
      </c>
      <c r="C65" s="41" t="s">
        <v>37</v>
      </c>
      <c r="D65" s="42" t="n">
        <f aca="false">B65+(interval/60/24)</f>
        <v>0.770833333333333</v>
      </c>
      <c r="E65" s="43" t="n">
        <f aca="false">SUM(Cars!E65,'Med. Truck'!E65,Semi!E65)</f>
        <v>21</v>
      </c>
      <c r="F65" s="44" t="n">
        <f aca="false">SUM(Cars!F65,'Med. Truck'!F65,Semi!F65)</f>
        <v>2</v>
      </c>
      <c r="G65" s="45" t="n">
        <f aca="false">SUM(Cars!G65,'Med. Truck'!G65,Semi!G65)</f>
        <v>6</v>
      </c>
      <c r="H65" s="46" t="n">
        <f aca="false">SUM(E65:G65)</f>
        <v>29</v>
      </c>
      <c r="I65" s="43" t="n">
        <f aca="false">SUM(Cars!I65,'Med. Truck'!I65,Semi!I65)</f>
        <v>7</v>
      </c>
      <c r="J65" s="44" t="n">
        <f aca="false">SUM(Cars!J65,'Med. Truck'!J65,Semi!J65)</f>
        <v>37</v>
      </c>
      <c r="K65" s="45" t="n">
        <f aca="false">SUM(Cars!K65,'Med. Truck'!K65,Semi!K65)</f>
        <v>4</v>
      </c>
      <c r="L65" s="46" t="n">
        <f aca="false">SUM(I65:K65)</f>
        <v>48</v>
      </c>
      <c r="M65" s="43" t="n">
        <f aca="false">SUM(Cars!M65,'Med. Truck'!M65,Semi!M65)</f>
        <v>1</v>
      </c>
      <c r="N65" s="44" t="n">
        <f aca="false">SUM(Cars!N65,'Med. Truck'!N65,Semi!N65)</f>
        <v>1</v>
      </c>
      <c r="O65" s="45" t="n">
        <f aca="false">SUM(Cars!O65,'Med. Truck'!O65,Semi!O65)</f>
        <v>2</v>
      </c>
      <c r="P65" s="46" t="n">
        <f aca="false">SUM(M65:O65)</f>
        <v>4</v>
      </c>
      <c r="Q65" s="43" t="n">
        <f aca="false">SUM(Cars!Q65,'Med. Truck'!Q65,Semi!Q65)</f>
        <v>0</v>
      </c>
      <c r="R65" s="44" t="n">
        <f aca="false">SUM(Cars!R65,'Med. Truck'!R65,Semi!R65)</f>
        <v>56</v>
      </c>
      <c r="S65" s="45" t="n">
        <f aca="false">SUM(Cars!S65,'Med. Truck'!S65,Semi!S65)</f>
        <v>24</v>
      </c>
      <c r="T65" s="46" t="n">
        <f aca="false">SUM(Q65:S65)</f>
        <v>80</v>
      </c>
      <c r="U65" s="47" t="n">
        <f aca="false">L65+T65</f>
        <v>128</v>
      </c>
      <c r="V65" s="48" t="n">
        <f aca="false">H65+P65</f>
        <v>33</v>
      </c>
      <c r="W65" s="46" t="n">
        <f aca="false">SUM(U65:V65)</f>
        <v>161</v>
      </c>
      <c r="X65" s="43"/>
      <c r="Y65" s="44"/>
      <c r="Z65" s="44"/>
      <c r="AA65" s="45"/>
      <c r="AB65" s="46" t="n">
        <f aca="false">SUM(X65:AA65)</f>
        <v>0</v>
      </c>
    </row>
    <row r="66" customFormat="false" ht="12.75" hidden="false" customHeight="false" outlineLevel="0" collapsed="false">
      <c r="B66" s="40" t="n">
        <f aca="false">D65</f>
        <v>0.770833333333333</v>
      </c>
      <c r="C66" s="41" t="s">
        <v>37</v>
      </c>
      <c r="D66" s="42" t="n">
        <f aca="false">B66+(interval/60/24)</f>
        <v>0.781249999999999</v>
      </c>
      <c r="E66" s="43" t="n">
        <f aca="false">SUM(Cars!E66,'Med. Truck'!E66,Semi!E66)</f>
        <v>22</v>
      </c>
      <c r="F66" s="44" t="n">
        <f aca="false">SUM(Cars!F66,'Med. Truck'!F66,Semi!F66)</f>
        <v>1</v>
      </c>
      <c r="G66" s="45" t="n">
        <f aca="false">SUM(Cars!G66,'Med. Truck'!G66,Semi!G66)</f>
        <v>10</v>
      </c>
      <c r="H66" s="46" t="n">
        <f aca="false">SUM(E66:G66)</f>
        <v>33</v>
      </c>
      <c r="I66" s="43" t="n">
        <f aca="false">SUM(Cars!I66,'Med. Truck'!I66,Semi!I66)</f>
        <v>4</v>
      </c>
      <c r="J66" s="44" t="n">
        <f aca="false">SUM(Cars!J66,'Med. Truck'!J66,Semi!J66)</f>
        <v>34</v>
      </c>
      <c r="K66" s="45" t="n">
        <f aca="false">SUM(Cars!K66,'Med. Truck'!K66,Semi!K66)</f>
        <v>3</v>
      </c>
      <c r="L66" s="46" t="n">
        <f aca="false">SUM(I66:K66)</f>
        <v>41</v>
      </c>
      <c r="M66" s="43" t="n">
        <f aca="false">SUM(Cars!M66,'Med. Truck'!M66,Semi!M66)</f>
        <v>1</v>
      </c>
      <c r="N66" s="44" t="n">
        <f aca="false">SUM(Cars!N66,'Med. Truck'!N66,Semi!N66)</f>
        <v>6</v>
      </c>
      <c r="O66" s="45" t="n">
        <f aca="false">SUM(Cars!O66,'Med. Truck'!O66,Semi!O66)</f>
        <v>2</v>
      </c>
      <c r="P66" s="46" t="n">
        <f aca="false">SUM(M66:O66)</f>
        <v>9</v>
      </c>
      <c r="Q66" s="43" t="n">
        <f aca="false">SUM(Cars!Q66,'Med. Truck'!Q66,Semi!Q66)</f>
        <v>1</v>
      </c>
      <c r="R66" s="44" t="n">
        <f aca="false">SUM(Cars!R66,'Med. Truck'!R66,Semi!R66)</f>
        <v>28</v>
      </c>
      <c r="S66" s="45" t="n">
        <f aca="false">SUM(Cars!S66,'Med. Truck'!S66,Semi!S66)</f>
        <v>22</v>
      </c>
      <c r="T66" s="46" t="n">
        <f aca="false">SUM(Q66:S66)</f>
        <v>51</v>
      </c>
      <c r="U66" s="47" t="n">
        <f aca="false">L66+T66</f>
        <v>92</v>
      </c>
      <c r="V66" s="48" t="n">
        <f aca="false">H66+P66</f>
        <v>42</v>
      </c>
      <c r="W66" s="46" t="n">
        <f aca="false">SUM(U66:V66)</f>
        <v>134</v>
      </c>
      <c r="X66" s="43"/>
      <c r="Y66" s="44"/>
      <c r="Z66" s="44"/>
      <c r="AA66" s="45"/>
      <c r="AB66" s="46" t="n">
        <f aca="false">SUM(X66:AA66)</f>
        <v>0</v>
      </c>
    </row>
    <row r="67" customFormat="false" ht="12.75" hidden="false" customHeight="false" outlineLevel="0" collapsed="false">
      <c r="B67" s="40" t="n">
        <f aca="false">D66</f>
        <v>0.781249999999999</v>
      </c>
      <c r="C67" s="41" t="s">
        <v>37</v>
      </c>
      <c r="D67" s="42" t="n">
        <f aca="false">B67+(interval/60/24)</f>
        <v>0.791666666666666</v>
      </c>
      <c r="E67" s="43" t="n">
        <f aca="false">SUM(Cars!E67,'Med. Truck'!E67,Semi!E67)</f>
        <v>24</v>
      </c>
      <c r="F67" s="44" t="n">
        <f aca="false">SUM(Cars!F67,'Med. Truck'!F67,Semi!F67)</f>
        <v>9</v>
      </c>
      <c r="G67" s="45" t="n">
        <f aca="false">SUM(Cars!G67,'Med. Truck'!G67,Semi!G67)</f>
        <v>6</v>
      </c>
      <c r="H67" s="46" t="n">
        <f aca="false">SUM(E67:G67)</f>
        <v>39</v>
      </c>
      <c r="I67" s="43" t="n">
        <f aca="false">SUM(Cars!I67,'Med. Truck'!I67,Semi!I67)</f>
        <v>3</v>
      </c>
      <c r="J67" s="44" t="n">
        <f aca="false">SUM(Cars!J67,'Med. Truck'!J67,Semi!J67)</f>
        <v>32</v>
      </c>
      <c r="K67" s="45" t="n">
        <f aca="false">SUM(Cars!K67,'Med. Truck'!K67,Semi!K67)</f>
        <v>1</v>
      </c>
      <c r="L67" s="46" t="n">
        <f aca="false">SUM(I67:K67)</f>
        <v>36</v>
      </c>
      <c r="M67" s="43" t="n">
        <f aca="false">SUM(Cars!M67,'Med. Truck'!M67,Semi!M67)</f>
        <v>0</v>
      </c>
      <c r="N67" s="44" t="n">
        <f aca="false">SUM(Cars!N67,'Med. Truck'!N67,Semi!N67)</f>
        <v>1</v>
      </c>
      <c r="O67" s="45" t="n">
        <f aca="false">SUM(Cars!O67,'Med. Truck'!O67,Semi!O67)</f>
        <v>1</v>
      </c>
      <c r="P67" s="46" t="n">
        <f aca="false">SUM(M67:O67)</f>
        <v>2</v>
      </c>
      <c r="Q67" s="43" t="n">
        <f aca="false">SUM(Cars!Q67,'Med. Truck'!Q67,Semi!Q67)</f>
        <v>2</v>
      </c>
      <c r="R67" s="44" t="n">
        <f aca="false">SUM(Cars!R67,'Med. Truck'!R67,Semi!R67)</f>
        <v>24</v>
      </c>
      <c r="S67" s="45" t="n">
        <f aca="false">SUM(Cars!S67,'Med. Truck'!S67,Semi!S67)</f>
        <v>23</v>
      </c>
      <c r="T67" s="46" t="n">
        <f aca="false">SUM(Q67:S67)</f>
        <v>49</v>
      </c>
      <c r="U67" s="47" t="n">
        <f aca="false">L67+T67</f>
        <v>85</v>
      </c>
      <c r="V67" s="48" t="n">
        <f aca="false">H67+P67</f>
        <v>41</v>
      </c>
      <c r="W67" s="46" t="n">
        <f aca="false">SUM(U67:V67)</f>
        <v>126</v>
      </c>
      <c r="X67" s="43"/>
      <c r="Y67" s="44"/>
      <c r="Z67" s="44"/>
      <c r="AA67" s="45"/>
      <c r="AB67" s="46" t="n">
        <f aca="false">SUM(X67:AA67)</f>
        <v>0</v>
      </c>
    </row>
    <row r="68" customFormat="false" ht="12.75" hidden="false" customHeight="false" outlineLevel="0" collapsed="false">
      <c r="B68" s="40" t="n">
        <f aca="false">D67</f>
        <v>0.791666666666666</v>
      </c>
      <c r="C68" s="41" t="s">
        <v>37</v>
      </c>
      <c r="D68" s="42" t="n">
        <f aca="false">B68+(interval/60/24)</f>
        <v>0.802083333333333</v>
      </c>
      <c r="E68" s="43" t="n">
        <f aca="false">SUM(Cars!E68,'Med. Truck'!E68,Semi!E68)</f>
        <v>0</v>
      </c>
      <c r="F68" s="44" t="n">
        <f aca="false">SUM(Cars!F68,'Med. Truck'!F68,Semi!F68)</f>
        <v>0</v>
      </c>
      <c r="G68" s="45" t="n">
        <f aca="false">SUM(Cars!G68,'Med. Truck'!G68,Semi!G68)</f>
        <v>0</v>
      </c>
      <c r="H68" s="46" t="n">
        <f aca="false">SUM(E68:G68)</f>
        <v>0</v>
      </c>
      <c r="I68" s="43" t="n">
        <f aca="false">SUM(Cars!I68,'Med. Truck'!I68,Semi!I68)</f>
        <v>0</v>
      </c>
      <c r="J68" s="44" t="n">
        <f aca="false">SUM(Cars!J68,'Med. Truck'!J68,Semi!J68)</f>
        <v>0</v>
      </c>
      <c r="K68" s="45" t="n">
        <f aca="false">SUM(Cars!K68,'Med. Truck'!K68,Semi!K68)</f>
        <v>0</v>
      </c>
      <c r="L68" s="46" t="n">
        <f aca="false">SUM(I68:K68)</f>
        <v>0</v>
      </c>
      <c r="M68" s="43" t="n">
        <f aca="false">SUM(Cars!M68,'Med. Truck'!M68,Semi!M68)</f>
        <v>0</v>
      </c>
      <c r="N68" s="44" t="n">
        <f aca="false">SUM(Cars!N68,'Med. Truck'!N68,Semi!N68)</f>
        <v>0</v>
      </c>
      <c r="O68" s="45" t="n">
        <f aca="false">SUM(Cars!O68,'Med. Truck'!O68,Semi!O68)</f>
        <v>0</v>
      </c>
      <c r="P68" s="46" t="n">
        <f aca="false">SUM(M68:O68)</f>
        <v>0</v>
      </c>
      <c r="Q68" s="43" t="n">
        <f aca="false">SUM(Cars!Q68,'Med. Truck'!Q68,Semi!Q68)</f>
        <v>0</v>
      </c>
      <c r="R68" s="44" t="n">
        <f aca="false">SUM(Cars!R68,'Med. Truck'!R68,Semi!R68)</f>
        <v>0</v>
      </c>
      <c r="S68" s="45" t="n">
        <f aca="false">SUM(Cars!S68,'Med. Truck'!S68,Semi!S68)</f>
        <v>0</v>
      </c>
      <c r="T68" s="46" t="n">
        <f aca="false">SUM(Q68:S68)</f>
        <v>0</v>
      </c>
      <c r="U68" s="47" t="n">
        <f aca="false">L68+T68</f>
        <v>0</v>
      </c>
      <c r="V68" s="48" t="n">
        <f aca="false">H68+P68</f>
        <v>0</v>
      </c>
      <c r="W68" s="46" t="n">
        <f aca="false">SUM(U68:V68)</f>
        <v>0</v>
      </c>
      <c r="X68" s="43"/>
      <c r="Y68" s="44"/>
      <c r="Z68" s="44"/>
      <c r="AA68" s="45"/>
      <c r="AB68" s="46" t="n">
        <f aca="false">SUM(X68:AA68)</f>
        <v>0</v>
      </c>
    </row>
    <row r="69" customFormat="false" ht="12.75" hidden="false" customHeight="false" outlineLevel="0" collapsed="false">
      <c r="B69" s="40" t="n">
        <f aca="false">D68</f>
        <v>0.802083333333333</v>
      </c>
      <c r="C69" s="41" t="s">
        <v>37</v>
      </c>
      <c r="D69" s="42" t="n">
        <f aca="false">B69+(interval/60/24)</f>
        <v>0.812499999999999</v>
      </c>
      <c r="E69" s="43" t="n">
        <f aca="false">SUM(Cars!E69,'Med. Truck'!E69,Semi!E69)</f>
        <v>0</v>
      </c>
      <c r="F69" s="44" t="n">
        <f aca="false">SUM(Cars!F69,'Med. Truck'!F69,Semi!F69)</f>
        <v>0</v>
      </c>
      <c r="G69" s="45" t="n">
        <f aca="false">SUM(Cars!G69,'Med. Truck'!G69,Semi!G69)</f>
        <v>0</v>
      </c>
      <c r="H69" s="46" t="n">
        <f aca="false">SUM(E69:G69)</f>
        <v>0</v>
      </c>
      <c r="I69" s="43" t="n">
        <f aca="false">SUM(Cars!I69,'Med. Truck'!I69,Semi!I69)</f>
        <v>0</v>
      </c>
      <c r="J69" s="44" t="n">
        <f aca="false">SUM(Cars!J69,'Med. Truck'!J69,Semi!J69)</f>
        <v>0</v>
      </c>
      <c r="K69" s="45" t="n">
        <f aca="false">SUM(Cars!K69,'Med. Truck'!K69,Semi!K69)</f>
        <v>0</v>
      </c>
      <c r="L69" s="46" t="n">
        <f aca="false">SUM(I69:K69)</f>
        <v>0</v>
      </c>
      <c r="M69" s="43" t="n">
        <f aca="false">SUM(Cars!M69,'Med. Truck'!M69,Semi!M69)</f>
        <v>0</v>
      </c>
      <c r="N69" s="44" t="n">
        <f aca="false">SUM(Cars!N69,'Med. Truck'!N69,Semi!N69)</f>
        <v>0</v>
      </c>
      <c r="O69" s="45" t="n">
        <f aca="false">SUM(Cars!O69,'Med. Truck'!O69,Semi!O69)</f>
        <v>0</v>
      </c>
      <c r="P69" s="46" t="n">
        <f aca="false">SUM(M69:O69)</f>
        <v>0</v>
      </c>
      <c r="Q69" s="43" t="n">
        <f aca="false">SUM(Cars!Q69,'Med. Truck'!Q69,Semi!Q69)</f>
        <v>0</v>
      </c>
      <c r="R69" s="44" t="n">
        <f aca="false">SUM(Cars!R69,'Med. Truck'!R69,Semi!R69)</f>
        <v>0</v>
      </c>
      <c r="S69" s="45" t="n">
        <f aca="false">SUM(Cars!S69,'Med. Truck'!S69,Semi!S69)</f>
        <v>0</v>
      </c>
      <c r="T69" s="46" t="n">
        <f aca="false">SUM(Q69:S69)</f>
        <v>0</v>
      </c>
      <c r="U69" s="47" t="n">
        <f aca="false">L69+T69</f>
        <v>0</v>
      </c>
      <c r="V69" s="48" t="n">
        <f aca="false">H69+P69</f>
        <v>0</v>
      </c>
      <c r="W69" s="46" t="n">
        <f aca="false">SUM(U69:V69)</f>
        <v>0</v>
      </c>
      <c r="X69" s="43"/>
      <c r="Y69" s="44"/>
      <c r="Z69" s="44"/>
      <c r="AA69" s="45"/>
      <c r="AB69" s="46" t="n">
        <f aca="false">SUM(X69:AA69)</f>
        <v>0</v>
      </c>
    </row>
    <row r="70" customFormat="false" ht="12.75" hidden="false" customHeight="false" outlineLevel="0" collapsed="false">
      <c r="B70" s="40" t="n">
        <f aca="false">D69</f>
        <v>0.812499999999999</v>
      </c>
      <c r="C70" s="41" t="s">
        <v>37</v>
      </c>
      <c r="D70" s="42" t="n">
        <f aca="false">B70+(interval/60/24)</f>
        <v>0.822916666666666</v>
      </c>
      <c r="E70" s="43" t="n">
        <f aca="false">SUM(Cars!E70,'Med. Truck'!E70,Semi!E70)</f>
        <v>0</v>
      </c>
      <c r="F70" s="44" t="n">
        <f aca="false">SUM(Cars!F70,'Med. Truck'!F70,Semi!F70)</f>
        <v>0</v>
      </c>
      <c r="G70" s="45" t="n">
        <f aca="false">SUM(Cars!G70,'Med. Truck'!G70,Semi!G70)</f>
        <v>0</v>
      </c>
      <c r="H70" s="46" t="n">
        <f aca="false">SUM(E70:G70)</f>
        <v>0</v>
      </c>
      <c r="I70" s="43" t="n">
        <f aca="false">SUM(Cars!I70,'Med. Truck'!I70,Semi!I70)</f>
        <v>0</v>
      </c>
      <c r="J70" s="44" t="n">
        <f aca="false">SUM(Cars!J70,'Med. Truck'!J70,Semi!J70)</f>
        <v>0</v>
      </c>
      <c r="K70" s="45" t="n">
        <f aca="false">SUM(Cars!K70,'Med. Truck'!K70,Semi!K70)</f>
        <v>0</v>
      </c>
      <c r="L70" s="46" t="n">
        <f aca="false">SUM(I70:K70)</f>
        <v>0</v>
      </c>
      <c r="M70" s="43" t="n">
        <f aca="false">SUM(Cars!M70,'Med. Truck'!M70,Semi!M70)</f>
        <v>0</v>
      </c>
      <c r="N70" s="44" t="n">
        <f aca="false">SUM(Cars!N70,'Med. Truck'!N70,Semi!N70)</f>
        <v>0</v>
      </c>
      <c r="O70" s="45" t="n">
        <f aca="false">SUM(Cars!O70,'Med. Truck'!O70,Semi!O70)</f>
        <v>0</v>
      </c>
      <c r="P70" s="46" t="n">
        <f aca="false">SUM(M70:O70)</f>
        <v>0</v>
      </c>
      <c r="Q70" s="43" t="n">
        <f aca="false">SUM(Cars!Q70,'Med. Truck'!Q70,Semi!Q70)</f>
        <v>0</v>
      </c>
      <c r="R70" s="44" t="n">
        <f aca="false">SUM(Cars!R70,'Med. Truck'!R70,Semi!R70)</f>
        <v>0</v>
      </c>
      <c r="S70" s="45" t="n">
        <f aca="false">SUM(Cars!S70,'Med. Truck'!S70,Semi!S70)</f>
        <v>0</v>
      </c>
      <c r="T70" s="46" t="n">
        <f aca="false">SUM(Q70:S70)</f>
        <v>0</v>
      </c>
      <c r="U70" s="47" t="n">
        <f aca="false">L70+T70</f>
        <v>0</v>
      </c>
      <c r="V70" s="48" t="n">
        <f aca="false">H70+P70</f>
        <v>0</v>
      </c>
      <c r="W70" s="46" t="n">
        <f aca="false">SUM(U70:V70)</f>
        <v>0</v>
      </c>
      <c r="X70" s="43"/>
      <c r="Y70" s="44"/>
      <c r="Z70" s="44"/>
      <c r="AA70" s="45"/>
      <c r="AB70" s="46" t="n">
        <f aca="false">SUM(X70:AA70)</f>
        <v>0</v>
      </c>
    </row>
    <row r="71" customFormat="false" ht="12.75" hidden="false" customHeight="false" outlineLevel="0" collapsed="false">
      <c r="B71" s="40" t="n">
        <f aca="false">D70</f>
        <v>0.822916666666666</v>
      </c>
      <c r="C71" s="41" t="s">
        <v>37</v>
      </c>
      <c r="D71" s="42" t="n">
        <f aca="false">B71+(interval/60/24)</f>
        <v>0.833333333333333</v>
      </c>
      <c r="E71" s="43" t="n">
        <f aca="false">SUM(Cars!E71,'Med. Truck'!E71,Semi!E71)</f>
        <v>0</v>
      </c>
      <c r="F71" s="44" t="n">
        <f aca="false">SUM(Cars!F71,'Med. Truck'!F71,Semi!F71)</f>
        <v>0</v>
      </c>
      <c r="G71" s="45" t="n">
        <f aca="false">SUM(Cars!G71,'Med. Truck'!G71,Semi!G71)</f>
        <v>0</v>
      </c>
      <c r="H71" s="46" t="n">
        <f aca="false">SUM(E71:G71)</f>
        <v>0</v>
      </c>
      <c r="I71" s="43" t="n">
        <f aca="false">SUM(Cars!I71,'Med. Truck'!I71,Semi!I71)</f>
        <v>0</v>
      </c>
      <c r="J71" s="44" t="n">
        <f aca="false">SUM(Cars!J71,'Med. Truck'!J71,Semi!J71)</f>
        <v>0</v>
      </c>
      <c r="K71" s="45" t="n">
        <f aca="false">SUM(Cars!K71,'Med. Truck'!K71,Semi!K71)</f>
        <v>0</v>
      </c>
      <c r="L71" s="46" t="n">
        <f aca="false">SUM(I71:K71)</f>
        <v>0</v>
      </c>
      <c r="M71" s="43" t="n">
        <f aca="false">SUM(Cars!M71,'Med. Truck'!M71,Semi!M71)</f>
        <v>0</v>
      </c>
      <c r="N71" s="44" t="n">
        <f aca="false">SUM(Cars!N71,'Med. Truck'!N71,Semi!N71)</f>
        <v>0</v>
      </c>
      <c r="O71" s="45" t="n">
        <f aca="false">SUM(Cars!O71,'Med. Truck'!O71,Semi!O71)</f>
        <v>0</v>
      </c>
      <c r="P71" s="46" t="n">
        <f aca="false">SUM(M71:O71)</f>
        <v>0</v>
      </c>
      <c r="Q71" s="43" t="n">
        <f aca="false">SUM(Cars!Q71,'Med. Truck'!Q71,Semi!Q71)</f>
        <v>0</v>
      </c>
      <c r="R71" s="44" t="n">
        <f aca="false">SUM(Cars!R71,'Med. Truck'!R71,Semi!R71)</f>
        <v>0</v>
      </c>
      <c r="S71" s="45" t="n">
        <f aca="false">SUM(Cars!S71,'Med. Truck'!S71,Semi!S71)</f>
        <v>0</v>
      </c>
      <c r="T71" s="46" t="n">
        <f aca="false">SUM(Q71:S71)</f>
        <v>0</v>
      </c>
      <c r="U71" s="47" t="n">
        <f aca="false">L71+T71</f>
        <v>0</v>
      </c>
      <c r="V71" s="48" t="n">
        <f aca="false">H71+P71</f>
        <v>0</v>
      </c>
      <c r="W71" s="46" t="n">
        <f aca="false">SUM(U71:V71)</f>
        <v>0</v>
      </c>
      <c r="X71" s="43"/>
      <c r="Y71" s="44"/>
      <c r="Z71" s="44"/>
      <c r="AA71" s="45"/>
      <c r="AB71" s="46" t="n">
        <f aca="false">SUM(X71:AA71)</f>
        <v>0</v>
      </c>
    </row>
    <row r="72" customFormat="false" ht="12.75" hidden="false" customHeight="false" outlineLevel="0" collapsed="false">
      <c r="B72" s="40" t="n">
        <f aca="false">D71</f>
        <v>0.833333333333333</v>
      </c>
      <c r="C72" s="41" t="s">
        <v>37</v>
      </c>
      <c r="D72" s="42" t="n">
        <f aca="false">B72+(interval/60/24)</f>
        <v>0.843749999999999</v>
      </c>
      <c r="E72" s="43" t="n">
        <f aca="false">SUM(Cars!E72,'Med. Truck'!E72,Semi!E72)</f>
        <v>0</v>
      </c>
      <c r="F72" s="44" t="n">
        <f aca="false">SUM(Cars!F72,'Med. Truck'!F72,Semi!F72)</f>
        <v>0</v>
      </c>
      <c r="G72" s="45" t="n">
        <f aca="false">SUM(Cars!G72,'Med. Truck'!G72,Semi!G72)</f>
        <v>0</v>
      </c>
      <c r="H72" s="46" t="n">
        <f aca="false">SUM(E72:G72)</f>
        <v>0</v>
      </c>
      <c r="I72" s="43" t="n">
        <f aca="false">SUM(Cars!I72,'Med. Truck'!I72,Semi!I72)</f>
        <v>0</v>
      </c>
      <c r="J72" s="44" t="n">
        <f aca="false">SUM(Cars!J72,'Med. Truck'!J72,Semi!J72)</f>
        <v>0</v>
      </c>
      <c r="K72" s="45" t="n">
        <f aca="false">SUM(Cars!K72,'Med. Truck'!K72,Semi!K72)</f>
        <v>0</v>
      </c>
      <c r="L72" s="46" t="n">
        <f aca="false">SUM(I72:K72)</f>
        <v>0</v>
      </c>
      <c r="M72" s="43" t="n">
        <f aca="false">SUM(Cars!M72,'Med. Truck'!M72,Semi!M72)</f>
        <v>0</v>
      </c>
      <c r="N72" s="44" t="n">
        <f aca="false">SUM(Cars!N72,'Med. Truck'!N72,Semi!N72)</f>
        <v>0</v>
      </c>
      <c r="O72" s="45" t="n">
        <f aca="false">SUM(Cars!O72,'Med. Truck'!O72,Semi!O72)</f>
        <v>0</v>
      </c>
      <c r="P72" s="46" t="n">
        <f aca="false">SUM(M72:O72)</f>
        <v>0</v>
      </c>
      <c r="Q72" s="43" t="n">
        <f aca="false">SUM(Cars!Q72,'Med. Truck'!Q72,Semi!Q72)</f>
        <v>0</v>
      </c>
      <c r="R72" s="44" t="n">
        <f aca="false">SUM(Cars!R72,'Med. Truck'!R72,Semi!R72)</f>
        <v>0</v>
      </c>
      <c r="S72" s="45" t="n">
        <f aca="false">SUM(Cars!S72,'Med. Truck'!S72,Semi!S72)</f>
        <v>0</v>
      </c>
      <c r="T72" s="46" t="n">
        <f aca="false">SUM(Q72:S72)</f>
        <v>0</v>
      </c>
      <c r="U72" s="47" t="n">
        <f aca="false">L72+T72</f>
        <v>0</v>
      </c>
      <c r="V72" s="48" t="n">
        <f aca="false">H72+P72</f>
        <v>0</v>
      </c>
      <c r="W72" s="46" t="n">
        <f aca="false">SUM(U72:V72)</f>
        <v>0</v>
      </c>
      <c r="X72" s="43"/>
      <c r="Y72" s="44"/>
      <c r="Z72" s="44"/>
      <c r="AA72" s="45"/>
      <c r="AB72" s="46" t="n">
        <f aca="false">SUM(X72:AA72)</f>
        <v>0</v>
      </c>
    </row>
    <row r="73" customFormat="false" ht="12.75" hidden="false" customHeight="false" outlineLevel="0" collapsed="false">
      <c r="B73" s="40" t="n">
        <f aca="false">D72</f>
        <v>0.843749999999999</v>
      </c>
      <c r="C73" s="41" t="s">
        <v>37</v>
      </c>
      <c r="D73" s="42" t="n">
        <f aca="false">B73+(interval/60/24)</f>
        <v>0.854166666666666</v>
      </c>
      <c r="E73" s="43" t="n">
        <f aca="false">SUM(Cars!E73,'Med. Truck'!E73,Semi!E73)</f>
        <v>0</v>
      </c>
      <c r="F73" s="44" t="n">
        <f aca="false">SUM(Cars!F73,'Med. Truck'!F73,Semi!F73)</f>
        <v>0</v>
      </c>
      <c r="G73" s="45" t="n">
        <f aca="false">SUM(Cars!G73,'Med. Truck'!G73,Semi!G73)</f>
        <v>0</v>
      </c>
      <c r="H73" s="46" t="n">
        <f aca="false">SUM(E73:G73)</f>
        <v>0</v>
      </c>
      <c r="I73" s="43" t="n">
        <f aca="false">SUM(Cars!I73,'Med. Truck'!I73,Semi!I73)</f>
        <v>0</v>
      </c>
      <c r="J73" s="44" t="n">
        <f aca="false">SUM(Cars!J73,'Med. Truck'!J73,Semi!J73)</f>
        <v>0</v>
      </c>
      <c r="K73" s="45" t="n">
        <f aca="false">SUM(Cars!K73,'Med. Truck'!K73,Semi!K73)</f>
        <v>0</v>
      </c>
      <c r="L73" s="46" t="n">
        <f aca="false">SUM(I73:K73)</f>
        <v>0</v>
      </c>
      <c r="M73" s="43" t="n">
        <f aca="false">SUM(Cars!M73,'Med. Truck'!M73,Semi!M73)</f>
        <v>0</v>
      </c>
      <c r="N73" s="44" t="n">
        <f aca="false">SUM(Cars!N73,'Med. Truck'!N73,Semi!N73)</f>
        <v>0</v>
      </c>
      <c r="O73" s="45" t="n">
        <f aca="false">SUM(Cars!O73,'Med. Truck'!O73,Semi!O73)</f>
        <v>0</v>
      </c>
      <c r="P73" s="46" t="n">
        <f aca="false">SUM(M73:O73)</f>
        <v>0</v>
      </c>
      <c r="Q73" s="43" t="n">
        <f aca="false">SUM(Cars!Q73,'Med. Truck'!Q73,Semi!Q73)</f>
        <v>0</v>
      </c>
      <c r="R73" s="44" t="n">
        <f aca="false">SUM(Cars!R73,'Med. Truck'!R73,Semi!R73)</f>
        <v>0</v>
      </c>
      <c r="S73" s="45" t="n">
        <f aca="false">SUM(Cars!S73,'Med. Truck'!S73,Semi!S73)</f>
        <v>0</v>
      </c>
      <c r="T73" s="46" t="n">
        <f aca="false">SUM(Q73:S73)</f>
        <v>0</v>
      </c>
      <c r="U73" s="47" t="n">
        <f aca="false">L73+T73</f>
        <v>0</v>
      </c>
      <c r="V73" s="48" t="n">
        <f aca="false">H73+P73</f>
        <v>0</v>
      </c>
      <c r="W73" s="46" t="n">
        <f aca="false">SUM(U73:V73)</f>
        <v>0</v>
      </c>
      <c r="X73" s="43"/>
      <c r="Y73" s="44"/>
      <c r="Z73" s="44"/>
      <c r="AA73" s="45"/>
      <c r="AB73" s="46" t="n">
        <f aca="false">SUM(X73:AA73)</f>
        <v>0</v>
      </c>
    </row>
    <row r="74" customFormat="false" ht="12.75" hidden="false" customHeight="false" outlineLevel="0" collapsed="false">
      <c r="B74" s="40" t="n">
        <f aca="false">D73</f>
        <v>0.854166666666666</v>
      </c>
      <c r="C74" s="41" t="s">
        <v>37</v>
      </c>
      <c r="D74" s="42" t="n">
        <f aca="false">B74+(interval/60/24)</f>
        <v>0.864583333333333</v>
      </c>
      <c r="E74" s="43" t="n">
        <f aca="false">SUM(Cars!E74,'Med. Truck'!E74,Semi!E74)</f>
        <v>0</v>
      </c>
      <c r="F74" s="44" t="n">
        <f aca="false">SUM(Cars!F74,'Med. Truck'!F74,Semi!F74)</f>
        <v>0</v>
      </c>
      <c r="G74" s="45" t="n">
        <f aca="false">SUM(Cars!G74,'Med. Truck'!G74,Semi!G74)</f>
        <v>0</v>
      </c>
      <c r="H74" s="46" t="n">
        <f aca="false">SUM(E74:G74)</f>
        <v>0</v>
      </c>
      <c r="I74" s="43" t="n">
        <f aca="false">SUM(Cars!I74,'Med. Truck'!I74,Semi!I74)</f>
        <v>0</v>
      </c>
      <c r="J74" s="44" t="n">
        <f aca="false">SUM(Cars!J74,'Med. Truck'!J74,Semi!J74)</f>
        <v>0</v>
      </c>
      <c r="K74" s="45" t="n">
        <f aca="false">SUM(Cars!K74,'Med. Truck'!K74,Semi!K74)</f>
        <v>0</v>
      </c>
      <c r="L74" s="46" t="n">
        <f aca="false">SUM(I74:K74)</f>
        <v>0</v>
      </c>
      <c r="M74" s="43" t="n">
        <f aca="false">SUM(Cars!M74,'Med. Truck'!M74,Semi!M74)</f>
        <v>0</v>
      </c>
      <c r="N74" s="44" t="n">
        <f aca="false">SUM(Cars!N74,'Med. Truck'!N74,Semi!N74)</f>
        <v>0</v>
      </c>
      <c r="O74" s="45" t="n">
        <f aca="false">SUM(Cars!O74,'Med. Truck'!O74,Semi!O74)</f>
        <v>0</v>
      </c>
      <c r="P74" s="46" t="n">
        <f aca="false">SUM(M74:O74)</f>
        <v>0</v>
      </c>
      <c r="Q74" s="43" t="n">
        <f aca="false">SUM(Cars!Q74,'Med. Truck'!Q74,Semi!Q74)</f>
        <v>0</v>
      </c>
      <c r="R74" s="44" t="n">
        <f aca="false">SUM(Cars!R74,'Med. Truck'!R74,Semi!R74)</f>
        <v>0</v>
      </c>
      <c r="S74" s="45" t="n">
        <f aca="false">SUM(Cars!S74,'Med. Truck'!S74,Semi!S74)</f>
        <v>0</v>
      </c>
      <c r="T74" s="46" t="n">
        <f aca="false">SUM(Q74:S74)</f>
        <v>0</v>
      </c>
      <c r="U74" s="47" t="n">
        <f aca="false">L74+T74</f>
        <v>0</v>
      </c>
      <c r="V74" s="48" t="n">
        <f aca="false">H74+P74</f>
        <v>0</v>
      </c>
      <c r="W74" s="46" t="n">
        <f aca="false">SUM(U74:V74)</f>
        <v>0</v>
      </c>
      <c r="X74" s="43"/>
      <c r="Y74" s="44"/>
      <c r="Z74" s="44"/>
      <c r="AA74" s="45"/>
      <c r="AB74" s="46" t="n">
        <f aca="false">SUM(X74:AA74)</f>
        <v>0</v>
      </c>
    </row>
    <row r="75" customFormat="false" ht="12.75" hidden="false" customHeight="false" outlineLevel="0" collapsed="false">
      <c r="B75" s="40" t="n">
        <f aca="false">D74</f>
        <v>0.864583333333333</v>
      </c>
      <c r="C75" s="41" t="s">
        <v>37</v>
      </c>
      <c r="D75" s="42" t="n">
        <f aca="false">B75+(interval/60/24)</f>
        <v>0.874999999999999</v>
      </c>
      <c r="E75" s="43" t="n">
        <f aca="false">SUM(Cars!E75,'Med. Truck'!E75,Semi!E75)</f>
        <v>0</v>
      </c>
      <c r="F75" s="44" t="n">
        <f aca="false">SUM(Cars!F75,'Med. Truck'!F75,Semi!F75)</f>
        <v>0</v>
      </c>
      <c r="G75" s="45" t="n">
        <f aca="false">SUM(Cars!G75,'Med. Truck'!G75,Semi!G75)</f>
        <v>0</v>
      </c>
      <c r="H75" s="46" t="n">
        <f aca="false">SUM(E75:G75)</f>
        <v>0</v>
      </c>
      <c r="I75" s="43" t="n">
        <f aca="false">SUM(Cars!I75,'Med. Truck'!I75,Semi!I75)</f>
        <v>0</v>
      </c>
      <c r="J75" s="44" t="n">
        <f aca="false">SUM(Cars!J75,'Med. Truck'!J75,Semi!J75)</f>
        <v>0</v>
      </c>
      <c r="K75" s="45" t="n">
        <f aca="false">SUM(Cars!K75,'Med. Truck'!K75,Semi!K75)</f>
        <v>0</v>
      </c>
      <c r="L75" s="46" t="n">
        <f aca="false">SUM(I75:K75)</f>
        <v>0</v>
      </c>
      <c r="M75" s="43" t="n">
        <f aca="false">SUM(Cars!M75,'Med. Truck'!M75,Semi!M75)</f>
        <v>0</v>
      </c>
      <c r="N75" s="44" t="n">
        <f aca="false">SUM(Cars!N75,'Med. Truck'!N75,Semi!N75)</f>
        <v>0</v>
      </c>
      <c r="O75" s="45" t="n">
        <f aca="false">SUM(Cars!O75,'Med. Truck'!O75,Semi!O75)</f>
        <v>0</v>
      </c>
      <c r="P75" s="46" t="n">
        <f aca="false">SUM(M75:O75)</f>
        <v>0</v>
      </c>
      <c r="Q75" s="43" t="n">
        <f aca="false">SUM(Cars!Q75,'Med. Truck'!Q75,Semi!Q75)</f>
        <v>0</v>
      </c>
      <c r="R75" s="44" t="n">
        <f aca="false">SUM(Cars!R75,'Med. Truck'!R75,Semi!R75)</f>
        <v>0</v>
      </c>
      <c r="S75" s="45" t="n">
        <f aca="false">SUM(Cars!S75,'Med. Truck'!S75,Semi!S75)</f>
        <v>0</v>
      </c>
      <c r="T75" s="46" t="n">
        <f aca="false">SUM(Q75:S75)</f>
        <v>0</v>
      </c>
      <c r="U75" s="47" t="n">
        <f aca="false">L75+T75</f>
        <v>0</v>
      </c>
      <c r="V75" s="48" t="n">
        <f aca="false">H75+P75</f>
        <v>0</v>
      </c>
      <c r="W75" s="46" t="n">
        <f aca="false">SUM(U75:V75)</f>
        <v>0</v>
      </c>
      <c r="X75" s="43"/>
      <c r="Y75" s="44"/>
      <c r="Z75" s="44"/>
      <c r="AA75" s="45"/>
      <c r="AB75" s="46" t="n">
        <f aca="false">SUM(X75:AA75)</f>
        <v>0</v>
      </c>
    </row>
    <row r="76" customFormat="false" ht="12.75" hidden="false" customHeight="false" outlineLevel="0" collapsed="false">
      <c r="B76" s="40" t="n">
        <f aca="false">D75</f>
        <v>0.874999999999999</v>
      </c>
      <c r="C76" s="41" t="s">
        <v>37</v>
      </c>
      <c r="D76" s="42" t="n">
        <f aca="false">B76+(interval/60/24)</f>
        <v>0.885416666666666</v>
      </c>
      <c r="E76" s="43" t="n">
        <f aca="false">SUM(Cars!E76,'Med. Truck'!E76,Semi!E76)</f>
        <v>0</v>
      </c>
      <c r="F76" s="44" t="n">
        <f aca="false">SUM(Cars!F76,'Med. Truck'!F76,Semi!F76)</f>
        <v>0</v>
      </c>
      <c r="G76" s="45" t="n">
        <f aca="false">SUM(Cars!G76,'Med. Truck'!G76,Semi!G76)</f>
        <v>0</v>
      </c>
      <c r="H76" s="46" t="n">
        <f aca="false">SUM(E76:G76)</f>
        <v>0</v>
      </c>
      <c r="I76" s="43" t="n">
        <f aca="false">SUM(Cars!I76,'Med. Truck'!I76,Semi!I76)</f>
        <v>0</v>
      </c>
      <c r="J76" s="44" t="n">
        <f aca="false">SUM(Cars!J76,'Med. Truck'!J76,Semi!J76)</f>
        <v>0</v>
      </c>
      <c r="K76" s="45" t="n">
        <f aca="false">SUM(Cars!K76,'Med. Truck'!K76,Semi!K76)</f>
        <v>0</v>
      </c>
      <c r="L76" s="46" t="n">
        <f aca="false">SUM(I76:K76)</f>
        <v>0</v>
      </c>
      <c r="M76" s="43" t="n">
        <f aca="false">SUM(Cars!M76,'Med. Truck'!M76,Semi!M76)</f>
        <v>0</v>
      </c>
      <c r="N76" s="44" t="n">
        <f aca="false">SUM(Cars!N76,'Med. Truck'!N76,Semi!N76)</f>
        <v>0</v>
      </c>
      <c r="O76" s="45" t="n">
        <f aca="false">SUM(Cars!O76,'Med. Truck'!O76,Semi!O76)</f>
        <v>0</v>
      </c>
      <c r="P76" s="46" t="n">
        <f aca="false">SUM(M76:O76)</f>
        <v>0</v>
      </c>
      <c r="Q76" s="43" t="n">
        <f aca="false">SUM(Cars!Q76,'Med. Truck'!Q76,Semi!Q76)</f>
        <v>0</v>
      </c>
      <c r="R76" s="44" t="n">
        <f aca="false">SUM(Cars!R76,'Med. Truck'!R76,Semi!R76)</f>
        <v>0</v>
      </c>
      <c r="S76" s="45" t="n">
        <f aca="false">SUM(Cars!S76,'Med. Truck'!S76,Semi!S76)</f>
        <v>0</v>
      </c>
      <c r="T76" s="46" t="n">
        <f aca="false">SUM(Q76:S76)</f>
        <v>0</v>
      </c>
      <c r="U76" s="47" t="n">
        <f aca="false">L76+T76</f>
        <v>0</v>
      </c>
      <c r="V76" s="48" t="n">
        <f aca="false">H76+P76</f>
        <v>0</v>
      </c>
      <c r="W76" s="46" t="n">
        <f aca="false">SUM(U76:V76)</f>
        <v>0</v>
      </c>
      <c r="X76" s="43"/>
      <c r="Y76" s="44"/>
      <c r="Z76" s="44"/>
      <c r="AA76" s="45"/>
      <c r="AB76" s="46" t="n">
        <f aca="false">SUM(X76:AA76)</f>
        <v>0</v>
      </c>
    </row>
    <row r="77" customFormat="false" ht="12.75" hidden="false" customHeight="false" outlineLevel="0" collapsed="false">
      <c r="B77" s="40" t="n">
        <f aca="false">D76</f>
        <v>0.885416666666666</v>
      </c>
      <c r="C77" s="41" t="s">
        <v>37</v>
      </c>
      <c r="D77" s="42" t="n">
        <f aca="false">B77+(interval/60/24)</f>
        <v>0.895833333333332</v>
      </c>
      <c r="E77" s="43" t="n">
        <f aca="false">SUM(Cars!E77,'Med. Truck'!E77,Semi!E77)</f>
        <v>0</v>
      </c>
      <c r="F77" s="44" t="n">
        <f aca="false">SUM(Cars!F77,'Med. Truck'!F77,Semi!F77)</f>
        <v>0</v>
      </c>
      <c r="G77" s="45" t="n">
        <f aca="false">SUM(Cars!G77,'Med. Truck'!G77,Semi!G77)</f>
        <v>0</v>
      </c>
      <c r="H77" s="46" t="n">
        <f aca="false">SUM(E77:G77)</f>
        <v>0</v>
      </c>
      <c r="I77" s="43" t="n">
        <f aca="false">SUM(Cars!I77,'Med. Truck'!I77,Semi!I77)</f>
        <v>0</v>
      </c>
      <c r="J77" s="44" t="n">
        <f aca="false">SUM(Cars!J77,'Med. Truck'!J77,Semi!J77)</f>
        <v>0</v>
      </c>
      <c r="K77" s="45" t="n">
        <f aca="false">SUM(Cars!K77,'Med. Truck'!K77,Semi!K77)</f>
        <v>0</v>
      </c>
      <c r="L77" s="46" t="n">
        <f aca="false">SUM(I77:K77)</f>
        <v>0</v>
      </c>
      <c r="M77" s="43" t="n">
        <f aca="false">SUM(Cars!M77,'Med. Truck'!M77,Semi!M77)</f>
        <v>0</v>
      </c>
      <c r="N77" s="44" t="n">
        <f aca="false">SUM(Cars!N77,'Med. Truck'!N77,Semi!N77)</f>
        <v>0</v>
      </c>
      <c r="O77" s="45" t="n">
        <f aca="false">SUM(Cars!O77,'Med. Truck'!O77,Semi!O77)</f>
        <v>0</v>
      </c>
      <c r="P77" s="46" t="n">
        <f aca="false">SUM(M77:O77)</f>
        <v>0</v>
      </c>
      <c r="Q77" s="43" t="n">
        <f aca="false">SUM(Cars!Q77,'Med. Truck'!Q77,Semi!Q77)</f>
        <v>0</v>
      </c>
      <c r="R77" s="44" t="n">
        <f aca="false">SUM(Cars!R77,'Med. Truck'!R77,Semi!R77)</f>
        <v>0</v>
      </c>
      <c r="S77" s="45" t="n">
        <f aca="false">SUM(Cars!S77,'Med. Truck'!S77,Semi!S77)</f>
        <v>0</v>
      </c>
      <c r="T77" s="46" t="n">
        <f aca="false">SUM(Q77:S77)</f>
        <v>0</v>
      </c>
      <c r="U77" s="47" t="n">
        <f aca="false">L77+T77</f>
        <v>0</v>
      </c>
      <c r="V77" s="48" t="n">
        <f aca="false">H77+P77</f>
        <v>0</v>
      </c>
      <c r="W77" s="46" t="n">
        <f aca="false">SUM(U77:V77)</f>
        <v>0</v>
      </c>
      <c r="X77" s="43"/>
      <c r="Y77" s="44"/>
      <c r="Z77" s="44"/>
      <c r="AA77" s="45"/>
      <c r="AB77" s="46" t="n">
        <f aca="false">SUM(X77:AA77)</f>
        <v>0</v>
      </c>
    </row>
    <row r="78" customFormat="false" ht="12.75" hidden="false" customHeight="false" outlineLevel="0" collapsed="false">
      <c r="B78" s="40" t="n">
        <f aca="false">D77</f>
        <v>0.895833333333332</v>
      </c>
      <c r="C78" s="41" t="s">
        <v>37</v>
      </c>
      <c r="D78" s="42" t="n">
        <f aca="false">B78+(interval/60/24)</f>
        <v>0.906249999999999</v>
      </c>
      <c r="E78" s="43" t="n">
        <f aca="false">SUM(Cars!E78,'Med. Truck'!E78,Semi!E78)</f>
        <v>0</v>
      </c>
      <c r="F78" s="44" t="n">
        <f aca="false">SUM(Cars!F78,'Med. Truck'!F78,Semi!F78)</f>
        <v>0</v>
      </c>
      <c r="G78" s="45" t="n">
        <f aca="false">SUM(Cars!G78,'Med. Truck'!G78,Semi!G78)</f>
        <v>0</v>
      </c>
      <c r="H78" s="46" t="n">
        <f aca="false">SUM(E78:G78)</f>
        <v>0</v>
      </c>
      <c r="I78" s="43" t="n">
        <f aca="false">SUM(Cars!I78,'Med. Truck'!I78,Semi!I78)</f>
        <v>0</v>
      </c>
      <c r="J78" s="44" t="n">
        <f aca="false">SUM(Cars!J78,'Med. Truck'!J78,Semi!J78)</f>
        <v>0</v>
      </c>
      <c r="K78" s="45" t="n">
        <f aca="false">SUM(Cars!K78,'Med. Truck'!K78,Semi!K78)</f>
        <v>0</v>
      </c>
      <c r="L78" s="46" t="n">
        <f aca="false">SUM(I78:K78)</f>
        <v>0</v>
      </c>
      <c r="M78" s="43" t="n">
        <f aca="false">SUM(Cars!M78,'Med. Truck'!M78,Semi!M78)</f>
        <v>0</v>
      </c>
      <c r="N78" s="44" t="n">
        <f aca="false">SUM(Cars!N78,'Med. Truck'!N78,Semi!N78)</f>
        <v>0</v>
      </c>
      <c r="O78" s="45" t="n">
        <f aca="false">SUM(Cars!O78,'Med. Truck'!O78,Semi!O78)</f>
        <v>0</v>
      </c>
      <c r="P78" s="46" t="n">
        <f aca="false">SUM(M78:O78)</f>
        <v>0</v>
      </c>
      <c r="Q78" s="43" t="n">
        <f aca="false">SUM(Cars!Q78,'Med. Truck'!Q78,Semi!Q78)</f>
        <v>0</v>
      </c>
      <c r="R78" s="44" t="n">
        <f aca="false">SUM(Cars!R78,'Med. Truck'!R78,Semi!R78)</f>
        <v>0</v>
      </c>
      <c r="S78" s="45" t="n">
        <f aca="false">SUM(Cars!S78,'Med. Truck'!S78,Semi!S78)</f>
        <v>0</v>
      </c>
      <c r="T78" s="46" t="n">
        <f aca="false">SUM(Q78:S78)</f>
        <v>0</v>
      </c>
      <c r="U78" s="47" t="n">
        <f aca="false">L78+T78</f>
        <v>0</v>
      </c>
      <c r="V78" s="48" t="n">
        <f aca="false">H78+P78</f>
        <v>0</v>
      </c>
      <c r="W78" s="46" t="n">
        <f aca="false">SUM(U78:V78)</f>
        <v>0</v>
      </c>
      <c r="X78" s="43"/>
      <c r="Y78" s="44"/>
      <c r="Z78" s="44"/>
      <c r="AA78" s="45"/>
      <c r="AB78" s="46" t="n">
        <f aca="false">SUM(X78:AA78)</f>
        <v>0</v>
      </c>
    </row>
    <row r="79" customFormat="false" ht="13.5" hidden="false" customHeight="false" outlineLevel="0" collapsed="false">
      <c r="B79" s="54" t="n">
        <f aca="false">D78</f>
        <v>0.906249999999999</v>
      </c>
      <c r="C79" s="55" t="s">
        <v>37</v>
      </c>
      <c r="D79" s="56" t="n">
        <f aca="false">B79+(interval/60/24)</f>
        <v>0.916666666666666</v>
      </c>
      <c r="E79" s="57" t="n">
        <f aca="false">SUM(Cars!E79,'Med. Truck'!E79,Semi!E79)</f>
        <v>0</v>
      </c>
      <c r="F79" s="58" t="n">
        <f aca="false">SUM(Cars!F79,'Med. Truck'!F79,Semi!F79)</f>
        <v>0</v>
      </c>
      <c r="G79" s="59" t="n">
        <f aca="false">SUM(Cars!G79,'Med. Truck'!G79,Semi!G79)</f>
        <v>0</v>
      </c>
      <c r="H79" s="60" t="n">
        <f aca="false">SUM(E79:G79)</f>
        <v>0</v>
      </c>
      <c r="I79" s="57" t="n">
        <f aca="false">SUM(Cars!I79,'Med. Truck'!I79,Semi!I79)</f>
        <v>0</v>
      </c>
      <c r="J79" s="58" t="n">
        <f aca="false">SUM(Cars!J79,'Med. Truck'!J79,Semi!J79)</f>
        <v>0</v>
      </c>
      <c r="K79" s="59" t="n">
        <f aca="false">SUM(Cars!K79,'Med. Truck'!K79,Semi!K79)</f>
        <v>0</v>
      </c>
      <c r="L79" s="60" t="n">
        <f aca="false">SUM(I79:K79)</f>
        <v>0</v>
      </c>
      <c r="M79" s="57" t="n">
        <f aca="false">SUM(Cars!M79,'Med. Truck'!M79,Semi!M79)</f>
        <v>0</v>
      </c>
      <c r="N79" s="58" t="n">
        <f aca="false">SUM(Cars!N79,'Med. Truck'!N79,Semi!N79)</f>
        <v>0</v>
      </c>
      <c r="O79" s="59" t="n">
        <f aca="false">SUM(Cars!O79,'Med. Truck'!O79,Semi!O79)</f>
        <v>0</v>
      </c>
      <c r="P79" s="60" t="n">
        <f aca="false">SUM(M79:O79)</f>
        <v>0</v>
      </c>
      <c r="Q79" s="57" t="n">
        <f aca="false">SUM(Cars!Q79,'Med. Truck'!Q79,Semi!Q79)</f>
        <v>0</v>
      </c>
      <c r="R79" s="58" t="n">
        <f aca="false">SUM(Cars!R79,'Med. Truck'!R79,Semi!R79)</f>
        <v>0</v>
      </c>
      <c r="S79" s="59" t="n">
        <f aca="false">SUM(Cars!S79,'Med. Truck'!S79,Semi!S79)</f>
        <v>0</v>
      </c>
      <c r="T79" s="60" t="n">
        <f aca="false">SUM(Q79:S79)</f>
        <v>0</v>
      </c>
      <c r="U79" s="61" t="n">
        <f aca="false">L79+T79</f>
        <v>0</v>
      </c>
      <c r="V79" s="62" t="n">
        <f aca="false">H79+P79</f>
        <v>0</v>
      </c>
      <c r="W79" s="60" t="n">
        <f aca="false">SUM(U79:V79)</f>
        <v>0</v>
      </c>
      <c r="X79" s="57"/>
      <c r="Y79" s="58"/>
      <c r="Z79" s="58"/>
      <c r="AA79" s="59"/>
      <c r="AB79" s="60" t="n">
        <f aca="false">SUM(X79:AA79)</f>
        <v>0</v>
      </c>
    </row>
    <row r="80" customFormat="false" ht="13.5" hidden="false" customHeight="false" outlineLevel="0" collapsed="false">
      <c r="B80" s="63"/>
      <c r="C80" s="63"/>
      <c r="D80" s="63"/>
      <c r="E80" s="64" t="n">
        <f aca="false">SUM(E16:E79)</f>
        <v>1625</v>
      </c>
      <c r="F80" s="65" t="n">
        <f aca="false">SUM(F16:F79)</f>
        <v>244</v>
      </c>
      <c r="G80" s="66" t="n">
        <f aca="false">SUM(G16:G79)</f>
        <v>273</v>
      </c>
      <c r="H80" s="67" t="n">
        <f aca="false">SUM(H16:H79)</f>
        <v>2142</v>
      </c>
      <c r="I80" s="64" t="n">
        <f aca="false">SUM(I16:I79)</f>
        <v>341</v>
      </c>
      <c r="J80" s="65" t="n">
        <f aca="false">SUM(J16:J79)</f>
        <v>2358</v>
      </c>
      <c r="K80" s="66" t="n">
        <f aca="false">SUM(K16:K79)</f>
        <v>72</v>
      </c>
      <c r="L80" s="67" t="n">
        <f aca="false">SUM(L16:L79)</f>
        <v>2771</v>
      </c>
      <c r="M80" s="64" t="n">
        <f aca="false">SUM(M16:M79)</f>
        <v>74</v>
      </c>
      <c r="N80" s="65" t="n">
        <f aca="false">SUM(N16:N79)</f>
        <v>242</v>
      </c>
      <c r="O80" s="66" t="n">
        <f aca="false">SUM(O16:O79)</f>
        <v>85</v>
      </c>
      <c r="P80" s="67" t="n">
        <f aca="false">SUM(P16:P79)</f>
        <v>401</v>
      </c>
      <c r="Q80" s="64" t="n">
        <f aca="false">SUM(Q16:Q79)</f>
        <v>82</v>
      </c>
      <c r="R80" s="65" t="n">
        <f aca="false">SUM(R16:R79)</f>
        <v>2534</v>
      </c>
      <c r="S80" s="66" t="n">
        <f aca="false">SUM(S16:S79)</f>
        <v>1283</v>
      </c>
      <c r="T80" s="67" t="n">
        <f aca="false">SUM(T16:T79)</f>
        <v>3899</v>
      </c>
      <c r="U80" s="64" t="n">
        <f aca="false">SUM(U16:U79)</f>
        <v>6670</v>
      </c>
      <c r="V80" s="66" t="n">
        <f aca="false">SUM(V16:V79)</f>
        <v>2543</v>
      </c>
      <c r="W80" s="68" t="n">
        <f aca="false">SUM(W16:W79)</f>
        <v>9213</v>
      </c>
      <c r="X80" s="64" t="n">
        <f aca="false">SUM(X16:X79)</f>
        <v>0</v>
      </c>
      <c r="Y80" s="65" t="n">
        <f aca="false">SUM(Y16:Y79)</f>
        <v>0</v>
      </c>
      <c r="Z80" s="65" t="n">
        <f aca="false">SUM(Z16:Z79)</f>
        <v>0</v>
      </c>
      <c r="AA80" s="66" t="n">
        <f aca="false">SUM(AA16:AA79)</f>
        <v>0</v>
      </c>
      <c r="AB80" s="68" t="n">
        <f aca="false">SUM(AB16:AB79)</f>
        <v>0</v>
      </c>
    </row>
  </sheetData>
  <mergeCells count="11">
    <mergeCell ref="B2:D2"/>
    <mergeCell ref="H2:J2"/>
    <mergeCell ref="B3:D3"/>
    <mergeCell ref="H3:J3"/>
    <mergeCell ref="B5:D5"/>
    <mergeCell ref="I5:J5"/>
    <mergeCell ref="B6:D6"/>
    <mergeCell ref="F6:H6"/>
    <mergeCell ref="I6:K6"/>
    <mergeCell ref="B13:D15"/>
    <mergeCell ref="X14:AA14"/>
  </mergeCells>
  <printOptions headings="false" gridLines="false" gridLinesSet="true" horizontalCentered="false" verticalCentered="false"/>
  <pageMargins left="0.747916666666667" right="0.747916666666667" top="0.690277777777778" bottom="0.6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80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.99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23" min="6" style="0" width="7.28"/>
    <col collapsed="false" customWidth="true" hidden="false" outlineLevel="0" max="27" min="24" style="0" width="8.56"/>
  </cols>
  <sheetData>
    <row r="2" customFormat="false" ht="12.75" hidden="false" customHeight="false" outlineLevel="0" collapsed="false">
      <c r="B2" s="1" t="s">
        <v>7</v>
      </c>
      <c r="C2" s="1"/>
      <c r="D2" s="1"/>
      <c r="E2" s="2"/>
      <c r="F2" s="2"/>
      <c r="G2" s="69"/>
      <c r="H2" s="1" t="s">
        <v>8</v>
      </c>
      <c r="I2" s="1"/>
      <c r="J2" s="1"/>
      <c r="K2" s="69"/>
    </row>
    <row r="3" customFormat="false" ht="12.75" hidden="false" customHeight="false" outlineLevel="0" collapsed="false">
      <c r="B3" s="70" t="str">
        <f aca="false">Total!B3</f>
        <v>CTH B/610th St</v>
      </c>
      <c r="C3" s="70"/>
      <c r="D3" s="70"/>
      <c r="E3" s="71"/>
      <c r="F3" s="71"/>
      <c r="G3" s="69"/>
      <c r="H3" s="70" t="str">
        <f aca="false">Total!H3</f>
        <v>USH 12</v>
      </c>
      <c r="I3" s="70"/>
      <c r="J3" s="70"/>
      <c r="K3" s="69"/>
    </row>
    <row r="4" customFormat="false" ht="12.7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P4" s="5"/>
      <c r="Q4" s="6"/>
    </row>
    <row r="5" customFormat="false" ht="12.75" hidden="false" customHeight="false" outlineLevel="0" collapsed="false">
      <c r="B5" s="7" t="s">
        <v>11</v>
      </c>
      <c r="C5" s="7"/>
      <c r="D5" s="7"/>
      <c r="E5" s="72" t="n">
        <v>39707</v>
      </c>
      <c r="F5" s="69"/>
      <c r="G5" s="69"/>
      <c r="H5" s="9" t="s">
        <v>12</v>
      </c>
      <c r="I5" s="73" t="str">
        <f aca="false">Total!I5</f>
        <v>Tuesday</v>
      </c>
      <c r="J5" s="73"/>
      <c r="K5" s="69"/>
      <c r="P5" s="5"/>
      <c r="Q5" s="6"/>
    </row>
    <row r="6" customFormat="false" ht="12.75" hidden="false" customHeight="false" outlineLevel="0" collapsed="false">
      <c r="B6" s="7" t="s">
        <v>13</v>
      </c>
      <c r="C6" s="7"/>
      <c r="D6" s="7"/>
      <c r="E6" s="74" t="str">
        <f aca="false">Total!E6</f>
        <v>Sunny</v>
      </c>
      <c r="F6" s="7" t="s">
        <v>15</v>
      </c>
      <c r="G6" s="7"/>
      <c r="H6" s="7"/>
      <c r="I6" s="75" t="str">
        <f aca="false">Total!I6</f>
        <v>Clear</v>
      </c>
      <c r="J6" s="75"/>
      <c r="K6" s="75"/>
      <c r="P6" s="5"/>
      <c r="Q6" s="6"/>
    </row>
    <row r="7" customFormat="false" ht="12.75" hidden="false" customHeight="fals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P7" s="5"/>
      <c r="Q7" s="6"/>
    </row>
    <row r="8" customFormat="false" ht="12.75" hidden="false" customHeight="false" outlineLevel="0" collapsed="false">
      <c r="B8" s="69"/>
      <c r="C8" s="69"/>
      <c r="D8" s="2" t="s">
        <v>17</v>
      </c>
      <c r="E8" s="70" t="n">
        <f aca="false">interval</f>
        <v>15</v>
      </c>
      <c r="F8" s="69" t="s">
        <v>18</v>
      </c>
      <c r="G8" s="69"/>
      <c r="H8" s="69"/>
      <c r="I8" s="69"/>
      <c r="J8" s="69"/>
      <c r="K8" s="69"/>
      <c r="P8" s="5"/>
      <c r="Q8" s="6"/>
    </row>
    <row r="9" customFormat="false" ht="12.75" hidden="false" customHeight="false" outlineLevel="0" collapsed="false">
      <c r="P9" s="5"/>
      <c r="Q9" s="6"/>
    </row>
    <row r="10" customFormat="false" ht="20.25" hidden="false" customHeight="false" outlineLevel="0" collapsed="false">
      <c r="B10" s="14" t="s">
        <v>38</v>
      </c>
      <c r="P10" s="5"/>
      <c r="Q10" s="6"/>
    </row>
    <row r="12" customFormat="false" ht="13.5" hidden="false" customHeight="fals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B13" s="16" t="s">
        <v>20</v>
      </c>
      <c r="C13" s="16"/>
      <c r="D13" s="16"/>
      <c r="E13" s="17"/>
      <c r="F13" s="18" t="s">
        <v>21</v>
      </c>
      <c r="G13" s="18"/>
      <c r="H13" s="19"/>
      <c r="I13" s="17"/>
      <c r="J13" s="18" t="s">
        <v>22</v>
      </c>
      <c r="K13" s="20"/>
      <c r="L13" s="19"/>
      <c r="M13" s="18"/>
      <c r="N13" s="18" t="s">
        <v>23</v>
      </c>
      <c r="O13" s="20"/>
      <c r="P13" s="19"/>
      <c r="Q13" s="18"/>
      <c r="R13" s="18" t="s">
        <v>24</v>
      </c>
      <c r="S13" s="20"/>
      <c r="T13" s="19"/>
      <c r="U13" s="21"/>
      <c r="V13" s="22"/>
      <c r="W13" s="23"/>
      <c r="X13" s="21"/>
      <c r="Y13" s="22"/>
      <c r="Z13" s="22"/>
      <c r="AA13" s="24"/>
      <c r="AB13" s="23"/>
    </row>
    <row r="14" customFormat="false" ht="12.75" hidden="false" customHeight="false" outlineLevel="0" collapsed="false">
      <c r="B14" s="16"/>
      <c r="C14" s="16"/>
      <c r="D14" s="16"/>
      <c r="E14" s="17"/>
      <c r="F14" s="18" t="str">
        <f aca="false">Total!F14</f>
        <v>CTH B/610th St</v>
      </c>
      <c r="G14" s="18"/>
      <c r="H14" s="25"/>
      <c r="I14" s="17"/>
      <c r="J14" s="18" t="str">
        <f aca="false">Total!H3</f>
        <v>USH 12</v>
      </c>
      <c r="K14" s="20"/>
      <c r="L14" s="25"/>
      <c r="M14" s="18"/>
      <c r="N14" s="18" t="str">
        <f aca="false">Total!B3</f>
        <v>CTH B/610th St</v>
      </c>
      <c r="O14" s="20"/>
      <c r="P14" s="25"/>
      <c r="Q14" s="18"/>
      <c r="R14" s="18" t="str">
        <f aca="false">Total!H3</f>
        <v>USH 12</v>
      </c>
      <c r="S14" s="20"/>
      <c r="T14" s="25"/>
      <c r="U14" s="26"/>
      <c r="V14" s="4"/>
      <c r="W14" s="27"/>
      <c r="X14" s="25" t="s">
        <v>25</v>
      </c>
      <c r="Y14" s="25"/>
      <c r="Z14" s="25"/>
      <c r="AA14" s="25"/>
      <c r="AB14" s="27"/>
    </row>
    <row r="15" customFormat="false" ht="13.5" hidden="false" customHeight="false" outlineLevel="0" collapsed="false">
      <c r="B15" s="16"/>
      <c r="C15" s="16"/>
      <c r="D15" s="16"/>
      <c r="E15" s="17" t="s">
        <v>26</v>
      </c>
      <c r="F15" s="18" t="s">
        <v>27</v>
      </c>
      <c r="G15" s="18" t="s">
        <v>28</v>
      </c>
      <c r="H15" s="25" t="s">
        <v>29</v>
      </c>
      <c r="I15" s="17" t="s">
        <v>26</v>
      </c>
      <c r="J15" s="18" t="s">
        <v>27</v>
      </c>
      <c r="K15" s="18" t="s">
        <v>28</v>
      </c>
      <c r="L15" s="25" t="s">
        <v>29</v>
      </c>
      <c r="M15" s="17" t="s">
        <v>26</v>
      </c>
      <c r="N15" s="18" t="s">
        <v>27</v>
      </c>
      <c r="O15" s="18" t="s">
        <v>28</v>
      </c>
      <c r="P15" s="25" t="s">
        <v>29</v>
      </c>
      <c r="Q15" s="17" t="s">
        <v>26</v>
      </c>
      <c r="R15" s="18" t="s">
        <v>27</v>
      </c>
      <c r="S15" s="18" t="s">
        <v>28</v>
      </c>
      <c r="T15" s="25" t="s">
        <v>29</v>
      </c>
      <c r="U15" s="28" t="s">
        <v>30</v>
      </c>
      <c r="V15" s="29" t="s">
        <v>31</v>
      </c>
      <c r="W15" s="30" t="s">
        <v>32</v>
      </c>
      <c r="X15" s="28" t="s">
        <v>33</v>
      </c>
      <c r="Y15" s="31" t="s">
        <v>34</v>
      </c>
      <c r="Z15" s="31" t="s">
        <v>35</v>
      </c>
      <c r="AA15" s="29" t="s">
        <v>36</v>
      </c>
      <c r="AB15" s="30" t="s">
        <v>29</v>
      </c>
    </row>
    <row r="16" customFormat="false" ht="12.75" hidden="false" customHeight="false" outlineLevel="0" collapsed="false">
      <c r="B16" s="32" t="n">
        <f aca="false">Total!B16</f>
        <v>0.25</v>
      </c>
      <c r="C16" s="33" t="s">
        <v>37</v>
      </c>
      <c r="D16" s="34" t="n">
        <f aca="false">Total!D16</f>
        <v>0.260416666666667</v>
      </c>
      <c r="E16" s="35"/>
      <c r="F16" s="33"/>
      <c r="G16" s="36"/>
      <c r="H16" s="37" t="n">
        <f aca="false">SUM(E16:G16)</f>
        <v>0</v>
      </c>
      <c r="I16" s="35"/>
      <c r="J16" s="33"/>
      <c r="K16" s="36"/>
      <c r="L16" s="37" t="n">
        <f aca="false">SUM(I16:K16)</f>
        <v>0</v>
      </c>
      <c r="M16" s="35"/>
      <c r="N16" s="33"/>
      <c r="O16" s="36"/>
      <c r="P16" s="37" t="n">
        <f aca="false">SUM(M16:O16)</f>
        <v>0</v>
      </c>
      <c r="Q16" s="35"/>
      <c r="R16" s="33"/>
      <c r="S16" s="36"/>
      <c r="T16" s="37" t="n">
        <f aca="false">SUM(Q16:S16)</f>
        <v>0</v>
      </c>
      <c r="U16" s="38" t="n">
        <f aca="false">L16+T16</f>
        <v>0</v>
      </c>
      <c r="V16" s="39" t="n">
        <f aca="false">H16+P16</f>
        <v>0</v>
      </c>
      <c r="W16" s="37" t="n">
        <f aca="false">SUM(U16:V16)</f>
        <v>0</v>
      </c>
      <c r="X16" s="76"/>
      <c r="Y16" s="77"/>
      <c r="Z16" s="77"/>
      <c r="AA16" s="78"/>
      <c r="AB16" s="79" t="n">
        <f aca="false">SUM(X16:AA16)</f>
        <v>0</v>
      </c>
    </row>
    <row r="17" customFormat="false" ht="12.75" hidden="false" customHeight="false" outlineLevel="0" collapsed="false">
      <c r="B17" s="40" t="n">
        <f aca="false">Total!B17</f>
        <v>0.260416666666667</v>
      </c>
      <c r="C17" s="41" t="s">
        <v>37</v>
      </c>
      <c r="D17" s="42" t="n">
        <f aca="false">Total!D17</f>
        <v>0.270833333333333</v>
      </c>
      <c r="E17" s="43"/>
      <c r="F17" s="44"/>
      <c r="G17" s="45"/>
      <c r="H17" s="46" t="n">
        <f aca="false">SUM(E17:G17)</f>
        <v>0</v>
      </c>
      <c r="I17" s="43"/>
      <c r="J17" s="44"/>
      <c r="K17" s="45"/>
      <c r="L17" s="46" t="n">
        <f aca="false">SUM(I17:K17)</f>
        <v>0</v>
      </c>
      <c r="M17" s="43"/>
      <c r="N17" s="44"/>
      <c r="O17" s="45"/>
      <c r="P17" s="46" t="n">
        <f aca="false">SUM(M17:O17)</f>
        <v>0</v>
      </c>
      <c r="Q17" s="43"/>
      <c r="R17" s="44"/>
      <c r="S17" s="45"/>
      <c r="T17" s="46" t="n">
        <f aca="false">SUM(Q17:S17)</f>
        <v>0</v>
      </c>
      <c r="U17" s="47" t="n">
        <f aca="false">L17+T17</f>
        <v>0</v>
      </c>
      <c r="V17" s="48" t="n">
        <f aca="false">H17+P17</f>
        <v>0</v>
      </c>
      <c r="W17" s="46" t="n">
        <f aca="false">SUM(U17:V17)</f>
        <v>0</v>
      </c>
      <c r="X17" s="80"/>
      <c r="Y17" s="81"/>
      <c r="Z17" s="81"/>
      <c r="AA17" s="82"/>
      <c r="AB17" s="83" t="n">
        <f aca="false">SUM(X17:AA17)</f>
        <v>0</v>
      </c>
    </row>
    <row r="18" customFormat="false" ht="12.75" hidden="false" customHeight="false" outlineLevel="0" collapsed="false">
      <c r="B18" s="40" t="n">
        <f aca="false">Total!B18</f>
        <v>0.270833333333333</v>
      </c>
      <c r="C18" s="41" t="s">
        <v>37</v>
      </c>
      <c r="D18" s="42" t="n">
        <f aca="false">Total!D18</f>
        <v>0.28125</v>
      </c>
      <c r="E18" s="43"/>
      <c r="F18" s="44"/>
      <c r="G18" s="45"/>
      <c r="H18" s="46" t="n">
        <f aca="false">SUM(E18:G18)</f>
        <v>0</v>
      </c>
      <c r="I18" s="43"/>
      <c r="J18" s="44"/>
      <c r="K18" s="45"/>
      <c r="L18" s="46" t="n">
        <f aca="false">SUM(I18:K18)</f>
        <v>0</v>
      </c>
      <c r="M18" s="43"/>
      <c r="N18" s="44"/>
      <c r="O18" s="45"/>
      <c r="P18" s="46" t="n">
        <f aca="false">SUM(M18:O18)</f>
        <v>0</v>
      </c>
      <c r="Q18" s="43"/>
      <c r="R18" s="44"/>
      <c r="S18" s="45"/>
      <c r="T18" s="46" t="n">
        <f aca="false">SUM(Q18:S18)</f>
        <v>0</v>
      </c>
      <c r="U18" s="47" t="n">
        <f aca="false">L18+T18</f>
        <v>0</v>
      </c>
      <c r="V18" s="48" t="n">
        <f aca="false">H18+P18</f>
        <v>0</v>
      </c>
      <c r="W18" s="46" t="n">
        <f aca="false">SUM(U18:V18)</f>
        <v>0</v>
      </c>
      <c r="X18" s="80"/>
      <c r="Y18" s="81"/>
      <c r="Z18" s="81"/>
      <c r="AA18" s="82"/>
      <c r="AB18" s="83" t="n">
        <f aca="false">SUM(X18:AA18)</f>
        <v>0</v>
      </c>
    </row>
    <row r="19" customFormat="false" ht="12.75" hidden="false" customHeight="false" outlineLevel="0" collapsed="false">
      <c r="B19" s="40" t="n">
        <f aca="false">Total!B19</f>
        <v>0.28125</v>
      </c>
      <c r="C19" s="41" t="s">
        <v>37</v>
      </c>
      <c r="D19" s="42" t="n">
        <f aca="false">Total!D19</f>
        <v>0.291666666666667</v>
      </c>
      <c r="E19" s="43"/>
      <c r="F19" s="44"/>
      <c r="G19" s="45"/>
      <c r="H19" s="46" t="n">
        <f aca="false">SUM(E19:G19)</f>
        <v>0</v>
      </c>
      <c r="I19" s="43"/>
      <c r="J19" s="44"/>
      <c r="K19" s="45"/>
      <c r="L19" s="46" t="n">
        <f aca="false">SUM(I19:K19)</f>
        <v>0</v>
      </c>
      <c r="M19" s="43"/>
      <c r="N19" s="44"/>
      <c r="O19" s="45"/>
      <c r="P19" s="46" t="n">
        <f aca="false">SUM(M19:O19)</f>
        <v>0</v>
      </c>
      <c r="Q19" s="43"/>
      <c r="R19" s="44"/>
      <c r="S19" s="45"/>
      <c r="T19" s="46" t="n">
        <f aca="false">SUM(Q19:S19)</f>
        <v>0</v>
      </c>
      <c r="U19" s="47" t="n">
        <f aca="false">L19+T19</f>
        <v>0</v>
      </c>
      <c r="V19" s="48" t="n">
        <f aca="false">H19+P19</f>
        <v>0</v>
      </c>
      <c r="W19" s="46" t="n">
        <f aca="false">SUM(U19:V19)</f>
        <v>0</v>
      </c>
      <c r="X19" s="80"/>
      <c r="Y19" s="81"/>
      <c r="Z19" s="81"/>
      <c r="AA19" s="82"/>
      <c r="AB19" s="83" t="n">
        <f aca="false">SUM(X19:AA19)</f>
        <v>0</v>
      </c>
    </row>
    <row r="20" customFormat="false" ht="12.75" hidden="false" customHeight="false" outlineLevel="0" collapsed="false">
      <c r="B20" s="40" t="n">
        <f aca="false">Total!B20</f>
        <v>0.291666666666667</v>
      </c>
      <c r="C20" s="41" t="s">
        <v>37</v>
      </c>
      <c r="D20" s="42" t="n">
        <f aca="false">Total!D20</f>
        <v>0.302083333333333</v>
      </c>
      <c r="E20" s="43" t="n">
        <v>48</v>
      </c>
      <c r="F20" s="44" t="n">
        <v>6</v>
      </c>
      <c r="G20" s="45" t="n">
        <v>7</v>
      </c>
      <c r="H20" s="46" t="n">
        <f aca="false">SUM(E20:G20)</f>
        <v>61</v>
      </c>
      <c r="I20" s="43" t="n">
        <v>2</v>
      </c>
      <c r="J20" s="44" t="n">
        <v>49</v>
      </c>
      <c r="K20" s="45" t="n">
        <v>1</v>
      </c>
      <c r="L20" s="46" t="n">
        <f aca="false">SUM(I20:K20)</f>
        <v>52</v>
      </c>
      <c r="M20" s="43" t="n">
        <v>3</v>
      </c>
      <c r="N20" s="44" t="n">
        <v>5</v>
      </c>
      <c r="O20" s="45" t="n">
        <v>3</v>
      </c>
      <c r="P20" s="46" t="n">
        <f aca="false">SUM(M20:O20)</f>
        <v>11</v>
      </c>
      <c r="Q20" s="43" t="n">
        <v>0</v>
      </c>
      <c r="R20" s="44" t="n">
        <v>66</v>
      </c>
      <c r="S20" s="45" t="n">
        <v>16</v>
      </c>
      <c r="T20" s="46" t="n">
        <f aca="false">SUM(Q20:S20)</f>
        <v>82</v>
      </c>
      <c r="U20" s="47" t="n">
        <f aca="false">L20+T20</f>
        <v>134</v>
      </c>
      <c r="V20" s="48" t="n">
        <f aca="false">H20+P20</f>
        <v>72</v>
      </c>
      <c r="W20" s="46" t="n">
        <f aca="false">SUM(U20:V20)</f>
        <v>206</v>
      </c>
      <c r="X20" s="80"/>
      <c r="Y20" s="81"/>
      <c r="Z20" s="81"/>
      <c r="AA20" s="82"/>
      <c r="AB20" s="83" t="n">
        <f aca="false">SUM(X20:AA20)</f>
        <v>0</v>
      </c>
    </row>
    <row r="21" customFormat="false" ht="12.75" hidden="false" customHeight="false" outlineLevel="0" collapsed="false">
      <c r="B21" s="40" t="n">
        <f aca="false">Total!B21</f>
        <v>0.302083333333333</v>
      </c>
      <c r="C21" s="49" t="s">
        <v>37</v>
      </c>
      <c r="D21" s="42" t="n">
        <f aca="false">Total!D21</f>
        <v>0.3125</v>
      </c>
      <c r="E21" s="50" t="n">
        <v>83</v>
      </c>
      <c r="F21" s="51" t="n">
        <v>0</v>
      </c>
      <c r="G21" s="52" t="n">
        <v>5</v>
      </c>
      <c r="H21" s="53" t="n">
        <f aca="false">SUM(E21:G21)</f>
        <v>88</v>
      </c>
      <c r="I21" s="50" t="n">
        <v>3</v>
      </c>
      <c r="J21" s="51" t="n">
        <v>80</v>
      </c>
      <c r="K21" s="52" t="n">
        <v>0</v>
      </c>
      <c r="L21" s="53" t="n">
        <f aca="false">SUM(I21:K21)</f>
        <v>83</v>
      </c>
      <c r="M21" s="50" t="n">
        <v>10</v>
      </c>
      <c r="N21" s="51" t="n">
        <v>8</v>
      </c>
      <c r="O21" s="52" t="n">
        <v>2</v>
      </c>
      <c r="P21" s="53" t="n">
        <f aca="false">SUM(M21:O21)</f>
        <v>20</v>
      </c>
      <c r="Q21" s="50" t="n">
        <v>2</v>
      </c>
      <c r="R21" s="51" t="n">
        <v>60</v>
      </c>
      <c r="S21" s="52" t="n">
        <v>19</v>
      </c>
      <c r="T21" s="53" t="n">
        <f aca="false">SUM(Q21:S21)</f>
        <v>81</v>
      </c>
      <c r="U21" s="47" t="n">
        <f aca="false">L21+T21</f>
        <v>164</v>
      </c>
      <c r="V21" s="48" t="n">
        <f aca="false">H21+P21</f>
        <v>108</v>
      </c>
      <c r="W21" s="46" t="n">
        <f aca="false">SUM(U21:V21)</f>
        <v>272</v>
      </c>
      <c r="X21" s="80"/>
      <c r="Y21" s="81"/>
      <c r="Z21" s="81"/>
      <c r="AA21" s="82"/>
      <c r="AB21" s="83" t="n">
        <f aca="false">SUM(X21:AA21)</f>
        <v>0</v>
      </c>
    </row>
    <row r="22" customFormat="false" ht="12.75" hidden="false" customHeight="false" outlineLevel="0" collapsed="false">
      <c r="B22" s="40" t="n">
        <f aca="false">Total!B22</f>
        <v>0.3125</v>
      </c>
      <c r="C22" s="41" t="s">
        <v>37</v>
      </c>
      <c r="D22" s="42" t="n">
        <f aca="false">Total!D22</f>
        <v>0.322916666666667</v>
      </c>
      <c r="E22" s="43" t="n">
        <v>81</v>
      </c>
      <c r="F22" s="44" t="n">
        <v>1</v>
      </c>
      <c r="G22" s="45" t="n">
        <v>5</v>
      </c>
      <c r="H22" s="46" t="n">
        <f aca="false">SUM(E22:G22)</f>
        <v>87</v>
      </c>
      <c r="I22" s="43" t="n">
        <v>7</v>
      </c>
      <c r="J22" s="44" t="n">
        <v>112</v>
      </c>
      <c r="K22" s="45" t="n">
        <v>1</v>
      </c>
      <c r="L22" s="46" t="n">
        <f aca="false">SUM(I22:K22)</f>
        <v>120</v>
      </c>
      <c r="M22" s="43" t="n">
        <v>2</v>
      </c>
      <c r="N22" s="44" t="n">
        <v>12</v>
      </c>
      <c r="O22" s="45" t="n">
        <v>0</v>
      </c>
      <c r="P22" s="46" t="n">
        <f aca="false">SUM(M22:O22)</f>
        <v>14</v>
      </c>
      <c r="Q22" s="43" t="n">
        <v>2</v>
      </c>
      <c r="R22" s="44" t="n">
        <v>64</v>
      </c>
      <c r="S22" s="45" t="n">
        <v>23</v>
      </c>
      <c r="T22" s="46" t="n">
        <f aca="false">SUM(Q22:S22)</f>
        <v>89</v>
      </c>
      <c r="U22" s="47" t="n">
        <f aca="false">L22+T22</f>
        <v>209</v>
      </c>
      <c r="V22" s="48" t="n">
        <f aca="false">H22+P22</f>
        <v>101</v>
      </c>
      <c r="W22" s="46" t="n">
        <f aca="false">SUM(U22:V22)</f>
        <v>310</v>
      </c>
      <c r="X22" s="80"/>
      <c r="Y22" s="81"/>
      <c r="Z22" s="81"/>
      <c r="AA22" s="82"/>
      <c r="AB22" s="83" t="n">
        <f aca="false">SUM(X22:AA22)</f>
        <v>0</v>
      </c>
    </row>
    <row r="23" customFormat="false" ht="12.75" hidden="false" customHeight="false" outlineLevel="0" collapsed="false">
      <c r="B23" s="40" t="n">
        <f aca="false">Total!B23</f>
        <v>0.322916666666667</v>
      </c>
      <c r="C23" s="41" t="s">
        <v>37</v>
      </c>
      <c r="D23" s="42" t="n">
        <f aca="false">Total!D23</f>
        <v>0.333333333333334</v>
      </c>
      <c r="E23" s="43" t="n">
        <v>65</v>
      </c>
      <c r="F23" s="44" t="n">
        <v>4</v>
      </c>
      <c r="G23" s="45" t="n">
        <v>3</v>
      </c>
      <c r="H23" s="46" t="n">
        <f aca="false">SUM(E23:G23)</f>
        <v>72</v>
      </c>
      <c r="I23" s="43" t="n">
        <v>8</v>
      </c>
      <c r="J23" s="44" t="n">
        <v>111</v>
      </c>
      <c r="K23" s="45" t="n">
        <v>0</v>
      </c>
      <c r="L23" s="46" t="n">
        <f aca="false">SUM(I23:K23)</f>
        <v>119</v>
      </c>
      <c r="M23" s="43" t="n">
        <v>3</v>
      </c>
      <c r="N23" s="44" t="n">
        <v>7</v>
      </c>
      <c r="O23" s="45" t="n">
        <v>4</v>
      </c>
      <c r="P23" s="46" t="n">
        <f aca="false">SUM(M23:O23)</f>
        <v>14</v>
      </c>
      <c r="Q23" s="43" t="n">
        <v>2</v>
      </c>
      <c r="R23" s="44" t="n">
        <v>37</v>
      </c>
      <c r="S23" s="45" t="n">
        <v>13</v>
      </c>
      <c r="T23" s="46" t="n">
        <f aca="false">SUM(Q23:S23)</f>
        <v>52</v>
      </c>
      <c r="U23" s="47" t="n">
        <f aca="false">L23+T23</f>
        <v>171</v>
      </c>
      <c r="V23" s="48" t="n">
        <f aca="false">H23+P23</f>
        <v>86</v>
      </c>
      <c r="W23" s="46" t="n">
        <f aca="false">SUM(U23:V23)</f>
        <v>257</v>
      </c>
      <c r="X23" s="80"/>
      <c r="Y23" s="81"/>
      <c r="Z23" s="81"/>
      <c r="AA23" s="82"/>
      <c r="AB23" s="83" t="n">
        <f aca="false">SUM(X23:AA23)</f>
        <v>0</v>
      </c>
    </row>
    <row r="24" customFormat="false" ht="12.75" hidden="false" customHeight="false" outlineLevel="0" collapsed="false">
      <c r="B24" s="40" t="n">
        <f aca="false">Total!B24</f>
        <v>0.333333333333334</v>
      </c>
      <c r="C24" s="41" t="s">
        <v>37</v>
      </c>
      <c r="D24" s="42" t="n">
        <f aca="false">Total!D24</f>
        <v>0.34375</v>
      </c>
      <c r="E24" s="43" t="n">
        <v>44</v>
      </c>
      <c r="F24" s="44" t="n">
        <v>2</v>
      </c>
      <c r="G24" s="45" t="n">
        <v>1</v>
      </c>
      <c r="H24" s="46" t="n">
        <f aca="false">SUM(E24:G24)</f>
        <v>47</v>
      </c>
      <c r="I24" s="43" t="n">
        <v>6</v>
      </c>
      <c r="J24" s="44" t="n">
        <v>67</v>
      </c>
      <c r="K24" s="45" t="n">
        <v>2</v>
      </c>
      <c r="L24" s="46" t="n">
        <f aca="false">SUM(I24:K24)</f>
        <v>75</v>
      </c>
      <c r="M24" s="43" t="n">
        <v>2</v>
      </c>
      <c r="N24" s="44" t="n">
        <v>3</v>
      </c>
      <c r="O24" s="45" t="n">
        <v>7</v>
      </c>
      <c r="P24" s="46" t="n">
        <f aca="false">SUM(M24:O24)</f>
        <v>12</v>
      </c>
      <c r="Q24" s="43" t="n">
        <v>0</v>
      </c>
      <c r="R24" s="44" t="n">
        <v>21</v>
      </c>
      <c r="S24" s="45" t="n">
        <v>18</v>
      </c>
      <c r="T24" s="46" t="n">
        <f aca="false">SUM(Q24:S24)</f>
        <v>39</v>
      </c>
      <c r="U24" s="47" t="n">
        <f aca="false">L24+T24</f>
        <v>114</v>
      </c>
      <c r="V24" s="48" t="n">
        <f aca="false">H24+P24</f>
        <v>59</v>
      </c>
      <c r="W24" s="46" t="n">
        <f aca="false">SUM(U24:V24)</f>
        <v>173</v>
      </c>
      <c r="X24" s="80"/>
      <c r="Y24" s="81"/>
      <c r="Z24" s="81"/>
      <c r="AA24" s="82"/>
      <c r="AB24" s="83" t="n">
        <f aca="false">SUM(X24:AA24)</f>
        <v>0</v>
      </c>
    </row>
    <row r="25" customFormat="false" ht="12.75" hidden="false" customHeight="false" outlineLevel="0" collapsed="false">
      <c r="B25" s="40" t="n">
        <f aca="false">Total!B25</f>
        <v>0.34375</v>
      </c>
      <c r="C25" s="41" t="s">
        <v>37</v>
      </c>
      <c r="D25" s="42" t="n">
        <f aca="false">Total!D25</f>
        <v>0.354166666666667</v>
      </c>
      <c r="E25" s="43" t="n">
        <v>45</v>
      </c>
      <c r="F25" s="44" t="n">
        <v>4</v>
      </c>
      <c r="G25" s="45" t="n">
        <v>2</v>
      </c>
      <c r="H25" s="46" t="n">
        <f aca="false">SUM(E25:G25)</f>
        <v>51</v>
      </c>
      <c r="I25" s="43" t="n">
        <v>3</v>
      </c>
      <c r="J25" s="44" t="n">
        <v>75</v>
      </c>
      <c r="K25" s="45" t="n">
        <v>3</v>
      </c>
      <c r="L25" s="46" t="n">
        <f aca="false">SUM(I25:K25)</f>
        <v>81</v>
      </c>
      <c r="M25" s="43" t="n">
        <v>1</v>
      </c>
      <c r="N25" s="44" t="n">
        <v>4</v>
      </c>
      <c r="O25" s="45" t="n">
        <v>1</v>
      </c>
      <c r="P25" s="46" t="n">
        <f aca="false">SUM(M25:O25)</f>
        <v>6</v>
      </c>
      <c r="Q25" s="43" t="n">
        <v>2</v>
      </c>
      <c r="R25" s="44" t="n">
        <v>42</v>
      </c>
      <c r="S25" s="45" t="n">
        <v>17</v>
      </c>
      <c r="T25" s="46" t="n">
        <f aca="false">SUM(Q25:S25)</f>
        <v>61</v>
      </c>
      <c r="U25" s="47" t="n">
        <f aca="false">L25+T25</f>
        <v>142</v>
      </c>
      <c r="V25" s="48" t="n">
        <f aca="false">H25+P25</f>
        <v>57</v>
      </c>
      <c r="W25" s="46" t="n">
        <f aca="false">SUM(U25:V25)</f>
        <v>199</v>
      </c>
      <c r="X25" s="80"/>
      <c r="Y25" s="81"/>
      <c r="Z25" s="81"/>
      <c r="AA25" s="82"/>
      <c r="AB25" s="83" t="n">
        <f aca="false">SUM(X25:AA25)</f>
        <v>0</v>
      </c>
    </row>
    <row r="26" customFormat="false" ht="12.75" hidden="false" customHeight="false" outlineLevel="0" collapsed="false">
      <c r="B26" s="40" t="n">
        <f aca="false">Total!B26</f>
        <v>0.354166666666667</v>
      </c>
      <c r="C26" s="41" t="s">
        <v>37</v>
      </c>
      <c r="D26" s="42" t="n">
        <f aca="false">Total!D26</f>
        <v>0.364583333333334</v>
      </c>
      <c r="E26" s="43" t="n">
        <v>43</v>
      </c>
      <c r="F26" s="44" t="n">
        <v>1</v>
      </c>
      <c r="G26" s="45" t="n">
        <v>4</v>
      </c>
      <c r="H26" s="46" t="n">
        <f aca="false">SUM(E26:G26)</f>
        <v>48</v>
      </c>
      <c r="I26" s="43" t="n">
        <v>2</v>
      </c>
      <c r="J26" s="44" t="n">
        <v>67</v>
      </c>
      <c r="K26" s="45" t="n">
        <v>2</v>
      </c>
      <c r="L26" s="46" t="n">
        <f aca="false">SUM(I26:K26)</f>
        <v>71</v>
      </c>
      <c r="M26" s="43" t="n">
        <v>1</v>
      </c>
      <c r="N26" s="44" t="n">
        <v>5</v>
      </c>
      <c r="O26" s="45" t="n">
        <v>0</v>
      </c>
      <c r="P26" s="46" t="n">
        <f aca="false">SUM(M26:O26)</f>
        <v>6</v>
      </c>
      <c r="Q26" s="43" t="n">
        <v>2</v>
      </c>
      <c r="R26" s="44" t="n">
        <v>33</v>
      </c>
      <c r="S26" s="45" t="n">
        <v>10</v>
      </c>
      <c r="T26" s="46" t="n">
        <f aca="false">SUM(Q26:S26)</f>
        <v>45</v>
      </c>
      <c r="U26" s="47" t="n">
        <f aca="false">L26+T26</f>
        <v>116</v>
      </c>
      <c r="V26" s="48" t="n">
        <f aca="false">H26+P26</f>
        <v>54</v>
      </c>
      <c r="W26" s="46" t="n">
        <f aca="false">SUM(U26:V26)</f>
        <v>170</v>
      </c>
      <c r="X26" s="80"/>
      <c r="Y26" s="81"/>
      <c r="Z26" s="81"/>
      <c r="AA26" s="82"/>
      <c r="AB26" s="83" t="n">
        <f aca="false">SUM(X26:AA26)</f>
        <v>0</v>
      </c>
    </row>
    <row r="27" customFormat="false" ht="12.75" hidden="false" customHeight="false" outlineLevel="0" collapsed="false">
      <c r="B27" s="40" t="n">
        <f aca="false">Total!B27</f>
        <v>0.364583333333334</v>
      </c>
      <c r="C27" s="41" t="s">
        <v>37</v>
      </c>
      <c r="D27" s="42" t="n">
        <f aca="false">Total!D27</f>
        <v>0.375</v>
      </c>
      <c r="E27" s="43" t="n">
        <v>36</v>
      </c>
      <c r="F27" s="44" t="n">
        <v>2</v>
      </c>
      <c r="G27" s="45" t="n">
        <v>3</v>
      </c>
      <c r="H27" s="46" t="n">
        <f aca="false">SUM(E27:G27)</f>
        <v>41</v>
      </c>
      <c r="I27" s="43" t="n">
        <v>3</v>
      </c>
      <c r="J27" s="44" t="n">
        <v>56</v>
      </c>
      <c r="K27" s="45" t="n">
        <v>0</v>
      </c>
      <c r="L27" s="46" t="n">
        <f aca="false">SUM(I27:K27)</f>
        <v>59</v>
      </c>
      <c r="M27" s="43" t="n">
        <v>0</v>
      </c>
      <c r="N27" s="44" t="n">
        <v>4</v>
      </c>
      <c r="O27" s="45" t="n">
        <v>2</v>
      </c>
      <c r="P27" s="46" t="n">
        <f aca="false">SUM(M27:O27)</f>
        <v>6</v>
      </c>
      <c r="Q27" s="43" t="n">
        <v>0</v>
      </c>
      <c r="R27" s="44" t="n">
        <v>27</v>
      </c>
      <c r="S27" s="45" t="n">
        <v>11</v>
      </c>
      <c r="T27" s="46" t="n">
        <f aca="false">SUM(Q27:S27)</f>
        <v>38</v>
      </c>
      <c r="U27" s="47" t="n">
        <f aca="false">L27+T27</f>
        <v>97</v>
      </c>
      <c r="V27" s="48" t="n">
        <f aca="false">H27+P27</f>
        <v>47</v>
      </c>
      <c r="W27" s="46" t="n">
        <f aca="false">SUM(U27:V27)</f>
        <v>144</v>
      </c>
      <c r="X27" s="80"/>
      <c r="Y27" s="81"/>
      <c r="Z27" s="81"/>
      <c r="AA27" s="82"/>
      <c r="AB27" s="83" t="n">
        <f aca="false">SUM(X27:AA27)</f>
        <v>0</v>
      </c>
    </row>
    <row r="28" customFormat="false" ht="12.75" hidden="false" customHeight="false" outlineLevel="0" collapsed="false">
      <c r="B28" s="40" t="n">
        <f aca="false">Total!B28</f>
        <v>0.375</v>
      </c>
      <c r="C28" s="41" t="s">
        <v>37</v>
      </c>
      <c r="D28" s="42" t="n">
        <f aca="false">Total!D28</f>
        <v>0.385416666666667</v>
      </c>
      <c r="E28" s="43" t="n">
        <v>23</v>
      </c>
      <c r="F28" s="44" t="n">
        <v>5</v>
      </c>
      <c r="G28" s="45" t="n">
        <v>5</v>
      </c>
      <c r="H28" s="46" t="n">
        <f aca="false">SUM(E28:G28)</f>
        <v>33</v>
      </c>
      <c r="I28" s="43" t="n">
        <v>2</v>
      </c>
      <c r="J28" s="44" t="n">
        <v>32</v>
      </c>
      <c r="K28" s="45" t="n">
        <v>1</v>
      </c>
      <c r="L28" s="46" t="n">
        <f aca="false">SUM(I28:K28)</f>
        <v>35</v>
      </c>
      <c r="M28" s="43" t="n">
        <v>1</v>
      </c>
      <c r="N28" s="44" t="n">
        <v>1</v>
      </c>
      <c r="O28" s="45" t="n">
        <v>3</v>
      </c>
      <c r="P28" s="46" t="n">
        <f aca="false">SUM(M28:O28)</f>
        <v>5</v>
      </c>
      <c r="Q28" s="43" t="n">
        <v>0</v>
      </c>
      <c r="R28" s="44" t="n">
        <v>24</v>
      </c>
      <c r="S28" s="45" t="n">
        <v>13</v>
      </c>
      <c r="T28" s="46" t="n">
        <f aca="false">SUM(Q28:S28)</f>
        <v>37</v>
      </c>
      <c r="U28" s="47" t="n">
        <f aca="false">L28+T28</f>
        <v>72</v>
      </c>
      <c r="V28" s="48" t="n">
        <f aca="false">H28+P28</f>
        <v>38</v>
      </c>
      <c r="W28" s="46" t="n">
        <f aca="false">SUM(U28:V28)</f>
        <v>110</v>
      </c>
      <c r="X28" s="80"/>
      <c r="Y28" s="81"/>
      <c r="Z28" s="81"/>
      <c r="AA28" s="82"/>
      <c r="AB28" s="83" t="n">
        <f aca="false">SUM(X28:AA28)</f>
        <v>0</v>
      </c>
    </row>
    <row r="29" customFormat="false" ht="12.75" hidden="false" customHeight="false" outlineLevel="0" collapsed="false">
      <c r="B29" s="40" t="n">
        <f aca="false">Total!B29</f>
        <v>0.385416666666667</v>
      </c>
      <c r="C29" s="41" t="s">
        <v>37</v>
      </c>
      <c r="D29" s="42" t="n">
        <f aca="false">Total!D29</f>
        <v>0.395833333333334</v>
      </c>
      <c r="E29" s="43" t="n">
        <v>25</v>
      </c>
      <c r="F29" s="44" t="n">
        <v>4</v>
      </c>
      <c r="G29" s="45" t="n">
        <v>6</v>
      </c>
      <c r="H29" s="46" t="n">
        <f aca="false">SUM(E29:G29)</f>
        <v>35</v>
      </c>
      <c r="I29" s="43" t="n">
        <v>4</v>
      </c>
      <c r="J29" s="44" t="n">
        <v>40</v>
      </c>
      <c r="K29" s="45" t="n">
        <v>1</v>
      </c>
      <c r="L29" s="46" t="n">
        <f aca="false">SUM(I29:K29)</f>
        <v>45</v>
      </c>
      <c r="M29" s="43" t="n">
        <v>2</v>
      </c>
      <c r="N29" s="44" t="n">
        <v>1</v>
      </c>
      <c r="O29" s="45" t="n">
        <v>1</v>
      </c>
      <c r="P29" s="46" t="n">
        <f aca="false">SUM(M29:O29)</f>
        <v>4</v>
      </c>
      <c r="Q29" s="43" t="n">
        <v>0</v>
      </c>
      <c r="R29" s="44" t="n">
        <v>35</v>
      </c>
      <c r="S29" s="45" t="n">
        <v>11</v>
      </c>
      <c r="T29" s="46" t="n">
        <f aca="false">SUM(Q29:S29)</f>
        <v>46</v>
      </c>
      <c r="U29" s="47" t="n">
        <f aca="false">L29+T29</f>
        <v>91</v>
      </c>
      <c r="V29" s="48" t="n">
        <f aca="false">H29+P29</f>
        <v>39</v>
      </c>
      <c r="W29" s="46" t="n">
        <f aca="false">SUM(U29:V29)</f>
        <v>130</v>
      </c>
      <c r="X29" s="80"/>
      <c r="Y29" s="81"/>
      <c r="Z29" s="81"/>
      <c r="AA29" s="82"/>
      <c r="AB29" s="83" t="n">
        <f aca="false">SUM(X29:AA29)</f>
        <v>0</v>
      </c>
    </row>
    <row r="30" customFormat="false" ht="12.75" hidden="false" customHeight="false" outlineLevel="0" collapsed="false">
      <c r="B30" s="40" t="n">
        <f aca="false">Total!B30</f>
        <v>0.395833333333334</v>
      </c>
      <c r="C30" s="41" t="s">
        <v>37</v>
      </c>
      <c r="D30" s="42" t="n">
        <f aca="false">Total!D30</f>
        <v>0.40625</v>
      </c>
      <c r="E30" s="43" t="n">
        <v>18</v>
      </c>
      <c r="F30" s="44" t="n">
        <v>3</v>
      </c>
      <c r="G30" s="45" t="n">
        <v>1</v>
      </c>
      <c r="H30" s="46" t="n">
        <f aca="false">SUM(E30:G30)</f>
        <v>22</v>
      </c>
      <c r="I30" s="43" t="n">
        <v>3</v>
      </c>
      <c r="J30" s="44" t="n">
        <v>58</v>
      </c>
      <c r="K30" s="45" t="n">
        <v>0</v>
      </c>
      <c r="L30" s="46" t="n">
        <f aca="false">SUM(I30:K30)</f>
        <v>61</v>
      </c>
      <c r="M30" s="43" t="n">
        <v>5</v>
      </c>
      <c r="N30" s="44" t="n">
        <v>3</v>
      </c>
      <c r="O30" s="45" t="n">
        <v>4</v>
      </c>
      <c r="P30" s="46" t="n">
        <f aca="false">SUM(M30:O30)</f>
        <v>12</v>
      </c>
      <c r="Q30" s="43" t="n">
        <v>2</v>
      </c>
      <c r="R30" s="44" t="n">
        <v>40</v>
      </c>
      <c r="S30" s="45" t="n">
        <v>14</v>
      </c>
      <c r="T30" s="46" t="n">
        <f aca="false">SUM(Q30:S30)</f>
        <v>56</v>
      </c>
      <c r="U30" s="47" t="n">
        <f aca="false">L30+T30</f>
        <v>117</v>
      </c>
      <c r="V30" s="48" t="n">
        <f aca="false">H30+P30</f>
        <v>34</v>
      </c>
      <c r="W30" s="46" t="n">
        <f aca="false">SUM(U30:V30)</f>
        <v>151</v>
      </c>
      <c r="X30" s="80"/>
      <c r="Y30" s="81"/>
      <c r="Z30" s="81"/>
      <c r="AA30" s="82"/>
      <c r="AB30" s="83" t="n">
        <f aca="false">SUM(X30:AA30)</f>
        <v>0</v>
      </c>
    </row>
    <row r="31" customFormat="false" ht="12.75" hidden="false" customHeight="false" outlineLevel="0" collapsed="false">
      <c r="B31" s="40" t="n">
        <f aca="false">Total!B31</f>
        <v>0.40625</v>
      </c>
      <c r="C31" s="41" t="s">
        <v>37</v>
      </c>
      <c r="D31" s="42" t="n">
        <f aca="false">Total!D31</f>
        <v>0.416666666666667</v>
      </c>
      <c r="E31" s="43" t="n">
        <v>21</v>
      </c>
      <c r="F31" s="44" t="n">
        <v>1</v>
      </c>
      <c r="G31" s="45" t="n">
        <v>2</v>
      </c>
      <c r="H31" s="46" t="n">
        <f aca="false">SUM(E31:G31)</f>
        <v>24</v>
      </c>
      <c r="I31" s="43" t="n">
        <v>2</v>
      </c>
      <c r="J31" s="44" t="n">
        <v>33</v>
      </c>
      <c r="K31" s="45" t="n">
        <v>1</v>
      </c>
      <c r="L31" s="46" t="n">
        <f aca="false">SUM(I31:K31)</f>
        <v>36</v>
      </c>
      <c r="M31" s="43" t="n">
        <v>1</v>
      </c>
      <c r="N31" s="44" t="n">
        <v>7</v>
      </c>
      <c r="O31" s="45" t="n">
        <v>0</v>
      </c>
      <c r="P31" s="46" t="n">
        <f aca="false">SUM(M31:O31)</f>
        <v>8</v>
      </c>
      <c r="Q31" s="43" t="n">
        <v>0</v>
      </c>
      <c r="R31" s="44" t="n">
        <v>37</v>
      </c>
      <c r="S31" s="45" t="n">
        <v>11</v>
      </c>
      <c r="T31" s="46" t="n">
        <f aca="false">SUM(Q31:S31)</f>
        <v>48</v>
      </c>
      <c r="U31" s="47" t="n">
        <f aca="false">L31+T31</f>
        <v>84</v>
      </c>
      <c r="V31" s="48" t="n">
        <f aca="false">H31+P31</f>
        <v>32</v>
      </c>
      <c r="W31" s="46" t="n">
        <f aca="false">SUM(U31:V31)</f>
        <v>116</v>
      </c>
      <c r="X31" s="84"/>
      <c r="Y31" s="85"/>
      <c r="Z31" s="85"/>
      <c r="AA31" s="86"/>
      <c r="AB31" s="83" t="n">
        <f aca="false">SUM(X31:AA31)</f>
        <v>0</v>
      </c>
    </row>
    <row r="32" customFormat="false" ht="12.75" hidden="false" customHeight="false" outlineLevel="0" collapsed="false">
      <c r="B32" s="40" t="n">
        <f aca="false">Total!B32</f>
        <v>0.416666666666667</v>
      </c>
      <c r="C32" s="41" t="s">
        <v>37</v>
      </c>
      <c r="D32" s="42" t="n">
        <f aca="false">Total!D32</f>
        <v>0.427083333333334</v>
      </c>
      <c r="E32" s="43" t="n">
        <v>30</v>
      </c>
      <c r="F32" s="44" t="n">
        <v>1</v>
      </c>
      <c r="G32" s="45" t="n">
        <v>3</v>
      </c>
      <c r="H32" s="46" t="n">
        <f aca="false">SUM(E32:G32)</f>
        <v>34</v>
      </c>
      <c r="I32" s="43" t="n">
        <v>5</v>
      </c>
      <c r="J32" s="44" t="n">
        <v>30</v>
      </c>
      <c r="K32" s="45" t="n">
        <v>1</v>
      </c>
      <c r="L32" s="46" t="n">
        <f aca="false">SUM(I32:K32)</f>
        <v>36</v>
      </c>
      <c r="M32" s="43" t="n">
        <v>1</v>
      </c>
      <c r="N32" s="44" t="n">
        <v>6</v>
      </c>
      <c r="O32" s="45" t="n">
        <v>1</v>
      </c>
      <c r="P32" s="46" t="n">
        <f aca="false">SUM(M32:O32)</f>
        <v>8</v>
      </c>
      <c r="Q32" s="43" t="n">
        <v>1</v>
      </c>
      <c r="R32" s="44" t="n">
        <v>31</v>
      </c>
      <c r="S32" s="45" t="n">
        <v>10</v>
      </c>
      <c r="T32" s="46" t="n">
        <f aca="false">SUM(Q32:S32)</f>
        <v>42</v>
      </c>
      <c r="U32" s="47" t="n">
        <f aca="false">L32+T32</f>
        <v>78</v>
      </c>
      <c r="V32" s="48" t="n">
        <f aca="false">H32+P32</f>
        <v>42</v>
      </c>
      <c r="W32" s="46" t="n">
        <f aca="false">SUM(U32:V32)</f>
        <v>120</v>
      </c>
      <c r="X32" s="84"/>
      <c r="Y32" s="85"/>
      <c r="Z32" s="85"/>
      <c r="AA32" s="86"/>
      <c r="AB32" s="83" t="n">
        <f aca="false">SUM(X32:AA32)</f>
        <v>0</v>
      </c>
    </row>
    <row r="33" customFormat="false" ht="12.75" hidden="false" customHeight="false" outlineLevel="0" collapsed="false">
      <c r="B33" s="40" t="n">
        <f aca="false">Total!B33</f>
        <v>0.427083333333334</v>
      </c>
      <c r="C33" s="41" t="s">
        <v>37</v>
      </c>
      <c r="D33" s="42" t="n">
        <f aca="false">Total!D33</f>
        <v>0.4375</v>
      </c>
      <c r="E33" s="43" t="n">
        <v>22</v>
      </c>
      <c r="F33" s="44" t="n">
        <v>1</v>
      </c>
      <c r="G33" s="45" t="n">
        <v>2</v>
      </c>
      <c r="H33" s="46" t="n">
        <f aca="false">SUM(E33:G33)</f>
        <v>25</v>
      </c>
      <c r="I33" s="43" t="n">
        <v>3</v>
      </c>
      <c r="J33" s="44" t="n">
        <v>29</v>
      </c>
      <c r="K33" s="45" t="n">
        <v>1</v>
      </c>
      <c r="L33" s="46" t="n">
        <f aca="false">SUM(I33:K33)</f>
        <v>33</v>
      </c>
      <c r="M33" s="43" t="n">
        <v>0</v>
      </c>
      <c r="N33" s="44" t="n">
        <v>0</v>
      </c>
      <c r="O33" s="45" t="n">
        <v>2</v>
      </c>
      <c r="P33" s="46" t="n">
        <f aca="false">SUM(M33:O33)</f>
        <v>2</v>
      </c>
      <c r="Q33" s="43" t="n">
        <v>0</v>
      </c>
      <c r="R33" s="44" t="n">
        <v>41</v>
      </c>
      <c r="S33" s="45" t="n">
        <v>13</v>
      </c>
      <c r="T33" s="46" t="n">
        <f aca="false">SUM(Q33:S33)</f>
        <v>54</v>
      </c>
      <c r="U33" s="47" t="n">
        <f aca="false">L33+T33</f>
        <v>87</v>
      </c>
      <c r="V33" s="48" t="n">
        <f aca="false">H33+P33</f>
        <v>27</v>
      </c>
      <c r="W33" s="46" t="n">
        <f aca="false">SUM(U33:V33)</f>
        <v>114</v>
      </c>
      <c r="X33" s="84"/>
      <c r="Y33" s="85"/>
      <c r="Z33" s="85"/>
      <c r="AA33" s="86"/>
      <c r="AB33" s="83" t="n">
        <f aca="false">SUM(X33:AA33)</f>
        <v>0</v>
      </c>
    </row>
    <row r="34" customFormat="false" ht="12.75" hidden="false" customHeight="false" outlineLevel="0" collapsed="false">
      <c r="B34" s="40" t="n">
        <f aca="false">Total!B34</f>
        <v>0.4375</v>
      </c>
      <c r="C34" s="41" t="s">
        <v>37</v>
      </c>
      <c r="D34" s="42" t="n">
        <f aca="false">Total!D34</f>
        <v>0.447916666666667</v>
      </c>
      <c r="E34" s="43" t="n">
        <v>29</v>
      </c>
      <c r="F34" s="44" t="n">
        <v>6</v>
      </c>
      <c r="G34" s="45" t="n">
        <v>5</v>
      </c>
      <c r="H34" s="46" t="n">
        <f aca="false">SUM(E34:G34)</f>
        <v>40</v>
      </c>
      <c r="I34" s="43" t="n">
        <v>2</v>
      </c>
      <c r="J34" s="44" t="n">
        <v>37</v>
      </c>
      <c r="K34" s="45" t="n">
        <v>1</v>
      </c>
      <c r="L34" s="46" t="n">
        <f aca="false">SUM(I34:K34)</f>
        <v>40</v>
      </c>
      <c r="M34" s="43" t="n">
        <v>1</v>
      </c>
      <c r="N34" s="44" t="n">
        <v>3</v>
      </c>
      <c r="O34" s="45" t="n">
        <v>2</v>
      </c>
      <c r="P34" s="46" t="n">
        <f aca="false">SUM(M34:O34)</f>
        <v>6</v>
      </c>
      <c r="Q34" s="43" t="n">
        <v>3</v>
      </c>
      <c r="R34" s="44" t="n">
        <v>29</v>
      </c>
      <c r="S34" s="45" t="n">
        <v>16</v>
      </c>
      <c r="T34" s="46" t="n">
        <f aca="false">SUM(Q34:S34)</f>
        <v>48</v>
      </c>
      <c r="U34" s="47" t="n">
        <f aca="false">L34+T34</f>
        <v>88</v>
      </c>
      <c r="V34" s="48" t="n">
        <f aca="false">H34+P34</f>
        <v>46</v>
      </c>
      <c r="W34" s="46" t="n">
        <f aca="false">SUM(U34:V34)</f>
        <v>134</v>
      </c>
      <c r="X34" s="84"/>
      <c r="Y34" s="85"/>
      <c r="Z34" s="85"/>
      <c r="AA34" s="86"/>
      <c r="AB34" s="83" t="n">
        <f aca="false">SUM(X34:AA34)</f>
        <v>0</v>
      </c>
    </row>
    <row r="35" customFormat="false" ht="12.75" hidden="false" customHeight="false" outlineLevel="0" collapsed="false">
      <c r="B35" s="40" t="n">
        <f aca="false">Total!B35</f>
        <v>0.447916666666667</v>
      </c>
      <c r="C35" s="41" t="s">
        <v>37</v>
      </c>
      <c r="D35" s="42" t="n">
        <f aca="false">Total!D35</f>
        <v>0.458333333333334</v>
      </c>
      <c r="E35" s="43" t="n">
        <v>27</v>
      </c>
      <c r="F35" s="44" t="n">
        <v>1</v>
      </c>
      <c r="G35" s="45" t="n">
        <v>5</v>
      </c>
      <c r="H35" s="46" t="n">
        <f aca="false">SUM(E35:G35)</f>
        <v>33</v>
      </c>
      <c r="I35" s="43" t="n">
        <v>1</v>
      </c>
      <c r="J35" s="44" t="n">
        <v>33</v>
      </c>
      <c r="K35" s="45" t="n">
        <v>0</v>
      </c>
      <c r="L35" s="46" t="n">
        <f aca="false">SUM(I35:K35)</f>
        <v>34</v>
      </c>
      <c r="M35" s="43" t="n">
        <v>1</v>
      </c>
      <c r="N35" s="44" t="n">
        <v>2</v>
      </c>
      <c r="O35" s="45" t="n">
        <v>1</v>
      </c>
      <c r="P35" s="46" t="n">
        <f aca="false">SUM(M35:O35)</f>
        <v>4</v>
      </c>
      <c r="Q35" s="43" t="n">
        <v>3</v>
      </c>
      <c r="R35" s="44" t="n">
        <v>35</v>
      </c>
      <c r="S35" s="45" t="n">
        <v>12</v>
      </c>
      <c r="T35" s="46" t="n">
        <f aca="false">SUM(Q35:S35)</f>
        <v>50</v>
      </c>
      <c r="U35" s="47" t="n">
        <f aca="false">L35+T35</f>
        <v>84</v>
      </c>
      <c r="V35" s="48" t="n">
        <f aca="false">H35+P35</f>
        <v>37</v>
      </c>
      <c r="W35" s="46" t="n">
        <f aca="false">SUM(U35:V35)</f>
        <v>121</v>
      </c>
      <c r="X35" s="84"/>
      <c r="Y35" s="85"/>
      <c r="Z35" s="85"/>
      <c r="AA35" s="86"/>
      <c r="AB35" s="83" t="n">
        <f aca="false">SUM(X35:AA35)</f>
        <v>0</v>
      </c>
    </row>
    <row r="36" customFormat="false" ht="12.75" hidden="false" customHeight="false" outlineLevel="0" collapsed="false">
      <c r="B36" s="40" t="n">
        <f aca="false">Total!B36</f>
        <v>0.458333333333334</v>
      </c>
      <c r="C36" s="41" t="s">
        <v>37</v>
      </c>
      <c r="D36" s="42" t="n">
        <f aca="false">Total!D36</f>
        <v>0.46875</v>
      </c>
      <c r="E36" s="43" t="n">
        <v>15</v>
      </c>
      <c r="F36" s="44" t="n">
        <v>4</v>
      </c>
      <c r="G36" s="45" t="n">
        <v>1</v>
      </c>
      <c r="H36" s="46" t="n">
        <f aca="false">SUM(E36:G36)</f>
        <v>20</v>
      </c>
      <c r="I36" s="43" t="n">
        <v>4</v>
      </c>
      <c r="J36" s="44" t="n">
        <v>20</v>
      </c>
      <c r="K36" s="45" t="n">
        <v>2</v>
      </c>
      <c r="L36" s="46" t="n">
        <f aca="false">SUM(I36:K36)</f>
        <v>26</v>
      </c>
      <c r="M36" s="43" t="n">
        <v>0</v>
      </c>
      <c r="N36" s="44" t="n">
        <v>3</v>
      </c>
      <c r="O36" s="45" t="n">
        <v>1</v>
      </c>
      <c r="P36" s="46" t="n">
        <f aca="false">SUM(M36:O36)</f>
        <v>4</v>
      </c>
      <c r="Q36" s="43" t="n">
        <v>5</v>
      </c>
      <c r="R36" s="44" t="n">
        <v>28</v>
      </c>
      <c r="S36" s="45" t="n">
        <v>7</v>
      </c>
      <c r="T36" s="46" t="n">
        <f aca="false">SUM(Q36:S36)</f>
        <v>40</v>
      </c>
      <c r="U36" s="47" t="n">
        <f aca="false">L36+T36</f>
        <v>66</v>
      </c>
      <c r="V36" s="48" t="n">
        <f aca="false">H36+P36</f>
        <v>24</v>
      </c>
      <c r="W36" s="46" t="n">
        <f aca="false">SUM(U36:V36)</f>
        <v>90</v>
      </c>
      <c r="X36" s="84"/>
      <c r="Y36" s="85"/>
      <c r="Z36" s="85"/>
      <c r="AA36" s="86"/>
      <c r="AB36" s="83" t="n">
        <f aca="false">SUM(X36:AA36)</f>
        <v>0</v>
      </c>
    </row>
    <row r="37" customFormat="false" ht="12.75" hidden="false" customHeight="false" outlineLevel="0" collapsed="false">
      <c r="B37" s="40" t="n">
        <f aca="false">Total!B37</f>
        <v>0.46875</v>
      </c>
      <c r="C37" s="41" t="s">
        <v>37</v>
      </c>
      <c r="D37" s="42" t="n">
        <f aca="false">Total!D37</f>
        <v>0.479166666666667</v>
      </c>
      <c r="E37" s="43" t="n">
        <v>22</v>
      </c>
      <c r="F37" s="44" t="n">
        <v>2</v>
      </c>
      <c r="G37" s="45" t="n">
        <v>0</v>
      </c>
      <c r="H37" s="46" t="n">
        <f aca="false">SUM(E37:G37)</f>
        <v>24</v>
      </c>
      <c r="I37" s="43" t="n">
        <v>3</v>
      </c>
      <c r="J37" s="44" t="n">
        <v>26</v>
      </c>
      <c r="K37" s="45" t="n">
        <v>2</v>
      </c>
      <c r="L37" s="46" t="n">
        <f aca="false">SUM(I37:K37)</f>
        <v>31</v>
      </c>
      <c r="M37" s="43" t="n">
        <v>2</v>
      </c>
      <c r="N37" s="44" t="n">
        <v>3</v>
      </c>
      <c r="O37" s="45" t="n">
        <v>1</v>
      </c>
      <c r="P37" s="46" t="n">
        <f aca="false">SUM(M37:O37)</f>
        <v>6</v>
      </c>
      <c r="Q37" s="43" t="n">
        <v>0</v>
      </c>
      <c r="R37" s="44" t="n">
        <v>35</v>
      </c>
      <c r="S37" s="45" t="n">
        <v>19</v>
      </c>
      <c r="T37" s="46" t="n">
        <f aca="false">SUM(Q37:S37)</f>
        <v>54</v>
      </c>
      <c r="U37" s="47" t="n">
        <f aca="false">L37+T37</f>
        <v>85</v>
      </c>
      <c r="V37" s="48" t="n">
        <f aca="false">H37+P37</f>
        <v>30</v>
      </c>
      <c r="W37" s="46" t="n">
        <f aca="false">SUM(U37:V37)</f>
        <v>115</v>
      </c>
      <c r="X37" s="84"/>
      <c r="Y37" s="85"/>
      <c r="Z37" s="85"/>
      <c r="AA37" s="86"/>
      <c r="AB37" s="83" t="n">
        <f aca="false">SUM(X37:AA37)</f>
        <v>0</v>
      </c>
    </row>
    <row r="38" customFormat="false" ht="12.75" hidden="false" customHeight="false" outlineLevel="0" collapsed="false">
      <c r="B38" s="40" t="n">
        <f aca="false">Total!B38</f>
        <v>0.479166666666667</v>
      </c>
      <c r="C38" s="41" t="s">
        <v>37</v>
      </c>
      <c r="D38" s="42" t="n">
        <f aca="false">Total!D38</f>
        <v>0.489583333333334</v>
      </c>
      <c r="E38" s="43" t="n">
        <v>19</v>
      </c>
      <c r="F38" s="44" t="n">
        <v>2</v>
      </c>
      <c r="G38" s="45" t="n">
        <v>4</v>
      </c>
      <c r="H38" s="46" t="n">
        <f aca="false">SUM(E38:G38)</f>
        <v>25</v>
      </c>
      <c r="I38" s="43" t="n">
        <v>2</v>
      </c>
      <c r="J38" s="44" t="n">
        <v>32</v>
      </c>
      <c r="K38" s="45" t="n">
        <v>1</v>
      </c>
      <c r="L38" s="46" t="n">
        <f aca="false">SUM(I38:K38)</f>
        <v>35</v>
      </c>
      <c r="M38" s="43" t="n">
        <v>3</v>
      </c>
      <c r="N38" s="44" t="n">
        <v>5</v>
      </c>
      <c r="O38" s="45" t="n">
        <v>1</v>
      </c>
      <c r="P38" s="46" t="n">
        <f aca="false">SUM(M38:O38)</f>
        <v>9</v>
      </c>
      <c r="Q38" s="43" t="n">
        <v>0</v>
      </c>
      <c r="R38" s="44" t="n">
        <v>34</v>
      </c>
      <c r="S38" s="45" t="n">
        <v>21</v>
      </c>
      <c r="T38" s="46" t="n">
        <f aca="false">SUM(Q38:S38)</f>
        <v>55</v>
      </c>
      <c r="U38" s="47" t="n">
        <f aca="false">L38+T38</f>
        <v>90</v>
      </c>
      <c r="V38" s="48" t="n">
        <f aca="false">H38+P38</f>
        <v>34</v>
      </c>
      <c r="W38" s="46" t="n">
        <f aca="false">SUM(U38:V38)</f>
        <v>124</v>
      </c>
      <c r="X38" s="84"/>
      <c r="Y38" s="85"/>
      <c r="Z38" s="85"/>
      <c r="AA38" s="86"/>
      <c r="AB38" s="83" t="n">
        <f aca="false">SUM(X38:AA38)</f>
        <v>0</v>
      </c>
    </row>
    <row r="39" customFormat="false" ht="12.75" hidden="false" customHeight="false" outlineLevel="0" collapsed="false">
      <c r="B39" s="40" t="n">
        <f aca="false">Total!B39</f>
        <v>0.489583333333334</v>
      </c>
      <c r="C39" s="41" t="s">
        <v>37</v>
      </c>
      <c r="D39" s="42" t="n">
        <f aca="false">Total!D39</f>
        <v>0.5</v>
      </c>
      <c r="E39" s="43" t="n">
        <v>19</v>
      </c>
      <c r="F39" s="44" t="n">
        <v>5</v>
      </c>
      <c r="G39" s="45" t="n">
        <v>5</v>
      </c>
      <c r="H39" s="46" t="n">
        <f aca="false">SUM(E39:G39)</f>
        <v>29</v>
      </c>
      <c r="I39" s="43" t="n">
        <v>4</v>
      </c>
      <c r="J39" s="44" t="n">
        <v>25</v>
      </c>
      <c r="K39" s="45" t="n">
        <v>0</v>
      </c>
      <c r="L39" s="46" t="n">
        <f aca="false">SUM(I39:K39)</f>
        <v>29</v>
      </c>
      <c r="M39" s="43" t="n">
        <v>1</v>
      </c>
      <c r="N39" s="44" t="n">
        <v>3</v>
      </c>
      <c r="O39" s="45" t="n">
        <v>0</v>
      </c>
      <c r="P39" s="46" t="n">
        <f aca="false">SUM(M39:O39)</f>
        <v>4</v>
      </c>
      <c r="Q39" s="43" t="n">
        <v>1</v>
      </c>
      <c r="R39" s="44" t="n">
        <v>16</v>
      </c>
      <c r="S39" s="45" t="n">
        <v>28</v>
      </c>
      <c r="T39" s="46" t="n">
        <f aca="false">SUM(Q39:S39)</f>
        <v>45</v>
      </c>
      <c r="U39" s="47" t="n">
        <f aca="false">L39+T39</f>
        <v>74</v>
      </c>
      <c r="V39" s="48" t="n">
        <f aca="false">H39+P39</f>
        <v>33</v>
      </c>
      <c r="W39" s="46" t="n">
        <f aca="false">SUM(U39:V39)</f>
        <v>107</v>
      </c>
      <c r="X39" s="84"/>
      <c r="Y39" s="85"/>
      <c r="Z39" s="85"/>
      <c r="AA39" s="86"/>
      <c r="AB39" s="83" t="n">
        <f aca="false">SUM(X39:AA39)</f>
        <v>0</v>
      </c>
    </row>
    <row r="40" customFormat="false" ht="12.75" hidden="false" customHeight="false" outlineLevel="0" collapsed="false">
      <c r="B40" s="40" t="n">
        <f aca="false">Total!B40</f>
        <v>0.5</v>
      </c>
      <c r="C40" s="41" t="s">
        <v>37</v>
      </c>
      <c r="D40" s="42" t="n">
        <f aca="false">Total!D40</f>
        <v>0.510416666666667</v>
      </c>
      <c r="E40" s="43" t="n">
        <v>20</v>
      </c>
      <c r="F40" s="44" t="n">
        <v>5</v>
      </c>
      <c r="G40" s="45" t="n">
        <v>6</v>
      </c>
      <c r="H40" s="46" t="n">
        <f aca="false">SUM(E40:G40)</f>
        <v>31</v>
      </c>
      <c r="I40" s="43" t="n">
        <v>4</v>
      </c>
      <c r="J40" s="44" t="n">
        <v>43</v>
      </c>
      <c r="K40" s="45" t="n">
        <v>1</v>
      </c>
      <c r="L40" s="46" t="n">
        <f aca="false">SUM(I40:K40)</f>
        <v>48</v>
      </c>
      <c r="M40" s="43" t="n">
        <v>0</v>
      </c>
      <c r="N40" s="44" t="n">
        <v>5</v>
      </c>
      <c r="O40" s="45" t="n">
        <v>1</v>
      </c>
      <c r="P40" s="46" t="n">
        <f aca="false">SUM(M40:O40)</f>
        <v>6</v>
      </c>
      <c r="Q40" s="43" t="n">
        <v>1</v>
      </c>
      <c r="R40" s="44" t="n">
        <v>35</v>
      </c>
      <c r="S40" s="45" t="n">
        <v>25</v>
      </c>
      <c r="T40" s="46" t="n">
        <f aca="false">SUM(Q40:S40)</f>
        <v>61</v>
      </c>
      <c r="U40" s="47" t="n">
        <f aca="false">L40+T40</f>
        <v>109</v>
      </c>
      <c r="V40" s="48" t="n">
        <f aca="false">H40+P40</f>
        <v>37</v>
      </c>
      <c r="W40" s="46" t="n">
        <f aca="false">SUM(U40:V40)</f>
        <v>146</v>
      </c>
      <c r="X40" s="84"/>
      <c r="Y40" s="85"/>
      <c r="Z40" s="85"/>
      <c r="AA40" s="86"/>
      <c r="AB40" s="83" t="n">
        <f aca="false">SUM(X40:AA40)</f>
        <v>0</v>
      </c>
    </row>
    <row r="41" customFormat="false" ht="12.75" hidden="false" customHeight="false" outlineLevel="0" collapsed="false">
      <c r="B41" s="40" t="n">
        <f aca="false">Total!B41</f>
        <v>0.510416666666667</v>
      </c>
      <c r="C41" s="41" t="s">
        <v>37</v>
      </c>
      <c r="D41" s="42" t="n">
        <f aca="false">Total!D41</f>
        <v>0.520833333333334</v>
      </c>
      <c r="E41" s="43" t="n">
        <v>20</v>
      </c>
      <c r="F41" s="44" t="n">
        <v>1</v>
      </c>
      <c r="G41" s="45" t="n">
        <v>2</v>
      </c>
      <c r="H41" s="46" t="n">
        <f aca="false">SUM(E41:G41)</f>
        <v>23</v>
      </c>
      <c r="I41" s="43" t="n">
        <v>7</v>
      </c>
      <c r="J41" s="44" t="n">
        <v>22</v>
      </c>
      <c r="K41" s="45" t="n">
        <v>2</v>
      </c>
      <c r="L41" s="46" t="n">
        <f aca="false">SUM(I41:K41)</f>
        <v>31</v>
      </c>
      <c r="M41" s="43" t="n">
        <v>3</v>
      </c>
      <c r="N41" s="44" t="n">
        <v>3</v>
      </c>
      <c r="O41" s="45" t="n">
        <v>1</v>
      </c>
      <c r="P41" s="46" t="n">
        <f aca="false">SUM(M41:O41)</f>
        <v>7</v>
      </c>
      <c r="Q41" s="43" t="n">
        <v>1</v>
      </c>
      <c r="R41" s="44" t="n">
        <v>65</v>
      </c>
      <c r="S41" s="45" t="n">
        <v>11</v>
      </c>
      <c r="T41" s="46" t="n">
        <f aca="false">SUM(Q41:S41)</f>
        <v>77</v>
      </c>
      <c r="U41" s="47" t="n">
        <f aca="false">L41+T41</f>
        <v>108</v>
      </c>
      <c r="V41" s="48" t="n">
        <f aca="false">H41+P41</f>
        <v>30</v>
      </c>
      <c r="W41" s="46" t="n">
        <f aca="false">SUM(U41:V41)</f>
        <v>138</v>
      </c>
      <c r="X41" s="84"/>
      <c r="Y41" s="85"/>
      <c r="Z41" s="85"/>
      <c r="AA41" s="86"/>
      <c r="AB41" s="83" t="n">
        <f aca="false">SUM(X41:AA41)</f>
        <v>0</v>
      </c>
    </row>
    <row r="42" customFormat="false" ht="12.75" hidden="false" customHeight="false" outlineLevel="0" collapsed="false">
      <c r="B42" s="40" t="n">
        <f aca="false">Total!B42</f>
        <v>0.520833333333334</v>
      </c>
      <c r="C42" s="41" t="s">
        <v>37</v>
      </c>
      <c r="D42" s="42" t="n">
        <f aca="false">Total!D42</f>
        <v>0.53125</v>
      </c>
      <c r="E42" s="43" t="n">
        <v>14</v>
      </c>
      <c r="F42" s="44" t="n">
        <v>2</v>
      </c>
      <c r="G42" s="45" t="n">
        <v>3</v>
      </c>
      <c r="H42" s="46" t="n">
        <f aca="false">SUM(E42:G42)</f>
        <v>19</v>
      </c>
      <c r="I42" s="43" t="n">
        <v>4</v>
      </c>
      <c r="J42" s="44" t="n">
        <v>31</v>
      </c>
      <c r="K42" s="45" t="n">
        <v>0</v>
      </c>
      <c r="L42" s="46" t="n">
        <f aca="false">SUM(I42:K42)</f>
        <v>35</v>
      </c>
      <c r="M42" s="43" t="n">
        <v>1</v>
      </c>
      <c r="N42" s="44" t="n">
        <v>3</v>
      </c>
      <c r="O42" s="45" t="n">
        <v>4</v>
      </c>
      <c r="P42" s="46" t="n">
        <f aca="false">SUM(M42:O42)</f>
        <v>8</v>
      </c>
      <c r="Q42" s="43" t="n">
        <v>0</v>
      </c>
      <c r="R42" s="44" t="n">
        <v>36</v>
      </c>
      <c r="S42" s="45" t="n">
        <v>21</v>
      </c>
      <c r="T42" s="46" t="n">
        <f aca="false">SUM(Q42:S42)</f>
        <v>57</v>
      </c>
      <c r="U42" s="47" t="n">
        <f aca="false">L42+T42</f>
        <v>92</v>
      </c>
      <c r="V42" s="48" t="n">
        <f aca="false">H42+P42</f>
        <v>27</v>
      </c>
      <c r="W42" s="46" t="n">
        <f aca="false">SUM(U42:V42)</f>
        <v>119</v>
      </c>
      <c r="X42" s="84"/>
      <c r="Y42" s="85"/>
      <c r="Z42" s="85"/>
      <c r="AA42" s="86"/>
      <c r="AB42" s="83" t="n">
        <f aca="false">SUM(X42:AA42)</f>
        <v>0</v>
      </c>
    </row>
    <row r="43" customFormat="false" ht="12.75" hidden="false" customHeight="false" outlineLevel="0" collapsed="false">
      <c r="B43" s="40" t="n">
        <f aca="false">Total!B43</f>
        <v>0.53125</v>
      </c>
      <c r="C43" s="41" t="s">
        <v>37</v>
      </c>
      <c r="D43" s="42" t="n">
        <f aca="false">Total!D43</f>
        <v>0.541666666666667</v>
      </c>
      <c r="E43" s="43" t="n">
        <v>24</v>
      </c>
      <c r="F43" s="44" t="n">
        <v>3</v>
      </c>
      <c r="G43" s="45" t="n">
        <v>4</v>
      </c>
      <c r="H43" s="46" t="n">
        <f aca="false">SUM(E43:G43)</f>
        <v>31</v>
      </c>
      <c r="I43" s="43" t="n">
        <v>3</v>
      </c>
      <c r="J43" s="44" t="n">
        <v>32</v>
      </c>
      <c r="K43" s="45" t="n">
        <v>1</v>
      </c>
      <c r="L43" s="46" t="n">
        <f aca="false">SUM(I43:K43)</f>
        <v>36</v>
      </c>
      <c r="M43" s="43" t="n">
        <v>1</v>
      </c>
      <c r="N43" s="44" t="n">
        <v>4</v>
      </c>
      <c r="O43" s="45" t="n">
        <v>2</v>
      </c>
      <c r="P43" s="46" t="n">
        <f aca="false">SUM(M43:O43)</f>
        <v>7</v>
      </c>
      <c r="Q43" s="43" t="n">
        <v>3</v>
      </c>
      <c r="R43" s="44" t="n">
        <v>46</v>
      </c>
      <c r="S43" s="45" t="n">
        <v>16</v>
      </c>
      <c r="T43" s="46" t="n">
        <f aca="false">SUM(Q43:S43)</f>
        <v>65</v>
      </c>
      <c r="U43" s="47" t="n">
        <f aca="false">L43+T43</f>
        <v>101</v>
      </c>
      <c r="V43" s="48" t="n">
        <f aca="false">H43+P43</f>
        <v>38</v>
      </c>
      <c r="W43" s="46" t="n">
        <f aca="false">SUM(U43:V43)</f>
        <v>139</v>
      </c>
      <c r="X43" s="84"/>
      <c r="Y43" s="85"/>
      <c r="Z43" s="85"/>
      <c r="AA43" s="86"/>
      <c r="AB43" s="83" t="n">
        <f aca="false">SUM(X43:AA43)</f>
        <v>0</v>
      </c>
    </row>
    <row r="44" customFormat="false" ht="12.75" hidden="false" customHeight="false" outlineLevel="0" collapsed="false">
      <c r="B44" s="40" t="n">
        <f aca="false">Total!B44</f>
        <v>0.541666666666667</v>
      </c>
      <c r="C44" s="41" t="s">
        <v>37</v>
      </c>
      <c r="D44" s="42" t="n">
        <f aca="false">Total!D44</f>
        <v>0.552083333333334</v>
      </c>
      <c r="E44" s="43" t="n">
        <v>18</v>
      </c>
      <c r="F44" s="44" t="n">
        <v>6</v>
      </c>
      <c r="G44" s="45" t="n">
        <v>2</v>
      </c>
      <c r="H44" s="46" t="n">
        <f aca="false">SUM(E44:G44)</f>
        <v>26</v>
      </c>
      <c r="I44" s="43" t="n">
        <v>1</v>
      </c>
      <c r="J44" s="44" t="n">
        <v>37</v>
      </c>
      <c r="K44" s="45" t="n">
        <v>1</v>
      </c>
      <c r="L44" s="46" t="n">
        <f aca="false">SUM(I44:K44)</f>
        <v>39</v>
      </c>
      <c r="M44" s="43" t="n">
        <v>1</v>
      </c>
      <c r="N44" s="44" t="n">
        <v>3</v>
      </c>
      <c r="O44" s="45" t="n">
        <v>0</v>
      </c>
      <c r="P44" s="46" t="n">
        <f aca="false">SUM(M44:O44)</f>
        <v>4</v>
      </c>
      <c r="Q44" s="43" t="n">
        <v>1</v>
      </c>
      <c r="R44" s="44" t="n">
        <v>31</v>
      </c>
      <c r="S44" s="45" t="n">
        <v>16</v>
      </c>
      <c r="T44" s="46" t="n">
        <f aca="false">SUM(Q44:S44)</f>
        <v>48</v>
      </c>
      <c r="U44" s="47" t="n">
        <f aca="false">L44+T44</f>
        <v>87</v>
      </c>
      <c r="V44" s="48" t="n">
        <f aca="false">H44+P44</f>
        <v>30</v>
      </c>
      <c r="W44" s="46" t="n">
        <f aca="false">SUM(U44:V44)</f>
        <v>117</v>
      </c>
      <c r="X44" s="84"/>
      <c r="Y44" s="85"/>
      <c r="Z44" s="85"/>
      <c r="AA44" s="86"/>
      <c r="AB44" s="83" t="n">
        <f aca="false">SUM(X44:AA44)</f>
        <v>0</v>
      </c>
    </row>
    <row r="45" customFormat="false" ht="12.75" hidden="false" customHeight="false" outlineLevel="0" collapsed="false">
      <c r="B45" s="40" t="n">
        <f aca="false">Total!B45</f>
        <v>0.552083333333334</v>
      </c>
      <c r="C45" s="41" t="s">
        <v>37</v>
      </c>
      <c r="D45" s="42" t="n">
        <f aca="false">Total!D45</f>
        <v>0.5625</v>
      </c>
      <c r="E45" s="43" t="n">
        <v>16</v>
      </c>
      <c r="F45" s="44" t="n">
        <v>3</v>
      </c>
      <c r="G45" s="45" t="n">
        <v>2</v>
      </c>
      <c r="H45" s="46" t="n">
        <f aca="false">SUM(E45:G45)</f>
        <v>21</v>
      </c>
      <c r="I45" s="43" t="n">
        <v>3</v>
      </c>
      <c r="J45" s="44" t="n">
        <v>35</v>
      </c>
      <c r="K45" s="45" t="n">
        <v>0</v>
      </c>
      <c r="L45" s="46" t="n">
        <f aca="false">SUM(I45:K45)</f>
        <v>38</v>
      </c>
      <c r="M45" s="43" t="n">
        <v>4</v>
      </c>
      <c r="N45" s="44" t="n">
        <v>3</v>
      </c>
      <c r="O45" s="45" t="n">
        <v>0</v>
      </c>
      <c r="P45" s="46" t="n">
        <f aca="false">SUM(M45:O45)</f>
        <v>7</v>
      </c>
      <c r="Q45" s="43" t="n">
        <v>1</v>
      </c>
      <c r="R45" s="44" t="n">
        <v>61</v>
      </c>
      <c r="S45" s="45" t="n">
        <v>11</v>
      </c>
      <c r="T45" s="46" t="n">
        <f aca="false">SUM(Q45:S45)</f>
        <v>73</v>
      </c>
      <c r="U45" s="47" t="n">
        <f aca="false">L45+T45</f>
        <v>111</v>
      </c>
      <c r="V45" s="48" t="n">
        <f aca="false">H45+P45</f>
        <v>28</v>
      </c>
      <c r="W45" s="46" t="n">
        <f aca="false">SUM(U45:V45)</f>
        <v>139</v>
      </c>
      <c r="X45" s="84"/>
      <c r="Y45" s="85"/>
      <c r="Z45" s="85"/>
      <c r="AA45" s="86"/>
      <c r="AB45" s="83" t="n">
        <f aca="false">SUM(X45:AA45)</f>
        <v>0</v>
      </c>
    </row>
    <row r="46" customFormat="false" ht="12.75" hidden="false" customHeight="false" outlineLevel="0" collapsed="false">
      <c r="B46" s="40" t="n">
        <f aca="false">Total!B46</f>
        <v>0.5625</v>
      </c>
      <c r="C46" s="41" t="s">
        <v>37</v>
      </c>
      <c r="D46" s="42" t="n">
        <f aca="false">Total!D46</f>
        <v>0.572916666666667</v>
      </c>
      <c r="E46" s="43" t="n">
        <v>20</v>
      </c>
      <c r="F46" s="44" t="n">
        <v>3</v>
      </c>
      <c r="G46" s="45" t="n">
        <v>7</v>
      </c>
      <c r="H46" s="46" t="n">
        <f aca="false">SUM(E46:G46)</f>
        <v>30</v>
      </c>
      <c r="I46" s="43" t="n">
        <v>5</v>
      </c>
      <c r="J46" s="44" t="n">
        <v>35</v>
      </c>
      <c r="K46" s="45" t="n">
        <v>1</v>
      </c>
      <c r="L46" s="46" t="n">
        <f aca="false">SUM(I46:K46)</f>
        <v>41</v>
      </c>
      <c r="M46" s="43" t="n">
        <v>3</v>
      </c>
      <c r="N46" s="44" t="n">
        <v>2</v>
      </c>
      <c r="O46" s="45" t="n">
        <v>2</v>
      </c>
      <c r="P46" s="46" t="n">
        <f aca="false">SUM(M46:O46)</f>
        <v>7</v>
      </c>
      <c r="Q46" s="43" t="n">
        <v>2</v>
      </c>
      <c r="R46" s="44" t="n">
        <v>33</v>
      </c>
      <c r="S46" s="45" t="n">
        <v>25</v>
      </c>
      <c r="T46" s="46" t="n">
        <f aca="false">SUM(Q46:S46)</f>
        <v>60</v>
      </c>
      <c r="U46" s="47" t="n">
        <f aca="false">L46+T46</f>
        <v>101</v>
      </c>
      <c r="V46" s="48" t="n">
        <f aca="false">H46+P46</f>
        <v>37</v>
      </c>
      <c r="W46" s="46" t="n">
        <f aca="false">SUM(U46:V46)</f>
        <v>138</v>
      </c>
      <c r="X46" s="84"/>
      <c r="Y46" s="85"/>
      <c r="Z46" s="85"/>
      <c r="AA46" s="86"/>
      <c r="AB46" s="83" t="n">
        <f aca="false">SUM(X46:AA46)</f>
        <v>0</v>
      </c>
    </row>
    <row r="47" customFormat="false" ht="12.75" hidden="false" customHeight="false" outlineLevel="0" collapsed="false">
      <c r="B47" s="40" t="n">
        <f aca="false">Total!B47</f>
        <v>0.572916666666667</v>
      </c>
      <c r="C47" s="41" t="s">
        <v>37</v>
      </c>
      <c r="D47" s="42" t="n">
        <f aca="false">Total!D47</f>
        <v>0.583333333333334</v>
      </c>
      <c r="E47" s="43" t="n">
        <v>27</v>
      </c>
      <c r="F47" s="44" t="n">
        <v>3</v>
      </c>
      <c r="G47" s="45" t="n">
        <v>4</v>
      </c>
      <c r="H47" s="46" t="n">
        <f aca="false">SUM(E47:G47)</f>
        <v>34</v>
      </c>
      <c r="I47" s="43" t="n">
        <v>7</v>
      </c>
      <c r="J47" s="44" t="n">
        <v>16</v>
      </c>
      <c r="K47" s="45" t="n">
        <v>2</v>
      </c>
      <c r="L47" s="46" t="n">
        <f aca="false">SUM(I47:K47)</f>
        <v>25</v>
      </c>
      <c r="M47" s="43" t="n">
        <v>0</v>
      </c>
      <c r="N47" s="44" t="n">
        <v>3</v>
      </c>
      <c r="O47" s="45" t="n">
        <v>2</v>
      </c>
      <c r="P47" s="46" t="n">
        <f aca="false">SUM(M47:O47)</f>
        <v>5</v>
      </c>
      <c r="Q47" s="43" t="n">
        <v>1</v>
      </c>
      <c r="R47" s="44" t="n">
        <v>37</v>
      </c>
      <c r="S47" s="45" t="n">
        <v>17</v>
      </c>
      <c r="T47" s="46" t="n">
        <f aca="false">SUM(Q47:S47)</f>
        <v>55</v>
      </c>
      <c r="U47" s="47" t="n">
        <f aca="false">L47+T47</f>
        <v>80</v>
      </c>
      <c r="V47" s="48" t="n">
        <f aca="false">H47+P47</f>
        <v>39</v>
      </c>
      <c r="W47" s="46" t="n">
        <f aca="false">SUM(U47:V47)</f>
        <v>119</v>
      </c>
      <c r="X47" s="84"/>
      <c r="Y47" s="85"/>
      <c r="Z47" s="85"/>
      <c r="AA47" s="86"/>
      <c r="AB47" s="83" t="n">
        <f aca="false">SUM(X47:AA47)</f>
        <v>0</v>
      </c>
    </row>
    <row r="48" customFormat="false" ht="12.75" hidden="false" customHeight="false" outlineLevel="0" collapsed="false">
      <c r="B48" s="40" t="n">
        <f aca="false">Total!B48</f>
        <v>0.583333333333334</v>
      </c>
      <c r="C48" s="41" t="s">
        <v>37</v>
      </c>
      <c r="D48" s="42" t="n">
        <f aca="false">Total!D48</f>
        <v>0.59375</v>
      </c>
      <c r="E48" s="43" t="n">
        <v>19</v>
      </c>
      <c r="F48" s="44" t="n">
        <v>1</v>
      </c>
      <c r="G48" s="45" t="n">
        <v>3</v>
      </c>
      <c r="H48" s="46" t="n">
        <f aca="false">SUM(E48:G48)</f>
        <v>23</v>
      </c>
      <c r="I48" s="43" t="n">
        <v>6</v>
      </c>
      <c r="J48" s="44" t="n">
        <v>36</v>
      </c>
      <c r="K48" s="45" t="n">
        <v>0</v>
      </c>
      <c r="L48" s="46" t="n">
        <f aca="false">SUM(I48:K48)</f>
        <v>42</v>
      </c>
      <c r="M48" s="43" t="n">
        <v>0</v>
      </c>
      <c r="N48" s="44" t="n">
        <v>2</v>
      </c>
      <c r="O48" s="45" t="n">
        <v>1</v>
      </c>
      <c r="P48" s="46" t="n">
        <f aca="false">SUM(M48:O48)</f>
        <v>3</v>
      </c>
      <c r="Q48" s="43" t="n">
        <v>0</v>
      </c>
      <c r="R48" s="44" t="n">
        <v>42</v>
      </c>
      <c r="S48" s="45" t="n">
        <v>19</v>
      </c>
      <c r="T48" s="46" t="n">
        <f aca="false">SUM(Q48:S48)</f>
        <v>61</v>
      </c>
      <c r="U48" s="47" t="n">
        <f aca="false">L48+T48</f>
        <v>103</v>
      </c>
      <c r="V48" s="48" t="n">
        <f aca="false">H48+P48</f>
        <v>26</v>
      </c>
      <c r="W48" s="46" t="n">
        <f aca="false">SUM(U48:V48)</f>
        <v>129</v>
      </c>
      <c r="X48" s="84"/>
      <c r="Y48" s="85"/>
      <c r="Z48" s="85"/>
      <c r="AA48" s="86"/>
      <c r="AB48" s="83" t="n">
        <f aca="false">SUM(X48:AA48)</f>
        <v>0</v>
      </c>
    </row>
    <row r="49" customFormat="false" ht="12.75" hidden="false" customHeight="false" outlineLevel="0" collapsed="false">
      <c r="B49" s="40" t="n">
        <f aca="false">Total!B49</f>
        <v>0.59375</v>
      </c>
      <c r="C49" s="41" t="s">
        <v>37</v>
      </c>
      <c r="D49" s="42" t="n">
        <f aca="false">Total!D49</f>
        <v>0.604166666666667</v>
      </c>
      <c r="E49" s="43" t="n">
        <v>21</v>
      </c>
      <c r="F49" s="44" t="n">
        <v>2</v>
      </c>
      <c r="G49" s="45" t="n">
        <v>4</v>
      </c>
      <c r="H49" s="46" t="n">
        <f aca="false">SUM(E49:G49)</f>
        <v>27</v>
      </c>
      <c r="I49" s="43" t="n">
        <v>4</v>
      </c>
      <c r="J49" s="44" t="n">
        <v>48</v>
      </c>
      <c r="K49" s="45" t="n">
        <v>1</v>
      </c>
      <c r="L49" s="46" t="n">
        <f aca="false">SUM(I49:K49)</f>
        <v>53</v>
      </c>
      <c r="M49" s="43" t="n">
        <v>1</v>
      </c>
      <c r="N49" s="44" t="n">
        <v>3</v>
      </c>
      <c r="O49" s="45" t="n">
        <v>1</v>
      </c>
      <c r="P49" s="46" t="n">
        <f aca="false">SUM(M49:O49)</f>
        <v>5</v>
      </c>
      <c r="Q49" s="43" t="n">
        <v>3</v>
      </c>
      <c r="R49" s="44" t="n">
        <v>59</v>
      </c>
      <c r="S49" s="45" t="n">
        <v>25</v>
      </c>
      <c r="T49" s="46" t="n">
        <f aca="false">SUM(Q49:S49)</f>
        <v>87</v>
      </c>
      <c r="U49" s="47" t="n">
        <f aca="false">L49+T49</f>
        <v>140</v>
      </c>
      <c r="V49" s="48" t="n">
        <f aca="false">H49+P49</f>
        <v>32</v>
      </c>
      <c r="W49" s="46" t="n">
        <f aca="false">SUM(U49:V49)</f>
        <v>172</v>
      </c>
      <c r="X49" s="84"/>
      <c r="Y49" s="85"/>
      <c r="Z49" s="85"/>
      <c r="AA49" s="86"/>
      <c r="AB49" s="83" t="n">
        <f aca="false">SUM(X49:AA49)</f>
        <v>0</v>
      </c>
    </row>
    <row r="50" customFormat="false" ht="12.75" hidden="false" customHeight="false" outlineLevel="0" collapsed="false">
      <c r="B50" s="40" t="n">
        <f aca="false">Total!B50</f>
        <v>0.604166666666667</v>
      </c>
      <c r="C50" s="41" t="s">
        <v>37</v>
      </c>
      <c r="D50" s="42" t="n">
        <f aca="false">Total!D50</f>
        <v>0.614583333333333</v>
      </c>
      <c r="E50" s="43" t="n">
        <v>33</v>
      </c>
      <c r="F50" s="44" t="n">
        <v>6</v>
      </c>
      <c r="G50" s="45" t="n">
        <v>8</v>
      </c>
      <c r="H50" s="46" t="n">
        <f aca="false">SUM(E50:G50)</f>
        <v>47</v>
      </c>
      <c r="I50" s="43" t="n">
        <v>11</v>
      </c>
      <c r="J50" s="44" t="n">
        <v>57</v>
      </c>
      <c r="K50" s="45" t="n">
        <v>0</v>
      </c>
      <c r="L50" s="46" t="n">
        <f aca="false">SUM(I50:K50)</f>
        <v>68</v>
      </c>
      <c r="M50" s="43" t="n">
        <v>1</v>
      </c>
      <c r="N50" s="44" t="n">
        <v>1</v>
      </c>
      <c r="O50" s="45" t="n">
        <v>3</v>
      </c>
      <c r="P50" s="46" t="n">
        <f aca="false">SUM(M50:O50)</f>
        <v>5</v>
      </c>
      <c r="Q50" s="43" t="n">
        <v>6</v>
      </c>
      <c r="R50" s="44" t="n">
        <v>67</v>
      </c>
      <c r="S50" s="45" t="n">
        <v>35</v>
      </c>
      <c r="T50" s="46" t="n">
        <f aca="false">SUM(Q50:S50)</f>
        <v>108</v>
      </c>
      <c r="U50" s="47" t="n">
        <f aca="false">L50+T50</f>
        <v>176</v>
      </c>
      <c r="V50" s="48" t="n">
        <f aca="false">H50+P50</f>
        <v>52</v>
      </c>
      <c r="W50" s="46" t="n">
        <f aca="false">SUM(U50:V50)</f>
        <v>228</v>
      </c>
      <c r="X50" s="84"/>
      <c r="Y50" s="85"/>
      <c r="Z50" s="85"/>
      <c r="AA50" s="86"/>
      <c r="AB50" s="83" t="n">
        <f aca="false">SUM(X50:AA50)</f>
        <v>0</v>
      </c>
    </row>
    <row r="51" customFormat="false" ht="12.75" hidden="false" customHeight="false" outlineLevel="0" collapsed="false">
      <c r="B51" s="40" t="n">
        <f aca="false">Total!B51</f>
        <v>0.614583333333333</v>
      </c>
      <c r="C51" s="41" t="s">
        <v>37</v>
      </c>
      <c r="D51" s="42" t="n">
        <f aca="false">Total!D51</f>
        <v>0.625</v>
      </c>
      <c r="E51" s="43" t="n">
        <v>34</v>
      </c>
      <c r="F51" s="44" t="n">
        <v>4</v>
      </c>
      <c r="G51" s="45" t="n">
        <v>4</v>
      </c>
      <c r="H51" s="46" t="n">
        <f aca="false">SUM(E51:G51)</f>
        <v>42</v>
      </c>
      <c r="I51" s="43" t="n">
        <v>6</v>
      </c>
      <c r="J51" s="44" t="n">
        <v>45</v>
      </c>
      <c r="K51" s="45" t="n">
        <v>1</v>
      </c>
      <c r="L51" s="46" t="n">
        <f aca="false">SUM(I51:K51)</f>
        <v>52</v>
      </c>
      <c r="M51" s="43" t="n">
        <v>0</v>
      </c>
      <c r="N51" s="44" t="n">
        <v>4</v>
      </c>
      <c r="O51" s="45" t="n">
        <v>0</v>
      </c>
      <c r="P51" s="46" t="n">
        <f aca="false">SUM(M51:O51)</f>
        <v>4</v>
      </c>
      <c r="Q51" s="43" t="n">
        <v>0</v>
      </c>
      <c r="R51" s="44" t="n">
        <v>44</v>
      </c>
      <c r="S51" s="45" t="n">
        <v>27</v>
      </c>
      <c r="T51" s="46" t="n">
        <f aca="false">SUM(Q51:S51)</f>
        <v>71</v>
      </c>
      <c r="U51" s="47" t="n">
        <f aca="false">L51+T51</f>
        <v>123</v>
      </c>
      <c r="V51" s="48" t="n">
        <f aca="false">H51+P51</f>
        <v>46</v>
      </c>
      <c r="W51" s="46" t="n">
        <f aca="false">SUM(U51:V51)</f>
        <v>169</v>
      </c>
      <c r="X51" s="84"/>
      <c r="Y51" s="85"/>
      <c r="Z51" s="85"/>
      <c r="AA51" s="86"/>
      <c r="AB51" s="83" t="n">
        <f aca="false">SUM(X51:AA51)</f>
        <v>0</v>
      </c>
    </row>
    <row r="52" customFormat="false" ht="12.75" hidden="false" customHeight="false" outlineLevel="0" collapsed="false">
      <c r="B52" s="40" t="n">
        <f aca="false">Total!B52</f>
        <v>0.625</v>
      </c>
      <c r="C52" s="41" t="s">
        <v>37</v>
      </c>
      <c r="D52" s="42" t="n">
        <f aca="false">Total!D52</f>
        <v>0.635416666666667</v>
      </c>
      <c r="E52" s="43" t="n">
        <v>67</v>
      </c>
      <c r="F52" s="44" t="n">
        <v>8</v>
      </c>
      <c r="G52" s="45" t="n">
        <v>9</v>
      </c>
      <c r="H52" s="46" t="n">
        <f aca="false">SUM(E52:G52)</f>
        <v>84</v>
      </c>
      <c r="I52" s="43" t="n">
        <v>3</v>
      </c>
      <c r="J52" s="44" t="n">
        <v>51</v>
      </c>
      <c r="K52" s="45" t="n">
        <v>0</v>
      </c>
      <c r="L52" s="46" t="n">
        <f aca="false">SUM(I52:K52)</f>
        <v>54</v>
      </c>
      <c r="M52" s="43" t="n">
        <v>3</v>
      </c>
      <c r="N52" s="44" t="n">
        <v>2</v>
      </c>
      <c r="O52" s="45" t="n">
        <v>0</v>
      </c>
      <c r="P52" s="46" t="n">
        <f aca="false">SUM(M52:O52)</f>
        <v>5</v>
      </c>
      <c r="Q52" s="43" t="n">
        <v>2</v>
      </c>
      <c r="R52" s="44" t="n">
        <v>101</v>
      </c>
      <c r="S52" s="45" t="n">
        <v>37</v>
      </c>
      <c r="T52" s="46" t="n">
        <f aca="false">SUM(Q52:S52)</f>
        <v>140</v>
      </c>
      <c r="U52" s="47" t="n">
        <f aca="false">L52+T52</f>
        <v>194</v>
      </c>
      <c r="V52" s="48" t="n">
        <f aca="false">H52+P52</f>
        <v>89</v>
      </c>
      <c r="W52" s="46" t="n">
        <f aca="false">SUM(U52:V52)</f>
        <v>283</v>
      </c>
      <c r="X52" s="84"/>
      <c r="Y52" s="85"/>
      <c r="Z52" s="85"/>
      <c r="AA52" s="86"/>
      <c r="AB52" s="83" t="n">
        <f aca="false">SUM(X52:AA52)</f>
        <v>0</v>
      </c>
    </row>
    <row r="53" customFormat="false" ht="12.75" hidden="false" customHeight="false" outlineLevel="0" collapsed="false">
      <c r="B53" s="40" t="n">
        <f aca="false">Total!B53</f>
        <v>0.635416666666667</v>
      </c>
      <c r="C53" s="41" t="s">
        <v>37</v>
      </c>
      <c r="D53" s="42" t="n">
        <f aca="false">Total!D53</f>
        <v>0.645833333333333</v>
      </c>
      <c r="E53" s="43" t="n">
        <v>28</v>
      </c>
      <c r="F53" s="44" t="n">
        <v>4</v>
      </c>
      <c r="G53" s="45" t="n">
        <v>6</v>
      </c>
      <c r="H53" s="46" t="n">
        <f aca="false">SUM(E53:G53)</f>
        <v>38</v>
      </c>
      <c r="I53" s="43" t="n">
        <v>4</v>
      </c>
      <c r="J53" s="44" t="n">
        <v>35</v>
      </c>
      <c r="K53" s="45" t="n">
        <v>0</v>
      </c>
      <c r="L53" s="46" t="n">
        <f aca="false">SUM(I53:K53)</f>
        <v>39</v>
      </c>
      <c r="M53" s="43" t="n">
        <v>2</v>
      </c>
      <c r="N53" s="44" t="n">
        <v>4</v>
      </c>
      <c r="O53" s="45" t="n">
        <v>2</v>
      </c>
      <c r="P53" s="46" t="n">
        <f aca="false">SUM(M53:O53)</f>
        <v>8</v>
      </c>
      <c r="Q53" s="43" t="n">
        <v>6</v>
      </c>
      <c r="R53" s="44" t="n">
        <v>62</v>
      </c>
      <c r="S53" s="45" t="n">
        <v>42</v>
      </c>
      <c r="T53" s="46" t="n">
        <f aca="false">SUM(Q53:S53)</f>
        <v>110</v>
      </c>
      <c r="U53" s="47" t="n">
        <f aca="false">L53+T53</f>
        <v>149</v>
      </c>
      <c r="V53" s="48" t="n">
        <f aca="false">H53+P53</f>
        <v>46</v>
      </c>
      <c r="W53" s="46" t="n">
        <f aca="false">SUM(U53:V53)</f>
        <v>195</v>
      </c>
      <c r="X53" s="84"/>
      <c r="Y53" s="85"/>
      <c r="Z53" s="85"/>
      <c r="AA53" s="86"/>
      <c r="AB53" s="83" t="n">
        <f aca="false">SUM(X53:AA53)</f>
        <v>0</v>
      </c>
    </row>
    <row r="54" customFormat="false" ht="12.75" hidden="false" customHeight="false" outlineLevel="0" collapsed="false">
      <c r="B54" s="40" t="n">
        <f aca="false">Total!B54</f>
        <v>0.645833333333333</v>
      </c>
      <c r="C54" s="41" t="s">
        <v>37</v>
      </c>
      <c r="D54" s="42" t="n">
        <f aca="false">Total!D54</f>
        <v>0.65625</v>
      </c>
      <c r="E54" s="43" t="n">
        <v>33</v>
      </c>
      <c r="F54" s="44" t="n">
        <v>5</v>
      </c>
      <c r="G54" s="45" t="n">
        <v>12</v>
      </c>
      <c r="H54" s="46" t="n">
        <f aca="false">SUM(E54:G54)</f>
        <v>50</v>
      </c>
      <c r="I54" s="43" t="n">
        <v>3</v>
      </c>
      <c r="J54" s="44" t="n">
        <v>27</v>
      </c>
      <c r="K54" s="45" t="n">
        <v>1</v>
      </c>
      <c r="L54" s="46" t="n">
        <f aca="false">SUM(I54:K54)</f>
        <v>31</v>
      </c>
      <c r="M54" s="43" t="n">
        <v>0</v>
      </c>
      <c r="N54" s="44" t="n">
        <v>3</v>
      </c>
      <c r="O54" s="45" t="n">
        <v>2</v>
      </c>
      <c r="P54" s="46" t="n">
        <f aca="false">SUM(M54:O54)</f>
        <v>5</v>
      </c>
      <c r="Q54" s="43" t="n">
        <v>5</v>
      </c>
      <c r="R54" s="44" t="n">
        <v>80</v>
      </c>
      <c r="S54" s="45" t="n">
        <v>43</v>
      </c>
      <c r="T54" s="46" t="n">
        <f aca="false">SUM(Q54:S54)</f>
        <v>128</v>
      </c>
      <c r="U54" s="47" t="n">
        <f aca="false">L54+T54</f>
        <v>159</v>
      </c>
      <c r="V54" s="48" t="n">
        <f aca="false">H54+P54</f>
        <v>55</v>
      </c>
      <c r="W54" s="46" t="n">
        <f aca="false">SUM(U54:V54)</f>
        <v>214</v>
      </c>
      <c r="X54" s="84"/>
      <c r="Y54" s="85"/>
      <c r="Z54" s="85"/>
      <c r="AA54" s="86"/>
      <c r="AB54" s="83" t="n">
        <f aca="false">SUM(X54:AA54)</f>
        <v>0</v>
      </c>
    </row>
    <row r="55" customFormat="false" ht="12.75" hidden="false" customHeight="false" outlineLevel="0" collapsed="false">
      <c r="B55" s="40" t="n">
        <f aca="false">Total!B55</f>
        <v>0.65625</v>
      </c>
      <c r="C55" s="41" t="s">
        <v>37</v>
      </c>
      <c r="D55" s="42" t="n">
        <f aca="false">Total!D55</f>
        <v>0.666666666666667</v>
      </c>
      <c r="E55" s="43" t="n">
        <v>28</v>
      </c>
      <c r="F55" s="44" t="n">
        <v>9</v>
      </c>
      <c r="G55" s="45" t="n">
        <v>9</v>
      </c>
      <c r="H55" s="46" t="n">
        <f aca="false">SUM(E55:G55)</f>
        <v>46</v>
      </c>
      <c r="I55" s="43" t="n">
        <v>4</v>
      </c>
      <c r="J55" s="44" t="n">
        <v>58</v>
      </c>
      <c r="K55" s="45" t="n">
        <v>2</v>
      </c>
      <c r="L55" s="46" t="n">
        <f aca="false">SUM(I55:K55)</f>
        <v>64</v>
      </c>
      <c r="M55" s="43" t="n">
        <v>0</v>
      </c>
      <c r="N55" s="44" t="n">
        <v>2</v>
      </c>
      <c r="O55" s="45" t="n">
        <v>1</v>
      </c>
      <c r="P55" s="46" t="n">
        <f aca="false">SUM(M55:O55)</f>
        <v>3</v>
      </c>
      <c r="Q55" s="43" t="n">
        <v>2</v>
      </c>
      <c r="R55" s="44" t="n">
        <v>80</v>
      </c>
      <c r="S55" s="45" t="n">
        <v>37</v>
      </c>
      <c r="T55" s="46" t="n">
        <f aca="false">SUM(Q55:S55)</f>
        <v>119</v>
      </c>
      <c r="U55" s="47" t="n">
        <f aca="false">L55+T55</f>
        <v>183</v>
      </c>
      <c r="V55" s="48" t="n">
        <f aca="false">H55+P55</f>
        <v>49</v>
      </c>
      <c r="W55" s="46" t="n">
        <f aca="false">SUM(U55:V55)</f>
        <v>232</v>
      </c>
      <c r="X55" s="84"/>
      <c r="Y55" s="85"/>
      <c r="Z55" s="85"/>
      <c r="AA55" s="86"/>
      <c r="AB55" s="83" t="n">
        <f aca="false">SUM(X55:AA55)</f>
        <v>0</v>
      </c>
    </row>
    <row r="56" customFormat="false" ht="12.75" hidden="false" customHeight="false" outlineLevel="0" collapsed="false">
      <c r="B56" s="40" t="n">
        <f aca="false">Total!B56</f>
        <v>0.666666666666667</v>
      </c>
      <c r="C56" s="41" t="s">
        <v>37</v>
      </c>
      <c r="D56" s="42" t="n">
        <f aca="false">Total!D56</f>
        <v>0.677083333333333</v>
      </c>
      <c r="E56" s="43" t="n">
        <v>29</v>
      </c>
      <c r="F56" s="44" t="n">
        <v>4</v>
      </c>
      <c r="G56" s="45" t="n">
        <v>5</v>
      </c>
      <c r="H56" s="46" t="n">
        <f aca="false">SUM(E56:G56)</f>
        <v>38</v>
      </c>
      <c r="I56" s="43" t="n">
        <v>4</v>
      </c>
      <c r="J56" s="44" t="n">
        <v>50</v>
      </c>
      <c r="K56" s="45" t="n">
        <v>2</v>
      </c>
      <c r="L56" s="46" t="n">
        <f aca="false">SUM(I56:K56)</f>
        <v>56</v>
      </c>
      <c r="M56" s="43" t="n">
        <v>1</v>
      </c>
      <c r="N56" s="44" t="n">
        <v>4</v>
      </c>
      <c r="O56" s="45" t="n">
        <v>1</v>
      </c>
      <c r="P56" s="46" t="n">
        <f aca="false">SUM(M56:O56)</f>
        <v>6</v>
      </c>
      <c r="Q56" s="43" t="n">
        <v>1</v>
      </c>
      <c r="R56" s="44" t="n">
        <v>84</v>
      </c>
      <c r="S56" s="45" t="n">
        <v>42</v>
      </c>
      <c r="T56" s="46" t="n">
        <f aca="false">SUM(Q56:S56)</f>
        <v>127</v>
      </c>
      <c r="U56" s="47" t="n">
        <f aca="false">L56+T56</f>
        <v>183</v>
      </c>
      <c r="V56" s="48" t="n">
        <f aca="false">H56+P56</f>
        <v>44</v>
      </c>
      <c r="W56" s="46" t="n">
        <f aca="false">SUM(U56:V56)</f>
        <v>227</v>
      </c>
      <c r="X56" s="84"/>
      <c r="Y56" s="85"/>
      <c r="Z56" s="85"/>
      <c r="AA56" s="86"/>
      <c r="AB56" s="83" t="n">
        <f aca="false">SUM(X56:AA56)</f>
        <v>0</v>
      </c>
    </row>
    <row r="57" customFormat="false" ht="12.75" hidden="false" customHeight="false" outlineLevel="0" collapsed="false">
      <c r="B57" s="40" t="n">
        <f aca="false">Total!B57</f>
        <v>0.677083333333333</v>
      </c>
      <c r="C57" s="41" t="s">
        <v>37</v>
      </c>
      <c r="D57" s="42" t="n">
        <f aca="false">Total!D57</f>
        <v>0.6875</v>
      </c>
      <c r="E57" s="43" t="n">
        <v>24</v>
      </c>
      <c r="F57" s="44" t="n">
        <v>5</v>
      </c>
      <c r="G57" s="45" t="n">
        <v>4</v>
      </c>
      <c r="H57" s="46" t="n">
        <f aca="false">SUM(E57:G57)</f>
        <v>33</v>
      </c>
      <c r="I57" s="43" t="n">
        <v>10</v>
      </c>
      <c r="J57" s="44" t="n">
        <v>42</v>
      </c>
      <c r="K57" s="45" t="n">
        <v>1</v>
      </c>
      <c r="L57" s="46" t="n">
        <f aca="false">SUM(I57:K57)</f>
        <v>53</v>
      </c>
      <c r="M57" s="43" t="n">
        <v>1</v>
      </c>
      <c r="N57" s="44" t="n">
        <v>4</v>
      </c>
      <c r="O57" s="45" t="n">
        <v>3</v>
      </c>
      <c r="P57" s="46" t="n">
        <f aca="false">SUM(M57:O57)</f>
        <v>8</v>
      </c>
      <c r="Q57" s="43" t="n">
        <v>1</v>
      </c>
      <c r="R57" s="44" t="n">
        <v>66</v>
      </c>
      <c r="S57" s="45" t="n">
        <v>41</v>
      </c>
      <c r="T57" s="46" t="n">
        <f aca="false">SUM(Q57:S57)</f>
        <v>108</v>
      </c>
      <c r="U57" s="47" t="n">
        <f aca="false">L57+T57</f>
        <v>161</v>
      </c>
      <c r="V57" s="48" t="n">
        <f aca="false">H57+P57</f>
        <v>41</v>
      </c>
      <c r="W57" s="46" t="n">
        <f aca="false">SUM(U57:V57)</f>
        <v>202</v>
      </c>
      <c r="X57" s="84"/>
      <c r="Y57" s="85"/>
      <c r="Z57" s="85"/>
      <c r="AA57" s="86"/>
      <c r="AB57" s="83" t="n">
        <f aca="false">SUM(X57:AA57)</f>
        <v>0</v>
      </c>
    </row>
    <row r="58" customFormat="false" ht="12.75" hidden="false" customHeight="false" outlineLevel="0" collapsed="false">
      <c r="B58" s="40" t="n">
        <f aca="false">Total!B58</f>
        <v>0.6875</v>
      </c>
      <c r="C58" s="41" t="s">
        <v>37</v>
      </c>
      <c r="D58" s="42" t="n">
        <f aca="false">Total!D58</f>
        <v>0.697916666666666</v>
      </c>
      <c r="E58" s="43" t="n">
        <v>33</v>
      </c>
      <c r="F58" s="44" t="n">
        <v>5</v>
      </c>
      <c r="G58" s="45" t="n">
        <v>10</v>
      </c>
      <c r="H58" s="46" t="n">
        <f aca="false">SUM(E58:G58)</f>
        <v>48</v>
      </c>
      <c r="I58" s="43" t="n">
        <v>5</v>
      </c>
      <c r="J58" s="44" t="n">
        <v>60</v>
      </c>
      <c r="K58" s="45" t="n">
        <v>2</v>
      </c>
      <c r="L58" s="46" t="n">
        <f aca="false">SUM(I58:K58)</f>
        <v>67</v>
      </c>
      <c r="M58" s="43" t="n">
        <v>1</v>
      </c>
      <c r="N58" s="44" t="n">
        <v>6</v>
      </c>
      <c r="O58" s="45" t="n">
        <v>2</v>
      </c>
      <c r="P58" s="46" t="n">
        <f aca="false">SUM(M58:O58)</f>
        <v>9</v>
      </c>
      <c r="Q58" s="43" t="n">
        <v>2</v>
      </c>
      <c r="R58" s="44" t="n">
        <v>102</v>
      </c>
      <c r="S58" s="45" t="n">
        <v>61</v>
      </c>
      <c r="T58" s="46" t="n">
        <f aca="false">SUM(Q58:S58)</f>
        <v>165</v>
      </c>
      <c r="U58" s="47" t="n">
        <f aca="false">L58+T58</f>
        <v>232</v>
      </c>
      <c r="V58" s="48" t="n">
        <f aca="false">H58+P58</f>
        <v>57</v>
      </c>
      <c r="W58" s="46" t="n">
        <f aca="false">SUM(U58:V58)</f>
        <v>289</v>
      </c>
      <c r="X58" s="84"/>
      <c r="Y58" s="85"/>
      <c r="Z58" s="85"/>
      <c r="AA58" s="86"/>
      <c r="AB58" s="83" t="n">
        <f aca="false">SUM(X58:AA58)</f>
        <v>0</v>
      </c>
    </row>
    <row r="59" customFormat="false" ht="12.75" hidden="false" customHeight="false" outlineLevel="0" collapsed="false">
      <c r="B59" s="40" t="n">
        <f aca="false">Total!B59</f>
        <v>0.697916666666666</v>
      </c>
      <c r="C59" s="41" t="s">
        <v>37</v>
      </c>
      <c r="D59" s="42" t="n">
        <f aca="false">Total!D59</f>
        <v>0.708333333333333</v>
      </c>
      <c r="E59" s="43" t="n">
        <v>34</v>
      </c>
      <c r="F59" s="44" t="n">
        <v>5</v>
      </c>
      <c r="G59" s="45" t="n">
        <v>7</v>
      </c>
      <c r="H59" s="46" t="n">
        <f aca="false">SUM(E59:G59)</f>
        <v>46</v>
      </c>
      <c r="I59" s="43" t="n">
        <v>6</v>
      </c>
      <c r="J59" s="44" t="n">
        <v>60</v>
      </c>
      <c r="K59" s="45" t="n">
        <v>2</v>
      </c>
      <c r="L59" s="46" t="n">
        <f aca="false">SUM(I59:K59)</f>
        <v>68</v>
      </c>
      <c r="M59" s="43" t="n">
        <v>2</v>
      </c>
      <c r="N59" s="44" t="n">
        <v>0</v>
      </c>
      <c r="O59" s="45" t="n">
        <v>2</v>
      </c>
      <c r="P59" s="46" t="n">
        <f aca="false">SUM(M59:O59)</f>
        <v>4</v>
      </c>
      <c r="Q59" s="43" t="n">
        <v>1</v>
      </c>
      <c r="R59" s="44" t="n">
        <v>97</v>
      </c>
      <c r="S59" s="45" t="n">
        <v>47</v>
      </c>
      <c r="T59" s="46" t="n">
        <f aca="false">SUM(Q59:S59)</f>
        <v>145</v>
      </c>
      <c r="U59" s="47" t="n">
        <f aca="false">L59+T59</f>
        <v>213</v>
      </c>
      <c r="V59" s="48" t="n">
        <f aca="false">H59+P59</f>
        <v>50</v>
      </c>
      <c r="W59" s="46" t="n">
        <f aca="false">SUM(U59:V59)</f>
        <v>263</v>
      </c>
      <c r="X59" s="84"/>
      <c r="Y59" s="85"/>
      <c r="Z59" s="85"/>
      <c r="AA59" s="86"/>
      <c r="AB59" s="83" t="n">
        <f aca="false">SUM(X59:AA59)</f>
        <v>0</v>
      </c>
    </row>
    <row r="60" customFormat="false" ht="12.75" hidden="false" customHeight="false" outlineLevel="0" collapsed="false">
      <c r="B60" s="40" t="n">
        <f aca="false">Total!B60</f>
        <v>0.708333333333333</v>
      </c>
      <c r="C60" s="41" t="s">
        <v>37</v>
      </c>
      <c r="D60" s="42" t="n">
        <f aca="false">Total!D60</f>
        <v>0.71875</v>
      </c>
      <c r="E60" s="43" t="n">
        <v>24</v>
      </c>
      <c r="F60" s="44" t="n">
        <v>10</v>
      </c>
      <c r="G60" s="45" t="n">
        <v>9</v>
      </c>
      <c r="H60" s="46" t="n">
        <f aca="false">SUM(E60:G60)</f>
        <v>43</v>
      </c>
      <c r="I60" s="43" t="n">
        <v>4</v>
      </c>
      <c r="J60" s="44" t="n">
        <v>54</v>
      </c>
      <c r="K60" s="45" t="n">
        <v>4</v>
      </c>
      <c r="L60" s="46" t="n">
        <f aca="false">SUM(I60:K60)</f>
        <v>62</v>
      </c>
      <c r="M60" s="43" t="n">
        <v>0</v>
      </c>
      <c r="N60" s="44" t="n">
        <v>5</v>
      </c>
      <c r="O60" s="45" t="n">
        <v>0</v>
      </c>
      <c r="P60" s="46" t="n">
        <f aca="false">SUM(M60:O60)</f>
        <v>5</v>
      </c>
      <c r="Q60" s="43" t="n">
        <v>3</v>
      </c>
      <c r="R60" s="44" t="n">
        <v>85</v>
      </c>
      <c r="S60" s="45" t="n">
        <v>42</v>
      </c>
      <c r="T60" s="46" t="n">
        <f aca="false">SUM(Q60:S60)</f>
        <v>130</v>
      </c>
      <c r="U60" s="47" t="n">
        <f aca="false">L60+T60</f>
        <v>192</v>
      </c>
      <c r="V60" s="48" t="n">
        <f aca="false">H60+P60</f>
        <v>48</v>
      </c>
      <c r="W60" s="46" t="n">
        <f aca="false">SUM(U60:V60)</f>
        <v>240</v>
      </c>
      <c r="X60" s="84"/>
      <c r="Y60" s="85"/>
      <c r="Z60" s="85"/>
      <c r="AA60" s="86"/>
      <c r="AB60" s="83" t="n">
        <f aca="false">SUM(X60:AA60)</f>
        <v>0</v>
      </c>
    </row>
    <row r="61" customFormat="false" ht="12.75" hidden="false" customHeight="false" outlineLevel="0" collapsed="false">
      <c r="B61" s="40" t="n">
        <f aca="false">Total!B61</f>
        <v>0.71875</v>
      </c>
      <c r="C61" s="41" t="s">
        <v>37</v>
      </c>
      <c r="D61" s="42" t="n">
        <f aca="false">Total!D61</f>
        <v>0.729166666666666</v>
      </c>
      <c r="E61" s="43" t="n">
        <v>33</v>
      </c>
      <c r="F61" s="44" t="n">
        <v>4</v>
      </c>
      <c r="G61" s="45" t="n">
        <v>4</v>
      </c>
      <c r="H61" s="46" t="n">
        <f aca="false">SUM(E61:G61)</f>
        <v>41</v>
      </c>
      <c r="I61" s="43" t="n">
        <v>7</v>
      </c>
      <c r="J61" s="44" t="n">
        <v>63</v>
      </c>
      <c r="K61" s="45" t="n">
        <v>2</v>
      </c>
      <c r="L61" s="46" t="n">
        <f aca="false">SUM(I61:K61)</f>
        <v>72</v>
      </c>
      <c r="M61" s="43" t="n">
        <v>2</v>
      </c>
      <c r="N61" s="44" t="n">
        <v>8</v>
      </c>
      <c r="O61" s="45" t="n">
        <v>3</v>
      </c>
      <c r="P61" s="46" t="n">
        <f aca="false">SUM(M61:O61)</f>
        <v>13</v>
      </c>
      <c r="Q61" s="43" t="n">
        <v>2</v>
      </c>
      <c r="R61" s="44" t="n">
        <v>59</v>
      </c>
      <c r="S61" s="45" t="n">
        <v>40</v>
      </c>
      <c r="T61" s="46" t="n">
        <f aca="false">SUM(Q61:S61)</f>
        <v>101</v>
      </c>
      <c r="U61" s="47" t="n">
        <f aca="false">L61+T61</f>
        <v>173</v>
      </c>
      <c r="V61" s="48" t="n">
        <f aca="false">H61+P61</f>
        <v>54</v>
      </c>
      <c r="W61" s="46" t="n">
        <f aca="false">SUM(U61:V61)</f>
        <v>227</v>
      </c>
      <c r="X61" s="84"/>
      <c r="Y61" s="85"/>
      <c r="Z61" s="85"/>
      <c r="AA61" s="86"/>
      <c r="AB61" s="83" t="n">
        <f aca="false">SUM(X61:AA61)</f>
        <v>0</v>
      </c>
    </row>
    <row r="62" customFormat="false" ht="12.75" hidden="false" customHeight="false" outlineLevel="0" collapsed="false">
      <c r="B62" s="40" t="n">
        <f aca="false">Total!B62</f>
        <v>0.729166666666666</v>
      </c>
      <c r="C62" s="41" t="s">
        <v>37</v>
      </c>
      <c r="D62" s="42" t="n">
        <f aca="false">Total!D62</f>
        <v>0.739583333333333</v>
      </c>
      <c r="E62" s="43" t="n">
        <v>39</v>
      </c>
      <c r="F62" s="44" t="n">
        <v>10</v>
      </c>
      <c r="G62" s="45" t="n">
        <v>5</v>
      </c>
      <c r="H62" s="46" t="n">
        <f aca="false">SUM(E62:G62)</f>
        <v>54</v>
      </c>
      <c r="I62" s="43" t="n">
        <v>5</v>
      </c>
      <c r="J62" s="44" t="n">
        <v>62</v>
      </c>
      <c r="K62" s="45" t="n">
        <v>5</v>
      </c>
      <c r="L62" s="46" t="n">
        <f aca="false">SUM(I62:K62)</f>
        <v>72</v>
      </c>
      <c r="M62" s="43" t="n">
        <v>1</v>
      </c>
      <c r="N62" s="44" t="n">
        <v>1</v>
      </c>
      <c r="O62" s="45" t="n">
        <v>3</v>
      </c>
      <c r="P62" s="46" t="n">
        <f aca="false">SUM(M62:O62)</f>
        <v>5</v>
      </c>
      <c r="Q62" s="43" t="n">
        <v>5</v>
      </c>
      <c r="R62" s="44" t="n">
        <v>76</v>
      </c>
      <c r="S62" s="45" t="n">
        <v>27</v>
      </c>
      <c r="T62" s="46" t="n">
        <f aca="false">SUM(Q62:S62)</f>
        <v>108</v>
      </c>
      <c r="U62" s="47" t="n">
        <f aca="false">L62+T62</f>
        <v>180</v>
      </c>
      <c r="V62" s="48" t="n">
        <f aca="false">H62+P62</f>
        <v>59</v>
      </c>
      <c r="W62" s="46" t="n">
        <f aca="false">SUM(U62:V62)</f>
        <v>239</v>
      </c>
      <c r="X62" s="84"/>
      <c r="Y62" s="85"/>
      <c r="Z62" s="85"/>
      <c r="AA62" s="86"/>
      <c r="AB62" s="83" t="n">
        <f aca="false">SUM(X62:AA62)</f>
        <v>0</v>
      </c>
    </row>
    <row r="63" customFormat="false" ht="12.75" hidden="false" customHeight="false" outlineLevel="0" collapsed="false">
      <c r="B63" s="40" t="n">
        <f aca="false">Total!B63</f>
        <v>0.739583333333333</v>
      </c>
      <c r="C63" s="41" t="s">
        <v>37</v>
      </c>
      <c r="D63" s="42" t="n">
        <f aca="false">Total!D63</f>
        <v>0.75</v>
      </c>
      <c r="E63" s="43" t="n">
        <v>36</v>
      </c>
      <c r="F63" s="44" t="n">
        <v>13</v>
      </c>
      <c r="G63" s="45" t="n">
        <v>7</v>
      </c>
      <c r="H63" s="46" t="n">
        <f aca="false">SUM(E63:G63)</f>
        <v>56</v>
      </c>
      <c r="I63" s="43" t="n">
        <v>4</v>
      </c>
      <c r="J63" s="44" t="n">
        <v>46</v>
      </c>
      <c r="K63" s="45" t="n">
        <v>1</v>
      </c>
      <c r="L63" s="46" t="n">
        <f aca="false">SUM(I63:K63)</f>
        <v>51</v>
      </c>
      <c r="M63" s="43" t="n">
        <v>1</v>
      </c>
      <c r="N63" s="44" t="n">
        <v>2</v>
      </c>
      <c r="O63" s="45" t="n">
        <v>1</v>
      </c>
      <c r="P63" s="46" t="n">
        <f aca="false">SUM(M63:O63)</f>
        <v>4</v>
      </c>
      <c r="Q63" s="43" t="n">
        <v>0</v>
      </c>
      <c r="R63" s="44" t="n">
        <v>48</v>
      </c>
      <c r="S63" s="45" t="n">
        <v>30</v>
      </c>
      <c r="T63" s="46" t="n">
        <f aca="false">SUM(Q63:S63)</f>
        <v>78</v>
      </c>
      <c r="U63" s="47" t="n">
        <f aca="false">L63+T63</f>
        <v>129</v>
      </c>
      <c r="V63" s="48" t="n">
        <f aca="false">H63+P63</f>
        <v>60</v>
      </c>
      <c r="W63" s="46" t="n">
        <f aca="false">SUM(U63:V63)</f>
        <v>189</v>
      </c>
      <c r="X63" s="84"/>
      <c r="Y63" s="85"/>
      <c r="Z63" s="85"/>
      <c r="AA63" s="86"/>
      <c r="AB63" s="83" t="n">
        <f aca="false">SUM(X63:AA63)</f>
        <v>0</v>
      </c>
    </row>
    <row r="64" customFormat="false" ht="12.75" hidden="false" customHeight="false" outlineLevel="0" collapsed="false">
      <c r="B64" s="40" t="n">
        <f aca="false">Total!B64</f>
        <v>0.75</v>
      </c>
      <c r="C64" s="41" t="s">
        <v>37</v>
      </c>
      <c r="D64" s="42" t="n">
        <f aca="false">Total!D64</f>
        <v>0.760416666666666</v>
      </c>
      <c r="E64" s="43" t="n">
        <v>29</v>
      </c>
      <c r="F64" s="44" t="n">
        <v>3</v>
      </c>
      <c r="G64" s="45" t="n">
        <v>6</v>
      </c>
      <c r="H64" s="46" t="n">
        <f aca="false">SUM(E64:G64)</f>
        <v>38</v>
      </c>
      <c r="I64" s="43" t="n">
        <v>5</v>
      </c>
      <c r="J64" s="44" t="n">
        <v>37</v>
      </c>
      <c r="K64" s="45" t="n">
        <v>5</v>
      </c>
      <c r="L64" s="46" t="n">
        <f aca="false">SUM(I64:K64)</f>
        <v>47</v>
      </c>
      <c r="M64" s="43" t="n">
        <v>0</v>
      </c>
      <c r="N64" s="44" t="n">
        <v>5</v>
      </c>
      <c r="O64" s="45" t="n">
        <v>0</v>
      </c>
      <c r="P64" s="46" t="n">
        <f aca="false">SUM(M64:O64)</f>
        <v>5</v>
      </c>
      <c r="Q64" s="43" t="n">
        <v>0</v>
      </c>
      <c r="R64" s="44" t="n">
        <v>46</v>
      </c>
      <c r="S64" s="45" t="n">
        <v>32</v>
      </c>
      <c r="T64" s="46" t="n">
        <f aca="false">SUM(Q64:S64)</f>
        <v>78</v>
      </c>
      <c r="U64" s="47" t="n">
        <f aca="false">L64+T64</f>
        <v>125</v>
      </c>
      <c r="V64" s="48" t="n">
        <f aca="false">H64+P64</f>
        <v>43</v>
      </c>
      <c r="W64" s="46" t="n">
        <f aca="false">SUM(U64:V64)</f>
        <v>168</v>
      </c>
      <c r="X64" s="84"/>
      <c r="Y64" s="85"/>
      <c r="Z64" s="85"/>
      <c r="AA64" s="86"/>
      <c r="AB64" s="83" t="n">
        <f aca="false">SUM(X64:AA64)</f>
        <v>0</v>
      </c>
    </row>
    <row r="65" customFormat="false" ht="12.75" hidden="false" customHeight="false" outlineLevel="0" collapsed="false">
      <c r="B65" s="40" t="n">
        <f aca="false">Total!B65</f>
        <v>0.760416666666666</v>
      </c>
      <c r="C65" s="41" t="s">
        <v>37</v>
      </c>
      <c r="D65" s="42" t="n">
        <f aca="false">Total!D65</f>
        <v>0.770833333333333</v>
      </c>
      <c r="E65" s="43" t="n">
        <v>19</v>
      </c>
      <c r="F65" s="44" t="n">
        <v>2</v>
      </c>
      <c r="G65" s="45" t="n">
        <v>5</v>
      </c>
      <c r="H65" s="46" t="n">
        <f aca="false">SUM(E65:G65)</f>
        <v>26</v>
      </c>
      <c r="I65" s="43" t="n">
        <v>6</v>
      </c>
      <c r="J65" s="44" t="n">
        <v>36</v>
      </c>
      <c r="K65" s="45" t="n">
        <v>4</v>
      </c>
      <c r="L65" s="46" t="n">
        <f aca="false">SUM(I65:K65)</f>
        <v>46</v>
      </c>
      <c r="M65" s="43" t="n">
        <v>1</v>
      </c>
      <c r="N65" s="44" t="n">
        <v>1</v>
      </c>
      <c r="O65" s="45" t="n">
        <v>2</v>
      </c>
      <c r="P65" s="46" t="n">
        <f aca="false">SUM(M65:O65)</f>
        <v>4</v>
      </c>
      <c r="Q65" s="43" t="n">
        <v>0</v>
      </c>
      <c r="R65" s="44" t="n">
        <v>51</v>
      </c>
      <c r="S65" s="45" t="n">
        <v>24</v>
      </c>
      <c r="T65" s="46" t="n">
        <f aca="false">SUM(Q65:S65)</f>
        <v>75</v>
      </c>
      <c r="U65" s="47" t="n">
        <f aca="false">L65+T65</f>
        <v>121</v>
      </c>
      <c r="V65" s="48" t="n">
        <f aca="false">H65+P65</f>
        <v>30</v>
      </c>
      <c r="W65" s="46" t="n">
        <f aca="false">SUM(U65:V65)</f>
        <v>151</v>
      </c>
      <c r="X65" s="84"/>
      <c r="Y65" s="85"/>
      <c r="Z65" s="85"/>
      <c r="AA65" s="86"/>
      <c r="AB65" s="83" t="n">
        <f aca="false">SUM(X65:AA65)</f>
        <v>0</v>
      </c>
    </row>
    <row r="66" customFormat="false" ht="12.75" hidden="false" customHeight="false" outlineLevel="0" collapsed="false">
      <c r="B66" s="40" t="n">
        <f aca="false">Total!B66</f>
        <v>0.770833333333333</v>
      </c>
      <c r="C66" s="41" t="s">
        <v>37</v>
      </c>
      <c r="D66" s="42" t="n">
        <f aca="false">Total!D66</f>
        <v>0.781249999999999</v>
      </c>
      <c r="E66" s="43" t="n">
        <v>21</v>
      </c>
      <c r="F66" s="44" t="n">
        <v>1</v>
      </c>
      <c r="G66" s="45" t="n">
        <v>8</v>
      </c>
      <c r="H66" s="46" t="n">
        <f aca="false">SUM(E66:G66)</f>
        <v>30</v>
      </c>
      <c r="I66" s="43" t="n">
        <v>3</v>
      </c>
      <c r="J66" s="44" t="n">
        <v>33</v>
      </c>
      <c r="K66" s="45" t="n">
        <v>3</v>
      </c>
      <c r="L66" s="46" t="n">
        <f aca="false">SUM(I66:K66)</f>
        <v>39</v>
      </c>
      <c r="M66" s="43" t="n">
        <v>1</v>
      </c>
      <c r="N66" s="44" t="n">
        <v>6</v>
      </c>
      <c r="O66" s="45" t="n">
        <v>2</v>
      </c>
      <c r="P66" s="46" t="n">
        <f aca="false">SUM(M66:O66)</f>
        <v>9</v>
      </c>
      <c r="Q66" s="43" t="n">
        <v>1</v>
      </c>
      <c r="R66" s="44" t="n">
        <v>28</v>
      </c>
      <c r="S66" s="45" t="n">
        <v>20</v>
      </c>
      <c r="T66" s="46" t="n">
        <f aca="false">SUM(Q66:S66)</f>
        <v>49</v>
      </c>
      <c r="U66" s="47" t="n">
        <f aca="false">L66+T66</f>
        <v>88</v>
      </c>
      <c r="V66" s="48" t="n">
        <f aca="false">H66+P66</f>
        <v>39</v>
      </c>
      <c r="W66" s="46" t="n">
        <f aca="false">SUM(U66:V66)</f>
        <v>127</v>
      </c>
      <c r="X66" s="84"/>
      <c r="Y66" s="85"/>
      <c r="Z66" s="85"/>
      <c r="AA66" s="86"/>
      <c r="AB66" s="83" t="n">
        <f aca="false">SUM(X66:AA66)</f>
        <v>0</v>
      </c>
    </row>
    <row r="67" customFormat="false" ht="12.75" hidden="false" customHeight="false" outlineLevel="0" collapsed="false">
      <c r="B67" s="40" t="n">
        <f aca="false">Total!B67</f>
        <v>0.781249999999999</v>
      </c>
      <c r="C67" s="41" t="s">
        <v>37</v>
      </c>
      <c r="D67" s="42" t="n">
        <f aca="false">Total!D67</f>
        <v>0.791666666666666</v>
      </c>
      <c r="E67" s="43" t="n">
        <v>23</v>
      </c>
      <c r="F67" s="44" t="n">
        <v>9</v>
      </c>
      <c r="G67" s="45" t="n">
        <v>6</v>
      </c>
      <c r="H67" s="46" t="n">
        <f aca="false">SUM(E67:G67)</f>
        <v>38</v>
      </c>
      <c r="I67" s="43" t="n">
        <v>1</v>
      </c>
      <c r="J67" s="44" t="n">
        <v>31</v>
      </c>
      <c r="K67" s="45" t="n">
        <v>1</v>
      </c>
      <c r="L67" s="46" t="n">
        <f aca="false">SUM(I67:K67)</f>
        <v>33</v>
      </c>
      <c r="M67" s="43" t="n">
        <v>0</v>
      </c>
      <c r="N67" s="44" t="n">
        <v>0</v>
      </c>
      <c r="O67" s="45" t="n">
        <v>1</v>
      </c>
      <c r="P67" s="46" t="n">
        <f aca="false">SUM(M67:O67)</f>
        <v>1</v>
      </c>
      <c r="Q67" s="43" t="n">
        <v>2</v>
      </c>
      <c r="R67" s="44" t="n">
        <v>23</v>
      </c>
      <c r="S67" s="45" t="n">
        <v>20</v>
      </c>
      <c r="T67" s="46" t="n">
        <f aca="false">SUM(Q67:S67)</f>
        <v>45</v>
      </c>
      <c r="U67" s="47" t="n">
        <f aca="false">L67+T67</f>
        <v>78</v>
      </c>
      <c r="V67" s="48" t="n">
        <f aca="false">H67+P67</f>
        <v>39</v>
      </c>
      <c r="W67" s="46" t="n">
        <f aca="false">SUM(U67:V67)</f>
        <v>117</v>
      </c>
      <c r="X67" s="84"/>
      <c r="Y67" s="85"/>
      <c r="Z67" s="85"/>
      <c r="AA67" s="86"/>
      <c r="AB67" s="83" t="n">
        <f aca="false">SUM(X67:AA67)</f>
        <v>0</v>
      </c>
    </row>
    <row r="68" customFormat="false" ht="12.75" hidden="false" customHeight="false" outlineLevel="0" collapsed="false">
      <c r="B68" s="40" t="n">
        <f aca="false">Total!B68</f>
        <v>0.791666666666666</v>
      </c>
      <c r="C68" s="41" t="s">
        <v>37</v>
      </c>
      <c r="D68" s="42" t="n">
        <f aca="false">Total!D68</f>
        <v>0.802083333333333</v>
      </c>
      <c r="E68" s="43"/>
      <c r="F68" s="44"/>
      <c r="G68" s="45"/>
      <c r="H68" s="46" t="n">
        <f aca="false">SUM(E68:G68)</f>
        <v>0</v>
      </c>
      <c r="I68" s="43"/>
      <c r="J68" s="44"/>
      <c r="K68" s="45"/>
      <c r="L68" s="46" t="n">
        <f aca="false">SUM(I68:K68)</f>
        <v>0</v>
      </c>
      <c r="M68" s="43"/>
      <c r="N68" s="44"/>
      <c r="O68" s="45"/>
      <c r="P68" s="46" t="n">
        <f aca="false">SUM(M68:O68)</f>
        <v>0</v>
      </c>
      <c r="Q68" s="43"/>
      <c r="R68" s="44"/>
      <c r="S68" s="45"/>
      <c r="T68" s="46" t="n">
        <f aca="false">SUM(Q68:S68)</f>
        <v>0</v>
      </c>
      <c r="U68" s="47" t="n">
        <f aca="false">L68+T68</f>
        <v>0</v>
      </c>
      <c r="V68" s="48" t="n">
        <f aca="false">H68+P68</f>
        <v>0</v>
      </c>
      <c r="W68" s="46" t="n">
        <f aca="false">SUM(U68:V68)</f>
        <v>0</v>
      </c>
      <c r="X68" s="84"/>
      <c r="Y68" s="85"/>
      <c r="Z68" s="85"/>
      <c r="AA68" s="86"/>
      <c r="AB68" s="83" t="n">
        <f aca="false">SUM(X68:AA68)</f>
        <v>0</v>
      </c>
    </row>
    <row r="69" customFormat="false" ht="12.75" hidden="false" customHeight="false" outlineLevel="0" collapsed="false">
      <c r="B69" s="40" t="n">
        <f aca="false">Total!B69</f>
        <v>0.802083333333333</v>
      </c>
      <c r="C69" s="41" t="s">
        <v>37</v>
      </c>
      <c r="D69" s="42" t="n">
        <f aca="false">Total!D69</f>
        <v>0.812499999999999</v>
      </c>
      <c r="E69" s="43"/>
      <c r="F69" s="44"/>
      <c r="G69" s="45"/>
      <c r="H69" s="46" t="n">
        <f aca="false">SUM(E69:G69)</f>
        <v>0</v>
      </c>
      <c r="I69" s="43"/>
      <c r="J69" s="44"/>
      <c r="K69" s="45"/>
      <c r="L69" s="46" t="n">
        <f aca="false">SUM(I69:K69)</f>
        <v>0</v>
      </c>
      <c r="M69" s="43"/>
      <c r="N69" s="44"/>
      <c r="O69" s="45"/>
      <c r="P69" s="46" t="n">
        <f aca="false">SUM(M69:O69)</f>
        <v>0</v>
      </c>
      <c r="Q69" s="43"/>
      <c r="R69" s="44"/>
      <c r="S69" s="45"/>
      <c r="T69" s="46" t="n">
        <f aca="false">SUM(Q69:S69)</f>
        <v>0</v>
      </c>
      <c r="U69" s="47" t="n">
        <f aca="false">L69+T69</f>
        <v>0</v>
      </c>
      <c r="V69" s="48" t="n">
        <f aca="false">H69+P69</f>
        <v>0</v>
      </c>
      <c r="W69" s="46" t="n">
        <f aca="false">SUM(U69:V69)</f>
        <v>0</v>
      </c>
      <c r="X69" s="84"/>
      <c r="Y69" s="85"/>
      <c r="Z69" s="85"/>
      <c r="AA69" s="86"/>
      <c r="AB69" s="83" t="n">
        <f aca="false">SUM(X69:AA69)</f>
        <v>0</v>
      </c>
    </row>
    <row r="70" customFormat="false" ht="12.75" hidden="false" customHeight="false" outlineLevel="0" collapsed="false">
      <c r="B70" s="40" t="n">
        <f aca="false">Total!B70</f>
        <v>0.812499999999999</v>
      </c>
      <c r="C70" s="41" t="s">
        <v>37</v>
      </c>
      <c r="D70" s="42" t="n">
        <f aca="false">Total!D70</f>
        <v>0.822916666666666</v>
      </c>
      <c r="E70" s="43"/>
      <c r="F70" s="44"/>
      <c r="G70" s="45"/>
      <c r="H70" s="46" t="n">
        <f aca="false">SUM(E70:G70)</f>
        <v>0</v>
      </c>
      <c r="I70" s="43"/>
      <c r="J70" s="44"/>
      <c r="K70" s="45"/>
      <c r="L70" s="46" t="n">
        <f aca="false">SUM(I70:K70)</f>
        <v>0</v>
      </c>
      <c r="M70" s="43"/>
      <c r="N70" s="44"/>
      <c r="O70" s="45"/>
      <c r="P70" s="46" t="n">
        <f aca="false">SUM(M70:O70)</f>
        <v>0</v>
      </c>
      <c r="Q70" s="43"/>
      <c r="R70" s="44"/>
      <c r="S70" s="45"/>
      <c r="T70" s="46" t="n">
        <f aca="false">SUM(Q70:S70)</f>
        <v>0</v>
      </c>
      <c r="U70" s="47" t="n">
        <f aca="false">L70+T70</f>
        <v>0</v>
      </c>
      <c r="V70" s="48" t="n">
        <f aca="false">H70+P70</f>
        <v>0</v>
      </c>
      <c r="W70" s="46" t="n">
        <f aca="false">SUM(U70:V70)</f>
        <v>0</v>
      </c>
      <c r="X70" s="84"/>
      <c r="Y70" s="85"/>
      <c r="Z70" s="85"/>
      <c r="AA70" s="86"/>
      <c r="AB70" s="83" t="n">
        <f aca="false">SUM(X70:AA70)</f>
        <v>0</v>
      </c>
    </row>
    <row r="71" customFormat="false" ht="12.75" hidden="false" customHeight="false" outlineLevel="0" collapsed="false">
      <c r="B71" s="40" t="n">
        <f aca="false">Total!B71</f>
        <v>0.822916666666666</v>
      </c>
      <c r="C71" s="41" t="s">
        <v>37</v>
      </c>
      <c r="D71" s="42" t="n">
        <f aca="false">Total!D71</f>
        <v>0.833333333333333</v>
      </c>
      <c r="E71" s="43"/>
      <c r="F71" s="44"/>
      <c r="G71" s="45"/>
      <c r="H71" s="46" t="n">
        <f aca="false">SUM(E71:G71)</f>
        <v>0</v>
      </c>
      <c r="I71" s="43"/>
      <c r="J71" s="44"/>
      <c r="K71" s="45"/>
      <c r="L71" s="46" t="n">
        <f aca="false">SUM(I71:K71)</f>
        <v>0</v>
      </c>
      <c r="M71" s="43"/>
      <c r="N71" s="44"/>
      <c r="O71" s="45"/>
      <c r="P71" s="46" t="n">
        <f aca="false">SUM(M71:O71)</f>
        <v>0</v>
      </c>
      <c r="Q71" s="43"/>
      <c r="R71" s="44"/>
      <c r="S71" s="45"/>
      <c r="T71" s="46" t="n">
        <f aca="false">SUM(Q71:S71)</f>
        <v>0</v>
      </c>
      <c r="U71" s="47" t="n">
        <f aca="false">L71+T71</f>
        <v>0</v>
      </c>
      <c r="V71" s="48" t="n">
        <f aca="false">H71+P71</f>
        <v>0</v>
      </c>
      <c r="W71" s="46" t="n">
        <f aca="false">SUM(U71:V71)</f>
        <v>0</v>
      </c>
      <c r="X71" s="84"/>
      <c r="Y71" s="85"/>
      <c r="Z71" s="85"/>
      <c r="AA71" s="86"/>
      <c r="AB71" s="83" t="n">
        <f aca="false">SUM(X71:AA71)</f>
        <v>0</v>
      </c>
    </row>
    <row r="72" customFormat="false" ht="12.75" hidden="false" customHeight="false" outlineLevel="0" collapsed="false">
      <c r="B72" s="40" t="n">
        <f aca="false">Total!B72</f>
        <v>0.833333333333333</v>
      </c>
      <c r="C72" s="41" t="s">
        <v>37</v>
      </c>
      <c r="D72" s="42" t="n">
        <f aca="false">Total!D72</f>
        <v>0.843749999999999</v>
      </c>
      <c r="E72" s="43"/>
      <c r="F72" s="44"/>
      <c r="G72" s="45"/>
      <c r="H72" s="46" t="n">
        <f aca="false">SUM(E72:G72)</f>
        <v>0</v>
      </c>
      <c r="I72" s="43"/>
      <c r="J72" s="44"/>
      <c r="K72" s="45"/>
      <c r="L72" s="46" t="n">
        <f aca="false">SUM(I72:K72)</f>
        <v>0</v>
      </c>
      <c r="M72" s="43"/>
      <c r="N72" s="44"/>
      <c r="O72" s="45"/>
      <c r="P72" s="46" t="n">
        <f aca="false">SUM(M72:O72)</f>
        <v>0</v>
      </c>
      <c r="Q72" s="43"/>
      <c r="R72" s="44"/>
      <c r="S72" s="45"/>
      <c r="T72" s="46" t="n">
        <f aca="false">SUM(Q72:S72)</f>
        <v>0</v>
      </c>
      <c r="U72" s="47" t="n">
        <f aca="false">L72+T72</f>
        <v>0</v>
      </c>
      <c r="V72" s="48" t="n">
        <f aca="false">H72+P72</f>
        <v>0</v>
      </c>
      <c r="W72" s="46" t="n">
        <f aca="false">SUM(U72:V72)</f>
        <v>0</v>
      </c>
      <c r="X72" s="84"/>
      <c r="Y72" s="85"/>
      <c r="Z72" s="85"/>
      <c r="AA72" s="86"/>
      <c r="AB72" s="83" t="n">
        <f aca="false">SUM(X72:AA72)</f>
        <v>0</v>
      </c>
    </row>
    <row r="73" customFormat="false" ht="12.75" hidden="false" customHeight="false" outlineLevel="0" collapsed="false">
      <c r="B73" s="40" t="n">
        <f aca="false">Total!B73</f>
        <v>0.843749999999999</v>
      </c>
      <c r="C73" s="41" t="s">
        <v>37</v>
      </c>
      <c r="D73" s="42" t="n">
        <f aca="false">Total!D73</f>
        <v>0.854166666666666</v>
      </c>
      <c r="E73" s="43"/>
      <c r="F73" s="44"/>
      <c r="G73" s="45"/>
      <c r="H73" s="46" t="n">
        <f aca="false">SUM(E73:G73)</f>
        <v>0</v>
      </c>
      <c r="I73" s="43"/>
      <c r="J73" s="44"/>
      <c r="K73" s="45"/>
      <c r="L73" s="46" t="n">
        <f aca="false">SUM(I73:K73)</f>
        <v>0</v>
      </c>
      <c r="M73" s="43"/>
      <c r="N73" s="44"/>
      <c r="O73" s="45"/>
      <c r="P73" s="46" t="n">
        <f aca="false">SUM(M73:O73)</f>
        <v>0</v>
      </c>
      <c r="Q73" s="43"/>
      <c r="R73" s="44"/>
      <c r="S73" s="45"/>
      <c r="T73" s="46" t="n">
        <f aca="false">SUM(Q73:S73)</f>
        <v>0</v>
      </c>
      <c r="U73" s="47" t="n">
        <f aca="false">L73+T73</f>
        <v>0</v>
      </c>
      <c r="V73" s="48" t="n">
        <f aca="false">H73+P73</f>
        <v>0</v>
      </c>
      <c r="W73" s="46" t="n">
        <f aca="false">SUM(U73:V73)</f>
        <v>0</v>
      </c>
      <c r="X73" s="84"/>
      <c r="Y73" s="85"/>
      <c r="Z73" s="85"/>
      <c r="AA73" s="86"/>
      <c r="AB73" s="83" t="n">
        <f aca="false">SUM(X73:AA73)</f>
        <v>0</v>
      </c>
    </row>
    <row r="74" customFormat="false" ht="12.75" hidden="false" customHeight="false" outlineLevel="0" collapsed="false">
      <c r="B74" s="40" t="n">
        <f aca="false">Total!B74</f>
        <v>0.854166666666666</v>
      </c>
      <c r="C74" s="41" t="s">
        <v>37</v>
      </c>
      <c r="D74" s="42" t="n">
        <f aca="false">Total!D74</f>
        <v>0.864583333333333</v>
      </c>
      <c r="E74" s="43"/>
      <c r="F74" s="44"/>
      <c r="G74" s="45"/>
      <c r="H74" s="46" t="n">
        <f aca="false">SUM(E74:G74)</f>
        <v>0</v>
      </c>
      <c r="I74" s="43"/>
      <c r="J74" s="44"/>
      <c r="K74" s="45"/>
      <c r="L74" s="46" t="n">
        <f aca="false">SUM(I74:K74)</f>
        <v>0</v>
      </c>
      <c r="M74" s="43"/>
      <c r="N74" s="44"/>
      <c r="O74" s="45"/>
      <c r="P74" s="46" t="n">
        <f aca="false">SUM(M74:O74)</f>
        <v>0</v>
      </c>
      <c r="Q74" s="43"/>
      <c r="R74" s="44"/>
      <c r="S74" s="45"/>
      <c r="T74" s="46" t="n">
        <f aca="false">SUM(Q74:S74)</f>
        <v>0</v>
      </c>
      <c r="U74" s="47" t="n">
        <f aca="false">L74+T74</f>
        <v>0</v>
      </c>
      <c r="V74" s="48" t="n">
        <f aca="false">H74+P74</f>
        <v>0</v>
      </c>
      <c r="W74" s="46" t="n">
        <f aca="false">SUM(U74:V74)</f>
        <v>0</v>
      </c>
      <c r="X74" s="84"/>
      <c r="Y74" s="85"/>
      <c r="Z74" s="85"/>
      <c r="AA74" s="86"/>
      <c r="AB74" s="83" t="n">
        <f aca="false">SUM(X74:AA74)</f>
        <v>0</v>
      </c>
    </row>
    <row r="75" customFormat="false" ht="12.75" hidden="false" customHeight="false" outlineLevel="0" collapsed="false">
      <c r="B75" s="40" t="n">
        <f aca="false">Total!B75</f>
        <v>0.864583333333333</v>
      </c>
      <c r="C75" s="41" t="s">
        <v>37</v>
      </c>
      <c r="D75" s="42" t="n">
        <f aca="false">Total!D75</f>
        <v>0.874999999999999</v>
      </c>
      <c r="E75" s="43"/>
      <c r="F75" s="44"/>
      <c r="G75" s="45"/>
      <c r="H75" s="46" t="n">
        <f aca="false">SUM(E75:G75)</f>
        <v>0</v>
      </c>
      <c r="I75" s="43"/>
      <c r="J75" s="44"/>
      <c r="K75" s="45"/>
      <c r="L75" s="46" t="n">
        <f aca="false">SUM(I75:K75)</f>
        <v>0</v>
      </c>
      <c r="M75" s="43"/>
      <c r="N75" s="44"/>
      <c r="O75" s="45"/>
      <c r="P75" s="46" t="n">
        <f aca="false">SUM(M75:O75)</f>
        <v>0</v>
      </c>
      <c r="Q75" s="43"/>
      <c r="R75" s="44"/>
      <c r="S75" s="45"/>
      <c r="T75" s="46" t="n">
        <f aca="false">SUM(Q75:S75)</f>
        <v>0</v>
      </c>
      <c r="U75" s="47" t="n">
        <f aca="false">L75+T75</f>
        <v>0</v>
      </c>
      <c r="V75" s="48" t="n">
        <f aca="false">H75+P75</f>
        <v>0</v>
      </c>
      <c r="W75" s="46" t="n">
        <f aca="false">SUM(U75:V75)</f>
        <v>0</v>
      </c>
      <c r="X75" s="84"/>
      <c r="Y75" s="85"/>
      <c r="Z75" s="85"/>
      <c r="AA75" s="86"/>
      <c r="AB75" s="83" t="n">
        <f aca="false">SUM(X75:AA75)</f>
        <v>0</v>
      </c>
    </row>
    <row r="76" customFormat="false" ht="12.75" hidden="false" customHeight="false" outlineLevel="0" collapsed="false">
      <c r="B76" s="40" t="n">
        <f aca="false">Total!B76</f>
        <v>0.874999999999999</v>
      </c>
      <c r="C76" s="41" t="s">
        <v>37</v>
      </c>
      <c r="D76" s="42" t="n">
        <f aca="false">Total!D76</f>
        <v>0.885416666666666</v>
      </c>
      <c r="E76" s="43"/>
      <c r="F76" s="44"/>
      <c r="G76" s="45"/>
      <c r="H76" s="46" t="n">
        <f aca="false">SUM(E76:G76)</f>
        <v>0</v>
      </c>
      <c r="I76" s="43"/>
      <c r="J76" s="44"/>
      <c r="K76" s="45"/>
      <c r="L76" s="46" t="n">
        <f aca="false">SUM(I76:K76)</f>
        <v>0</v>
      </c>
      <c r="M76" s="43"/>
      <c r="N76" s="44"/>
      <c r="O76" s="45"/>
      <c r="P76" s="46" t="n">
        <f aca="false">SUM(M76:O76)</f>
        <v>0</v>
      </c>
      <c r="Q76" s="43"/>
      <c r="R76" s="44"/>
      <c r="S76" s="45"/>
      <c r="T76" s="46" t="n">
        <f aca="false">SUM(Q76:S76)</f>
        <v>0</v>
      </c>
      <c r="U76" s="47" t="n">
        <f aca="false">L76+T76</f>
        <v>0</v>
      </c>
      <c r="V76" s="48" t="n">
        <f aca="false">H76+P76</f>
        <v>0</v>
      </c>
      <c r="W76" s="46" t="n">
        <f aca="false">SUM(U76:V76)</f>
        <v>0</v>
      </c>
      <c r="X76" s="84"/>
      <c r="Y76" s="85"/>
      <c r="Z76" s="85"/>
      <c r="AA76" s="86"/>
      <c r="AB76" s="83" t="n">
        <f aca="false">SUM(X76:AA76)</f>
        <v>0</v>
      </c>
    </row>
    <row r="77" customFormat="false" ht="12.75" hidden="false" customHeight="false" outlineLevel="0" collapsed="false">
      <c r="B77" s="40" t="n">
        <f aca="false">Total!B77</f>
        <v>0.885416666666666</v>
      </c>
      <c r="C77" s="41" t="s">
        <v>37</v>
      </c>
      <c r="D77" s="42" t="n">
        <f aca="false">Total!D77</f>
        <v>0.895833333333332</v>
      </c>
      <c r="E77" s="43"/>
      <c r="F77" s="44"/>
      <c r="G77" s="45"/>
      <c r="H77" s="46" t="n">
        <f aca="false">SUM(E77:G77)</f>
        <v>0</v>
      </c>
      <c r="I77" s="43"/>
      <c r="J77" s="44"/>
      <c r="K77" s="45"/>
      <c r="L77" s="46" t="n">
        <f aca="false">SUM(I77:K77)</f>
        <v>0</v>
      </c>
      <c r="M77" s="43"/>
      <c r="N77" s="44"/>
      <c r="O77" s="45"/>
      <c r="P77" s="46" t="n">
        <f aca="false">SUM(M77:O77)</f>
        <v>0</v>
      </c>
      <c r="Q77" s="43"/>
      <c r="R77" s="44"/>
      <c r="S77" s="45"/>
      <c r="T77" s="46" t="n">
        <f aca="false">SUM(Q77:S77)</f>
        <v>0</v>
      </c>
      <c r="U77" s="47" t="n">
        <f aca="false">L77+T77</f>
        <v>0</v>
      </c>
      <c r="V77" s="48" t="n">
        <f aca="false">H77+P77</f>
        <v>0</v>
      </c>
      <c r="W77" s="46" t="n">
        <f aca="false">SUM(U77:V77)</f>
        <v>0</v>
      </c>
      <c r="X77" s="84"/>
      <c r="Y77" s="85"/>
      <c r="Z77" s="85"/>
      <c r="AA77" s="86"/>
      <c r="AB77" s="83" t="n">
        <f aca="false">SUM(X77:AA77)</f>
        <v>0</v>
      </c>
    </row>
    <row r="78" customFormat="false" ht="12.75" hidden="false" customHeight="false" outlineLevel="0" collapsed="false">
      <c r="B78" s="40" t="n">
        <f aca="false">Total!B78</f>
        <v>0.895833333333332</v>
      </c>
      <c r="C78" s="41" t="s">
        <v>37</v>
      </c>
      <c r="D78" s="42" t="n">
        <f aca="false">Total!D78</f>
        <v>0.906249999999999</v>
      </c>
      <c r="E78" s="43"/>
      <c r="F78" s="44"/>
      <c r="G78" s="45"/>
      <c r="H78" s="46" t="n">
        <f aca="false">SUM(E78:G78)</f>
        <v>0</v>
      </c>
      <c r="I78" s="43"/>
      <c r="J78" s="44"/>
      <c r="K78" s="45"/>
      <c r="L78" s="46" t="n">
        <f aca="false">SUM(I78:K78)</f>
        <v>0</v>
      </c>
      <c r="M78" s="43"/>
      <c r="N78" s="44"/>
      <c r="O78" s="45"/>
      <c r="P78" s="46" t="n">
        <f aca="false">SUM(M78:O78)</f>
        <v>0</v>
      </c>
      <c r="Q78" s="43"/>
      <c r="R78" s="44"/>
      <c r="S78" s="45"/>
      <c r="T78" s="46" t="n">
        <f aca="false">SUM(Q78:S78)</f>
        <v>0</v>
      </c>
      <c r="U78" s="47" t="n">
        <f aca="false">L78+T78</f>
        <v>0</v>
      </c>
      <c r="V78" s="48" t="n">
        <f aca="false">H78+P78</f>
        <v>0</v>
      </c>
      <c r="W78" s="46" t="n">
        <f aca="false">SUM(U78:V78)</f>
        <v>0</v>
      </c>
      <c r="X78" s="84"/>
      <c r="Y78" s="85"/>
      <c r="Z78" s="85"/>
      <c r="AA78" s="86"/>
      <c r="AB78" s="83" t="n">
        <f aca="false">SUM(X78:AA78)</f>
        <v>0</v>
      </c>
    </row>
    <row r="79" customFormat="false" ht="13.5" hidden="false" customHeight="false" outlineLevel="0" collapsed="false">
      <c r="B79" s="54" t="n">
        <f aca="false">Total!B79</f>
        <v>0.906249999999999</v>
      </c>
      <c r="C79" s="55" t="s">
        <v>37</v>
      </c>
      <c r="D79" s="56" t="n">
        <f aca="false">Total!D79</f>
        <v>0.916666666666666</v>
      </c>
      <c r="E79" s="57"/>
      <c r="F79" s="58"/>
      <c r="G79" s="59"/>
      <c r="H79" s="60" t="n">
        <f aca="false">SUM(E79:G79)</f>
        <v>0</v>
      </c>
      <c r="I79" s="57"/>
      <c r="J79" s="58"/>
      <c r="K79" s="59"/>
      <c r="L79" s="60" t="n">
        <f aca="false">SUM(I79:K79)</f>
        <v>0</v>
      </c>
      <c r="M79" s="57"/>
      <c r="N79" s="58"/>
      <c r="O79" s="59"/>
      <c r="P79" s="60" t="n">
        <f aca="false">SUM(M79:O79)</f>
        <v>0</v>
      </c>
      <c r="Q79" s="57"/>
      <c r="R79" s="58"/>
      <c r="S79" s="59"/>
      <c r="T79" s="60" t="n">
        <f aca="false">SUM(Q79:S79)</f>
        <v>0</v>
      </c>
      <c r="U79" s="61" t="n">
        <f aca="false">L79+T79</f>
        <v>0</v>
      </c>
      <c r="V79" s="62" t="n">
        <f aca="false">H79+P79</f>
        <v>0</v>
      </c>
      <c r="W79" s="60" t="n">
        <f aca="false">SUM(U79:V79)</f>
        <v>0</v>
      </c>
      <c r="X79" s="84"/>
      <c r="Y79" s="85"/>
      <c r="Z79" s="85"/>
      <c r="AA79" s="86"/>
      <c r="AB79" s="83" t="n">
        <f aca="false">SUM(X79:AA79)</f>
        <v>0</v>
      </c>
    </row>
    <row r="80" customFormat="false" ht="13.5" hidden="false" customHeight="false" outlineLevel="0" collapsed="false">
      <c r="B80" s="63"/>
      <c r="C80" s="63"/>
      <c r="D80" s="63"/>
      <c r="E80" s="64" t="n">
        <f aca="false">SUM(E16:E79)</f>
        <v>1481</v>
      </c>
      <c r="F80" s="65" t="n">
        <f aca="false">SUM(F16:F79)</f>
        <v>191</v>
      </c>
      <c r="G80" s="66" t="n">
        <f aca="false">SUM(G16:G79)</f>
        <v>230</v>
      </c>
      <c r="H80" s="67" t="n">
        <f aca="false">SUM(H16:H79)</f>
        <v>1902</v>
      </c>
      <c r="I80" s="64" t="n">
        <f aca="false">SUM(I16:I79)</f>
        <v>204</v>
      </c>
      <c r="J80" s="65" t="n">
        <f aca="false">SUM(J16:J79)</f>
        <v>2194</v>
      </c>
      <c r="K80" s="66" t="n">
        <f aca="false">SUM(K16:K79)</f>
        <v>65</v>
      </c>
      <c r="L80" s="67" t="n">
        <f aca="false">SUM(L16:L79)</f>
        <v>2463</v>
      </c>
      <c r="M80" s="64" t="n">
        <f aca="false">SUM(M16:M79)</f>
        <v>71</v>
      </c>
      <c r="N80" s="65" t="n">
        <f aca="false">SUM(N16:N79)</f>
        <v>174</v>
      </c>
      <c r="O80" s="66" t="n">
        <f aca="false">SUM(O16:O79)</f>
        <v>78</v>
      </c>
      <c r="P80" s="67" t="n">
        <f aca="false">SUM(P16:P79)</f>
        <v>323</v>
      </c>
      <c r="Q80" s="64" t="n">
        <f aca="false">SUM(Q16:Q79)</f>
        <v>77</v>
      </c>
      <c r="R80" s="65" t="n">
        <f aca="false">SUM(R16:R79)</f>
        <v>2379</v>
      </c>
      <c r="S80" s="66" t="n">
        <f aca="false">SUM(S16:S79)</f>
        <v>1135</v>
      </c>
      <c r="T80" s="67" t="n">
        <f aca="false">SUM(T16:T79)</f>
        <v>3591</v>
      </c>
      <c r="U80" s="64" t="n">
        <f aca="false">SUM(U16:U79)</f>
        <v>6054</v>
      </c>
      <c r="V80" s="66" t="n">
        <f aca="false">SUM(V16:V79)</f>
        <v>2225</v>
      </c>
      <c r="W80" s="68" t="n">
        <f aca="false">SUM(W16:W79)</f>
        <v>8279</v>
      </c>
      <c r="X80" s="64" t="n">
        <f aca="false">SUM(X16:X79)</f>
        <v>0</v>
      </c>
      <c r="Y80" s="65" t="n">
        <f aca="false">SUM(Y16:Y79)</f>
        <v>0</v>
      </c>
      <c r="Z80" s="65" t="n">
        <f aca="false">SUM(Z16:Z79)</f>
        <v>0</v>
      </c>
      <c r="AA80" s="66" t="n">
        <f aca="false">SUM(AA16:AA79)</f>
        <v>0</v>
      </c>
      <c r="AB80" s="68" t="n">
        <f aca="false">SUM(AB16:AB79)</f>
        <v>0</v>
      </c>
    </row>
  </sheetData>
  <mergeCells count="11">
    <mergeCell ref="B2:D2"/>
    <mergeCell ref="H2:J2"/>
    <mergeCell ref="B3:D3"/>
    <mergeCell ref="H3:J3"/>
    <mergeCell ref="B5:D5"/>
    <mergeCell ref="I5:J5"/>
    <mergeCell ref="B6:D6"/>
    <mergeCell ref="F6:H6"/>
    <mergeCell ref="I6:K6"/>
    <mergeCell ref="B13:D15"/>
    <mergeCell ref="X14:A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.99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23" min="6" style="0" width="7.28"/>
  </cols>
  <sheetData>
    <row r="2" customFormat="false" ht="12.75" hidden="false" customHeight="false" outlineLevel="0" collapsed="false">
      <c r="B2" s="1" t="s">
        <v>7</v>
      </c>
      <c r="C2" s="1"/>
      <c r="D2" s="1"/>
      <c r="E2" s="2"/>
      <c r="F2" s="2"/>
      <c r="G2" s="69"/>
      <c r="H2" s="1" t="s">
        <v>8</v>
      </c>
      <c r="I2" s="1"/>
      <c r="J2" s="1"/>
      <c r="K2" s="69"/>
    </row>
    <row r="3" customFormat="false" ht="12.75" hidden="false" customHeight="false" outlineLevel="0" collapsed="false">
      <c r="B3" s="70" t="str">
        <f aca="false">Total!B3</f>
        <v>CTH B/610th St</v>
      </c>
      <c r="C3" s="70"/>
      <c r="D3" s="70"/>
      <c r="E3" s="71"/>
      <c r="F3" s="71"/>
      <c r="G3" s="69"/>
      <c r="H3" s="70" t="str">
        <f aca="false">Total!H3</f>
        <v>USH 12</v>
      </c>
      <c r="I3" s="70"/>
      <c r="J3" s="70"/>
      <c r="K3" s="69"/>
    </row>
    <row r="4" customFormat="false" ht="12.7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P4" s="5"/>
      <c r="Q4" s="6"/>
    </row>
    <row r="5" customFormat="false" ht="12.75" hidden="false" customHeight="false" outlineLevel="0" collapsed="false">
      <c r="B5" s="7" t="s">
        <v>11</v>
      </c>
      <c r="C5" s="7"/>
      <c r="D5" s="7"/>
      <c r="E5" s="72" t="n">
        <v>39707</v>
      </c>
      <c r="F5" s="69"/>
      <c r="G5" s="69"/>
      <c r="H5" s="9" t="s">
        <v>12</v>
      </c>
      <c r="I5" s="73" t="str">
        <f aca="false">Total!I5</f>
        <v>Tuesday</v>
      </c>
      <c r="J5" s="73"/>
      <c r="K5" s="69"/>
      <c r="P5" s="5"/>
      <c r="Q5" s="6"/>
    </row>
    <row r="6" customFormat="false" ht="12.75" hidden="false" customHeight="false" outlineLevel="0" collapsed="false">
      <c r="B6" s="7" t="s">
        <v>13</v>
      </c>
      <c r="C6" s="7"/>
      <c r="D6" s="7"/>
      <c r="E6" s="74" t="str">
        <f aca="false">Total!E6</f>
        <v>Sunny</v>
      </c>
      <c r="F6" s="7" t="s">
        <v>15</v>
      </c>
      <c r="G6" s="7"/>
      <c r="H6" s="7"/>
      <c r="I6" s="75" t="str">
        <f aca="false">Total!I6</f>
        <v>Clear</v>
      </c>
      <c r="J6" s="75"/>
      <c r="K6" s="75"/>
      <c r="P6" s="5"/>
      <c r="Q6" s="6"/>
    </row>
    <row r="7" customFormat="false" ht="12.75" hidden="false" customHeight="fals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P7" s="5"/>
      <c r="Q7" s="6"/>
    </row>
    <row r="8" customFormat="false" ht="12.75" hidden="false" customHeight="false" outlineLevel="0" collapsed="false">
      <c r="B8" s="69"/>
      <c r="C8" s="69"/>
      <c r="D8" s="2" t="s">
        <v>17</v>
      </c>
      <c r="E8" s="70" t="n">
        <f aca="false">interval</f>
        <v>15</v>
      </c>
      <c r="F8" s="69" t="s">
        <v>18</v>
      </c>
      <c r="G8" s="69"/>
      <c r="H8" s="69"/>
      <c r="I8" s="69"/>
      <c r="J8" s="69"/>
      <c r="K8" s="69"/>
      <c r="P8" s="5"/>
      <c r="Q8" s="6"/>
    </row>
    <row r="9" customFormat="false" ht="12.75" hidden="false" customHeight="false" outlineLevel="0" collapsed="false">
      <c r="P9" s="5"/>
      <c r="Q9" s="6"/>
    </row>
    <row r="10" customFormat="false" ht="20.25" hidden="false" customHeight="false" outlineLevel="0" collapsed="false">
      <c r="B10" s="14" t="s">
        <v>39</v>
      </c>
      <c r="P10" s="5"/>
      <c r="Q10" s="6"/>
    </row>
    <row r="12" customFormat="false" ht="13.5" hidden="false" customHeight="fals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B13" s="16" t="s">
        <v>20</v>
      </c>
      <c r="C13" s="16"/>
      <c r="D13" s="16"/>
      <c r="E13" s="17"/>
      <c r="F13" s="18" t="s">
        <v>21</v>
      </c>
      <c r="G13" s="18"/>
      <c r="H13" s="19"/>
      <c r="I13" s="17"/>
      <c r="J13" s="18" t="s">
        <v>22</v>
      </c>
      <c r="K13" s="20"/>
      <c r="L13" s="19"/>
      <c r="M13" s="18"/>
      <c r="N13" s="18" t="s">
        <v>23</v>
      </c>
      <c r="O13" s="20"/>
      <c r="P13" s="19"/>
      <c r="Q13" s="18"/>
      <c r="R13" s="18" t="s">
        <v>24</v>
      </c>
      <c r="S13" s="20"/>
      <c r="T13" s="19"/>
      <c r="U13" s="21"/>
      <c r="V13" s="22"/>
      <c r="W13" s="23"/>
    </row>
    <row r="14" customFormat="false" ht="12.75" hidden="false" customHeight="false" outlineLevel="0" collapsed="false">
      <c r="B14" s="16"/>
      <c r="C14" s="16"/>
      <c r="D14" s="16"/>
      <c r="E14" s="17"/>
      <c r="F14" s="18" t="str">
        <f aca="false">Total!F14</f>
        <v>CTH B/610th St</v>
      </c>
      <c r="G14" s="18"/>
      <c r="H14" s="25"/>
      <c r="I14" s="17"/>
      <c r="J14" s="18" t="str">
        <f aca="false">Total!H3</f>
        <v>USH 12</v>
      </c>
      <c r="K14" s="20"/>
      <c r="L14" s="25"/>
      <c r="M14" s="18"/>
      <c r="N14" s="18" t="str">
        <f aca="false">Total!B3</f>
        <v>CTH B/610th St</v>
      </c>
      <c r="O14" s="20"/>
      <c r="P14" s="25"/>
      <c r="Q14" s="18"/>
      <c r="R14" s="18" t="str">
        <f aca="false">Total!H3</f>
        <v>USH 12</v>
      </c>
      <c r="S14" s="20"/>
      <c r="T14" s="25"/>
      <c r="U14" s="26"/>
      <c r="V14" s="4"/>
      <c r="W14" s="27"/>
    </row>
    <row r="15" customFormat="false" ht="13.5" hidden="false" customHeight="false" outlineLevel="0" collapsed="false">
      <c r="B15" s="16"/>
      <c r="C15" s="16"/>
      <c r="D15" s="16"/>
      <c r="E15" s="17" t="s">
        <v>26</v>
      </c>
      <c r="F15" s="18" t="s">
        <v>27</v>
      </c>
      <c r="G15" s="18" t="s">
        <v>28</v>
      </c>
      <c r="H15" s="25" t="s">
        <v>29</v>
      </c>
      <c r="I15" s="17" t="s">
        <v>26</v>
      </c>
      <c r="J15" s="18" t="s">
        <v>27</v>
      </c>
      <c r="K15" s="18" t="s">
        <v>28</v>
      </c>
      <c r="L15" s="25" t="s">
        <v>29</v>
      </c>
      <c r="M15" s="17" t="s">
        <v>26</v>
      </c>
      <c r="N15" s="18" t="s">
        <v>27</v>
      </c>
      <c r="O15" s="18" t="s">
        <v>28</v>
      </c>
      <c r="P15" s="25" t="s">
        <v>29</v>
      </c>
      <c r="Q15" s="17" t="s">
        <v>26</v>
      </c>
      <c r="R15" s="18" t="s">
        <v>27</v>
      </c>
      <c r="S15" s="18" t="s">
        <v>28</v>
      </c>
      <c r="T15" s="25" t="s">
        <v>29</v>
      </c>
      <c r="U15" s="28" t="s">
        <v>30</v>
      </c>
      <c r="V15" s="29" t="s">
        <v>31</v>
      </c>
      <c r="W15" s="30" t="s">
        <v>32</v>
      </c>
    </row>
    <row r="16" customFormat="false" ht="12.75" hidden="false" customHeight="false" outlineLevel="0" collapsed="false">
      <c r="B16" s="32" t="n">
        <f aca="false">Total!B16</f>
        <v>0.25</v>
      </c>
      <c r="C16" s="33" t="s">
        <v>37</v>
      </c>
      <c r="D16" s="34" t="n">
        <f aca="false">Total!D16</f>
        <v>0.260416666666667</v>
      </c>
      <c r="E16" s="35"/>
      <c r="F16" s="33"/>
      <c r="G16" s="36"/>
      <c r="H16" s="37" t="n">
        <f aca="false">SUM(E16:G16)</f>
        <v>0</v>
      </c>
      <c r="I16" s="35"/>
      <c r="J16" s="33"/>
      <c r="K16" s="36"/>
      <c r="L16" s="37" t="n">
        <f aca="false">SUM(I16:K16)</f>
        <v>0</v>
      </c>
      <c r="M16" s="35"/>
      <c r="N16" s="33"/>
      <c r="O16" s="36"/>
      <c r="P16" s="37" t="n">
        <f aca="false">SUM(M16:O16)</f>
        <v>0</v>
      </c>
      <c r="Q16" s="35"/>
      <c r="R16" s="33"/>
      <c r="S16" s="36"/>
      <c r="T16" s="37" t="n">
        <f aca="false">SUM(Q16:S16)</f>
        <v>0</v>
      </c>
      <c r="U16" s="38" t="n">
        <f aca="false">L16+T16</f>
        <v>0</v>
      </c>
      <c r="V16" s="39" t="n">
        <f aca="false">H16+P16</f>
        <v>0</v>
      </c>
      <c r="W16" s="37" t="n">
        <f aca="false">SUM(U16:V16)</f>
        <v>0</v>
      </c>
    </row>
    <row r="17" customFormat="false" ht="12.75" hidden="false" customHeight="false" outlineLevel="0" collapsed="false">
      <c r="B17" s="40" t="n">
        <f aca="false">Total!B17</f>
        <v>0.260416666666667</v>
      </c>
      <c r="C17" s="41" t="s">
        <v>37</v>
      </c>
      <c r="D17" s="42" t="n">
        <f aca="false">Total!D17</f>
        <v>0.270833333333333</v>
      </c>
      <c r="E17" s="43"/>
      <c r="F17" s="44"/>
      <c r="G17" s="45"/>
      <c r="H17" s="46" t="n">
        <f aca="false">SUM(E17:G17)</f>
        <v>0</v>
      </c>
      <c r="I17" s="43"/>
      <c r="J17" s="44"/>
      <c r="K17" s="45"/>
      <c r="L17" s="46" t="n">
        <f aca="false">SUM(I17:K17)</f>
        <v>0</v>
      </c>
      <c r="M17" s="43"/>
      <c r="N17" s="44"/>
      <c r="O17" s="45"/>
      <c r="P17" s="46" t="n">
        <f aca="false">SUM(M17:O17)</f>
        <v>0</v>
      </c>
      <c r="Q17" s="43"/>
      <c r="R17" s="44"/>
      <c r="S17" s="45"/>
      <c r="T17" s="46" t="n">
        <f aca="false">SUM(Q17:S17)</f>
        <v>0</v>
      </c>
      <c r="U17" s="47" t="n">
        <f aca="false">L17+T17</f>
        <v>0</v>
      </c>
      <c r="V17" s="48" t="n">
        <f aca="false">H17+P17</f>
        <v>0</v>
      </c>
      <c r="W17" s="46" t="n">
        <f aca="false">SUM(U17:V17)</f>
        <v>0</v>
      </c>
    </row>
    <row r="18" customFormat="false" ht="12.75" hidden="false" customHeight="false" outlineLevel="0" collapsed="false">
      <c r="B18" s="40" t="n">
        <f aca="false">Total!B18</f>
        <v>0.270833333333333</v>
      </c>
      <c r="C18" s="41" t="s">
        <v>37</v>
      </c>
      <c r="D18" s="42" t="n">
        <f aca="false">Total!D18</f>
        <v>0.28125</v>
      </c>
      <c r="E18" s="43"/>
      <c r="F18" s="44"/>
      <c r="G18" s="45"/>
      <c r="H18" s="46" t="n">
        <f aca="false">SUM(E18:G18)</f>
        <v>0</v>
      </c>
      <c r="I18" s="43"/>
      <c r="J18" s="44"/>
      <c r="K18" s="45"/>
      <c r="L18" s="46" t="n">
        <f aca="false">SUM(I18:K18)</f>
        <v>0</v>
      </c>
      <c r="M18" s="43"/>
      <c r="N18" s="44"/>
      <c r="O18" s="45"/>
      <c r="P18" s="46" t="n">
        <f aca="false">SUM(M18:O18)</f>
        <v>0</v>
      </c>
      <c r="Q18" s="43"/>
      <c r="R18" s="44"/>
      <c r="S18" s="45"/>
      <c r="T18" s="46" t="n">
        <f aca="false">SUM(Q18:S18)</f>
        <v>0</v>
      </c>
      <c r="U18" s="47" t="n">
        <f aca="false">L18+T18</f>
        <v>0</v>
      </c>
      <c r="V18" s="48" t="n">
        <f aca="false">H18+P18</f>
        <v>0</v>
      </c>
      <c r="W18" s="46" t="n">
        <f aca="false">SUM(U18:V18)</f>
        <v>0</v>
      </c>
    </row>
    <row r="19" customFormat="false" ht="12.75" hidden="false" customHeight="false" outlineLevel="0" collapsed="false">
      <c r="B19" s="40" t="n">
        <f aca="false">Total!B19</f>
        <v>0.28125</v>
      </c>
      <c r="C19" s="41" t="s">
        <v>37</v>
      </c>
      <c r="D19" s="42" t="n">
        <f aca="false">Total!D19</f>
        <v>0.291666666666667</v>
      </c>
      <c r="E19" s="43"/>
      <c r="F19" s="44"/>
      <c r="G19" s="45"/>
      <c r="H19" s="46" t="n">
        <f aca="false">SUM(E19:G19)</f>
        <v>0</v>
      </c>
      <c r="I19" s="43"/>
      <c r="J19" s="44"/>
      <c r="K19" s="45"/>
      <c r="L19" s="46" t="n">
        <f aca="false">SUM(I19:K19)</f>
        <v>0</v>
      </c>
      <c r="M19" s="43"/>
      <c r="N19" s="44"/>
      <c r="O19" s="45"/>
      <c r="P19" s="46" t="n">
        <f aca="false">SUM(M19:O19)</f>
        <v>0</v>
      </c>
      <c r="Q19" s="43"/>
      <c r="R19" s="44"/>
      <c r="S19" s="45"/>
      <c r="T19" s="46" t="n">
        <f aca="false">SUM(Q19:S19)</f>
        <v>0</v>
      </c>
      <c r="U19" s="47" t="n">
        <f aca="false">L19+T19</f>
        <v>0</v>
      </c>
      <c r="V19" s="48" t="n">
        <f aca="false">H19+P19</f>
        <v>0</v>
      </c>
      <c r="W19" s="46" t="n">
        <f aca="false">SUM(U19:V19)</f>
        <v>0</v>
      </c>
    </row>
    <row r="20" customFormat="false" ht="12.75" hidden="false" customHeight="false" outlineLevel="0" collapsed="false">
      <c r="B20" s="40" t="n">
        <f aca="false">Total!B20</f>
        <v>0.291666666666667</v>
      </c>
      <c r="C20" s="41" t="s">
        <v>37</v>
      </c>
      <c r="D20" s="42" t="n">
        <f aca="false">Total!D20</f>
        <v>0.302083333333333</v>
      </c>
      <c r="E20" s="43" t="n">
        <v>3</v>
      </c>
      <c r="F20" s="44"/>
      <c r="G20" s="45"/>
      <c r="H20" s="46" t="n">
        <f aca="false">SUM(E20:G20)</f>
        <v>3</v>
      </c>
      <c r="I20" s="43" t="n">
        <v>1</v>
      </c>
      <c r="J20" s="44" t="n">
        <v>2</v>
      </c>
      <c r="K20" s="45" t="n">
        <v>2</v>
      </c>
      <c r="L20" s="46" t="n">
        <f aca="false">SUM(I20:K20)</f>
        <v>5</v>
      </c>
      <c r="M20" s="43"/>
      <c r="N20" s="44"/>
      <c r="O20" s="45"/>
      <c r="P20" s="46" t="n">
        <f aca="false">SUM(M20:O20)</f>
        <v>0</v>
      </c>
      <c r="Q20" s="43"/>
      <c r="R20" s="44"/>
      <c r="S20" s="45" t="n">
        <v>3</v>
      </c>
      <c r="T20" s="46" t="n">
        <f aca="false">SUM(Q20:S20)</f>
        <v>3</v>
      </c>
      <c r="U20" s="47" t="n">
        <f aca="false">L20+T20</f>
        <v>8</v>
      </c>
      <c r="V20" s="48" t="n">
        <f aca="false">H20+P20</f>
        <v>3</v>
      </c>
      <c r="W20" s="46" t="n">
        <f aca="false">SUM(U20:V20)</f>
        <v>11</v>
      </c>
    </row>
    <row r="21" customFormat="false" ht="12.75" hidden="false" customHeight="false" outlineLevel="0" collapsed="false">
      <c r="B21" s="40" t="n">
        <f aca="false">Total!B21</f>
        <v>0.302083333333333</v>
      </c>
      <c r="C21" s="49" t="s">
        <v>37</v>
      </c>
      <c r="D21" s="42" t="n">
        <f aca="false">Total!D21</f>
        <v>0.3125</v>
      </c>
      <c r="E21" s="50" t="n">
        <v>1</v>
      </c>
      <c r="F21" s="51" t="n">
        <v>1</v>
      </c>
      <c r="G21" s="52"/>
      <c r="H21" s="53" t="n">
        <f aca="false">SUM(E21:G21)</f>
        <v>2</v>
      </c>
      <c r="I21" s="50"/>
      <c r="J21" s="51" t="n">
        <v>5</v>
      </c>
      <c r="K21" s="52"/>
      <c r="L21" s="53" t="n">
        <f aca="false">SUM(I21:K21)</f>
        <v>5</v>
      </c>
      <c r="M21" s="50"/>
      <c r="N21" s="51" t="n">
        <v>1</v>
      </c>
      <c r="O21" s="52"/>
      <c r="P21" s="53" t="n">
        <f aca="false">SUM(M21:O21)</f>
        <v>1</v>
      </c>
      <c r="Q21" s="50"/>
      <c r="R21" s="51" t="n">
        <v>3</v>
      </c>
      <c r="S21" s="52" t="n">
        <v>1</v>
      </c>
      <c r="T21" s="53" t="n">
        <f aca="false">SUM(Q21:S21)</f>
        <v>4</v>
      </c>
      <c r="U21" s="47" t="n">
        <f aca="false">L21+T21</f>
        <v>9</v>
      </c>
      <c r="V21" s="48" t="n">
        <f aca="false">H21+P21</f>
        <v>3</v>
      </c>
      <c r="W21" s="46" t="n">
        <f aca="false">SUM(U21:V21)</f>
        <v>12</v>
      </c>
    </row>
    <row r="22" customFormat="false" ht="12.75" hidden="false" customHeight="false" outlineLevel="0" collapsed="false">
      <c r="B22" s="40" t="n">
        <f aca="false">Total!B22</f>
        <v>0.3125</v>
      </c>
      <c r="C22" s="41" t="s">
        <v>37</v>
      </c>
      <c r="D22" s="42" t="n">
        <f aca="false">Total!D22</f>
        <v>0.322916666666667</v>
      </c>
      <c r="E22" s="43" t="n">
        <v>2</v>
      </c>
      <c r="F22" s="44"/>
      <c r="G22" s="45"/>
      <c r="H22" s="46" t="n">
        <f aca="false">SUM(E22:G22)</f>
        <v>2</v>
      </c>
      <c r="I22" s="43" t="n">
        <v>5</v>
      </c>
      <c r="J22" s="44" t="n">
        <v>7</v>
      </c>
      <c r="K22" s="45"/>
      <c r="L22" s="46" t="n">
        <f aca="false">SUM(I22:K22)</f>
        <v>12</v>
      </c>
      <c r="M22" s="43"/>
      <c r="N22" s="44" t="n">
        <v>2</v>
      </c>
      <c r="O22" s="45"/>
      <c r="P22" s="46" t="n">
        <f aca="false">SUM(M22:O22)</f>
        <v>2</v>
      </c>
      <c r="Q22" s="43"/>
      <c r="R22" s="44" t="n">
        <v>2</v>
      </c>
      <c r="S22" s="45" t="n">
        <v>5</v>
      </c>
      <c r="T22" s="46" t="n">
        <f aca="false">SUM(Q22:S22)</f>
        <v>7</v>
      </c>
      <c r="U22" s="47" t="n">
        <f aca="false">L22+T22</f>
        <v>19</v>
      </c>
      <c r="V22" s="48" t="n">
        <f aca="false">H22+P22</f>
        <v>4</v>
      </c>
      <c r="W22" s="46" t="n">
        <f aca="false">SUM(U22:V22)</f>
        <v>23</v>
      </c>
    </row>
    <row r="23" customFormat="false" ht="12.75" hidden="false" customHeight="false" outlineLevel="0" collapsed="false">
      <c r="B23" s="40" t="n">
        <f aca="false">Total!B23</f>
        <v>0.322916666666667</v>
      </c>
      <c r="C23" s="41" t="s">
        <v>37</v>
      </c>
      <c r="D23" s="42" t="n">
        <f aca="false">Total!D23</f>
        <v>0.333333333333334</v>
      </c>
      <c r="E23" s="43" t="n">
        <v>2</v>
      </c>
      <c r="F23" s="44" t="n">
        <v>3</v>
      </c>
      <c r="G23" s="45" t="n">
        <v>1</v>
      </c>
      <c r="H23" s="46" t="n">
        <f aca="false">SUM(E23:G23)</f>
        <v>6</v>
      </c>
      <c r="I23" s="43"/>
      <c r="J23" s="44" t="n">
        <v>7</v>
      </c>
      <c r="K23" s="45" t="n">
        <v>1</v>
      </c>
      <c r="L23" s="46" t="n">
        <f aca="false">SUM(I23:K23)</f>
        <v>8</v>
      </c>
      <c r="M23" s="43"/>
      <c r="N23" s="44" t="n">
        <v>1</v>
      </c>
      <c r="O23" s="45"/>
      <c r="P23" s="46" t="n">
        <f aca="false">SUM(M23:O23)</f>
        <v>1</v>
      </c>
      <c r="Q23" s="43" t="n">
        <v>2</v>
      </c>
      <c r="R23" s="44" t="n">
        <v>3</v>
      </c>
      <c r="S23" s="45"/>
      <c r="T23" s="46" t="n">
        <f aca="false">SUM(Q23:S23)</f>
        <v>5</v>
      </c>
      <c r="U23" s="47" t="n">
        <f aca="false">L23+T23</f>
        <v>13</v>
      </c>
      <c r="V23" s="48" t="n">
        <f aca="false">H23+P23</f>
        <v>7</v>
      </c>
      <c r="W23" s="46" t="n">
        <f aca="false">SUM(U23:V23)</f>
        <v>20</v>
      </c>
    </row>
    <row r="24" customFormat="false" ht="12.75" hidden="false" customHeight="false" outlineLevel="0" collapsed="false">
      <c r="B24" s="40" t="n">
        <f aca="false">Total!B24</f>
        <v>0.333333333333334</v>
      </c>
      <c r="C24" s="41" t="s">
        <v>37</v>
      </c>
      <c r="D24" s="42" t="n">
        <f aca="false">Total!D24</f>
        <v>0.34375</v>
      </c>
      <c r="E24" s="43" t="n">
        <v>1</v>
      </c>
      <c r="F24" s="44"/>
      <c r="G24" s="45"/>
      <c r="H24" s="46" t="n">
        <f aca="false">SUM(E24:G24)</f>
        <v>1</v>
      </c>
      <c r="I24" s="43" t="n">
        <v>2</v>
      </c>
      <c r="J24" s="44" t="n">
        <v>1</v>
      </c>
      <c r="K24" s="45"/>
      <c r="L24" s="46" t="n">
        <f aca="false">SUM(I24:K24)</f>
        <v>3</v>
      </c>
      <c r="M24" s="43"/>
      <c r="N24" s="44" t="n">
        <v>1</v>
      </c>
      <c r="O24" s="45" t="n">
        <v>2</v>
      </c>
      <c r="P24" s="46" t="n">
        <f aca="false">SUM(M24:O24)</f>
        <v>3</v>
      </c>
      <c r="Q24" s="43"/>
      <c r="R24" s="44" t="n">
        <v>1</v>
      </c>
      <c r="S24" s="45" t="n">
        <v>2</v>
      </c>
      <c r="T24" s="46" t="n">
        <f aca="false">SUM(Q24:S24)</f>
        <v>3</v>
      </c>
      <c r="U24" s="47" t="n">
        <f aca="false">L24+T24</f>
        <v>6</v>
      </c>
      <c r="V24" s="48" t="n">
        <f aca="false">H24+P24</f>
        <v>4</v>
      </c>
      <c r="W24" s="46" t="n">
        <f aca="false">SUM(U24:V24)</f>
        <v>10</v>
      </c>
    </row>
    <row r="25" customFormat="false" ht="12.75" hidden="false" customHeight="false" outlineLevel="0" collapsed="false">
      <c r="B25" s="40" t="n">
        <f aca="false">Total!B25</f>
        <v>0.34375</v>
      </c>
      <c r="C25" s="41" t="s">
        <v>37</v>
      </c>
      <c r="D25" s="42" t="n">
        <f aca="false">Total!D25</f>
        <v>0.354166666666667</v>
      </c>
      <c r="E25" s="43" t="n">
        <v>3</v>
      </c>
      <c r="F25" s="44" t="n">
        <v>2</v>
      </c>
      <c r="G25" s="45" t="n">
        <v>1</v>
      </c>
      <c r="H25" s="46" t="n">
        <f aca="false">SUM(E25:G25)</f>
        <v>6</v>
      </c>
      <c r="I25" s="43" t="n">
        <v>1</v>
      </c>
      <c r="J25" s="44" t="n">
        <v>6</v>
      </c>
      <c r="K25" s="45"/>
      <c r="L25" s="46" t="n">
        <f aca="false">SUM(I25:K25)</f>
        <v>7</v>
      </c>
      <c r="M25" s="43"/>
      <c r="N25" s="44" t="n">
        <v>4</v>
      </c>
      <c r="O25" s="45" t="n">
        <v>1</v>
      </c>
      <c r="P25" s="46" t="n">
        <f aca="false">SUM(M25:O25)</f>
        <v>5</v>
      </c>
      <c r="Q25" s="43"/>
      <c r="R25" s="44" t="n">
        <v>1</v>
      </c>
      <c r="S25" s="45" t="n">
        <v>3</v>
      </c>
      <c r="T25" s="46" t="n">
        <f aca="false">SUM(Q25:S25)</f>
        <v>4</v>
      </c>
      <c r="U25" s="47" t="n">
        <f aca="false">L25+T25</f>
        <v>11</v>
      </c>
      <c r="V25" s="48" t="n">
        <f aca="false">H25+P25</f>
        <v>11</v>
      </c>
      <c r="W25" s="46" t="n">
        <f aca="false">SUM(U25:V25)</f>
        <v>22</v>
      </c>
    </row>
    <row r="26" customFormat="false" ht="12.75" hidden="false" customHeight="false" outlineLevel="0" collapsed="false">
      <c r="B26" s="40" t="n">
        <f aca="false">Total!B26</f>
        <v>0.354166666666667</v>
      </c>
      <c r="C26" s="41" t="s">
        <v>37</v>
      </c>
      <c r="D26" s="42" t="n">
        <f aca="false">Total!D26</f>
        <v>0.364583333333334</v>
      </c>
      <c r="E26" s="43" t="n">
        <v>1</v>
      </c>
      <c r="F26" s="44" t="n">
        <v>2</v>
      </c>
      <c r="G26" s="45" t="n">
        <v>1</v>
      </c>
      <c r="H26" s="46" t="n">
        <f aca="false">SUM(E26:G26)</f>
        <v>4</v>
      </c>
      <c r="I26" s="43" t="n">
        <v>2</v>
      </c>
      <c r="J26" s="44" t="n">
        <v>4</v>
      </c>
      <c r="K26" s="45"/>
      <c r="L26" s="46" t="n">
        <f aca="false">SUM(I26:K26)</f>
        <v>6</v>
      </c>
      <c r="M26" s="43"/>
      <c r="N26" s="44" t="n">
        <v>1</v>
      </c>
      <c r="O26" s="45"/>
      <c r="P26" s="46" t="n">
        <f aca="false">SUM(M26:O26)</f>
        <v>1</v>
      </c>
      <c r="Q26" s="43" t="n">
        <v>1</v>
      </c>
      <c r="R26" s="44" t="n">
        <v>2</v>
      </c>
      <c r="S26" s="45" t="n">
        <v>1</v>
      </c>
      <c r="T26" s="46" t="n">
        <f aca="false">SUM(Q26:S26)</f>
        <v>4</v>
      </c>
      <c r="U26" s="47" t="n">
        <f aca="false">L26+T26</f>
        <v>10</v>
      </c>
      <c r="V26" s="48" t="n">
        <f aca="false">H26+P26</f>
        <v>5</v>
      </c>
      <c r="W26" s="46" t="n">
        <f aca="false">SUM(U26:V26)</f>
        <v>15</v>
      </c>
    </row>
    <row r="27" customFormat="false" ht="12.75" hidden="false" customHeight="false" outlineLevel="0" collapsed="false">
      <c r="B27" s="40" t="n">
        <f aca="false">Total!B27</f>
        <v>0.364583333333334</v>
      </c>
      <c r="C27" s="41" t="s">
        <v>37</v>
      </c>
      <c r="D27" s="42" t="n">
        <f aca="false">Total!D27</f>
        <v>0.375</v>
      </c>
      <c r="E27" s="43" t="n">
        <v>3</v>
      </c>
      <c r="F27" s="44" t="n">
        <v>1</v>
      </c>
      <c r="G27" s="45" t="n">
        <v>1</v>
      </c>
      <c r="H27" s="46" t="n">
        <f aca="false">SUM(E27:G27)</f>
        <v>5</v>
      </c>
      <c r="I27" s="43" t="n">
        <v>3</v>
      </c>
      <c r="J27" s="44" t="n">
        <v>6</v>
      </c>
      <c r="K27" s="45" t="n">
        <v>2</v>
      </c>
      <c r="L27" s="46" t="n">
        <f aca="false">SUM(I27:K27)</f>
        <v>11</v>
      </c>
      <c r="M27" s="43" t="n">
        <v>0</v>
      </c>
      <c r="N27" s="44" t="n">
        <v>2</v>
      </c>
      <c r="O27" s="45" t="n">
        <v>0</v>
      </c>
      <c r="P27" s="46" t="n">
        <f aca="false">SUM(M27:O27)</f>
        <v>2</v>
      </c>
      <c r="Q27" s="43" t="n">
        <v>0</v>
      </c>
      <c r="R27" s="44" t="n">
        <v>5</v>
      </c>
      <c r="S27" s="45" t="n">
        <v>0</v>
      </c>
      <c r="T27" s="46" t="n">
        <f aca="false">SUM(Q27:S27)</f>
        <v>5</v>
      </c>
      <c r="U27" s="47" t="n">
        <f aca="false">L27+T27</f>
        <v>16</v>
      </c>
      <c r="V27" s="48" t="n">
        <f aca="false">H27+P27</f>
        <v>7</v>
      </c>
      <c r="W27" s="46" t="n">
        <f aca="false">SUM(U27:V27)</f>
        <v>23</v>
      </c>
    </row>
    <row r="28" customFormat="false" ht="12.75" hidden="false" customHeight="false" outlineLevel="0" collapsed="false">
      <c r="B28" s="40" t="n">
        <f aca="false">Total!B28</f>
        <v>0.375</v>
      </c>
      <c r="C28" s="41" t="s">
        <v>37</v>
      </c>
      <c r="D28" s="42" t="n">
        <f aca="false">Total!D28</f>
        <v>0.385416666666667</v>
      </c>
      <c r="E28" s="43"/>
      <c r="F28" s="44" t="n">
        <v>2</v>
      </c>
      <c r="G28" s="45" t="n">
        <v>1</v>
      </c>
      <c r="H28" s="46" t="n">
        <f aca="false">SUM(E28:G28)</f>
        <v>3</v>
      </c>
      <c r="I28" s="43" t="n">
        <v>1</v>
      </c>
      <c r="J28" s="44" t="n">
        <v>3</v>
      </c>
      <c r="K28" s="45"/>
      <c r="L28" s="46" t="n">
        <f aca="false">SUM(I28:K28)</f>
        <v>4</v>
      </c>
      <c r="M28" s="43"/>
      <c r="N28" s="44" t="n">
        <v>4</v>
      </c>
      <c r="O28" s="45" t="n">
        <v>1</v>
      </c>
      <c r="P28" s="46" t="n">
        <f aca="false">SUM(M28:O28)</f>
        <v>5</v>
      </c>
      <c r="Q28" s="43"/>
      <c r="R28" s="44" t="n">
        <v>1</v>
      </c>
      <c r="S28" s="45"/>
      <c r="T28" s="46" t="n">
        <f aca="false">SUM(Q28:S28)</f>
        <v>1</v>
      </c>
      <c r="U28" s="47" t="n">
        <f aca="false">L28+T28</f>
        <v>5</v>
      </c>
      <c r="V28" s="48" t="n">
        <f aca="false">H28+P28</f>
        <v>8</v>
      </c>
      <c r="W28" s="46" t="n">
        <f aca="false">SUM(U28:V28)</f>
        <v>13</v>
      </c>
    </row>
    <row r="29" customFormat="false" ht="12.75" hidden="false" customHeight="false" outlineLevel="0" collapsed="false">
      <c r="B29" s="40" t="n">
        <f aca="false">Total!B29</f>
        <v>0.385416666666667</v>
      </c>
      <c r="C29" s="41" t="s">
        <v>37</v>
      </c>
      <c r="D29" s="42" t="n">
        <f aca="false">Total!D29</f>
        <v>0.395833333333334</v>
      </c>
      <c r="E29" s="43" t="n">
        <v>2</v>
      </c>
      <c r="F29" s="44" t="n">
        <v>2</v>
      </c>
      <c r="G29" s="45"/>
      <c r="H29" s="46" t="n">
        <f aca="false">SUM(E29:G29)</f>
        <v>4</v>
      </c>
      <c r="I29" s="43" t="n">
        <v>6</v>
      </c>
      <c r="J29" s="44" t="n">
        <v>1</v>
      </c>
      <c r="K29" s="45"/>
      <c r="L29" s="46" t="n">
        <f aca="false">SUM(I29:K29)</f>
        <v>7</v>
      </c>
      <c r="M29" s="43"/>
      <c r="N29" s="44" t="n">
        <v>2</v>
      </c>
      <c r="O29" s="45"/>
      <c r="P29" s="46" t="n">
        <f aca="false">SUM(M29:O29)</f>
        <v>2</v>
      </c>
      <c r="Q29" s="43"/>
      <c r="R29" s="44" t="n">
        <v>2</v>
      </c>
      <c r="S29" s="45"/>
      <c r="T29" s="46" t="n">
        <f aca="false">SUM(Q29:S29)</f>
        <v>2</v>
      </c>
      <c r="U29" s="47" t="n">
        <f aca="false">L29+T29</f>
        <v>9</v>
      </c>
      <c r="V29" s="48" t="n">
        <f aca="false">H29+P29</f>
        <v>6</v>
      </c>
      <c r="W29" s="46" t="n">
        <f aca="false">SUM(U29:V29)</f>
        <v>15</v>
      </c>
    </row>
    <row r="30" customFormat="false" ht="12.75" hidden="false" customHeight="false" outlineLevel="0" collapsed="false">
      <c r="B30" s="40" t="n">
        <f aca="false">Total!B30</f>
        <v>0.395833333333334</v>
      </c>
      <c r="C30" s="41" t="s">
        <v>37</v>
      </c>
      <c r="D30" s="42" t="n">
        <f aca="false">Total!D30</f>
        <v>0.40625</v>
      </c>
      <c r="E30" s="43" t="n">
        <v>1</v>
      </c>
      <c r="F30" s="44" t="n">
        <v>2</v>
      </c>
      <c r="G30" s="45" t="n">
        <v>1</v>
      </c>
      <c r="H30" s="46" t="n">
        <f aca="false">SUM(E30:G30)</f>
        <v>4</v>
      </c>
      <c r="I30" s="43" t="n">
        <v>2</v>
      </c>
      <c r="J30" s="44" t="n">
        <v>6</v>
      </c>
      <c r="K30" s="45"/>
      <c r="L30" s="46" t="n">
        <f aca="false">SUM(I30:K30)</f>
        <v>8</v>
      </c>
      <c r="M30" s="43"/>
      <c r="N30" s="44" t="n">
        <v>1</v>
      </c>
      <c r="O30" s="45"/>
      <c r="P30" s="46" t="n">
        <f aca="false">SUM(M30:O30)</f>
        <v>1</v>
      </c>
      <c r="Q30" s="43"/>
      <c r="R30" s="44" t="n">
        <v>1</v>
      </c>
      <c r="S30" s="45" t="n">
        <v>1</v>
      </c>
      <c r="T30" s="46" t="n">
        <f aca="false">SUM(Q30:S30)</f>
        <v>2</v>
      </c>
      <c r="U30" s="47" t="n">
        <f aca="false">L30+T30</f>
        <v>10</v>
      </c>
      <c r="V30" s="48" t="n">
        <f aca="false">H30+P30</f>
        <v>5</v>
      </c>
      <c r="W30" s="46" t="n">
        <f aca="false">SUM(U30:V30)</f>
        <v>15</v>
      </c>
    </row>
    <row r="31" customFormat="false" ht="12.75" hidden="false" customHeight="false" outlineLevel="0" collapsed="false">
      <c r="B31" s="40" t="n">
        <f aca="false">Total!B31</f>
        <v>0.40625</v>
      </c>
      <c r="C31" s="41" t="s">
        <v>37</v>
      </c>
      <c r="D31" s="42" t="n">
        <f aca="false">Total!D31</f>
        <v>0.416666666666667</v>
      </c>
      <c r="E31" s="43" t="n">
        <v>1</v>
      </c>
      <c r="F31" s="44" t="n">
        <v>1</v>
      </c>
      <c r="G31" s="45"/>
      <c r="H31" s="46" t="n">
        <f aca="false">SUM(E31:G31)</f>
        <v>2</v>
      </c>
      <c r="I31" s="43"/>
      <c r="J31" s="44" t="n">
        <v>3</v>
      </c>
      <c r="K31" s="45"/>
      <c r="L31" s="46" t="n">
        <f aca="false">SUM(I31:K31)</f>
        <v>3</v>
      </c>
      <c r="M31" s="43"/>
      <c r="N31" s="44" t="n">
        <v>1</v>
      </c>
      <c r="O31" s="45"/>
      <c r="P31" s="46" t="n">
        <f aca="false">SUM(M31:O31)</f>
        <v>1</v>
      </c>
      <c r="Q31" s="43"/>
      <c r="R31" s="44" t="n">
        <v>3</v>
      </c>
      <c r="S31" s="45" t="n">
        <v>2</v>
      </c>
      <c r="T31" s="46" t="n">
        <f aca="false">SUM(Q31:S31)</f>
        <v>5</v>
      </c>
      <c r="U31" s="47" t="n">
        <f aca="false">L31+T31</f>
        <v>8</v>
      </c>
      <c r="V31" s="48" t="n">
        <f aca="false">H31+P31</f>
        <v>3</v>
      </c>
      <c r="W31" s="46" t="n">
        <f aca="false">SUM(U31:V31)</f>
        <v>11</v>
      </c>
    </row>
    <row r="32" customFormat="false" ht="12.75" hidden="false" customHeight="false" outlineLevel="0" collapsed="false">
      <c r="B32" s="40" t="n">
        <f aca="false">Total!B32</f>
        <v>0.416666666666667</v>
      </c>
      <c r="C32" s="41" t="s">
        <v>37</v>
      </c>
      <c r="D32" s="42" t="n">
        <f aca="false">Total!D32</f>
        <v>0.427083333333334</v>
      </c>
      <c r="E32" s="43" t="n">
        <v>2</v>
      </c>
      <c r="F32" s="44" t="n">
        <v>1</v>
      </c>
      <c r="G32" s="45"/>
      <c r="H32" s="46" t="n">
        <f aca="false">SUM(E32:G32)</f>
        <v>3</v>
      </c>
      <c r="I32" s="43" t="n">
        <v>5</v>
      </c>
      <c r="J32" s="44" t="n">
        <v>1</v>
      </c>
      <c r="K32" s="45"/>
      <c r="L32" s="46" t="n">
        <f aca="false">SUM(I32:K32)</f>
        <v>6</v>
      </c>
      <c r="M32" s="43"/>
      <c r="N32" s="44" t="n">
        <v>1</v>
      </c>
      <c r="O32" s="45"/>
      <c r="P32" s="46" t="n">
        <f aca="false">SUM(M32:O32)</f>
        <v>1</v>
      </c>
      <c r="Q32" s="43"/>
      <c r="R32" s="44" t="n">
        <v>2</v>
      </c>
      <c r="S32" s="45"/>
      <c r="T32" s="46" t="n">
        <f aca="false">SUM(Q32:S32)</f>
        <v>2</v>
      </c>
      <c r="U32" s="47" t="n">
        <f aca="false">L32+T32</f>
        <v>8</v>
      </c>
      <c r="V32" s="48" t="n">
        <f aca="false">H32+P32</f>
        <v>4</v>
      </c>
      <c r="W32" s="46" t="n">
        <f aca="false">SUM(U32:V32)</f>
        <v>12</v>
      </c>
    </row>
    <row r="33" customFormat="false" ht="12.75" hidden="false" customHeight="false" outlineLevel="0" collapsed="false">
      <c r="B33" s="40" t="n">
        <f aca="false">Total!B33</f>
        <v>0.427083333333334</v>
      </c>
      <c r="C33" s="41" t="s">
        <v>37</v>
      </c>
      <c r="D33" s="42" t="n">
        <f aca="false">Total!D33</f>
        <v>0.4375</v>
      </c>
      <c r="E33" s="43" t="n">
        <v>2</v>
      </c>
      <c r="F33" s="44" t="n">
        <v>2</v>
      </c>
      <c r="G33" s="45"/>
      <c r="H33" s="46" t="n">
        <f aca="false">SUM(E33:G33)</f>
        <v>4</v>
      </c>
      <c r="I33" s="43"/>
      <c r="J33" s="44" t="n">
        <v>1</v>
      </c>
      <c r="K33" s="45"/>
      <c r="L33" s="46" t="n">
        <f aca="false">SUM(I33:K33)</f>
        <v>1</v>
      </c>
      <c r="M33" s="43"/>
      <c r="N33" s="44" t="n">
        <v>3</v>
      </c>
      <c r="O33" s="45"/>
      <c r="P33" s="46" t="n">
        <f aca="false">SUM(M33:O33)</f>
        <v>3</v>
      </c>
      <c r="Q33" s="43"/>
      <c r="R33" s="44" t="n">
        <v>5</v>
      </c>
      <c r="S33" s="45" t="n">
        <v>1</v>
      </c>
      <c r="T33" s="46" t="n">
        <f aca="false">SUM(Q33:S33)</f>
        <v>6</v>
      </c>
      <c r="U33" s="47" t="n">
        <f aca="false">L33+T33</f>
        <v>7</v>
      </c>
      <c r="V33" s="48" t="n">
        <f aca="false">H33+P33</f>
        <v>7</v>
      </c>
      <c r="W33" s="46" t="n">
        <f aca="false">SUM(U33:V33)</f>
        <v>14</v>
      </c>
    </row>
    <row r="34" customFormat="false" ht="12.75" hidden="false" customHeight="false" outlineLevel="0" collapsed="false">
      <c r="B34" s="40" t="n">
        <f aca="false">Total!B34</f>
        <v>0.4375</v>
      </c>
      <c r="C34" s="41" t="s">
        <v>37</v>
      </c>
      <c r="D34" s="42" t="n">
        <f aca="false">Total!D34</f>
        <v>0.447916666666667</v>
      </c>
      <c r="E34" s="43" t="n">
        <v>1</v>
      </c>
      <c r="F34" s="44" t="n">
        <v>2</v>
      </c>
      <c r="G34" s="45"/>
      <c r="H34" s="46" t="n">
        <f aca="false">SUM(E34:G34)</f>
        <v>3</v>
      </c>
      <c r="I34" s="43" t="n">
        <v>4</v>
      </c>
      <c r="J34" s="44" t="n">
        <v>4</v>
      </c>
      <c r="K34" s="45"/>
      <c r="L34" s="46" t="n">
        <f aca="false">SUM(I34:K34)</f>
        <v>8</v>
      </c>
      <c r="M34" s="43" t="n">
        <v>1</v>
      </c>
      <c r="N34" s="44" t="n">
        <v>2</v>
      </c>
      <c r="O34" s="45"/>
      <c r="P34" s="46" t="n">
        <f aca="false">SUM(M34:O34)</f>
        <v>3</v>
      </c>
      <c r="Q34" s="43"/>
      <c r="R34" s="44" t="n">
        <v>4</v>
      </c>
      <c r="S34" s="45"/>
      <c r="T34" s="46" t="n">
        <f aca="false">SUM(Q34:S34)</f>
        <v>4</v>
      </c>
      <c r="U34" s="47" t="n">
        <f aca="false">L34+T34</f>
        <v>12</v>
      </c>
      <c r="V34" s="48" t="n">
        <f aca="false">H34+P34</f>
        <v>6</v>
      </c>
      <c r="W34" s="46" t="n">
        <f aca="false">SUM(U34:V34)</f>
        <v>18</v>
      </c>
    </row>
    <row r="35" customFormat="false" ht="12.75" hidden="false" customHeight="false" outlineLevel="0" collapsed="false">
      <c r="B35" s="40" t="n">
        <f aca="false">Total!B35</f>
        <v>0.447916666666667</v>
      </c>
      <c r="C35" s="41" t="s">
        <v>37</v>
      </c>
      <c r="D35" s="42" t="n">
        <f aca="false">Total!D35</f>
        <v>0.458333333333334</v>
      </c>
      <c r="E35" s="43"/>
      <c r="F35" s="44" t="n">
        <v>1</v>
      </c>
      <c r="G35" s="45" t="n">
        <v>1</v>
      </c>
      <c r="H35" s="46" t="n">
        <f aca="false">SUM(E35:G35)</f>
        <v>2</v>
      </c>
      <c r="I35" s="43" t="n">
        <v>1</v>
      </c>
      <c r="J35" s="44" t="n">
        <v>1</v>
      </c>
      <c r="K35" s="45"/>
      <c r="L35" s="46" t="n">
        <f aca="false">SUM(I35:K35)</f>
        <v>2</v>
      </c>
      <c r="M35" s="43"/>
      <c r="N35" s="44" t="n">
        <v>2</v>
      </c>
      <c r="O35" s="45"/>
      <c r="P35" s="46" t="n">
        <f aca="false">SUM(M35:O35)</f>
        <v>2</v>
      </c>
      <c r="Q35" s="43"/>
      <c r="R35" s="44" t="n">
        <v>2</v>
      </c>
      <c r="S35" s="45"/>
      <c r="T35" s="46" t="n">
        <f aca="false">SUM(Q35:S35)</f>
        <v>2</v>
      </c>
      <c r="U35" s="47" t="n">
        <f aca="false">L35+T35</f>
        <v>4</v>
      </c>
      <c r="V35" s="48" t="n">
        <f aca="false">H35+P35</f>
        <v>4</v>
      </c>
      <c r="W35" s="46" t="n">
        <f aca="false">SUM(U35:V35)</f>
        <v>8</v>
      </c>
    </row>
    <row r="36" customFormat="false" ht="12.75" hidden="false" customHeight="false" outlineLevel="0" collapsed="false">
      <c r="B36" s="40" t="n">
        <f aca="false">Total!B36</f>
        <v>0.458333333333334</v>
      </c>
      <c r="C36" s="41" t="s">
        <v>37</v>
      </c>
      <c r="D36" s="42" t="n">
        <f aca="false">Total!D36</f>
        <v>0.46875</v>
      </c>
      <c r="E36" s="43"/>
      <c r="F36" s="44" t="n">
        <v>1</v>
      </c>
      <c r="G36" s="45"/>
      <c r="H36" s="46" t="n">
        <f aca="false">SUM(E36:G36)</f>
        <v>1</v>
      </c>
      <c r="I36" s="43" t="n">
        <v>1</v>
      </c>
      <c r="J36" s="44" t="n">
        <v>3</v>
      </c>
      <c r="K36" s="45"/>
      <c r="L36" s="46" t="n">
        <f aca="false">SUM(I36:K36)</f>
        <v>4</v>
      </c>
      <c r="M36" s="43"/>
      <c r="N36" s="44"/>
      <c r="O36" s="45"/>
      <c r="P36" s="46" t="n">
        <f aca="false">SUM(M36:O36)</f>
        <v>0</v>
      </c>
      <c r="Q36" s="43"/>
      <c r="R36" s="44" t="n">
        <v>2</v>
      </c>
      <c r="S36" s="45"/>
      <c r="T36" s="46" t="n">
        <f aca="false">SUM(Q36:S36)</f>
        <v>2</v>
      </c>
      <c r="U36" s="47" t="n">
        <f aca="false">L36+T36</f>
        <v>6</v>
      </c>
      <c r="V36" s="48" t="n">
        <f aca="false">H36+P36</f>
        <v>1</v>
      </c>
      <c r="W36" s="46" t="n">
        <f aca="false">SUM(U36:V36)</f>
        <v>7</v>
      </c>
    </row>
    <row r="37" customFormat="false" ht="12.75" hidden="false" customHeight="false" outlineLevel="0" collapsed="false">
      <c r="B37" s="40" t="n">
        <f aca="false">Total!B37</f>
        <v>0.46875</v>
      </c>
      <c r="C37" s="41" t="s">
        <v>37</v>
      </c>
      <c r="D37" s="42" t="n">
        <f aca="false">Total!D37</f>
        <v>0.479166666666667</v>
      </c>
      <c r="E37" s="43"/>
      <c r="F37" s="44"/>
      <c r="G37" s="45"/>
      <c r="H37" s="46" t="n">
        <f aca="false">SUM(E37:G37)</f>
        <v>0</v>
      </c>
      <c r="I37" s="43" t="n">
        <v>4</v>
      </c>
      <c r="J37" s="44" t="n">
        <v>1</v>
      </c>
      <c r="K37" s="45"/>
      <c r="L37" s="46" t="n">
        <f aca="false">SUM(I37:K37)</f>
        <v>5</v>
      </c>
      <c r="M37" s="43"/>
      <c r="N37" s="44" t="n">
        <v>2</v>
      </c>
      <c r="O37" s="45"/>
      <c r="P37" s="46" t="n">
        <f aca="false">SUM(M37:O37)</f>
        <v>2</v>
      </c>
      <c r="Q37" s="43"/>
      <c r="R37" s="44" t="n">
        <v>1</v>
      </c>
      <c r="S37" s="45" t="n">
        <v>1</v>
      </c>
      <c r="T37" s="46" t="n">
        <f aca="false">SUM(Q37:S37)</f>
        <v>2</v>
      </c>
      <c r="U37" s="47" t="n">
        <f aca="false">L37+T37</f>
        <v>7</v>
      </c>
      <c r="V37" s="48" t="n">
        <f aca="false">H37+P37</f>
        <v>2</v>
      </c>
      <c r="W37" s="46" t="n">
        <f aca="false">SUM(U37:V37)</f>
        <v>9</v>
      </c>
    </row>
    <row r="38" customFormat="false" ht="12.75" hidden="false" customHeight="false" outlineLevel="0" collapsed="false">
      <c r="B38" s="40" t="n">
        <f aca="false">Total!B38</f>
        <v>0.479166666666667</v>
      </c>
      <c r="C38" s="41" t="s">
        <v>37</v>
      </c>
      <c r="D38" s="42" t="n">
        <f aca="false">Total!D38</f>
        <v>0.489583333333334</v>
      </c>
      <c r="E38" s="43" t="n">
        <v>2</v>
      </c>
      <c r="F38" s="44" t="n">
        <v>1</v>
      </c>
      <c r="G38" s="45"/>
      <c r="H38" s="46" t="n">
        <f aca="false">SUM(E38:G38)</f>
        <v>3</v>
      </c>
      <c r="I38" s="43" t="n">
        <v>3</v>
      </c>
      <c r="J38" s="44" t="n">
        <v>1</v>
      </c>
      <c r="K38" s="45"/>
      <c r="L38" s="46" t="n">
        <f aca="false">SUM(I38:K38)</f>
        <v>4</v>
      </c>
      <c r="M38" s="43"/>
      <c r="N38" s="44" t="n">
        <v>1</v>
      </c>
      <c r="O38" s="45"/>
      <c r="P38" s="46" t="n">
        <f aca="false">SUM(M38:O38)</f>
        <v>1</v>
      </c>
      <c r="Q38" s="43"/>
      <c r="R38" s="44" t="n">
        <v>3</v>
      </c>
      <c r="S38" s="45"/>
      <c r="T38" s="46" t="n">
        <f aca="false">SUM(Q38:S38)</f>
        <v>3</v>
      </c>
      <c r="U38" s="47" t="n">
        <f aca="false">L38+T38</f>
        <v>7</v>
      </c>
      <c r="V38" s="48" t="n">
        <f aca="false">H38+P38</f>
        <v>4</v>
      </c>
      <c r="W38" s="46" t="n">
        <f aca="false">SUM(U38:V38)</f>
        <v>11</v>
      </c>
    </row>
    <row r="39" customFormat="false" ht="12.75" hidden="false" customHeight="false" outlineLevel="0" collapsed="false">
      <c r="B39" s="40" t="n">
        <f aca="false">Total!B39</f>
        <v>0.489583333333334</v>
      </c>
      <c r="C39" s="41" t="s">
        <v>37</v>
      </c>
      <c r="D39" s="42" t="n">
        <f aca="false">Total!D39</f>
        <v>0.5</v>
      </c>
      <c r="E39" s="43" t="n">
        <v>2</v>
      </c>
      <c r="F39" s="44" t="n">
        <v>2</v>
      </c>
      <c r="G39" s="45" t="n">
        <v>1</v>
      </c>
      <c r="H39" s="46" t="n">
        <f aca="false">SUM(E39:G39)</f>
        <v>5</v>
      </c>
      <c r="I39" s="43" t="n">
        <v>1</v>
      </c>
      <c r="J39" s="44" t="n">
        <v>3</v>
      </c>
      <c r="K39" s="45"/>
      <c r="L39" s="46" t="n">
        <f aca="false">SUM(I39:K39)</f>
        <v>4</v>
      </c>
      <c r="M39" s="43"/>
      <c r="N39" s="44" t="n">
        <v>2</v>
      </c>
      <c r="O39" s="45"/>
      <c r="P39" s="46" t="n">
        <f aca="false">SUM(M39:O39)</f>
        <v>2</v>
      </c>
      <c r="Q39" s="43"/>
      <c r="R39" s="44" t="n">
        <v>1</v>
      </c>
      <c r="S39" s="45" t="n">
        <v>1</v>
      </c>
      <c r="T39" s="46" t="n">
        <f aca="false">SUM(Q39:S39)</f>
        <v>2</v>
      </c>
      <c r="U39" s="47" t="n">
        <f aca="false">L39+T39</f>
        <v>6</v>
      </c>
      <c r="V39" s="48" t="n">
        <f aca="false">H39+P39</f>
        <v>7</v>
      </c>
      <c r="W39" s="46" t="n">
        <f aca="false">SUM(U39:V39)</f>
        <v>13</v>
      </c>
    </row>
    <row r="40" customFormat="false" ht="12.75" hidden="false" customHeight="false" outlineLevel="0" collapsed="false">
      <c r="B40" s="40" t="n">
        <f aca="false">Total!B40</f>
        <v>0.5</v>
      </c>
      <c r="C40" s="41" t="s">
        <v>37</v>
      </c>
      <c r="D40" s="42" t="n">
        <f aca="false">Total!D40</f>
        <v>0.510416666666667</v>
      </c>
      <c r="E40" s="43" t="n">
        <v>1</v>
      </c>
      <c r="F40" s="44" t="n">
        <v>1</v>
      </c>
      <c r="G40" s="45" t="n">
        <v>1</v>
      </c>
      <c r="H40" s="46" t="n">
        <f aca="false">SUM(E40:G40)</f>
        <v>3</v>
      </c>
      <c r="I40" s="43" t="n">
        <v>2</v>
      </c>
      <c r="J40" s="44"/>
      <c r="K40" s="45"/>
      <c r="L40" s="46" t="n">
        <f aca="false">SUM(I40:K40)</f>
        <v>2</v>
      </c>
      <c r="M40" s="43"/>
      <c r="N40" s="44" t="n">
        <v>3</v>
      </c>
      <c r="O40" s="45"/>
      <c r="P40" s="46" t="n">
        <f aca="false">SUM(M40:O40)</f>
        <v>3</v>
      </c>
      <c r="Q40" s="43"/>
      <c r="R40" s="44"/>
      <c r="S40" s="45" t="n">
        <v>1</v>
      </c>
      <c r="T40" s="46" t="n">
        <f aca="false">SUM(Q40:S40)</f>
        <v>1</v>
      </c>
      <c r="U40" s="47" t="n">
        <f aca="false">L40+T40</f>
        <v>3</v>
      </c>
      <c r="V40" s="48" t="n">
        <f aca="false">H40+P40</f>
        <v>6</v>
      </c>
      <c r="W40" s="46" t="n">
        <f aca="false">SUM(U40:V40)</f>
        <v>9</v>
      </c>
    </row>
    <row r="41" customFormat="false" ht="12.75" hidden="false" customHeight="false" outlineLevel="0" collapsed="false">
      <c r="B41" s="40" t="n">
        <f aca="false">Total!B41</f>
        <v>0.510416666666667</v>
      </c>
      <c r="C41" s="41" t="s">
        <v>37</v>
      </c>
      <c r="D41" s="42" t="n">
        <f aca="false">Total!D41</f>
        <v>0.520833333333334</v>
      </c>
      <c r="E41" s="43"/>
      <c r="F41" s="44" t="n">
        <v>1</v>
      </c>
      <c r="G41" s="45"/>
      <c r="H41" s="46" t="n">
        <f aca="false">SUM(E41:G41)</f>
        <v>1</v>
      </c>
      <c r="I41" s="43" t="n">
        <v>1</v>
      </c>
      <c r="J41" s="44" t="n">
        <v>8</v>
      </c>
      <c r="K41" s="45"/>
      <c r="L41" s="46" t="n">
        <f aca="false">SUM(I41:K41)</f>
        <v>9</v>
      </c>
      <c r="M41" s="43"/>
      <c r="N41" s="44" t="n">
        <v>1</v>
      </c>
      <c r="O41" s="45"/>
      <c r="P41" s="46" t="n">
        <f aca="false">SUM(M41:O41)</f>
        <v>1</v>
      </c>
      <c r="Q41" s="43"/>
      <c r="R41" s="44" t="n">
        <v>2</v>
      </c>
      <c r="S41" s="45"/>
      <c r="T41" s="46" t="n">
        <f aca="false">SUM(Q41:S41)</f>
        <v>2</v>
      </c>
      <c r="U41" s="47" t="n">
        <f aca="false">L41+T41</f>
        <v>11</v>
      </c>
      <c r="V41" s="48" t="n">
        <f aca="false">H41+P41</f>
        <v>2</v>
      </c>
      <c r="W41" s="46" t="n">
        <f aca="false">SUM(U41:V41)</f>
        <v>13</v>
      </c>
    </row>
    <row r="42" customFormat="false" ht="12.75" hidden="false" customHeight="false" outlineLevel="0" collapsed="false">
      <c r="B42" s="40" t="n">
        <f aca="false">Total!B42</f>
        <v>0.520833333333334</v>
      </c>
      <c r="C42" s="41" t="s">
        <v>37</v>
      </c>
      <c r="D42" s="42" t="n">
        <f aca="false">Total!D42</f>
        <v>0.53125</v>
      </c>
      <c r="E42" s="43" t="n">
        <v>1</v>
      </c>
      <c r="F42" s="44" t="n">
        <v>3</v>
      </c>
      <c r="G42" s="45"/>
      <c r="H42" s="46" t="n">
        <f aca="false">SUM(E42:G42)</f>
        <v>4</v>
      </c>
      <c r="I42" s="43" t="n">
        <v>3</v>
      </c>
      <c r="J42" s="44" t="n">
        <v>2</v>
      </c>
      <c r="K42" s="45"/>
      <c r="L42" s="46" t="n">
        <f aca="false">SUM(I42:K42)</f>
        <v>5</v>
      </c>
      <c r="M42" s="43"/>
      <c r="N42" s="44"/>
      <c r="O42" s="45"/>
      <c r="P42" s="46" t="n">
        <f aca="false">SUM(M42:O42)</f>
        <v>0</v>
      </c>
      <c r="Q42" s="43"/>
      <c r="R42" s="44" t="n">
        <v>3</v>
      </c>
      <c r="S42" s="45" t="n">
        <v>1</v>
      </c>
      <c r="T42" s="46" t="n">
        <f aca="false">SUM(Q42:S42)</f>
        <v>4</v>
      </c>
      <c r="U42" s="47" t="n">
        <f aca="false">L42+T42</f>
        <v>9</v>
      </c>
      <c r="V42" s="48" t="n">
        <f aca="false">H42+P42</f>
        <v>4</v>
      </c>
      <c r="W42" s="46" t="n">
        <f aca="false">SUM(U42:V42)</f>
        <v>13</v>
      </c>
    </row>
    <row r="43" customFormat="false" ht="12.75" hidden="false" customHeight="false" outlineLevel="0" collapsed="false">
      <c r="B43" s="40" t="n">
        <f aca="false">Total!B43</f>
        <v>0.53125</v>
      </c>
      <c r="C43" s="41" t="s">
        <v>37</v>
      </c>
      <c r="D43" s="42" t="n">
        <f aca="false">Total!D43</f>
        <v>0.541666666666667</v>
      </c>
      <c r="E43" s="43" t="n">
        <v>2</v>
      </c>
      <c r="F43" s="44"/>
      <c r="G43" s="45" t="n">
        <v>1</v>
      </c>
      <c r="H43" s="46" t="n">
        <f aca="false">SUM(E43:G43)</f>
        <v>3</v>
      </c>
      <c r="I43" s="43" t="n">
        <v>1</v>
      </c>
      <c r="J43" s="44"/>
      <c r="K43" s="45"/>
      <c r="L43" s="46" t="n">
        <f aca="false">SUM(I43:K43)</f>
        <v>1</v>
      </c>
      <c r="M43" s="43"/>
      <c r="N43" s="44" t="n">
        <v>3</v>
      </c>
      <c r="O43" s="45"/>
      <c r="P43" s="46" t="n">
        <f aca="false">SUM(M43:O43)</f>
        <v>3</v>
      </c>
      <c r="Q43" s="43"/>
      <c r="R43" s="44" t="n">
        <v>3</v>
      </c>
      <c r="S43" s="45" t="n">
        <v>4</v>
      </c>
      <c r="T43" s="46" t="n">
        <f aca="false">SUM(Q43:S43)</f>
        <v>7</v>
      </c>
      <c r="U43" s="47" t="n">
        <f aca="false">L43+T43</f>
        <v>8</v>
      </c>
      <c r="V43" s="48" t="n">
        <f aca="false">H43+P43</f>
        <v>6</v>
      </c>
      <c r="W43" s="46" t="n">
        <f aca="false">SUM(U43:V43)</f>
        <v>14</v>
      </c>
    </row>
    <row r="44" customFormat="false" ht="12.75" hidden="false" customHeight="false" outlineLevel="0" collapsed="false">
      <c r="B44" s="40" t="n">
        <f aca="false">Total!B44</f>
        <v>0.541666666666667</v>
      </c>
      <c r="C44" s="41" t="s">
        <v>37</v>
      </c>
      <c r="D44" s="42" t="n">
        <f aca="false">Total!D44</f>
        <v>0.552083333333334</v>
      </c>
      <c r="E44" s="43" t="n">
        <v>1</v>
      </c>
      <c r="F44" s="44" t="n">
        <v>4</v>
      </c>
      <c r="G44" s="45" t="n">
        <v>2</v>
      </c>
      <c r="H44" s="46" t="n">
        <f aca="false">SUM(E44:G44)</f>
        <v>7</v>
      </c>
      <c r="I44" s="43" t="n">
        <v>2</v>
      </c>
      <c r="J44" s="44" t="n">
        <v>4</v>
      </c>
      <c r="K44" s="45" t="n">
        <v>1</v>
      </c>
      <c r="L44" s="46" t="n">
        <f aca="false">SUM(I44:K44)</f>
        <v>7</v>
      </c>
      <c r="M44" s="43" t="n">
        <v>1</v>
      </c>
      <c r="N44" s="44" t="n">
        <v>1</v>
      </c>
      <c r="O44" s="45"/>
      <c r="P44" s="46" t="n">
        <f aca="false">SUM(M44:O44)</f>
        <v>2</v>
      </c>
      <c r="Q44" s="43"/>
      <c r="R44" s="44" t="n">
        <v>3</v>
      </c>
      <c r="S44" s="45" t="n">
        <v>2</v>
      </c>
      <c r="T44" s="46" t="n">
        <f aca="false">SUM(Q44:S44)</f>
        <v>5</v>
      </c>
      <c r="U44" s="47" t="n">
        <f aca="false">L44+T44</f>
        <v>12</v>
      </c>
      <c r="V44" s="48" t="n">
        <f aca="false">H44+P44</f>
        <v>9</v>
      </c>
      <c r="W44" s="46" t="n">
        <f aca="false">SUM(U44:V44)</f>
        <v>21</v>
      </c>
    </row>
    <row r="45" customFormat="false" ht="12.75" hidden="false" customHeight="false" outlineLevel="0" collapsed="false">
      <c r="B45" s="40" t="n">
        <f aca="false">Total!B45</f>
        <v>0.552083333333334</v>
      </c>
      <c r="C45" s="41" t="s">
        <v>37</v>
      </c>
      <c r="D45" s="42" t="n">
        <f aca="false">Total!D45</f>
        <v>0.5625</v>
      </c>
      <c r="E45" s="43" t="n">
        <v>5</v>
      </c>
      <c r="F45" s="44" t="n">
        <v>2</v>
      </c>
      <c r="G45" s="45"/>
      <c r="H45" s="46" t="n">
        <f aca="false">SUM(E45:G45)</f>
        <v>7</v>
      </c>
      <c r="I45" s="43" t="n">
        <v>1</v>
      </c>
      <c r="J45" s="44" t="n">
        <v>2</v>
      </c>
      <c r="K45" s="45"/>
      <c r="L45" s="46" t="n">
        <f aca="false">SUM(I45:K45)</f>
        <v>3</v>
      </c>
      <c r="M45" s="43"/>
      <c r="N45" s="44" t="n">
        <v>1</v>
      </c>
      <c r="O45" s="45"/>
      <c r="P45" s="46" t="n">
        <f aca="false">SUM(M45:O45)</f>
        <v>1</v>
      </c>
      <c r="Q45" s="43"/>
      <c r="R45" s="44" t="n">
        <v>3</v>
      </c>
      <c r="S45" s="45" t="n">
        <v>1</v>
      </c>
      <c r="T45" s="46" t="n">
        <f aca="false">SUM(Q45:S45)</f>
        <v>4</v>
      </c>
      <c r="U45" s="47" t="n">
        <f aca="false">L45+T45</f>
        <v>7</v>
      </c>
      <c r="V45" s="48" t="n">
        <f aca="false">H45+P45</f>
        <v>8</v>
      </c>
      <c r="W45" s="46" t="n">
        <f aca="false">SUM(U45:V45)</f>
        <v>15</v>
      </c>
    </row>
    <row r="46" customFormat="false" ht="12.75" hidden="false" customHeight="false" outlineLevel="0" collapsed="false">
      <c r="B46" s="40" t="n">
        <f aca="false">Total!B46</f>
        <v>0.5625</v>
      </c>
      <c r="C46" s="41" t="s">
        <v>37</v>
      </c>
      <c r="D46" s="42" t="n">
        <f aca="false">Total!D46</f>
        <v>0.572916666666667</v>
      </c>
      <c r="E46" s="43" t="n">
        <v>4</v>
      </c>
      <c r="F46" s="44" t="n">
        <v>1</v>
      </c>
      <c r="G46" s="45"/>
      <c r="H46" s="46" t="n">
        <f aca="false">SUM(E46:G46)</f>
        <v>5</v>
      </c>
      <c r="I46" s="43" t="n">
        <v>2</v>
      </c>
      <c r="J46" s="44" t="n">
        <v>3</v>
      </c>
      <c r="K46" s="45"/>
      <c r="L46" s="46" t="n">
        <f aca="false">SUM(I46:K46)</f>
        <v>5</v>
      </c>
      <c r="M46" s="43"/>
      <c r="N46" s="44" t="n">
        <v>1</v>
      </c>
      <c r="O46" s="45" t="n">
        <v>1</v>
      </c>
      <c r="P46" s="46" t="n">
        <f aca="false">SUM(M46:O46)</f>
        <v>2</v>
      </c>
      <c r="Q46" s="43"/>
      <c r="R46" s="44" t="n">
        <v>5</v>
      </c>
      <c r="S46" s="45"/>
      <c r="T46" s="46" t="n">
        <f aca="false">SUM(Q46:S46)</f>
        <v>5</v>
      </c>
      <c r="U46" s="47" t="n">
        <f aca="false">L46+T46</f>
        <v>10</v>
      </c>
      <c r="V46" s="48" t="n">
        <f aca="false">H46+P46</f>
        <v>7</v>
      </c>
      <c r="W46" s="46" t="n">
        <f aca="false">SUM(U46:V46)</f>
        <v>17</v>
      </c>
    </row>
    <row r="47" customFormat="false" ht="12.75" hidden="false" customHeight="false" outlineLevel="0" collapsed="false">
      <c r="B47" s="40" t="n">
        <f aca="false">Total!B47</f>
        <v>0.572916666666667</v>
      </c>
      <c r="C47" s="41" t="s">
        <v>37</v>
      </c>
      <c r="D47" s="42" t="n">
        <f aca="false">Total!D47</f>
        <v>0.583333333333334</v>
      </c>
      <c r="E47" s="43"/>
      <c r="F47" s="44"/>
      <c r="G47" s="45" t="n">
        <v>2</v>
      </c>
      <c r="H47" s="46" t="n">
        <f aca="false">SUM(E47:G47)</f>
        <v>2</v>
      </c>
      <c r="I47" s="43" t="n">
        <v>1</v>
      </c>
      <c r="J47" s="44" t="n">
        <v>4</v>
      </c>
      <c r="K47" s="45"/>
      <c r="L47" s="46" t="n">
        <f aca="false">SUM(I47:K47)</f>
        <v>5</v>
      </c>
      <c r="M47" s="43"/>
      <c r="N47" s="44" t="n">
        <v>1</v>
      </c>
      <c r="O47" s="45" t="n">
        <v>1</v>
      </c>
      <c r="P47" s="46" t="n">
        <f aca="false">SUM(M47:O47)</f>
        <v>2</v>
      </c>
      <c r="Q47" s="43"/>
      <c r="R47" s="44" t="n">
        <v>1</v>
      </c>
      <c r="S47" s="45" t="n">
        <v>1</v>
      </c>
      <c r="T47" s="46" t="n">
        <f aca="false">SUM(Q47:S47)</f>
        <v>2</v>
      </c>
      <c r="U47" s="47" t="n">
        <f aca="false">L47+T47</f>
        <v>7</v>
      </c>
      <c r="V47" s="48" t="n">
        <f aca="false">H47+P47</f>
        <v>4</v>
      </c>
      <c r="W47" s="46" t="n">
        <f aca="false">SUM(U47:V47)</f>
        <v>11</v>
      </c>
    </row>
    <row r="48" customFormat="false" ht="12.75" hidden="false" customHeight="false" outlineLevel="0" collapsed="false">
      <c r="B48" s="40" t="n">
        <f aca="false">Total!B48</f>
        <v>0.583333333333334</v>
      </c>
      <c r="C48" s="41" t="s">
        <v>37</v>
      </c>
      <c r="D48" s="42" t="n">
        <f aca="false">Total!D48</f>
        <v>0.59375</v>
      </c>
      <c r="E48" s="43" t="n">
        <v>1</v>
      </c>
      <c r="F48" s="44" t="n">
        <v>3</v>
      </c>
      <c r="G48" s="45"/>
      <c r="H48" s="46" t="n">
        <f aca="false">SUM(E48:G48)</f>
        <v>4</v>
      </c>
      <c r="I48" s="43"/>
      <c r="J48" s="44" t="n">
        <v>2</v>
      </c>
      <c r="K48" s="45"/>
      <c r="L48" s="46" t="n">
        <f aca="false">SUM(I48:K48)</f>
        <v>2</v>
      </c>
      <c r="M48" s="43"/>
      <c r="N48" s="44"/>
      <c r="O48" s="45"/>
      <c r="P48" s="46" t="n">
        <f aca="false">SUM(M48:O48)</f>
        <v>0</v>
      </c>
      <c r="Q48" s="43"/>
      <c r="R48" s="44"/>
      <c r="S48" s="45" t="n">
        <v>3</v>
      </c>
      <c r="T48" s="46" t="n">
        <f aca="false">SUM(Q48:S48)</f>
        <v>3</v>
      </c>
      <c r="U48" s="47" t="n">
        <f aca="false">L48+T48</f>
        <v>5</v>
      </c>
      <c r="V48" s="48" t="n">
        <f aca="false">H48+P48</f>
        <v>4</v>
      </c>
      <c r="W48" s="46" t="n">
        <f aca="false">SUM(U48:V48)</f>
        <v>9</v>
      </c>
    </row>
    <row r="49" customFormat="false" ht="12.75" hidden="false" customHeight="false" outlineLevel="0" collapsed="false">
      <c r="B49" s="40" t="n">
        <f aca="false">Total!B49</f>
        <v>0.59375</v>
      </c>
      <c r="C49" s="41" t="s">
        <v>37</v>
      </c>
      <c r="D49" s="42" t="n">
        <f aca="false">Total!D49</f>
        <v>0.604166666666667</v>
      </c>
      <c r="E49" s="43" t="n">
        <v>1</v>
      </c>
      <c r="F49" s="44"/>
      <c r="G49" s="45"/>
      <c r="H49" s="46" t="n">
        <f aca="false">SUM(E49:G49)</f>
        <v>1</v>
      </c>
      <c r="I49" s="43" t="n">
        <v>2</v>
      </c>
      <c r="J49" s="44" t="n">
        <v>2</v>
      </c>
      <c r="K49" s="45"/>
      <c r="L49" s="46" t="n">
        <f aca="false">SUM(I49:K49)</f>
        <v>4</v>
      </c>
      <c r="M49" s="43"/>
      <c r="N49" s="44" t="n">
        <v>3</v>
      </c>
      <c r="O49" s="45"/>
      <c r="P49" s="46" t="n">
        <f aca="false">SUM(M49:O49)</f>
        <v>3</v>
      </c>
      <c r="Q49" s="43"/>
      <c r="R49" s="44" t="n">
        <v>1</v>
      </c>
      <c r="S49" s="45" t="n">
        <v>1</v>
      </c>
      <c r="T49" s="46" t="n">
        <f aca="false">SUM(Q49:S49)</f>
        <v>2</v>
      </c>
      <c r="U49" s="47" t="n">
        <f aca="false">L49+T49</f>
        <v>6</v>
      </c>
      <c r="V49" s="48" t="n">
        <f aca="false">H49+P49</f>
        <v>4</v>
      </c>
      <c r="W49" s="46" t="n">
        <f aca="false">SUM(U49:V49)</f>
        <v>10</v>
      </c>
    </row>
    <row r="50" customFormat="false" ht="12.75" hidden="false" customHeight="false" outlineLevel="0" collapsed="false">
      <c r="B50" s="40" t="n">
        <f aca="false">Total!B50</f>
        <v>0.604166666666667</v>
      </c>
      <c r="C50" s="41" t="s">
        <v>37</v>
      </c>
      <c r="D50" s="42" t="n">
        <f aca="false">Total!D50</f>
        <v>0.614583333333333</v>
      </c>
      <c r="E50" s="43" t="n">
        <v>1</v>
      </c>
      <c r="F50" s="44" t="n">
        <v>3</v>
      </c>
      <c r="G50" s="45" t="n">
        <v>3</v>
      </c>
      <c r="H50" s="46" t="n">
        <f aca="false">SUM(E50:G50)</f>
        <v>7</v>
      </c>
      <c r="I50" s="43" t="n">
        <v>1</v>
      </c>
      <c r="J50" s="44" t="n">
        <v>1</v>
      </c>
      <c r="K50" s="45"/>
      <c r="L50" s="46" t="n">
        <f aca="false">SUM(I50:K50)</f>
        <v>2</v>
      </c>
      <c r="M50" s="43"/>
      <c r="N50" s="44" t="n">
        <v>3</v>
      </c>
      <c r="O50" s="45"/>
      <c r="P50" s="46" t="n">
        <f aca="false">SUM(M50:O50)</f>
        <v>3</v>
      </c>
      <c r="Q50" s="43"/>
      <c r="R50" s="44" t="n">
        <v>3</v>
      </c>
      <c r="S50" s="45" t="n">
        <v>2</v>
      </c>
      <c r="T50" s="46" t="n">
        <f aca="false">SUM(Q50:S50)</f>
        <v>5</v>
      </c>
      <c r="U50" s="47" t="n">
        <f aca="false">L50+T50</f>
        <v>7</v>
      </c>
      <c r="V50" s="48" t="n">
        <f aca="false">H50+P50</f>
        <v>10</v>
      </c>
      <c r="W50" s="46" t="n">
        <f aca="false">SUM(U50:V50)</f>
        <v>17</v>
      </c>
    </row>
    <row r="51" customFormat="false" ht="12.75" hidden="false" customHeight="false" outlineLevel="0" collapsed="false">
      <c r="B51" s="40" t="n">
        <f aca="false">Total!B51</f>
        <v>0.614583333333333</v>
      </c>
      <c r="C51" s="41" t="s">
        <v>37</v>
      </c>
      <c r="D51" s="42" t="n">
        <f aca="false">Total!D51</f>
        <v>0.625</v>
      </c>
      <c r="E51" s="43"/>
      <c r="F51" s="44" t="n">
        <v>1</v>
      </c>
      <c r="G51" s="45"/>
      <c r="H51" s="46" t="n">
        <f aca="false">SUM(E51:G51)</f>
        <v>1</v>
      </c>
      <c r="I51" s="43"/>
      <c r="J51" s="44" t="n">
        <v>4</v>
      </c>
      <c r="K51" s="45"/>
      <c r="L51" s="46" t="n">
        <f aca="false">SUM(I51:K51)</f>
        <v>4</v>
      </c>
      <c r="M51" s="43"/>
      <c r="N51" s="44"/>
      <c r="O51" s="45"/>
      <c r="P51" s="46" t="n">
        <f aca="false">SUM(M51:O51)</f>
        <v>0</v>
      </c>
      <c r="Q51" s="43"/>
      <c r="R51" s="44" t="n">
        <v>1</v>
      </c>
      <c r="S51" s="45" t="n">
        <v>1</v>
      </c>
      <c r="T51" s="46" t="n">
        <f aca="false">SUM(Q51:S51)</f>
        <v>2</v>
      </c>
      <c r="U51" s="47" t="n">
        <f aca="false">L51+T51</f>
        <v>6</v>
      </c>
      <c r="V51" s="48" t="n">
        <f aca="false">H51+P51</f>
        <v>1</v>
      </c>
      <c r="W51" s="46" t="n">
        <f aca="false">SUM(U51:V51)</f>
        <v>7</v>
      </c>
    </row>
    <row r="52" customFormat="false" ht="12.75" hidden="false" customHeight="false" outlineLevel="0" collapsed="false">
      <c r="B52" s="40" t="n">
        <f aca="false">Total!B52</f>
        <v>0.625</v>
      </c>
      <c r="C52" s="41" t="s">
        <v>37</v>
      </c>
      <c r="D52" s="42" t="n">
        <f aca="false">Total!D52</f>
        <v>0.635416666666667</v>
      </c>
      <c r="E52" s="43" t="n">
        <v>2</v>
      </c>
      <c r="F52" s="44" t="n">
        <v>2</v>
      </c>
      <c r="G52" s="45"/>
      <c r="H52" s="46" t="n">
        <f aca="false">SUM(E52:G52)</f>
        <v>4</v>
      </c>
      <c r="I52" s="43" t="n">
        <v>2</v>
      </c>
      <c r="J52" s="44" t="n">
        <v>2</v>
      </c>
      <c r="K52" s="45"/>
      <c r="L52" s="46" t="n">
        <f aca="false">SUM(I52:K52)</f>
        <v>4</v>
      </c>
      <c r="M52" s="43"/>
      <c r="N52" s="44" t="n">
        <v>3</v>
      </c>
      <c r="O52" s="45"/>
      <c r="P52" s="46" t="n">
        <f aca="false">SUM(M52:O52)</f>
        <v>3</v>
      </c>
      <c r="Q52" s="43"/>
      <c r="R52" s="44" t="n">
        <v>4</v>
      </c>
      <c r="S52" s="45" t="n">
        <v>1</v>
      </c>
      <c r="T52" s="46" t="n">
        <f aca="false">SUM(Q52:S52)</f>
        <v>5</v>
      </c>
      <c r="U52" s="47" t="n">
        <f aca="false">L52+T52</f>
        <v>9</v>
      </c>
      <c r="V52" s="48" t="n">
        <f aca="false">H52+P52</f>
        <v>7</v>
      </c>
      <c r="W52" s="46" t="n">
        <f aca="false">SUM(U52:V52)</f>
        <v>16</v>
      </c>
    </row>
    <row r="53" customFormat="false" ht="12.75" hidden="false" customHeight="false" outlineLevel="0" collapsed="false">
      <c r="B53" s="40" t="n">
        <f aca="false">Total!B53</f>
        <v>0.635416666666667</v>
      </c>
      <c r="C53" s="41" t="s">
        <v>37</v>
      </c>
      <c r="D53" s="42" t="n">
        <f aca="false">Total!D53</f>
        <v>0.645833333333333</v>
      </c>
      <c r="E53" s="43"/>
      <c r="F53" s="44" t="n">
        <v>3</v>
      </c>
      <c r="G53" s="45" t="n">
        <v>1</v>
      </c>
      <c r="H53" s="46" t="n">
        <f aca="false">SUM(E53:G53)</f>
        <v>4</v>
      </c>
      <c r="I53" s="43" t="n">
        <v>2</v>
      </c>
      <c r="J53" s="44"/>
      <c r="K53" s="45"/>
      <c r="L53" s="46" t="n">
        <f aca="false">SUM(I53:K53)</f>
        <v>2</v>
      </c>
      <c r="M53" s="43"/>
      <c r="N53" s="44" t="n">
        <v>1</v>
      </c>
      <c r="O53" s="45"/>
      <c r="P53" s="46" t="n">
        <f aca="false">SUM(M53:O53)</f>
        <v>1</v>
      </c>
      <c r="Q53" s="43"/>
      <c r="R53" s="44" t="n">
        <v>3</v>
      </c>
      <c r="S53" s="45" t="n">
        <v>1</v>
      </c>
      <c r="T53" s="46" t="n">
        <f aca="false">SUM(Q53:S53)</f>
        <v>4</v>
      </c>
      <c r="U53" s="47" t="n">
        <f aca="false">L53+T53</f>
        <v>6</v>
      </c>
      <c r="V53" s="48" t="n">
        <f aca="false">H53+P53</f>
        <v>5</v>
      </c>
      <c r="W53" s="46" t="n">
        <f aca="false">SUM(U53:V53)</f>
        <v>11</v>
      </c>
    </row>
    <row r="54" customFormat="false" ht="12.75" hidden="false" customHeight="false" outlineLevel="0" collapsed="false">
      <c r="B54" s="40" t="n">
        <f aca="false">Total!B54</f>
        <v>0.645833333333333</v>
      </c>
      <c r="C54" s="41" t="s">
        <v>37</v>
      </c>
      <c r="D54" s="42" t="n">
        <f aca="false">Total!D54</f>
        <v>0.65625</v>
      </c>
      <c r="E54" s="43"/>
      <c r="F54" s="44"/>
      <c r="G54" s="45" t="n">
        <v>1</v>
      </c>
      <c r="H54" s="46" t="n">
        <f aca="false">SUM(E54:G54)</f>
        <v>1</v>
      </c>
      <c r="I54" s="43" t="n">
        <v>1</v>
      </c>
      <c r="J54" s="44" t="n">
        <v>2</v>
      </c>
      <c r="K54" s="45"/>
      <c r="L54" s="46" t="n">
        <f aca="false">SUM(I54:K54)</f>
        <v>3</v>
      </c>
      <c r="M54" s="43"/>
      <c r="N54" s="44" t="n">
        <v>2</v>
      </c>
      <c r="O54" s="45"/>
      <c r="P54" s="46" t="n">
        <f aca="false">SUM(M54:O54)</f>
        <v>2</v>
      </c>
      <c r="Q54" s="43" t="n">
        <v>1</v>
      </c>
      <c r="R54" s="44" t="n">
        <v>3</v>
      </c>
      <c r="S54" s="45" t="n">
        <v>3</v>
      </c>
      <c r="T54" s="46" t="n">
        <f aca="false">SUM(Q54:S54)</f>
        <v>7</v>
      </c>
      <c r="U54" s="47" t="n">
        <f aca="false">L54+T54</f>
        <v>10</v>
      </c>
      <c r="V54" s="48" t="n">
        <f aca="false">H54+P54</f>
        <v>3</v>
      </c>
      <c r="W54" s="46" t="n">
        <f aca="false">SUM(U54:V54)</f>
        <v>13</v>
      </c>
    </row>
    <row r="55" customFormat="false" ht="12.75" hidden="false" customHeight="false" outlineLevel="0" collapsed="false">
      <c r="B55" s="40" t="n">
        <f aca="false">Total!B55</f>
        <v>0.65625</v>
      </c>
      <c r="C55" s="41" t="s">
        <v>37</v>
      </c>
      <c r="D55" s="42" t="n">
        <f aca="false">Total!D55</f>
        <v>0.666666666666667</v>
      </c>
      <c r="E55" s="43" t="n">
        <v>1</v>
      </c>
      <c r="F55" s="44" t="n">
        <v>1</v>
      </c>
      <c r="G55" s="45"/>
      <c r="H55" s="46" t="n">
        <f aca="false">SUM(E55:G55)</f>
        <v>2</v>
      </c>
      <c r="I55" s="43" t="n">
        <v>1</v>
      </c>
      <c r="J55" s="44" t="n">
        <v>3</v>
      </c>
      <c r="K55" s="45"/>
      <c r="L55" s="46" t="n">
        <f aca="false">SUM(I55:K55)</f>
        <v>4</v>
      </c>
      <c r="M55" s="43"/>
      <c r="N55" s="44"/>
      <c r="O55" s="45"/>
      <c r="P55" s="46" t="n">
        <f aca="false">SUM(M55:O55)</f>
        <v>0</v>
      </c>
      <c r="Q55" s="43" t="n">
        <v>1</v>
      </c>
      <c r="R55" s="44" t="n">
        <v>1</v>
      </c>
      <c r="S55" s="45" t="n">
        <v>1</v>
      </c>
      <c r="T55" s="46" t="n">
        <f aca="false">SUM(Q55:S55)</f>
        <v>3</v>
      </c>
      <c r="U55" s="47" t="n">
        <f aca="false">L55+T55</f>
        <v>7</v>
      </c>
      <c r="V55" s="48" t="n">
        <f aca="false">H55+P55</f>
        <v>2</v>
      </c>
      <c r="W55" s="46" t="n">
        <f aca="false">SUM(U55:V55)</f>
        <v>9</v>
      </c>
    </row>
    <row r="56" customFormat="false" ht="12.75" hidden="false" customHeight="false" outlineLevel="0" collapsed="false">
      <c r="B56" s="40" t="n">
        <f aca="false">Total!B56</f>
        <v>0.666666666666667</v>
      </c>
      <c r="C56" s="41" t="s">
        <v>37</v>
      </c>
      <c r="D56" s="42" t="n">
        <f aca="false">Total!D56</f>
        <v>0.677083333333333</v>
      </c>
      <c r="E56" s="43" t="n">
        <v>1</v>
      </c>
      <c r="F56" s="44"/>
      <c r="G56" s="45"/>
      <c r="H56" s="46" t="n">
        <f aca="false">SUM(E56:G56)</f>
        <v>1</v>
      </c>
      <c r="I56" s="43" t="n">
        <v>2</v>
      </c>
      <c r="J56" s="44"/>
      <c r="K56" s="45" t="n">
        <v>1</v>
      </c>
      <c r="L56" s="46" t="n">
        <f aca="false">SUM(I56:K56)</f>
        <v>3</v>
      </c>
      <c r="M56" s="43"/>
      <c r="N56" s="44"/>
      <c r="O56" s="45"/>
      <c r="P56" s="46" t="n">
        <f aca="false">SUM(M56:O56)</f>
        <v>0</v>
      </c>
      <c r="Q56" s="43"/>
      <c r="R56" s="44" t="n">
        <v>4</v>
      </c>
      <c r="S56" s="45" t="n">
        <v>2</v>
      </c>
      <c r="T56" s="46" t="n">
        <f aca="false">SUM(Q56:S56)</f>
        <v>6</v>
      </c>
      <c r="U56" s="47" t="n">
        <f aca="false">L56+T56</f>
        <v>9</v>
      </c>
      <c r="V56" s="48" t="n">
        <f aca="false">H56+P56</f>
        <v>1</v>
      </c>
      <c r="W56" s="46" t="n">
        <f aca="false">SUM(U56:V56)</f>
        <v>10</v>
      </c>
    </row>
    <row r="57" customFormat="false" ht="12.75" hidden="false" customHeight="false" outlineLevel="0" collapsed="false">
      <c r="B57" s="40" t="n">
        <f aca="false">Total!B57</f>
        <v>0.677083333333333</v>
      </c>
      <c r="C57" s="41" t="s">
        <v>37</v>
      </c>
      <c r="D57" s="42" t="n">
        <f aca="false">Total!D57</f>
        <v>0.6875</v>
      </c>
      <c r="E57" s="43" t="n">
        <v>4</v>
      </c>
      <c r="F57" s="44"/>
      <c r="G57" s="45"/>
      <c r="H57" s="46" t="n">
        <f aca="false">SUM(E57:G57)</f>
        <v>4</v>
      </c>
      <c r="I57" s="43"/>
      <c r="J57" s="44" t="n">
        <v>4</v>
      </c>
      <c r="K57" s="45"/>
      <c r="L57" s="46" t="n">
        <f aca="false">SUM(I57:K57)</f>
        <v>4</v>
      </c>
      <c r="M57" s="43"/>
      <c r="N57" s="44" t="n">
        <v>2</v>
      </c>
      <c r="O57" s="45"/>
      <c r="P57" s="46" t="n">
        <f aca="false">SUM(M57:O57)</f>
        <v>2</v>
      </c>
      <c r="Q57" s="43"/>
      <c r="R57" s="44" t="n">
        <v>3</v>
      </c>
      <c r="S57" s="45" t="n">
        <v>3</v>
      </c>
      <c r="T57" s="46" t="n">
        <f aca="false">SUM(Q57:S57)</f>
        <v>6</v>
      </c>
      <c r="U57" s="47" t="n">
        <f aca="false">L57+T57</f>
        <v>10</v>
      </c>
      <c r="V57" s="48" t="n">
        <f aca="false">H57+P57</f>
        <v>6</v>
      </c>
      <c r="W57" s="46" t="n">
        <f aca="false">SUM(U57:V57)</f>
        <v>16</v>
      </c>
    </row>
    <row r="58" customFormat="false" ht="12.75" hidden="false" customHeight="false" outlineLevel="0" collapsed="false">
      <c r="B58" s="40" t="n">
        <f aca="false">Total!B58</f>
        <v>0.6875</v>
      </c>
      <c r="C58" s="41" t="s">
        <v>37</v>
      </c>
      <c r="D58" s="42" t="n">
        <f aca="false">Total!D58</f>
        <v>0.697916666666666</v>
      </c>
      <c r="E58" s="43"/>
      <c r="F58" s="44"/>
      <c r="G58" s="45" t="n">
        <v>1</v>
      </c>
      <c r="H58" s="46" t="n">
        <f aca="false">SUM(E58:G58)</f>
        <v>1</v>
      </c>
      <c r="I58" s="43" t="n">
        <v>1</v>
      </c>
      <c r="J58" s="44" t="n">
        <v>1</v>
      </c>
      <c r="K58" s="45"/>
      <c r="L58" s="46" t="n">
        <f aca="false">SUM(I58:K58)</f>
        <v>2</v>
      </c>
      <c r="M58" s="43"/>
      <c r="N58" s="44" t="n">
        <v>1</v>
      </c>
      <c r="O58" s="45"/>
      <c r="P58" s="46" t="n">
        <f aca="false">SUM(M58:O58)</f>
        <v>1</v>
      </c>
      <c r="Q58" s="43"/>
      <c r="R58" s="44" t="n">
        <v>2</v>
      </c>
      <c r="S58" s="45"/>
      <c r="T58" s="46" t="n">
        <f aca="false">SUM(Q58:S58)</f>
        <v>2</v>
      </c>
      <c r="U58" s="47" t="n">
        <f aca="false">L58+T58</f>
        <v>4</v>
      </c>
      <c r="V58" s="48" t="n">
        <f aca="false">H58+P58</f>
        <v>2</v>
      </c>
      <c r="W58" s="46" t="n">
        <f aca="false">SUM(U58:V58)</f>
        <v>6</v>
      </c>
    </row>
    <row r="59" customFormat="false" ht="12.75" hidden="false" customHeight="false" outlineLevel="0" collapsed="false">
      <c r="B59" s="40" t="n">
        <f aca="false">Total!B59</f>
        <v>0.697916666666666</v>
      </c>
      <c r="C59" s="41" t="s">
        <v>37</v>
      </c>
      <c r="D59" s="42" t="n">
        <f aca="false">Total!D59</f>
        <v>0.708333333333333</v>
      </c>
      <c r="E59" s="43" t="n">
        <v>2</v>
      </c>
      <c r="F59" s="44"/>
      <c r="G59" s="45" t="n">
        <v>1</v>
      </c>
      <c r="H59" s="46" t="n">
        <f aca="false">SUM(E59:G59)</f>
        <v>3</v>
      </c>
      <c r="I59" s="43"/>
      <c r="J59" s="44"/>
      <c r="K59" s="45"/>
      <c r="L59" s="46" t="n">
        <f aca="false">SUM(I59:K59)</f>
        <v>0</v>
      </c>
      <c r="M59" s="43"/>
      <c r="N59" s="44" t="n">
        <v>1</v>
      </c>
      <c r="O59" s="45"/>
      <c r="P59" s="46" t="n">
        <f aca="false">SUM(M59:O59)</f>
        <v>1</v>
      </c>
      <c r="Q59" s="43"/>
      <c r="R59" s="44"/>
      <c r="S59" s="45"/>
      <c r="T59" s="46" t="n">
        <f aca="false">SUM(Q59:S59)</f>
        <v>0</v>
      </c>
      <c r="U59" s="47" t="n">
        <f aca="false">L59+T59</f>
        <v>0</v>
      </c>
      <c r="V59" s="48" t="n">
        <f aca="false">H59+P59</f>
        <v>4</v>
      </c>
      <c r="W59" s="46" t="n">
        <f aca="false">SUM(U59:V59)</f>
        <v>4</v>
      </c>
    </row>
    <row r="60" customFormat="false" ht="12.75" hidden="false" customHeight="false" outlineLevel="0" collapsed="false">
      <c r="B60" s="40" t="n">
        <f aca="false">Total!B60</f>
        <v>0.708333333333333</v>
      </c>
      <c r="C60" s="41" t="s">
        <v>37</v>
      </c>
      <c r="D60" s="42" t="n">
        <f aca="false">Total!D60</f>
        <v>0.71875</v>
      </c>
      <c r="E60" s="43" t="n">
        <v>1</v>
      </c>
      <c r="F60" s="44" t="n">
        <v>1</v>
      </c>
      <c r="G60" s="45"/>
      <c r="H60" s="46" t="n">
        <f aca="false">SUM(E60:G60)</f>
        <v>2</v>
      </c>
      <c r="I60" s="43" t="n">
        <v>1</v>
      </c>
      <c r="J60" s="44" t="n">
        <v>1</v>
      </c>
      <c r="K60" s="45"/>
      <c r="L60" s="46" t="n">
        <f aca="false">SUM(I60:K60)</f>
        <v>2</v>
      </c>
      <c r="M60" s="43"/>
      <c r="N60" s="44"/>
      <c r="O60" s="45"/>
      <c r="P60" s="46" t="n">
        <f aca="false">SUM(M60:O60)</f>
        <v>0</v>
      </c>
      <c r="Q60" s="43"/>
      <c r="R60" s="44" t="n">
        <v>2</v>
      </c>
      <c r="S60" s="45" t="n">
        <v>1</v>
      </c>
      <c r="T60" s="46" t="n">
        <f aca="false">SUM(Q60:S60)</f>
        <v>3</v>
      </c>
      <c r="U60" s="47" t="n">
        <f aca="false">L60+T60</f>
        <v>5</v>
      </c>
      <c r="V60" s="48" t="n">
        <f aca="false">H60+P60</f>
        <v>2</v>
      </c>
      <c r="W60" s="46" t="n">
        <f aca="false">SUM(U60:V60)</f>
        <v>7</v>
      </c>
    </row>
    <row r="61" customFormat="false" ht="12.75" hidden="false" customHeight="false" outlineLevel="0" collapsed="false">
      <c r="B61" s="40" t="n">
        <f aca="false">Total!B61</f>
        <v>0.71875</v>
      </c>
      <c r="C61" s="41" t="s">
        <v>37</v>
      </c>
      <c r="D61" s="42" t="n">
        <f aca="false">Total!D61</f>
        <v>0.729166666666666</v>
      </c>
      <c r="E61" s="43"/>
      <c r="F61" s="44"/>
      <c r="G61" s="45"/>
      <c r="H61" s="46" t="n">
        <f aca="false">SUM(E61:G61)</f>
        <v>0</v>
      </c>
      <c r="I61" s="43"/>
      <c r="J61" s="44" t="n">
        <v>2</v>
      </c>
      <c r="K61" s="45"/>
      <c r="L61" s="46" t="n">
        <f aca="false">SUM(I61:K61)</f>
        <v>2</v>
      </c>
      <c r="M61" s="43" t="n">
        <v>1</v>
      </c>
      <c r="N61" s="44"/>
      <c r="O61" s="45"/>
      <c r="P61" s="46" t="n">
        <f aca="false">SUM(M61:O61)</f>
        <v>1</v>
      </c>
      <c r="Q61" s="43"/>
      <c r="R61" s="44" t="n">
        <v>3</v>
      </c>
      <c r="S61" s="45" t="n">
        <v>1</v>
      </c>
      <c r="T61" s="46" t="n">
        <f aca="false">SUM(Q61:S61)</f>
        <v>4</v>
      </c>
      <c r="U61" s="47" t="n">
        <f aca="false">L61+T61</f>
        <v>6</v>
      </c>
      <c r="V61" s="48" t="n">
        <f aca="false">H61+P61</f>
        <v>1</v>
      </c>
      <c r="W61" s="46" t="n">
        <f aca="false">SUM(U61:V61)</f>
        <v>7</v>
      </c>
    </row>
    <row r="62" customFormat="false" ht="12.75" hidden="false" customHeight="false" outlineLevel="0" collapsed="false">
      <c r="B62" s="40" t="n">
        <f aca="false">Total!B62</f>
        <v>0.729166666666666</v>
      </c>
      <c r="C62" s="41" t="s">
        <v>37</v>
      </c>
      <c r="D62" s="42" t="n">
        <f aca="false">Total!D62</f>
        <v>0.739583333333333</v>
      </c>
      <c r="E62" s="43"/>
      <c r="F62" s="44"/>
      <c r="G62" s="45"/>
      <c r="H62" s="46" t="n">
        <f aca="false">SUM(E62:G62)</f>
        <v>0</v>
      </c>
      <c r="I62" s="43" t="n">
        <v>4</v>
      </c>
      <c r="J62" s="44"/>
      <c r="K62" s="45"/>
      <c r="L62" s="46" t="n">
        <f aca="false">SUM(I62:K62)</f>
        <v>4</v>
      </c>
      <c r="M62" s="43"/>
      <c r="N62" s="44" t="n">
        <v>2</v>
      </c>
      <c r="O62" s="45"/>
      <c r="P62" s="46" t="n">
        <f aca="false">SUM(M62:O62)</f>
        <v>2</v>
      </c>
      <c r="Q62" s="43"/>
      <c r="R62" s="44" t="n">
        <v>1</v>
      </c>
      <c r="S62" s="45" t="n">
        <v>3</v>
      </c>
      <c r="T62" s="46" t="n">
        <f aca="false">SUM(Q62:S62)</f>
        <v>4</v>
      </c>
      <c r="U62" s="47" t="n">
        <f aca="false">L62+T62</f>
        <v>8</v>
      </c>
      <c r="V62" s="48" t="n">
        <f aca="false">H62+P62</f>
        <v>2</v>
      </c>
      <c r="W62" s="46" t="n">
        <f aca="false">SUM(U62:V62)</f>
        <v>10</v>
      </c>
    </row>
    <row r="63" customFormat="false" ht="12.75" hidden="false" customHeight="false" outlineLevel="0" collapsed="false">
      <c r="B63" s="40" t="n">
        <f aca="false">Total!B63</f>
        <v>0.739583333333333</v>
      </c>
      <c r="C63" s="41" t="s">
        <v>37</v>
      </c>
      <c r="D63" s="42" t="n">
        <f aca="false">Total!D63</f>
        <v>0.75</v>
      </c>
      <c r="E63" s="43"/>
      <c r="F63" s="44"/>
      <c r="G63" s="45"/>
      <c r="H63" s="46" t="n">
        <f aca="false">SUM(E63:G63)</f>
        <v>0</v>
      </c>
      <c r="I63" s="43" t="n">
        <v>1</v>
      </c>
      <c r="J63" s="44"/>
      <c r="K63" s="45"/>
      <c r="L63" s="46" t="n">
        <f aca="false">SUM(I63:K63)</f>
        <v>1</v>
      </c>
      <c r="M63" s="43"/>
      <c r="N63" s="44" t="n">
        <v>2</v>
      </c>
      <c r="O63" s="45"/>
      <c r="P63" s="46" t="n">
        <f aca="false">SUM(M63:O63)</f>
        <v>2</v>
      </c>
      <c r="Q63" s="43"/>
      <c r="R63" s="44"/>
      <c r="S63" s="45"/>
      <c r="T63" s="46" t="n">
        <f aca="false">SUM(Q63:S63)</f>
        <v>0</v>
      </c>
      <c r="U63" s="47" t="n">
        <f aca="false">L63+T63</f>
        <v>1</v>
      </c>
      <c r="V63" s="48" t="n">
        <f aca="false">H63+P63</f>
        <v>2</v>
      </c>
      <c r="W63" s="46" t="n">
        <f aca="false">SUM(U63:V63)</f>
        <v>3</v>
      </c>
    </row>
    <row r="64" customFormat="false" ht="12.75" hidden="false" customHeight="false" outlineLevel="0" collapsed="false">
      <c r="B64" s="40" t="n">
        <f aca="false">Total!B64</f>
        <v>0.75</v>
      </c>
      <c r="C64" s="41" t="s">
        <v>37</v>
      </c>
      <c r="D64" s="42" t="n">
        <f aca="false">Total!D64</f>
        <v>0.760416666666666</v>
      </c>
      <c r="E64" s="43"/>
      <c r="F64" s="44"/>
      <c r="G64" s="45"/>
      <c r="H64" s="46" t="n">
        <f aca="false">SUM(E64:G64)</f>
        <v>0</v>
      </c>
      <c r="I64" s="43" t="n">
        <v>1</v>
      </c>
      <c r="J64" s="44"/>
      <c r="K64" s="45"/>
      <c r="L64" s="46" t="n">
        <f aca="false">SUM(I64:K64)</f>
        <v>1</v>
      </c>
      <c r="M64" s="43"/>
      <c r="N64" s="44" t="n">
        <v>1</v>
      </c>
      <c r="O64" s="45"/>
      <c r="P64" s="46" t="n">
        <f aca="false">SUM(M64:O64)</f>
        <v>1</v>
      </c>
      <c r="Q64" s="43"/>
      <c r="R64" s="44"/>
      <c r="S64" s="45"/>
      <c r="T64" s="46" t="n">
        <f aca="false">SUM(Q64:S64)</f>
        <v>0</v>
      </c>
      <c r="U64" s="47" t="n">
        <f aca="false">L64+T64</f>
        <v>1</v>
      </c>
      <c r="V64" s="48" t="n">
        <f aca="false">H64+P64</f>
        <v>1</v>
      </c>
      <c r="W64" s="46" t="n">
        <f aca="false">SUM(U64:V64)</f>
        <v>2</v>
      </c>
    </row>
    <row r="65" customFormat="false" ht="12.75" hidden="false" customHeight="false" outlineLevel="0" collapsed="false">
      <c r="B65" s="40" t="n">
        <f aca="false">Total!B65</f>
        <v>0.760416666666666</v>
      </c>
      <c r="C65" s="41" t="s">
        <v>37</v>
      </c>
      <c r="D65" s="42" t="n">
        <f aca="false">Total!D65</f>
        <v>0.770833333333333</v>
      </c>
      <c r="E65" s="43" t="n">
        <v>1</v>
      </c>
      <c r="F65" s="44"/>
      <c r="G65" s="45" t="n">
        <v>1</v>
      </c>
      <c r="H65" s="46" t="n">
        <f aca="false">SUM(E65:G65)</f>
        <v>2</v>
      </c>
      <c r="I65" s="43" t="n">
        <v>1</v>
      </c>
      <c r="J65" s="44" t="n">
        <v>1</v>
      </c>
      <c r="K65" s="45"/>
      <c r="L65" s="46" t="n">
        <f aca="false">SUM(I65:K65)</f>
        <v>2</v>
      </c>
      <c r="M65" s="43"/>
      <c r="N65" s="44"/>
      <c r="O65" s="45"/>
      <c r="P65" s="46" t="n">
        <f aca="false">SUM(M65:O65)</f>
        <v>0</v>
      </c>
      <c r="Q65" s="43"/>
      <c r="R65" s="44"/>
      <c r="S65" s="45"/>
      <c r="T65" s="46" t="n">
        <f aca="false">SUM(Q65:S65)</f>
        <v>0</v>
      </c>
      <c r="U65" s="47" t="n">
        <f aca="false">L65+T65</f>
        <v>2</v>
      </c>
      <c r="V65" s="48" t="n">
        <f aca="false">H65+P65</f>
        <v>2</v>
      </c>
      <c r="W65" s="46" t="n">
        <f aca="false">SUM(U65:V65)</f>
        <v>4</v>
      </c>
    </row>
    <row r="66" customFormat="false" ht="12.75" hidden="false" customHeight="false" outlineLevel="0" collapsed="false">
      <c r="B66" s="40" t="n">
        <f aca="false">Total!B66</f>
        <v>0.770833333333333</v>
      </c>
      <c r="C66" s="41" t="s">
        <v>37</v>
      </c>
      <c r="D66" s="42" t="n">
        <f aca="false">Total!D66</f>
        <v>0.781249999999999</v>
      </c>
      <c r="E66" s="43"/>
      <c r="F66" s="44"/>
      <c r="G66" s="45" t="n">
        <v>1</v>
      </c>
      <c r="H66" s="46" t="n">
        <f aca="false">SUM(E66:G66)</f>
        <v>1</v>
      </c>
      <c r="I66" s="43"/>
      <c r="J66" s="44" t="n">
        <v>1</v>
      </c>
      <c r="K66" s="45"/>
      <c r="L66" s="46" t="n">
        <f aca="false">SUM(I66:K66)</f>
        <v>1</v>
      </c>
      <c r="M66" s="43"/>
      <c r="N66" s="44"/>
      <c r="O66" s="45"/>
      <c r="P66" s="46" t="n">
        <f aca="false">SUM(M66:O66)</f>
        <v>0</v>
      </c>
      <c r="Q66" s="43"/>
      <c r="R66" s="44"/>
      <c r="S66" s="45"/>
      <c r="T66" s="46" t="n">
        <f aca="false">SUM(Q66:S66)</f>
        <v>0</v>
      </c>
      <c r="U66" s="47" t="n">
        <f aca="false">L66+T66</f>
        <v>1</v>
      </c>
      <c r="V66" s="48" t="n">
        <f aca="false">H66+P66</f>
        <v>1</v>
      </c>
      <c r="W66" s="46" t="n">
        <f aca="false">SUM(U66:V66)</f>
        <v>2</v>
      </c>
    </row>
    <row r="67" customFormat="false" ht="12.75" hidden="false" customHeight="false" outlineLevel="0" collapsed="false">
      <c r="B67" s="40" t="n">
        <f aca="false">Total!B67</f>
        <v>0.781249999999999</v>
      </c>
      <c r="C67" s="41" t="s">
        <v>37</v>
      </c>
      <c r="D67" s="42" t="n">
        <f aca="false">Total!D67</f>
        <v>0.791666666666666</v>
      </c>
      <c r="E67" s="43"/>
      <c r="F67" s="44"/>
      <c r="G67" s="45"/>
      <c r="H67" s="46" t="n">
        <f aca="false">SUM(E67:G67)</f>
        <v>0</v>
      </c>
      <c r="I67" s="43"/>
      <c r="J67" s="44" t="n">
        <v>1</v>
      </c>
      <c r="K67" s="45"/>
      <c r="L67" s="46" t="n">
        <f aca="false">SUM(I67:K67)</f>
        <v>1</v>
      </c>
      <c r="M67" s="43"/>
      <c r="N67" s="44" t="n">
        <v>1</v>
      </c>
      <c r="O67" s="45"/>
      <c r="P67" s="46" t="n">
        <f aca="false">SUM(M67:O67)</f>
        <v>1</v>
      </c>
      <c r="Q67" s="43"/>
      <c r="R67" s="44"/>
      <c r="S67" s="45" t="n">
        <v>2</v>
      </c>
      <c r="T67" s="46" t="n">
        <f aca="false">SUM(Q67:S67)</f>
        <v>2</v>
      </c>
      <c r="U67" s="47" t="n">
        <f aca="false">L67+T67</f>
        <v>3</v>
      </c>
      <c r="V67" s="48" t="n">
        <f aca="false">H67+P67</f>
        <v>1</v>
      </c>
      <c r="W67" s="46" t="n">
        <f aca="false">SUM(U67:V67)</f>
        <v>4</v>
      </c>
    </row>
    <row r="68" customFormat="false" ht="12.75" hidden="false" customHeight="false" outlineLevel="0" collapsed="false">
      <c r="B68" s="40" t="n">
        <f aca="false">Total!B68</f>
        <v>0.791666666666666</v>
      </c>
      <c r="C68" s="41" t="s">
        <v>37</v>
      </c>
      <c r="D68" s="42" t="n">
        <f aca="false">Total!D68</f>
        <v>0.802083333333333</v>
      </c>
      <c r="E68" s="43"/>
      <c r="F68" s="44"/>
      <c r="G68" s="45"/>
      <c r="H68" s="46" t="n">
        <f aca="false">SUM(E68:G68)</f>
        <v>0</v>
      </c>
      <c r="I68" s="43"/>
      <c r="J68" s="44"/>
      <c r="K68" s="45"/>
      <c r="L68" s="46" t="n">
        <f aca="false">SUM(I68:K68)</f>
        <v>0</v>
      </c>
      <c r="M68" s="43"/>
      <c r="N68" s="44"/>
      <c r="O68" s="45"/>
      <c r="P68" s="46" t="n">
        <f aca="false">SUM(M68:O68)</f>
        <v>0</v>
      </c>
      <c r="Q68" s="43"/>
      <c r="R68" s="44"/>
      <c r="S68" s="45"/>
      <c r="T68" s="46" t="n">
        <f aca="false">SUM(Q68:S68)</f>
        <v>0</v>
      </c>
      <c r="U68" s="47" t="n">
        <f aca="false">L68+T68</f>
        <v>0</v>
      </c>
      <c r="V68" s="48" t="n">
        <f aca="false">H68+P68</f>
        <v>0</v>
      </c>
      <c r="W68" s="46" t="n">
        <f aca="false">SUM(U68:V68)</f>
        <v>0</v>
      </c>
    </row>
    <row r="69" customFormat="false" ht="12.75" hidden="false" customHeight="false" outlineLevel="0" collapsed="false">
      <c r="B69" s="40" t="n">
        <f aca="false">Total!B69</f>
        <v>0.802083333333333</v>
      </c>
      <c r="C69" s="41" t="s">
        <v>37</v>
      </c>
      <c r="D69" s="42" t="n">
        <f aca="false">Total!D69</f>
        <v>0.812499999999999</v>
      </c>
      <c r="E69" s="43"/>
      <c r="F69" s="44"/>
      <c r="G69" s="45"/>
      <c r="H69" s="46" t="n">
        <f aca="false">SUM(E69:G69)</f>
        <v>0</v>
      </c>
      <c r="I69" s="43"/>
      <c r="J69" s="44"/>
      <c r="K69" s="45"/>
      <c r="L69" s="46" t="n">
        <f aca="false">SUM(I69:K69)</f>
        <v>0</v>
      </c>
      <c r="M69" s="43"/>
      <c r="N69" s="44"/>
      <c r="O69" s="45"/>
      <c r="P69" s="46" t="n">
        <f aca="false">SUM(M69:O69)</f>
        <v>0</v>
      </c>
      <c r="Q69" s="43"/>
      <c r="R69" s="44"/>
      <c r="S69" s="45"/>
      <c r="T69" s="46" t="n">
        <f aca="false">SUM(Q69:S69)</f>
        <v>0</v>
      </c>
      <c r="U69" s="47" t="n">
        <f aca="false">L69+T69</f>
        <v>0</v>
      </c>
      <c r="V69" s="48" t="n">
        <f aca="false">H69+P69</f>
        <v>0</v>
      </c>
      <c r="W69" s="46" t="n">
        <f aca="false">SUM(U69:V69)</f>
        <v>0</v>
      </c>
    </row>
    <row r="70" customFormat="false" ht="12.75" hidden="false" customHeight="false" outlineLevel="0" collapsed="false">
      <c r="B70" s="40" t="n">
        <f aca="false">Total!B70</f>
        <v>0.812499999999999</v>
      </c>
      <c r="C70" s="41" t="s">
        <v>37</v>
      </c>
      <c r="D70" s="42" t="n">
        <f aca="false">Total!D70</f>
        <v>0.822916666666666</v>
      </c>
      <c r="E70" s="43"/>
      <c r="F70" s="44"/>
      <c r="G70" s="45"/>
      <c r="H70" s="46" t="n">
        <f aca="false">SUM(E70:G70)</f>
        <v>0</v>
      </c>
      <c r="I70" s="43"/>
      <c r="J70" s="44"/>
      <c r="K70" s="45"/>
      <c r="L70" s="46" t="n">
        <f aca="false">SUM(I70:K70)</f>
        <v>0</v>
      </c>
      <c r="M70" s="43"/>
      <c r="N70" s="44"/>
      <c r="O70" s="45"/>
      <c r="P70" s="46" t="n">
        <f aca="false">SUM(M70:O70)</f>
        <v>0</v>
      </c>
      <c r="Q70" s="43"/>
      <c r="R70" s="44"/>
      <c r="S70" s="45"/>
      <c r="T70" s="46" t="n">
        <f aca="false">SUM(Q70:S70)</f>
        <v>0</v>
      </c>
      <c r="U70" s="47" t="n">
        <f aca="false">L70+T70</f>
        <v>0</v>
      </c>
      <c r="V70" s="48" t="n">
        <f aca="false">H70+P70</f>
        <v>0</v>
      </c>
      <c r="W70" s="46" t="n">
        <f aca="false">SUM(U70:V70)</f>
        <v>0</v>
      </c>
    </row>
    <row r="71" customFormat="false" ht="12.75" hidden="false" customHeight="false" outlineLevel="0" collapsed="false">
      <c r="B71" s="40" t="n">
        <f aca="false">Total!B71</f>
        <v>0.822916666666666</v>
      </c>
      <c r="C71" s="41" t="s">
        <v>37</v>
      </c>
      <c r="D71" s="42" t="n">
        <f aca="false">Total!D71</f>
        <v>0.833333333333333</v>
      </c>
      <c r="E71" s="43"/>
      <c r="F71" s="44"/>
      <c r="G71" s="45"/>
      <c r="H71" s="46" t="n">
        <f aca="false">SUM(E71:G71)</f>
        <v>0</v>
      </c>
      <c r="I71" s="43"/>
      <c r="J71" s="44"/>
      <c r="K71" s="45"/>
      <c r="L71" s="46" t="n">
        <f aca="false">SUM(I71:K71)</f>
        <v>0</v>
      </c>
      <c r="M71" s="43"/>
      <c r="N71" s="44"/>
      <c r="O71" s="45"/>
      <c r="P71" s="46" t="n">
        <f aca="false">SUM(M71:O71)</f>
        <v>0</v>
      </c>
      <c r="Q71" s="43"/>
      <c r="R71" s="44"/>
      <c r="S71" s="45"/>
      <c r="T71" s="46" t="n">
        <f aca="false">SUM(Q71:S71)</f>
        <v>0</v>
      </c>
      <c r="U71" s="47" t="n">
        <f aca="false">L71+T71</f>
        <v>0</v>
      </c>
      <c r="V71" s="48" t="n">
        <f aca="false">H71+P71</f>
        <v>0</v>
      </c>
      <c r="W71" s="46" t="n">
        <f aca="false">SUM(U71:V71)</f>
        <v>0</v>
      </c>
    </row>
    <row r="72" customFormat="false" ht="12.75" hidden="false" customHeight="false" outlineLevel="0" collapsed="false">
      <c r="B72" s="40" t="n">
        <f aca="false">Total!B72</f>
        <v>0.833333333333333</v>
      </c>
      <c r="C72" s="41" t="s">
        <v>37</v>
      </c>
      <c r="D72" s="42" t="n">
        <f aca="false">Total!D72</f>
        <v>0.843749999999999</v>
      </c>
      <c r="E72" s="43"/>
      <c r="F72" s="44"/>
      <c r="G72" s="45"/>
      <c r="H72" s="46" t="n">
        <f aca="false">SUM(E72:G72)</f>
        <v>0</v>
      </c>
      <c r="I72" s="43"/>
      <c r="J72" s="44"/>
      <c r="K72" s="45"/>
      <c r="L72" s="46" t="n">
        <f aca="false">SUM(I72:K72)</f>
        <v>0</v>
      </c>
      <c r="M72" s="43"/>
      <c r="N72" s="44"/>
      <c r="O72" s="45"/>
      <c r="P72" s="46" t="n">
        <f aca="false">SUM(M72:O72)</f>
        <v>0</v>
      </c>
      <c r="Q72" s="43"/>
      <c r="R72" s="44"/>
      <c r="S72" s="45"/>
      <c r="T72" s="46" t="n">
        <f aca="false">SUM(Q72:S72)</f>
        <v>0</v>
      </c>
      <c r="U72" s="47" t="n">
        <f aca="false">L72+T72</f>
        <v>0</v>
      </c>
      <c r="V72" s="48" t="n">
        <f aca="false">H72+P72</f>
        <v>0</v>
      </c>
      <c r="W72" s="46" t="n">
        <f aca="false">SUM(U72:V72)</f>
        <v>0</v>
      </c>
    </row>
    <row r="73" customFormat="false" ht="12.75" hidden="false" customHeight="false" outlineLevel="0" collapsed="false">
      <c r="B73" s="40" t="n">
        <f aca="false">Total!B73</f>
        <v>0.843749999999999</v>
      </c>
      <c r="C73" s="41" t="s">
        <v>37</v>
      </c>
      <c r="D73" s="42" t="n">
        <f aca="false">Total!D73</f>
        <v>0.854166666666666</v>
      </c>
      <c r="E73" s="43"/>
      <c r="F73" s="44"/>
      <c r="G73" s="45"/>
      <c r="H73" s="46" t="n">
        <f aca="false">SUM(E73:G73)</f>
        <v>0</v>
      </c>
      <c r="I73" s="43"/>
      <c r="J73" s="44"/>
      <c r="K73" s="45"/>
      <c r="L73" s="46" t="n">
        <f aca="false">SUM(I73:K73)</f>
        <v>0</v>
      </c>
      <c r="M73" s="43"/>
      <c r="N73" s="44"/>
      <c r="O73" s="45"/>
      <c r="P73" s="46" t="n">
        <f aca="false">SUM(M73:O73)</f>
        <v>0</v>
      </c>
      <c r="Q73" s="43"/>
      <c r="R73" s="44"/>
      <c r="S73" s="45"/>
      <c r="T73" s="46" t="n">
        <f aca="false">SUM(Q73:S73)</f>
        <v>0</v>
      </c>
      <c r="U73" s="47" t="n">
        <f aca="false">L73+T73</f>
        <v>0</v>
      </c>
      <c r="V73" s="48" t="n">
        <f aca="false">H73+P73</f>
        <v>0</v>
      </c>
      <c r="W73" s="46" t="n">
        <f aca="false">SUM(U73:V73)</f>
        <v>0</v>
      </c>
    </row>
    <row r="74" customFormat="false" ht="12.75" hidden="false" customHeight="false" outlineLevel="0" collapsed="false">
      <c r="B74" s="40" t="n">
        <f aca="false">Total!B74</f>
        <v>0.854166666666666</v>
      </c>
      <c r="C74" s="41" t="s">
        <v>37</v>
      </c>
      <c r="D74" s="42" t="n">
        <f aca="false">Total!D74</f>
        <v>0.864583333333333</v>
      </c>
      <c r="E74" s="43"/>
      <c r="F74" s="44"/>
      <c r="G74" s="45"/>
      <c r="H74" s="46" t="n">
        <f aca="false">SUM(E74:G74)</f>
        <v>0</v>
      </c>
      <c r="I74" s="43"/>
      <c r="J74" s="44"/>
      <c r="K74" s="45"/>
      <c r="L74" s="46" t="n">
        <f aca="false">SUM(I74:K74)</f>
        <v>0</v>
      </c>
      <c r="M74" s="43"/>
      <c r="N74" s="44"/>
      <c r="O74" s="45"/>
      <c r="P74" s="46" t="n">
        <f aca="false">SUM(M74:O74)</f>
        <v>0</v>
      </c>
      <c r="Q74" s="43"/>
      <c r="R74" s="44"/>
      <c r="S74" s="45"/>
      <c r="T74" s="46" t="n">
        <f aca="false">SUM(Q74:S74)</f>
        <v>0</v>
      </c>
      <c r="U74" s="47" t="n">
        <f aca="false">L74+T74</f>
        <v>0</v>
      </c>
      <c r="V74" s="48" t="n">
        <f aca="false">H74+P74</f>
        <v>0</v>
      </c>
      <c r="W74" s="46" t="n">
        <f aca="false">SUM(U74:V74)</f>
        <v>0</v>
      </c>
    </row>
    <row r="75" customFormat="false" ht="12.75" hidden="false" customHeight="false" outlineLevel="0" collapsed="false">
      <c r="B75" s="40" t="n">
        <f aca="false">Total!B75</f>
        <v>0.864583333333333</v>
      </c>
      <c r="C75" s="41" t="s">
        <v>37</v>
      </c>
      <c r="D75" s="42" t="n">
        <f aca="false">Total!D75</f>
        <v>0.874999999999999</v>
      </c>
      <c r="E75" s="43"/>
      <c r="F75" s="44"/>
      <c r="G75" s="45"/>
      <c r="H75" s="46" t="n">
        <f aca="false">SUM(E75:G75)</f>
        <v>0</v>
      </c>
      <c r="I75" s="43"/>
      <c r="J75" s="44"/>
      <c r="K75" s="45"/>
      <c r="L75" s="46" t="n">
        <f aca="false">SUM(I75:K75)</f>
        <v>0</v>
      </c>
      <c r="M75" s="43"/>
      <c r="N75" s="44"/>
      <c r="O75" s="45"/>
      <c r="P75" s="46" t="n">
        <f aca="false">SUM(M75:O75)</f>
        <v>0</v>
      </c>
      <c r="Q75" s="43"/>
      <c r="R75" s="44"/>
      <c r="S75" s="45"/>
      <c r="T75" s="46" t="n">
        <f aca="false">SUM(Q75:S75)</f>
        <v>0</v>
      </c>
      <c r="U75" s="47" t="n">
        <f aca="false">L75+T75</f>
        <v>0</v>
      </c>
      <c r="V75" s="48" t="n">
        <f aca="false">H75+P75</f>
        <v>0</v>
      </c>
      <c r="W75" s="46" t="n">
        <f aca="false">SUM(U75:V75)</f>
        <v>0</v>
      </c>
    </row>
    <row r="76" customFormat="false" ht="12.75" hidden="false" customHeight="false" outlineLevel="0" collapsed="false">
      <c r="B76" s="40" t="n">
        <f aca="false">Total!B76</f>
        <v>0.874999999999999</v>
      </c>
      <c r="C76" s="41" t="s">
        <v>37</v>
      </c>
      <c r="D76" s="42" t="n">
        <f aca="false">Total!D76</f>
        <v>0.885416666666666</v>
      </c>
      <c r="E76" s="43"/>
      <c r="F76" s="44"/>
      <c r="G76" s="45"/>
      <c r="H76" s="46" t="n">
        <f aca="false">SUM(E76:G76)</f>
        <v>0</v>
      </c>
      <c r="I76" s="43"/>
      <c r="J76" s="44"/>
      <c r="K76" s="45"/>
      <c r="L76" s="46" t="n">
        <f aca="false">SUM(I76:K76)</f>
        <v>0</v>
      </c>
      <c r="M76" s="43"/>
      <c r="N76" s="44"/>
      <c r="O76" s="45"/>
      <c r="P76" s="46" t="n">
        <f aca="false">SUM(M76:O76)</f>
        <v>0</v>
      </c>
      <c r="Q76" s="43"/>
      <c r="R76" s="44"/>
      <c r="S76" s="45"/>
      <c r="T76" s="46" t="n">
        <f aca="false">SUM(Q76:S76)</f>
        <v>0</v>
      </c>
      <c r="U76" s="47" t="n">
        <f aca="false">L76+T76</f>
        <v>0</v>
      </c>
      <c r="V76" s="48" t="n">
        <f aca="false">H76+P76</f>
        <v>0</v>
      </c>
      <c r="W76" s="46" t="n">
        <f aca="false">SUM(U76:V76)</f>
        <v>0</v>
      </c>
    </row>
    <row r="77" customFormat="false" ht="12.75" hidden="false" customHeight="false" outlineLevel="0" collapsed="false">
      <c r="B77" s="40" t="n">
        <f aca="false">Total!B77</f>
        <v>0.885416666666666</v>
      </c>
      <c r="C77" s="41" t="s">
        <v>37</v>
      </c>
      <c r="D77" s="42" t="n">
        <f aca="false">Total!D77</f>
        <v>0.895833333333332</v>
      </c>
      <c r="E77" s="43"/>
      <c r="F77" s="44"/>
      <c r="G77" s="45"/>
      <c r="H77" s="46" t="n">
        <f aca="false">SUM(E77:G77)</f>
        <v>0</v>
      </c>
      <c r="I77" s="43"/>
      <c r="J77" s="44"/>
      <c r="K77" s="45"/>
      <c r="L77" s="46" t="n">
        <f aca="false">SUM(I77:K77)</f>
        <v>0</v>
      </c>
      <c r="M77" s="43"/>
      <c r="N77" s="44"/>
      <c r="O77" s="45"/>
      <c r="P77" s="46" t="n">
        <f aca="false">SUM(M77:O77)</f>
        <v>0</v>
      </c>
      <c r="Q77" s="43"/>
      <c r="R77" s="44"/>
      <c r="S77" s="45"/>
      <c r="T77" s="46" t="n">
        <f aca="false">SUM(Q77:S77)</f>
        <v>0</v>
      </c>
      <c r="U77" s="47" t="n">
        <f aca="false">L77+T77</f>
        <v>0</v>
      </c>
      <c r="V77" s="48" t="n">
        <f aca="false">H77+P77</f>
        <v>0</v>
      </c>
      <c r="W77" s="46" t="n">
        <f aca="false">SUM(U77:V77)</f>
        <v>0</v>
      </c>
    </row>
    <row r="78" customFormat="false" ht="12.75" hidden="false" customHeight="false" outlineLevel="0" collapsed="false">
      <c r="B78" s="40" t="n">
        <f aca="false">Total!B78</f>
        <v>0.895833333333332</v>
      </c>
      <c r="C78" s="41" t="s">
        <v>37</v>
      </c>
      <c r="D78" s="42" t="n">
        <f aca="false">Total!D78</f>
        <v>0.906249999999999</v>
      </c>
      <c r="E78" s="43"/>
      <c r="F78" s="44"/>
      <c r="G78" s="45"/>
      <c r="H78" s="46" t="n">
        <f aca="false">SUM(E78:G78)</f>
        <v>0</v>
      </c>
      <c r="I78" s="43"/>
      <c r="J78" s="44"/>
      <c r="K78" s="45"/>
      <c r="L78" s="46" t="n">
        <f aca="false">SUM(I78:K78)</f>
        <v>0</v>
      </c>
      <c r="M78" s="43"/>
      <c r="N78" s="44"/>
      <c r="O78" s="45"/>
      <c r="P78" s="46" t="n">
        <f aca="false">SUM(M78:O78)</f>
        <v>0</v>
      </c>
      <c r="Q78" s="43"/>
      <c r="R78" s="44"/>
      <c r="S78" s="45"/>
      <c r="T78" s="46" t="n">
        <f aca="false">SUM(Q78:S78)</f>
        <v>0</v>
      </c>
      <c r="U78" s="47" t="n">
        <f aca="false">L78+T78</f>
        <v>0</v>
      </c>
      <c r="V78" s="48" t="n">
        <f aca="false">H78+P78</f>
        <v>0</v>
      </c>
      <c r="W78" s="46" t="n">
        <f aca="false">SUM(U78:V78)</f>
        <v>0</v>
      </c>
    </row>
    <row r="79" customFormat="false" ht="13.5" hidden="false" customHeight="false" outlineLevel="0" collapsed="false">
      <c r="B79" s="54" t="n">
        <f aca="false">Total!B79</f>
        <v>0.906249999999999</v>
      </c>
      <c r="C79" s="55" t="s">
        <v>37</v>
      </c>
      <c r="D79" s="56" t="n">
        <f aca="false">Total!D79</f>
        <v>0.916666666666666</v>
      </c>
      <c r="E79" s="57"/>
      <c r="F79" s="58"/>
      <c r="G79" s="59"/>
      <c r="H79" s="60" t="n">
        <f aca="false">SUM(E79:G79)</f>
        <v>0</v>
      </c>
      <c r="I79" s="57"/>
      <c r="J79" s="58"/>
      <c r="K79" s="59"/>
      <c r="L79" s="60" t="n">
        <f aca="false">SUM(I79:K79)</f>
        <v>0</v>
      </c>
      <c r="M79" s="57"/>
      <c r="N79" s="58"/>
      <c r="O79" s="59"/>
      <c r="P79" s="60" t="n">
        <f aca="false">SUM(M79:O79)</f>
        <v>0</v>
      </c>
      <c r="Q79" s="57"/>
      <c r="R79" s="58"/>
      <c r="S79" s="59"/>
      <c r="T79" s="60" t="n">
        <f aca="false">SUM(Q79:S79)</f>
        <v>0</v>
      </c>
      <c r="U79" s="61" t="n">
        <f aca="false">L79+T79</f>
        <v>0</v>
      </c>
      <c r="V79" s="62" t="n">
        <f aca="false">H79+P79</f>
        <v>0</v>
      </c>
      <c r="W79" s="60" t="n">
        <f aca="false">SUM(U79:V79)</f>
        <v>0</v>
      </c>
    </row>
    <row r="80" customFormat="false" ht="13.5" hidden="false" customHeight="false" outlineLevel="0" collapsed="false">
      <c r="B80" s="63"/>
      <c r="C80" s="63"/>
      <c r="D80" s="63"/>
      <c r="E80" s="64" t="n">
        <f aca="false">SUM(E16:E79)</f>
        <v>58</v>
      </c>
      <c r="F80" s="65" t="n">
        <f aca="false">SUM(F16:F79)</f>
        <v>52</v>
      </c>
      <c r="G80" s="66" t="n">
        <f aca="false">SUM(G16:G79)</f>
        <v>23</v>
      </c>
      <c r="H80" s="67" t="n">
        <f aca="false">SUM(H16:H79)</f>
        <v>133</v>
      </c>
      <c r="I80" s="64" t="n">
        <f aca="false">SUM(I16:I79)</f>
        <v>75</v>
      </c>
      <c r="J80" s="65" t="n">
        <f aca="false">SUM(J16:J79)</f>
        <v>116</v>
      </c>
      <c r="K80" s="66" t="n">
        <f aca="false">SUM(K16:K79)</f>
        <v>7</v>
      </c>
      <c r="L80" s="67" t="n">
        <f aca="false">SUM(L16:L79)</f>
        <v>198</v>
      </c>
      <c r="M80" s="64" t="n">
        <f aca="false">SUM(M16:M79)</f>
        <v>3</v>
      </c>
      <c r="N80" s="65" t="n">
        <f aca="false">SUM(N16:N79)</f>
        <v>66</v>
      </c>
      <c r="O80" s="66" t="n">
        <f aca="false">SUM(O16:O79)</f>
        <v>6</v>
      </c>
      <c r="P80" s="67" t="n">
        <f aca="false">SUM(P16:P79)</f>
        <v>75</v>
      </c>
      <c r="Q80" s="64" t="n">
        <f aca="false">SUM(Q16:Q79)</f>
        <v>5</v>
      </c>
      <c r="R80" s="65" t="n">
        <f aca="false">SUM(R16:R79)</f>
        <v>95</v>
      </c>
      <c r="S80" s="66" t="n">
        <f aca="false">SUM(S16:S79)</f>
        <v>56</v>
      </c>
      <c r="T80" s="67" t="n">
        <f aca="false">SUM(T16:T79)</f>
        <v>156</v>
      </c>
      <c r="U80" s="64" t="n">
        <f aca="false">SUM(U16:U79)</f>
        <v>354</v>
      </c>
      <c r="V80" s="66" t="n">
        <f aca="false">SUM(V16:V79)</f>
        <v>208</v>
      </c>
      <c r="W80" s="68" t="n">
        <f aca="false">SUM(W16:W79)</f>
        <v>562</v>
      </c>
    </row>
  </sheetData>
  <mergeCells count="10">
    <mergeCell ref="B2:D2"/>
    <mergeCell ref="H2:J2"/>
    <mergeCell ref="B3:D3"/>
    <mergeCell ref="H3:J3"/>
    <mergeCell ref="B5:D5"/>
    <mergeCell ref="I5:J5"/>
    <mergeCell ref="B6:D6"/>
    <mergeCell ref="F6:H6"/>
    <mergeCell ref="I6:K6"/>
    <mergeCell ref="B13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80"/>
  <sheetViews>
    <sheetView showFormulas="false" showGridLines="fals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S68" activeCellId="0" sqref="S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.99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23" min="6" style="0" width="7.28"/>
  </cols>
  <sheetData>
    <row r="2" customFormat="false" ht="12.75" hidden="false" customHeight="false" outlineLevel="0" collapsed="false">
      <c r="B2" s="1" t="s">
        <v>7</v>
      </c>
      <c r="C2" s="1"/>
      <c r="D2" s="1"/>
      <c r="E2" s="2"/>
      <c r="F2" s="2"/>
      <c r="G2" s="69"/>
      <c r="H2" s="1" t="s">
        <v>8</v>
      </c>
      <c r="I2" s="1"/>
      <c r="J2" s="1"/>
      <c r="K2" s="69"/>
    </row>
    <row r="3" customFormat="false" ht="12.75" hidden="false" customHeight="false" outlineLevel="0" collapsed="false">
      <c r="B3" s="70" t="str">
        <f aca="false">Total!B3</f>
        <v>CTH B/610th St</v>
      </c>
      <c r="C3" s="70"/>
      <c r="D3" s="70"/>
      <c r="E3" s="71"/>
      <c r="F3" s="71"/>
      <c r="G3" s="69"/>
      <c r="H3" s="70" t="str">
        <f aca="false">Total!H3</f>
        <v>USH 12</v>
      </c>
      <c r="I3" s="70"/>
      <c r="J3" s="70"/>
      <c r="K3" s="69"/>
    </row>
    <row r="4" customFormat="false" ht="12.7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P4" s="5"/>
      <c r="Q4" s="6"/>
    </row>
    <row r="5" customFormat="false" ht="12.75" hidden="false" customHeight="false" outlineLevel="0" collapsed="false">
      <c r="B5" s="7" t="s">
        <v>11</v>
      </c>
      <c r="C5" s="7"/>
      <c r="D5" s="7"/>
      <c r="E5" s="72" t="n">
        <f aca="false">Total!E5</f>
        <v>39710</v>
      </c>
      <c r="F5" s="69"/>
      <c r="G5" s="69"/>
      <c r="H5" s="9" t="s">
        <v>12</v>
      </c>
      <c r="I5" s="73" t="str">
        <f aca="false">Total!I5</f>
        <v>Tuesday</v>
      </c>
      <c r="J5" s="73"/>
      <c r="K5" s="69"/>
      <c r="P5" s="5"/>
      <c r="Q5" s="6"/>
    </row>
    <row r="6" customFormat="false" ht="12.75" hidden="false" customHeight="false" outlineLevel="0" collapsed="false">
      <c r="B6" s="7" t="s">
        <v>13</v>
      </c>
      <c r="C6" s="7"/>
      <c r="D6" s="7"/>
      <c r="E6" s="74" t="str">
        <f aca="false">Total!E6</f>
        <v>Sunny</v>
      </c>
      <c r="F6" s="7" t="s">
        <v>15</v>
      </c>
      <c r="G6" s="7"/>
      <c r="H6" s="7"/>
      <c r="I6" s="75" t="str">
        <f aca="false">Total!I6</f>
        <v>Clear</v>
      </c>
      <c r="J6" s="75"/>
      <c r="K6" s="75"/>
      <c r="P6" s="5"/>
      <c r="Q6" s="6"/>
    </row>
    <row r="7" customFormat="false" ht="12.75" hidden="false" customHeight="fals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P7" s="5"/>
      <c r="Q7" s="6"/>
    </row>
    <row r="8" customFormat="false" ht="12.75" hidden="false" customHeight="false" outlineLevel="0" collapsed="false">
      <c r="B8" s="69"/>
      <c r="C8" s="69"/>
      <c r="D8" s="2" t="s">
        <v>17</v>
      </c>
      <c r="E8" s="70" t="n">
        <f aca="false">interval</f>
        <v>15</v>
      </c>
      <c r="F8" s="69" t="s">
        <v>18</v>
      </c>
      <c r="G8" s="69"/>
      <c r="H8" s="69"/>
      <c r="I8" s="69"/>
      <c r="J8" s="69"/>
      <c r="K8" s="69"/>
      <c r="P8" s="5"/>
      <c r="Q8" s="6"/>
    </row>
    <row r="9" customFormat="false" ht="12.75" hidden="false" customHeight="false" outlineLevel="0" collapsed="false">
      <c r="P9" s="5"/>
      <c r="Q9" s="6"/>
    </row>
    <row r="10" customFormat="false" ht="20.25" hidden="false" customHeight="false" outlineLevel="0" collapsed="false">
      <c r="B10" s="14" t="s">
        <v>40</v>
      </c>
      <c r="P10" s="5"/>
      <c r="Q10" s="6"/>
    </row>
    <row r="12" customFormat="false" ht="13.5" hidden="false" customHeight="fals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B13" s="16" t="s">
        <v>20</v>
      </c>
      <c r="C13" s="16"/>
      <c r="D13" s="16"/>
      <c r="E13" s="17"/>
      <c r="F13" s="18" t="s">
        <v>21</v>
      </c>
      <c r="G13" s="18"/>
      <c r="H13" s="19"/>
      <c r="I13" s="17"/>
      <c r="J13" s="18" t="s">
        <v>22</v>
      </c>
      <c r="K13" s="20"/>
      <c r="L13" s="19"/>
      <c r="M13" s="18"/>
      <c r="N13" s="18" t="s">
        <v>23</v>
      </c>
      <c r="O13" s="20"/>
      <c r="P13" s="19"/>
      <c r="Q13" s="18"/>
      <c r="R13" s="18" t="s">
        <v>24</v>
      </c>
      <c r="S13" s="20"/>
      <c r="T13" s="19"/>
      <c r="U13" s="21"/>
      <c r="V13" s="22"/>
      <c r="W13" s="23"/>
    </row>
    <row r="14" customFormat="false" ht="12.75" hidden="false" customHeight="false" outlineLevel="0" collapsed="false">
      <c r="B14" s="16"/>
      <c r="C14" s="16"/>
      <c r="D14" s="16"/>
      <c r="E14" s="17"/>
      <c r="F14" s="18" t="str">
        <f aca="false">Total!F14</f>
        <v>CTH B/610th St</v>
      </c>
      <c r="G14" s="18"/>
      <c r="H14" s="25"/>
      <c r="I14" s="17"/>
      <c r="J14" s="18" t="str">
        <f aca="false">Total!H3</f>
        <v>USH 12</v>
      </c>
      <c r="K14" s="20"/>
      <c r="L14" s="25"/>
      <c r="M14" s="18"/>
      <c r="N14" s="18" t="str">
        <f aca="false">Total!B3</f>
        <v>CTH B/610th St</v>
      </c>
      <c r="O14" s="20"/>
      <c r="P14" s="25"/>
      <c r="Q14" s="18"/>
      <c r="R14" s="18" t="str">
        <f aca="false">Total!H3</f>
        <v>USH 12</v>
      </c>
      <c r="S14" s="20"/>
      <c r="T14" s="25"/>
      <c r="U14" s="26"/>
      <c r="V14" s="4"/>
      <c r="W14" s="27"/>
    </row>
    <row r="15" customFormat="false" ht="13.5" hidden="false" customHeight="false" outlineLevel="0" collapsed="false">
      <c r="B15" s="16"/>
      <c r="C15" s="16"/>
      <c r="D15" s="16"/>
      <c r="E15" s="17" t="s">
        <v>26</v>
      </c>
      <c r="F15" s="18" t="s">
        <v>27</v>
      </c>
      <c r="G15" s="18" t="s">
        <v>28</v>
      </c>
      <c r="H15" s="25" t="s">
        <v>29</v>
      </c>
      <c r="I15" s="17" t="s">
        <v>26</v>
      </c>
      <c r="J15" s="18" t="s">
        <v>27</v>
      </c>
      <c r="K15" s="18" t="s">
        <v>28</v>
      </c>
      <c r="L15" s="25" t="s">
        <v>29</v>
      </c>
      <c r="M15" s="17" t="s">
        <v>26</v>
      </c>
      <c r="N15" s="18" t="s">
        <v>27</v>
      </c>
      <c r="O15" s="18" t="s">
        <v>28</v>
      </c>
      <c r="P15" s="25" t="s">
        <v>29</v>
      </c>
      <c r="Q15" s="17" t="s">
        <v>26</v>
      </c>
      <c r="R15" s="18" t="s">
        <v>27</v>
      </c>
      <c r="S15" s="18" t="s">
        <v>28</v>
      </c>
      <c r="T15" s="25" t="s">
        <v>29</v>
      </c>
      <c r="U15" s="28" t="s">
        <v>30</v>
      </c>
      <c r="V15" s="29" t="s">
        <v>31</v>
      </c>
      <c r="W15" s="30" t="s">
        <v>32</v>
      </c>
    </row>
    <row r="16" customFormat="false" ht="12.75" hidden="false" customHeight="false" outlineLevel="0" collapsed="false">
      <c r="B16" s="32" t="n">
        <f aca="false">Total!B16</f>
        <v>0.25</v>
      </c>
      <c r="C16" s="33" t="s">
        <v>37</v>
      </c>
      <c r="D16" s="34" t="n">
        <f aca="false">Total!D16</f>
        <v>0.260416666666667</v>
      </c>
      <c r="E16" s="35"/>
      <c r="F16" s="33"/>
      <c r="G16" s="36"/>
      <c r="H16" s="37" t="n">
        <f aca="false">SUM(E16:G16)</f>
        <v>0</v>
      </c>
      <c r="I16" s="35"/>
      <c r="J16" s="33"/>
      <c r="K16" s="36"/>
      <c r="L16" s="37" t="n">
        <f aca="false">SUM(I16:K16)</f>
        <v>0</v>
      </c>
      <c r="M16" s="35"/>
      <c r="N16" s="33"/>
      <c r="O16" s="36"/>
      <c r="P16" s="37" t="n">
        <f aca="false">SUM(M16:O16)</f>
        <v>0</v>
      </c>
      <c r="Q16" s="35"/>
      <c r="R16" s="33"/>
      <c r="S16" s="36"/>
      <c r="T16" s="37" t="n">
        <f aca="false">SUM(Q16:S16)</f>
        <v>0</v>
      </c>
      <c r="U16" s="38" t="n">
        <f aca="false">L16+T16</f>
        <v>0</v>
      </c>
      <c r="V16" s="39" t="n">
        <f aca="false">H16+P16</f>
        <v>0</v>
      </c>
      <c r="W16" s="37" t="n">
        <f aca="false">SUM(U16:V16)</f>
        <v>0</v>
      </c>
    </row>
    <row r="17" customFormat="false" ht="12.75" hidden="false" customHeight="false" outlineLevel="0" collapsed="false">
      <c r="B17" s="40" t="n">
        <f aca="false">Total!B17</f>
        <v>0.260416666666667</v>
      </c>
      <c r="C17" s="41" t="s">
        <v>37</v>
      </c>
      <c r="D17" s="42" t="n">
        <f aca="false">Total!D17</f>
        <v>0.270833333333333</v>
      </c>
      <c r="E17" s="43"/>
      <c r="F17" s="44"/>
      <c r="G17" s="45"/>
      <c r="H17" s="46" t="n">
        <f aca="false">SUM(E17:G17)</f>
        <v>0</v>
      </c>
      <c r="I17" s="43"/>
      <c r="J17" s="44"/>
      <c r="K17" s="45"/>
      <c r="L17" s="46" t="n">
        <f aca="false">SUM(I17:K17)</f>
        <v>0</v>
      </c>
      <c r="M17" s="43"/>
      <c r="N17" s="44"/>
      <c r="O17" s="45"/>
      <c r="P17" s="46" t="n">
        <f aca="false">SUM(M17:O17)</f>
        <v>0</v>
      </c>
      <c r="Q17" s="43"/>
      <c r="R17" s="44"/>
      <c r="S17" s="45"/>
      <c r="T17" s="46" t="n">
        <f aca="false">SUM(Q17:S17)</f>
        <v>0</v>
      </c>
      <c r="U17" s="47" t="n">
        <f aca="false">L17+T17</f>
        <v>0</v>
      </c>
      <c r="V17" s="48" t="n">
        <f aca="false">H17+P17</f>
        <v>0</v>
      </c>
      <c r="W17" s="46" t="n">
        <f aca="false">SUM(U17:V17)</f>
        <v>0</v>
      </c>
    </row>
    <row r="18" customFormat="false" ht="12.75" hidden="false" customHeight="false" outlineLevel="0" collapsed="false">
      <c r="B18" s="40" t="n">
        <f aca="false">Total!B18</f>
        <v>0.270833333333333</v>
      </c>
      <c r="C18" s="41" t="s">
        <v>37</v>
      </c>
      <c r="D18" s="42" t="n">
        <f aca="false">Total!D18</f>
        <v>0.28125</v>
      </c>
      <c r="E18" s="43"/>
      <c r="F18" s="44"/>
      <c r="G18" s="45"/>
      <c r="H18" s="46" t="n">
        <f aca="false">SUM(E18:G18)</f>
        <v>0</v>
      </c>
      <c r="I18" s="43"/>
      <c r="J18" s="44"/>
      <c r="K18" s="45"/>
      <c r="L18" s="46" t="n">
        <f aca="false">SUM(I18:K18)</f>
        <v>0</v>
      </c>
      <c r="M18" s="43"/>
      <c r="N18" s="44"/>
      <c r="O18" s="45"/>
      <c r="P18" s="46" t="n">
        <f aca="false">SUM(M18:O18)</f>
        <v>0</v>
      </c>
      <c r="Q18" s="43"/>
      <c r="R18" s="44"/>
      <c r="S18" s="45"/>
      <c r="T18" s="46" t="n">
        <f aca="false">SUM(Q18:S18)</f>
        <v>0</v>
      </c>
      <c r="U18" s="47" t="n">
        <f aca="false">L18+T18</f>
        <v>0</v>
      </c>
      <c r="V18" s="48" t="n">
        <f aca="false">H18+P18</f>
        <v>0</v>
      </c>
      <c r="W18" s="46" t="n">
        <f aca="false">SUM(U18:V18)</f>
        <v>0</v>
      </c>
    </row>
    <row r="19" customFormat="false" ht="12.75" hidden="false" customHeight="false" outlineLevel="0" collapsed="false">
      <c r="B19" s="40" t="n">
        <f aca="false">Total!B19</f>
        <v>0.28125</v>
      </c>
      <c r="C19" s="41" t="s">
        <v>37</v>
      </c>
      <c r="D19" s="42" t="n">
        <f aca="false">Total!D19</f>
        <v>0.291666666666667</v>
      </c>
      <c r="E19" s="43"/>
      <c r="F19" s="44"/>
      <c r="G19" s="45"/>
      <c r="H19" s="46" t="n">
        <f aca="false">SUM(E19:G19)</f>
        <v>0</v>
      </c>
      <c r="I19" s="43"/>
      <c r="J19" s="44"/>
      <c r="K19" s="45"/>
      <c r="L19" s="46" t="n">
        <f aca="false">SUM(I19:K19)</f>
        <v>0</v>
      </c>
      <c r="M19" s="43"/>
      <c r="N19" s="44"/>
      <c r="O19" s="45"/>
      <c r="P19" s="46" t="n">
        <f aca="false">SUM(M19:O19)</f>
        <v>0</v>
      </c>
      <c r="Q19" s="43"/>
      <c r="R19" s="44"/>
      <c r="S19" s="45"/>
      <c r="T19" s="46" t="n">
        <f aca="false">SUM(Q19:S19)</f>
        <v>0</v>
      </c>
      <c r="U19" s="47" t="n">
        <f aca="false">L19+T19</f>
        <v>0</v>
      </c>
      <c r="V19" s="48" t="n">
        <f aca="false">H19+P19</f>
        <v>0</v>
      </c>
      <c r="W19" s="46" t="n">
        <f aca="false">SUM(U19:V19)</f>
        <v>0</v>
      </c>
    </row>
    <row r="20" customFormat="false" ht="12.75" hidden="false" customHeight="false" outlineLevel="0" collapsed="false">
      <c r="B20" s="40" t="n">
        <f aca="false">Total!B20</f>
        <v>0.291666666666667</v>
      </c>
      <c r="C20" s="41" t="s">
        <v>37</v>
      </c>
      <c r="D20" s="42" t="n">
        <f aca="false">Total!D20</f>
        <v>0.302083333333333</v>
      </c>
      <c r="E20" s="43" t="n">
        <v>4</v>
      </c>
      <c r="F20" s="44"/>
      <c r="G20" s="45" t="n">
        <v>1</v>
      </c>
      <c r="H20" s="46" t="n">
        <f aca="false">SUM(E20:G20)</f>
        <v>5</v>
      </c>
      <c r="I20" s="43"/>
      <c r="J20" s="44" t="n">
        <v>2</v>
      </c>
      <c r="K20" s="45"/>
      <c r="L20" s="46" t="n">
        <f aca="false">SUM(I20:K20)</f>
        <v>2</v>
      </c>
      <c r="M20" s="43"/>
      <c r="N20" s="44" t="n">
        <v>1</v>
      </c>
      <c r="O20" s="45"/>
      <c r="P20" s="46" t="n">
        <f aca="false">SUM(M20:O20)</f>
        <v>1</v>
      </c>
      <c r="Q20" s="43"/>
      <c r="R20" s="44" t="n">
        <v>2</v>
      </c>
      <c r="S20" s="45"/>
      <c r="T20" s="46" t="n">
        <f aca="false">SUM(Q20:S20)</f>
        <v>2</v>
      </c>
      <c r="U20" s="47" t="n">
        <f aca="false">L20+T20</f>
        <v>4</v>
      </c>
      <c r="V20" s="48" t="n">
        <f aca="false">H20+P20</f>
        <v>6</v>
      </c>
      <c r="W20" s="46" t="n">
        <f aca="false">SUM(U20:V20)</f>
        <v>10</v>
      </c>
    </row>
    <row r="21" customFormat="false" ht="12.75" hidden="false" customHeight="false" outlineLevel="0" collapsed="false">
      <c r="B21" s="40" t="n">
        <f aca="false">Total!B21</f>
        <v>0.302083333333333</v>
      </c>
      <c r="C21" s="49" t="s">
        <v>37</v>
      </c>
      <c r="D21" s="42" t="n">
        <f aca="false">Total!D21</f>
        <v>0.3125</v>
      </c>
      <c r="E21" s="50" t="n">
        <v>2</v>
      </c>
      <c r="F21" s="51"/>
      <c r="G21" s="52"/>
      <c r="H21" s="53" t="n">
        <f aca="false">SUM(E21:G21)</f>
        <v>2</v>
      </c>
      <c r="I21" s="50"/>
      <c r="J21" s="51" t="n">
        <v>3</v>
      </c>
      <c r="K21" s="52"/>
      <c r="L21" s="53" t="n">
        <f aca="false">SUM(I21:K21)</f>
        <v>3</v>
      </c>
      <c r="M21" s="50"/>
      <c r="N21" s="51"/>
      <c r="O21" s="52"/>
      <c r="P21" s="53" t="n">
        <f aca="false">SUM(M21:O21)</f>
        <v>0</v>
      </c>
      <c r="Q21" s="50"/>
      <c r="R21" s="51"/>
      <c r="S21" s="52"/>
      <c r="T21" s="53" t="n">
        <f aca="false">SUM(Q21:S21)</f>
        <v>0</v>
      </c>
      <c r="U21" s="47" t="n">
        <f aca="false">L21+T21</f>
        <v>3</v>
      </c>
      <c r="V21" s="48" t="n">
        <f aca="false">H21+P21</f>
        <v>2</v>
      </c>
      <c r="W21" s="46" t="n">
        <f aca="false">SUM(U21:V21)</f>
        <v>5</v>
      </c>
    </row>
    <row r="22" customFormat="false" ht="12.75" hidden="false" customHeight="false" outlineLevel="0" collapsed="false">
      <c r="B22" s="40" t="n">
        <f aca="false">Total!B22</f>
        <v>0.3125</v>
      </c>
      <c r="C22" s="41" t="s">
        <v>37</v>
      </c>
      <c r="D22" s="42" t="n">
        <f aca="false">Total!D22</f>
        <v>0.322916666666667</v>
      </c>
      <c r="E22" s="43"/>
      <c r="F22" s="44"/>
      <c r="G22" s="45"/>
      <c r="H22" s="46" t="n">
        <f aca="false">SUM(E22:G22)</f>
        <v>0</v>
      </c>
      <c r="I22" s="43"/>
      <c r="J22" s="44" t="n">
        <v>2</v>
      </c>
      <c r="K22" s="45"/>
      <c r="L22" s="46" t="n">
        <f aca="false">SUM(I22:K22)</f>
        <v>2</v>
      </c>
      <c r="M22" s="43"/>
      <c r="N22" s="44" t="n">
        <v>1</v>
      </c>
      <c r="O22" s="45"/>
      <c r="P22" s="46" t="n">
        <f aca="false">SUM(M22:O22)</f>
        <v>1</v>
      </c>
      <c r="Q22" s="43"/>
      <c r="R22" s="44"/>
      <c r="S22" s="45" t="n">
        <v>7</v>
      </c>
      <c r="T22" s="46" t="n">
        <f aca="false">SUM(Q22:S22)</f>
        <v>7</v>
      </c>
      <c r="U22" s="47" t="n">
        <f aca="false">L22+T22</f>
        <v>9</v>
      </c>
      <c r="V22" s="48" t="n">
        <f aca="false">H22+P22</f>
        <v>1</v>
      </c>
      <c r="W22" s="46" t="n">
        <f aca="false">SUM(U22:V22)</f>
        <v>10</v>
      </c>
    </row>
    <row r="23" customFormat="false" ht="12.75" hidden="false" customHeight="false" outlineLevel="0" collapsed="false">
      <c r="B23" s="40" t="n">
        <f aca="false">Total!B23</f>
        <v>0.322916666666667</v>
      </c>
      <c r="C23" s="41" t="s">
        <v>37</v>
      </c>
      <c r="D23" s="42" t="n">
        <f aca="false">Total!D23</f>
        <v>0.333333333333334</v>
      </c>
      <c r="E23" s="43" t="n">
        <v>1</v>
      </c>
      <c r="F23" s="44"/>
      <c r="G23" s="45"/>
      <c r="H23" s="46" t="n">
        <f aca="false">SUM(E23:G23)</f>
        <v>1</v>
      </c>
      <c r="I23" s="43" t="n">
        <v>2</v>
      </c>
      <c r="J23" s="44" t="n">
        <v>1</v>
      </c>
      <c r="K23" s="45"/>
      <c r="L23" s="46" t="n">
        <f aca="false">SUM(I23:K23)</f>
        <v>3</v>
      </c>
      <c r="M23" s="43"/>
      <c r="N23" s="44"/>
      <c r="O23" s="45"/>
      <c r="P23" s="46" t="n">
        <f aca="false">SUM(M23:O23)</f>
        <v>0</v>
      </c>
      <c r="Q23" s="43"/>
      <c r="R23" s="44"/>
      <c r="S23" s="45"/>
      <c r="T23" s="46" t="n">
        <f aca="false">SUM(Q23:S23)</f>
        <v>0</v>
      </c>
      <c r="U23" s="47" t="n">
        <f aca="false">L23+T23</f>
        <v>3</v>
      </c>
      <c r="V23" s="48" t="n">
        <f aca="false">H23+P23</f>
        <v>1</v>
      </c>
      <c r="W23" s="46" t="n">
        <f aca="false">SUM(U23:V23)</f>
        <v>4</v>
      </c>
    </row>
    <row r="24" customFormat="false" ht="12.75" hidden="false" customHeight="false" outlineLevel="0" collapsed="false">
      <c r="B24" s="40" t="n">
        <f aca="false">Total!B24</f>
        <v>0.333333333333334</v>
      </c>
      <c r="C24" s="41" t="s">
        <v>37</v>
      </c>
      <c r="D24" s="42" t="n">
        <f aca="false">Total!D24</f>
        <v>0.34375</v>
      </c>
      <c r="E24" s="43"/>
      <c r="F24" s="44"/>
      <c r="G24" s="45"/>
      <c r="H24" s="46" t="n">
        <f aca="false">SUM(E24:G24)</f>
        <v>0</v>
      </c>
      <c r="I24" s="43" t="n">
        <v>1</v>
      </c>
      <c r="J24" s="44" t="n">
        <v>2</v>
      </c>
      <c r="K24" s="45"/>
      <c r="L24" s="46" t="n">
        <f aca="false">SUM(I24:K24)</f>
        <v>3</v>
      </c>
      <c r="M24" s="43"/>
      <c r="N24" s="44"/>
      <c r="O24" s="45" t="n">
        <v>1</v>
      </c>
      <c r="P24" s="46" t="n">
        <f aca="false">SUM(M24:O24)</f>
        <v>1</v>
      </c>
      <c r="Q24" s="43"/>
      <c r="R24" s="44"/>
      <c r="S24" s="45"/>
      <c r="T24" s="46" t="n">
        <f aca="false">SUM(Q24:S24)</f>
        <v>0</v>
      </c>
      <c r="U24" s="47" t="n">
        <f aca="false">L24+T24</f>
        <v>3</v>
      </c>
      <c r="V24" s="48" t="n">
        <f aca="false">H24+P24</f>
        <v>1</v>
      </c>
      <c r="W24" s="46" t="n">
        <f aca="false">SUM(U24:V24)</f>
        <v>4</v>
      </c>
    </row>
    <row r="25" customFormat="false" ht="12.75" hidden="false" customHeight="false" outlineLevel="0" collapsed="false">
      <c r="B25" s="40" t="n">
        <f aca="false">Total!B25</f>
        <v>0.34375</v>
      </c>
      <c r="C25" s="41" t="s">
        <v>37</v>
      </c>
      <c r="D25" s="42" t="n">
        <f aca="false">Total!D25</f>
        <v>0.354166666666667</v>
      </c>
      <c r="E25" s="43" t="n">
        <v>3</v>
      </c>
      <c r="F25" s="44"/>
      <c r="G25" s="45" t="n">
        <v>1</v>
      </c>
      <c r="H25" s="46" t="n">
        <f aca="false">SUM(E25:G25)</f>
        <v>4</v>
      </c>
      <c r="I25" s="43"/>
      <c r="J25" s="44" t="n">
        <v>3</v>
      </c>
      <c r="K25" s="45"/>
      <c r="L25" s="46" t="n">
        <f aca="false">SUM(I25:K25)</f>
        <v>3</v>
      </c>
      <c r="M25" s="43"/>
      <c r="N25" s="44"/>
      <c r="O25" s="45"/>
      <c r="P25" s="46" t="n">
        <f aca="false">SUM(M25:O25)</f>
        <v>0</v>
      </c>
      <c r="Q25" s="43"/>
      <c r="R25" s="44" t="n">
        <v>1</v>
      </c>
      <c r="S25" s="45" t="n">
        <v>3</v>
      </c>
      <c r="T25" s="46" t="n">
        <f aca="false">SUM(Q25:S25)</f>
        <v>4</v>
      </c>
      <c r="U25" s="47" t="n">
        <f aca="false">L25+T25</f>
        <v>7</v>
      </c>
      <c r="V25" s="48" t="n">
        <f aca="false">H25+P25</f>
        <v>4</v>
      </c>
      <c r="W25" s="46" t="n">
        <f aca="false">SUM(U25:V25)</f>
        <v>11</v>
      </c>
    </row>
    <row r="26" customFormat="false" ht="12.75" hidden="false" customHeight="false" outlineLevel="0" collapsed="false">
      <c r="B26" s="40" t="n">
        <f aca="false">Total!B26</f>
        <v>0.354166666666667</v>
      </c>
      <c r="C26" s="41" t="s">
        <v>37</v>
      </c>
      <c r="D26" s="42" t="n">
        <f aca="false">Total!D26</f>
        <v>0.364583333333334</v>
      </c>
      <c r="E26" s="43" t="n">
        <v>1</v>
      </c>
      <c r="F26" s="44"/>
      <c r="G26" s="45" t="n">
        <v>1</v>
      </c>
      <c r="H26" s="46" t="n">
        <f aca="false">SUM(E26:G26)</f>
        <v>2</v>
      </c>
      <c r="I26" s="43"/>
      <c r="J26" s="44" t="n">
        <v>2</v>
      </c>
      <c r="K26" s="45"/>
      <c r="L26" s="46" t="n">
        <f aca="false">SUM(I26:K26)</f>
        <v>2</v>
      </c>
      <c r="M26" s="43"/>
      <c r="N26" s="44"/>
      <c r="O26" s="45"/>
      <c r="P26" s="46" t="n">
        <f aca="false">SUM(M26:O26)</f>
        <v>0</v>
      </c>
      <c r="Q26" s="43"/>
      <c r="R26" s="44" t="n">
        <v>1</v>
      </c>
      <c r="S26" s="45" t="n">
        <v>3</v>
      </c>
      <c r="T26" s="46" t="n">
        <f aca="false">SUM(Q26:S26)</f>
        <v>4</v>
      </c>
      <c r="U26" s="47" t="n">
        <f aca="false">L26+T26</f>
        <v>6</v>
      </c>
      <c r="V26" s="48" t="n">
        <f aca="false">H26+P26</f>
        <v>2</v>
      </c>
      <c r="W26" s="46" t="n">
        <f aca="false">SUM(U26:V26)</f>
        <v>8</v>
      </c>
    </row>
    <row r="27" customFormat="false" ht="12.75" hidden="false" customHeight="false" outlineLevel="0" collapsed="false">
      <c r="B27" s="40" t="n">
        <f aca="false">Total!B27</f>
        <v>0.364583333333334</v>
      </c>
      <c r="C27" s="41" t="s">
        <v>37</v>
      </c>
      <c r="D27" s="42" t="n">
        <f aca="false">Total!D27</f>
        <v>0.375</v>
      </c>
      <c r="E27" s="43" t="n">
        <v>3</v>
      </c>
      <c r="F27" s="44"/>
      <c r="G27" s="45"/>
      <c r="H27" s="46" t="n">
        <f aca="false">SUM(E27:G27)</f>
        <v>3</v>
      </c>
      <c r="I27" s="43" t="n">
        <v>1</v>
      </c>
      <c r="J27" s="44"/>
      <c r="K27" s="45"/>
      <c r="L27" s="46" t="n">
        <f aca="false">SUM(I27:K27)</f>
        <v>1</v>
      </c>
      <c r="M27" s="43"/>
      <c r="N27" s="44"/>
      <c r="O27" s="45"/>
      <c r="P27" s="46" t="n">
        <f aca="false">SUM(M27:O27)</f>
        <v>0</v>
      </c>
      <c r="Q27" s="43"/>
      <c r="R27" s="44" t="n">
        <v>1</v>
      </c>
      <c r="S27" s="45"/>
      <c r="T27" s="46" t="n">
        <f aca="false">SUM(Q27:S27)</f>
        <v>1</v>
      </c>
      <c r="U27" s="47" t="n">
        <f aca="false">L27+T27</f>
        <v>2</v>
      </c>
      <c r="V27" s="48" t="n">
        <f aca="false">H27+P27</f>
        <v>3</v>
      </c>
      <c r="W27" s="46" t="n">
        <f aca="false">SUM(U27:V27)</f>
        <v>5</v>
      </c>
    </row>
    <row r="28" customFormat="false" ht="12.75" hidden="false" customHeight="false" outlineLevel="0" collapsed="false">
      <c r="B28" s="40" t="n">
        <f aca="false">Total!B28</f>
        <v>0.375</v>
      </c>
      <c r="C28" s="41" t="s">
        <v>37</v>
      </c>
      <c r="D28" s="42" t="n">
        <f aca="false">Total!D28</f>
        <v>0.385416666666667</v>
      </c>
      <c r="E28" s="43" t="n">
        <v>6</v>
      </c>
      <c r="F28" s="44"/>
      <c r="G28" s="45"/>
      <c r="H28" s="46" t="n">
        <f aca="false">SUM(E28:G28)</f>
        <v>6</v>
      </c>
      <c r="I28" s="43"/>
      <c r="J28" s="44" t="n">
        <v>2</v>
      </c>
      <c r="K28" s="45"/>
      <c r="L28" s="46" t="n">
        <f aca="false">SUM(I28:K28)</f>
        <v>2</v>
      </c>
      <c r="M28" s="43"/>
      <c r="N28" s="44"/>
      <c r="O28" s="45"/>
      <c r="P28" s="46" t="n">
        <f aca="false">SUM(M28:O28)</f>
        <v>0</v>
      </c>
      <c r="Q28" s="43"/>
      <c r="R28" s="44" t="n">
        <v>2</v>
      </c>
      <c r="S28" s="45" t="n">
        <v>2</v>
      </c>
      <c r="T28" s="46" t="n">
        <f aca="false">SUM(Q28:S28)</f>
        <v>4</v>
      </c>
      <c r="U28" s="47" t="n">
        <f aca="false">L28+T28</f>
        <v>6</v>
      </c>
      <c r="V28" s="48" t="n">
        <f aca="false">H28+P28</f>
        <v>6</v>
      </c>
      <c r="W28" s="46" t="n">
        <f aca="false">SUM(U28:V28)</f>
        <v>12</v>
      </c>
    </row>
    <row r="29" customFormat="false" ht="12.75" hidden="false" customHeight="false" outlineLevel="0" collapsed="false">
      <c r="B29" s="40" t="n">
        <f aca="false">Total!B29</f>
        <v>0.385416666666667</v>
      </c>
      <c r="C29" s="41" t="s">
        <v>37</v>
      </c>
      <c r="D29" s="42" t="n">
        <f aca="false">Total!D29</f>
        <v>0.395833333333334</v>
      </c>
      <c r="E29" s="43" t="n">
        <v>2</v>
      </c>
      <c r="F29" s="44"/>
      <c r="G29" s="45"/>
      <c r="H29" s="46" t="n">
        <f aca="false">SUM(E29:G29)</f>
        <v>2</v>
      </c>
      <c r="I29" s="43" t="n">
        <v>4</v>
      </c>
      <c r="J29" s="44"/>
      <c r="K29" s="45"/>
      <c r="L29" s="46" t="n">
        <f aca="false">SUM(I29:K29)</f>
        <v>4</v>
      </c>
      <c r="M29" s="43"/>
      <c r="N29" s="44"/>
      <c r="O29" s="45"/>
      <c r="P29" s="46" t="n">
        <f aca="false">SUM(M29:O29)</f>
        <v>0</v>
      </c>
      <c r="Q29" s="43"/>
      <c r="R29" s="44"/>
      <c r="S29" s="45" t="n">
        <v>4</v>
      </c>
      <c r="T29" s="46" t="n">
        <f aca="false">SUM(Q29:S29)</f>
        <v>4</v>
      </c>
      <c r="U29" s="47" t="n">
        <f aca="false">L29+T29</f>
        <v>8</v>
      </c>
      <c r="V29" s="48" t="n">
        <f aca="false">H29+P29</f>
        <v>2</v>
      </c>
      <c r="W29" s="46" t="n">
        <f aca="false">SUM(U29:V29)</f>
        <v>10</v>
      </c>
    </row>
    <row r="30" customFormat="false" ht="12.75" hidden="false" customHeight="false" outlineLevel="0" collapsed="false">
      <c r="B30" s="40" t="n">
        <f aca="false">Total!B30</f>
        <v>0.395833333333334</v>
      </c>
      <c r="C30" s="41" t="s">
        <v>37</v>
      </c>
      <c r="D30" s="42" t="n">
        <f aca="false">Total!D30</f>
        <v>0.40625</v>
      </c>
      <c r="E30" s="43" t="n">
        <v>2</v>
      </c>
      <c r="F30" s="44"/>
      <c r="G30" s="45"/>
      <c r="H30" s="46" t="n">
        <f aca="false">SUM(E30:G30)</f>
        <v>2</v>
      </c>
      <c r="I30" s="43" t="n">
        <v>2</v>
      </c>
      <c r="J30" s="44"/>
      <c r="K30" s="45"/>
      <c r="L30" s="46" t="n">
        <f aca="false">SUM(I30:K30)</f>
        <v>2</v>
      </c>
      <c r="M30" s="43"/>
      <c r="N30" s="44"/>
      <c r="O30" s="45"/>
      <c r="P30" s="46" t="n">
        <f aca="false">SUM(M30:O30)</f>
        <v>0</v>
      </c>
      <c r="Q30" s="43"/>
      <c r="R30" s="44"/>
      <c r="S30" s="45" t="n">
        <v>4</v>
      </c>
      <c r="T30" s="46" t="n">
        <f aca="false">SUM(Q30:S30)</f>
        <v>4</v>
      </c>
      <c r="U30" s="47" t="n">
        <f aca="false">L30+T30</f>
        <v>6</v>
      </c>
      <c r="V30" s="48" t="n">
        <f aca="false">H30+P30</f>
        <v>2</v>
      </c>
      <c r="W30" s="46" t="n">
        <f aca="false">SUM(U30:V30)</f>
        <v>8</v>
      </c>
    </row>
    <row r="31" customFormat="false" ht="12.75" hidden="false" customHeight="false" outlineLevel="0" collapsed="false">
      <c r="B31" s="40" t="n">
        <f aca="false">Total!B31</f>
        <v>0.40625</v>
      </c>
      <c r="C31" s="41" t="s">
        <v>37</v>
      </c>
      <c r="D31" s="42" t="n">
        <f aca="false">Total!D31</f>
        <v>0.416666666666667</v>
      </c>
      <c r="E31" s="43"/>
      <c r="F31" s="44"/>
      <c r="G31" s="45"/>
      <c r="H31" s="46" t="n">
        <f aca="false">SUM(E31:G31)</f>
        <v>0</v>
      </c>
      <c r="I31" s="43" t="n">
        <v>1</v>
      </c>
      <c r="J31" s="44"/>
      <c r="K31" s="45"/>
      <c r="L31" s="46" t="n">
        <f aca="false">SUM(I31:K31)</f>
        <v>1</v>
      </c>
      <c r="M31" s="43"/>
      <c r="N31" s="44"/>
      <c r="O31" s="45"/>
      <c r="P31" s="46" t="n">
        <f aca="false">SUM(M31:O31)</f>
        <v>0</v>
      </c>
      <c r="Q31" s="43"/>
      <c r="R31" s="44" t="n">
        <v>1</v>
      </c>
      <c r="S31" s="45" t="n">
        <v>3</v>
      </c>
      <c r="T31" s="46" t="n">
        <f aca="false">SUM(Q31:S31)</f>
        <v>4</v>
      </c>
      <c r="U31" s="47" t="n">
        <f aca="false">L31+T31</f>
        <v>5</v>
      </c>
      <c r="V31" s="48" t="n">
        <f aca="false">H31+P31</f>
        <v>0</v>
      </c>
      <c r="W31" s="46" t="n">
        <f aca="false">SUM(U31:V31)</f>
        <v>5</v>
      </c>
    </row>
    <row r="32" customFormat="false" ht="12.75" hidden="false" customHeight="false" outlineLevel="0" collapsed="false">
      <c r="B32" s="40" t="n">
        <f aca="false">Total!B32</f>
        <v>0.416666666666667</v>
      </c>
      <c r="C32" s="41" t="s">
        <v>37</v>
      </c>
      <c r="D32" s="42" t="n">
        <f aca="false">Total!D32</f>
        <v>0.427083333333334</v>
      </c>
      <c r="E32" s="43" t="n">
        <v>2</v>
      </c>
      <c r="F32" s="44"/>
      <c r="G32" s="45"/>
      <c r="H32" s="46" t="n">
        <f aca="false">SUM(E32:G32)</f>
        <v>2</v>
      </c>
      <c r="I32" s="43" t="n">
        <v>2</v>
      </c>
      <c r="J32" s="44" t="n">
        <v>4</v>
      </c>
      <c r="K32" s="45"/>
      <c r="L32" s="46" t="n">
        <f aca="false">SUM(I32:K32)</f>
        <v>6</v>
      </c>
      <c r="M32" s="43"/>
      <c r="N32" s="44"/>
      <c r="O32" s="45"/>
      <c r="P32" s="46" t="n">
        <f aca="false">SUM(M32:O32)</f>
        <v>0</v>
      </c>
      <c r="Q32" s="43"/>
      <c r="R32" s="44" t="n">
        <v>2</v>
      </c>
      <c r="S32" s="45" t="n">
        <v>3</v>
      </c>
      <c r="T32" s="46" t="n">
        <f aca="false">SUM(Q32:S32)</f>
        <v>5</v>
      </c>
      <c r="U32" s="47" t="n">
        <f aca="false">L32+T32</f>
        <v>11</v>
      </c>
      <c r="V32" s="48" t="n">
        <f aca="false">H32+P32</f>
        <v>2</v>
      </c>
      <c r="W32" s="46" t="n">
        <f aca="false">SUM(U32:V32)</f>
        <v>13</v>
      </c>
    </row>
    <row r="33" customFormat="false" ht="12.75" hidden="false" customHeight="false" outlineLevel="0" collapsed="false">
      <c r="B33" s="40" t="n">
        <f aca="false">Total!B33</f>
        <v>0.427083333333334</v>
      </c>
      <c r="C33" s="41" t="s">
        <v>37</v>
      </c>
      <c r="D33" s="42" t="n">
        <f aca="false">Total!D33</f>
        <v>0.4375</v>
      </c>
      <c r="E33" s="43" t="n">
        <v>3</v>
      </c>
      <c r="F33" s="44"/>
      <c r="G33" s="45"/>
      <c r="H33" s="46" t="n">
        <f aca="false">SUM(E33:G33)</f>
        <v>3</v>
      </c>
      <c r="I33" s="43"/>
      <c r="J33" s="44" t="n">
        <v>1</v>
      </c>
      <c r="K33" s="45"/>
      <c r="L33" s="46" t="n">
        <f aca="false">SUM(I33:K33)</f>
        <v>1</v>
      </c>
      <c r="M33" s="43"/>
      <c r="N33" s="44"/>
      <c r="O33" s="45"/>
      <c r="P33" s="46" t="n">
        <f aca="false">SUM(M33:O33)</f>
        <v>0</v>
      </c>
      <c r="Q33" s="43"/>
      <c r="R33" s="44" t="n">
        <v>4</v>
      </c>
      <c r="S33" s="45" t="n">
        <v>3</v>
      </c>
      <c r="T33" s="46" t="n">
        <f aca="false">SUM(Q33:S33)</f>
        <v>7</v>
      </c>
      <c r="U33" s="47" t="n">
        <f aca="false">L33+T33</f>
        <v>8</v>
      </c>
      <c r="V33" s="48" t="n">
        <f aca="false">H33+P33</f>
        <v>3</v>
      </c>
      <c r="W33" s="46" t="n">
        <f aca="false">SUM(U33:V33)</f>
        <v>11</v>
      </c>
    </row>
    <row r="34" customFormat="false" ht="12.75" hidden="false" customHeight="false" outlineLevel="0" collapsed="false">
      <c r="B34" s="40" t="n">
        <f aca="false">Total!B34</f>
        <v>0.4375</v>
      </c>
      <c r="C34" s="41" t="s">
        <v>37</v>
      </c>
      <c r="D34" s="42" t="n">
        <f aca="false">Total!D34</f>
        <v>0.447916666666667</v>
      </c>
      <c r="E34" s="43" t="n">
        <v>5</v>
      </c>
      <c r="F34" s="44"/>
      <c r="G34" s="45"/>
      <c r="H34" s="46" t="n">
        <f aca="false">SUM(E34:G34)</f>
        <v>5</v>
      </c>
      <c r="I34" s="43" t="n">
        <v>2</v>
      </c>
      <c r="J34" s="44"/>
      <c r="K34" s="45"/>
      <c r="L34" s="46" t="n">
        <f aca="false">SUM(I34:K34)</f>
        <v>2</v>
      </c>
      <c r="M34" s="43"/>
      <c r="N34" s="44"/>
      <c r="O34" s="45"/>
      <c r="P34" s="46" t="n">
        <f aca="false">SUM(M34:O34)</f>
        <v>0</v>
      </c>
      <c r="Q34" s="43"/>
      <c r="R34" s="44" t="n">
        <v>3</v>
      </c>
      <c r="S34" s="45" t="n">
        <v>2</v>
      </c>
      <c r="T34" s="46" t="n">
        <f aca="false">SUM(Q34:S34)</f>
        <v>5</v>
      </c>
      <c r="U34" s="47" t="n">
        <f aca="false">L34+T34</f>
        <v>7</v>
      </c>
      <c r="V34" s="48" t="n">
        <f aca="false">H34+P34</f>
        <v>5</v>
      </c>
      <c r="W34" s="46" t="n">
        <f aca="false">SUM(U34:V34)</f>
        <v>12</v>
      </c>
    </row>
    <row r="35" customFormat="false" ht="12.75" hidden="false" customHeight="false" outlineLevel="0" collapsed="false">
      <c r="B35" s="40" t="n">
        <f aca="false">Total!B35</f>
        <v>0.447916666666667</v>
      </c>
      <c r="C35" s="41" t="s">
        <v>37</v>
      </c>
      <c r="D35" s="42" t="n">
        <f aca="false">Total!D35</f>
        <v>0.458333333333334</v>
      </c>
      <c r="E35" s="43" t="n">
        <v>2</v>
      </c>
      <c r="F35" s="44"/>
      <c r="G35" s="45" t="n">
        <v>1</v>
      </c>
      <c r="H35" s="46" t="n">
        <f aca="false">SUM(E35:G35)</f>
        <v>3</v>
      </c>
      <c r="I35" s="43" t="n">
        <v>1</v>
      </c>
      <c r="J35" s="44" t="n">
        <v>1</v>
      </c>
      <c r="K35" s="45"/>
      <c r="L35" s="46" t="n">
        <f aca="false">SUM(I35:K35)</f>
        <v>2</v>
      </c>
      <c r="M35" s="43"/>
      <c r="N35" s="44"/>
      <c r="O35" s="45"/>
      <c r="P35" s="46" t="n">
        <f aca="false">SUM(M35:O35)</f>
        <v>0</v>
      </c>
      <c r="Q35" s="43"/>
      <c r="R35" s="44" t="n">
        <v>2</v>
      </c>
      <c r="S35" s="45" t="n">
        <v>2</v>
      </c>
      <c r="T35" s="46" t="n">
        <f aca="false">SUM(Q35:S35)</f>
        <v>4</v>
      </c>
      <c r="U35" s="47" t="n">
        <f aca="false">L35+T35</f>
        <v>6</v>
      </c>
      <c r="V35" s="48" t="n">
        <f aca="false">H35+P35</f>
        <v>3</v>
      </c>
      <c r="W35" s="46" t="n">
        <f aca="false">SUM(U35:V35)</f>
        <v>9</v>
      </c>
    </row>
    <row r="36" customFormat="false" ht="12.75" hidden="false" customHeight="false" outlineLevel="0" collapsed="false">
      <c r="B36" s="40" t="n">
        <f aca="false">Total!B36</f>
        <v>0.458333333333334</v>
      </c>
      <c r="C36" s="41" t="s">
        <v>37</v>
      </c>
      <c r="D36" s="42" t="n">
        <f aca="false">Total!D36</f>
        <v>0.46875</v>
      </c>
      <c r="E36" s="43" t="n">
        <v>3</v>
      </c>
      <c r="F36" s="44"/>
      <c r="G36" s="45" t="n">
        <v>1</v>
      </c>
      <c r="H36" s="46" t="n">
        <f aca="false">SUM(E36:G36)</f>
        <v>4</v>
      </c>
      <c r="I36" s="43"/>
      <c r="J36" s="44" t="n">
        <v>1</v>
      </c>
      <c r="K36" s="45"/>
      <c r="L36" s="46" t="n">
        <f aca="false">SUM(I36:K36)</f>
        <v>1</v>
      </c>
      <c r="M36" s="43"/>
      <c r="N36" s="44"/>
      <c r="O36" s="45"/>
      <c r="P36" s="46" t="n">
        <f aca="false">SUM(M36:O36)</f>
        <v>0</v>
      </c>
      <c r="Q36" s="43"/>
      <c r="R36" s="44"/>
      <c r="S36" s="45" t="n">
        <v>3</v>
      </c>
      <c r="T36" s="46" t="n">
        <f aca="false">SUM(Q36:S36)</f>
        <v>3</v>
      </c>
      <c r="U36" s="47" t="n">
        <f aca="false">L36+T36</f>
        <v>4</v>
      </c>
      <c r="V36" s="48" t="n">
        <f aca="false">H36+P36</f>
        <v>4</v>
      </c>
      <c r="W36" s="46" t="n">
        <f aca="false">SUM(U36:V36)</f>
        <v>8</v>
      </c>
    </row>
    <row r="37" customFormat="false" ht="12.75" hidden="false" customHeight="false" outlineLevel="0" collapsed="false">
      <c r="B37" s="40" t="n">
        <f aca="false">Total!B37</f>
        <v>0.46875</v>
      </c>
      <c r="C37" s="41" t="s">
        <v>37</v>
      </c>
      <c r="D37" s="42" t="n">
        <f aca="false">Total!D37</f>
        <v>0.479166666666667</v>
      </c>
      <c r="E37" s="43" t="n">
        <v>2</v>
      </c>
      <c r="F37" s="44"/>
      <c r="G37" s="45"/>
      <c r="H37" s="46" t="n">
        <f aca="false">SUM(E37:G37)</f>
        <v>2</v>
      </c>
      <c r="I37" s="43" t="n">
        <v>1</v>
      </c>
      <c r="J37" s="44" t="n">
        <v>2</v>
      </c>
      <c r="K37" s="45"/>
      <c r="L37" s="46" t="n">
        <f aca="false">SUM(I37:K37)</f>
        <v>3</v>
      </c>
      <c r="M37" s="43"/>
      <c r="N37" s="44"/>
      <c r="O37" s="45"/>
      <c r="P37" s="46" t="n">
        <f aca="false">SUM(M37:O37)</f>
        <v>0</v>
      </c>
      <c r="Q37" s="43"/>
      <c r="R37" s="44" t="n">
        <v>1</v>
      </c>
      <c r="S37" s="45" t="n">
        <v>3</v>
      </c>
      <c r="T37" s="46" t="n">
        <f aca="false">SUM(Q37:S37)</f>
        <v>4</v>
      </c>
      <c r="U37" s="47" t="n">
        <f aca="false">L37+T37</f>
        <v>7</v>
      </c>
      <c r="V37" s="48" t="n">
        <f aca="false">H37+P37</f>
        <v>2</v>
      </c>
      <c r="W37" s="46" t="n">
        <f aca="false">SUM(U37:V37)</f>
        <v>9</v>
      </c>
    </row>
    <row r="38" customFormat="false" ht="12.75" hidden="false" customHeight="false" outlineLevel="0" collapsed="false">
      <c r="B38" s="40" t="n">
        <f aca="false">Total!B38</f>
        <v>0.479166666666667</v>
      </c>
      <c r="C38" s="41" t="s">
        <v>37</v>
      </c>
      <c r="D38" s="42" t="n">
        <f aca="false">Total!D38</f>
        <v>0.489583333333334</v>
      </c>
      <c r="E38" s="43" t="n">
        <v>2</v>
      </c>
      <c r="F38" s="44"/>
      <c r="G38" s="45" t="n">
        <v>1</v>
      </c>
      <c r="H38" s="46" t="n">
        <f aca="false">SUM(E38:G38)</f>
        <v>3</v>
      </c>
      <c r="I38" s="43" t="n">
        <v>3</v>
      </c>
      <c r="J38" s="44" t="n">
        <v>3</v>
      </c>
      <c r="K38" s="45"/>
      <c r="L38" s="46" t="n">
        <f aca="false">SUM(I38:K38)</f>
        <v>6</v>
      </c>
      <c r="M38" s="43"/>
      <c r="N38" s="44"/>
      <c r="O38" s="45"/>
      <c r="P38" s="46" t="n">
        <f aca="false">SUM(M38:O38)</f>
        <v>0</v>
      </c>
      <c r="Q38" s="43"/>
      <c r="R38" s="44" t="n">
        <v>2</v>
      </c>
      <c r="S38" s="45" t="n">
        <v>2</v>
      </c>
      <c r="T38" s="46" t="n">
        <f aca="false">SUM(Q38:S38)</f>
        <v>4</v>
      </c>
      <c r="U38" s="47" t="n">
        <f aca="false">L38+T38</f>
        <v>10</v>
      </c>
      <c r="V38" s="48" t="n">
        <f aca="false">H38+P38</f>
        <v>3</v>
      </c>
      <c r="W38" s="46" t="n">
        <f aca="false">SUM(U38:V38)</f>
        <v>13</v>
      </c>
    </row>
    <row r="39" customFormat="false" ht="12.75" hidden="false" customHeight="false" outlineLevel="0" collapsed="false">
      <c r="B39" s="40" t="n">
        <f aca="false">Total!B39</f>
        <v>0.489583333333334</v>
      </c>
      <c r="C39" s="41" t="s">
        <v>37</v>
      </c>
      <c r="D39" s="42" t="n">
        <f aca="false">Total!D39</f>
        <v>0.5</v>
      </c>
      <c r="E39" s="43" t="n">
        <v>2</v>
      </c>
      <c r="F39" s="44"/>
      <c r="G39" s="45" t="n">
        <v>1</v>
      </c>
      <c r="H39" s="46" t="n">
        <f aca="false">SUM(E39:G39)</f>
        <v>3</v>
      </c>
      <c r="I39" s="43" t="n">
        <v>2</v>
      </c>
      <c r="J39" s="44" t="n">
        <v>1</v>
      </c>
      <c r="K39" s="45"/>
      <c r="L39" s="46" t="n">
        <f aca="false">SUM(I39:K39)</f>
        <v>3</v>
      </c>
      <c r="M39" s="43"/>
      <c r="N39" s="44"/>
      <c r="O39" s="45"/>
      <c r="P39" s="46" t="n">
        <f aca="false">SUM(M39:O39)</f>
        <v>0</v>
      </c>
      <c r="Q39" s="43"/>
      <c r="R39" s="44"/>
      <c r="S39" s="45" t="n">
        <v>1</v>
      </c>
      <c r="T39" s="46" t="n">
        <f aca="false">SUM(Q39:S39)</f>
        <v>1</v>
      </c>
      <c r="U39" s="47" t="n">
        <f aca="false">L39+T39</f>
        <v>4</v>
      </c>
      <c r="V39" s="48" t="n">
        <f aca="false">H39+P39</f>
        <v>3</v>
      </c>
      <c r="W39" s="46" t="n">
        <f aca="false">SUM(U39:V39)</f>
        <v>7</v>
      </c>
    </row>
    <row r="40" customFormat="false" ht="12.75" hidden="false" customHeight="false" outlineLevel="0" collapsed="false">
      <c r="B40" s="40" t="n">
        <f aca="false">Total!B40</f>
        <v>0.5</v>
      </c>
      <c r="C40" s="41" t="s">
        <v>37</v>
      </c>
      <c r="D40" s="42" t="n">
        <f aca="false">Total!D40</f>
        <v>0.510416666666667</v>
      </c>
      <c r="E40" s="43" t="n">
        <v>2</v>
      </c>
      <c r="F40" s="44"/>
      <c r="G40" s="45"/>
      <c r="H40" s="46" t="n">
        <f aca="false">SUM(E40:G40)</f>
        <v>2</v>
      </c>
      <c r="I40" s="43"/>
      <c r="J40" s="44"/>
      <c r="K40" s="45"/>
      <c r="L40" s="46" t="n">
        <f aca="false">SUM(I40:K40)</f>
        <v>0</v>
      </c>
      <c r="M40" s="43"/>
      <c r="N40" s="44"/>
      <c r="O40" s="45"/>
      <c r="P40" s="46" t="n">
        <f aca="false">SUM(M40:O40)</f>
        <v>0</v>
      </c>
      <c r="Q40" s="43"/>
      <c r="R40" s="44" t="n">
        <v>3</v>
      </c>
      <c r="S40" s="45" t="n">
        <v>2</v>
      </c>
      <c r="T40" s="46" t="n">
        <f aca="false">SUM(Q40:S40)</f>
        <v>5</v>
      </c>
      <c r="U40" s="47" t="n">
        <f aca="false">L40+T40</f>
        <v>5</v>
      </c>
      <c r="V40" s="48" t="n">
        <f aca="false">H40+P40</f>
        <v>2</v>
      </c>
      <c r="W40" s="46" t="n">
        <f aca="false">SUM(U40:V40)</f>
        <v>7</v>
      </c>
    </row>
    <row r="41" customFormat="false" ht="12.75" hidden="false" customHeight="false" outlineLevel="0" collapsed="false">
      <c r="B41" s="40" t="n">
        <f aca="false">Total!B41</f>
        <v>0.510416666666667</v>
      </c>
      <c r="C41" s="41" t="s">
        <v>37</v>
      </c>
      <c r="D41" s="42" t="n">
        <f aca="false">Total!D41</f>
        <v>0.520833333333334</v>
      </c>
      <c r="E41" s="43" t="n">
        <v>3</v>
      </c>
      <c r="F41" s="44"/>
      <c r="G41" s="45" t="n">
        <v>2</v>
      </c>
      <c r="H41" s="46" t="n">
        <f aca="false">SUM(E41:G41)</f>
        <v>5</v>
      </c>
      <c r="I41" s="43" t="n">
        <v>4</v>
      </c>
      <c r="J41" s="44" t="n">
        <v>4</v>
      </c>
      <c r="K41" s="45"/>
      <c r="L41" s="46" t="n">
        <f aca="false">SUM(I41:K41)</f>
        <v>8</v>
      </c>
      <c r="M41" s="43"/>
      <c r="N41" s="44"/>
      <c r="O41" s="45"/>
      <c r="P41" s="46" t="n">
        <f aca="false">SUM(M41:O41)</f>
        <v>0</v>
      </c>
      <c r="Q41" s="43"/>
      <c r="R41" s="44"/>
      <c r="S41" s="45" t="n">
        <v>1</v>
      </c>
      <c r="T41" s="46" t="n">
        <f aca="false">SUM(Q41:S41)</f>
        <v>1</v>
      </c>
      <c r="U41" s="47" t="n">
        <f aca="false">L41+T41</f>
        <v>9</v>
      </c>
      <c r="V41" s="48" t="n">
        <f aca="false">H41+P41</f>
        <v>5</v>
      </c>
      <c r="W41" s="46" t="n">
        <f aca="false">SUM(U41:V41)</f>
        <v>14</v>
      </c>
    </row>
    <row r="42" customFormat="false" ht="12.75" hidden="false" customHeight="false" outlineLevel="0" collapsed="false">
      <c r="B42" s="40" t="n">
        <f aca="false">Total!B42</f>
        <v>0.520833333333334</v>
      </c>
      <c r="C42" s="41" t="s">
        <v>37</v>
      </c>
      <c r="D42" s="42" t="n">
        <f aca="false">Total!D42</f>
        <v>0.53125</v>
      </c>
      <c r="E42" s="43" t="n">
        <v>2</v>
      </c>
      <c r="F42" s="44"/>
      <c r="G42" s="45"/>
      <c r="H42" s="46" t="n">
        <f aca="false">SUM(E42:G42)</f>
        <v>2</v>
      </c>
      <c r="I42" s="43" t="n">
        <v>2</v>
      </c>
      <c r="J42" s="44" t="n">
        <v>1</v>
      </c>
      <c r="K42" s="45"/>
      <c r="L42" s="46" t="n">
        <f aca="false">SUM(I42:K42)</f>
        <v>3</v>
      </c>
      <c r="M42" s="43"/>
      <c r="N42" s="44"/>
      <c r="O42" s="45"/>
      <c r="P42" s="46" t="n">
        <f aca="false">SUM(M42:O42)</f>
        <v>0</v>
      </c>
      <c r="Q42" s="43"/>
      <c r="R42" s="44" t="n">
        <v>2</v>
      </c>
      <c r="S42" s="45" t="n">
        <v>1</v>
      </c>
      <c r="T42" s="46" t="n">
        <f aca="false">SUM(Q42:S42)</f>
        <v>3</v>
      </c>
      <c r="U42" s="47" t="n">
        <f aca="false">L42+T42</f>
        <v>6</v>
      </c>
      <c r="V42" s="48" t="n">
        <f aca="false">H42+P42</f>
        <v>2</v>
      </c>
      <c r="W42" s="46" t="n">
        <f aca="false">SUM(U42:V42)</f>
        <v>8</v>
      </c>
    </row>
    <row r="43" customFormat="false" ht="12.75" hidden="false" customHeight="false" outlineLevel="0" collapsed="false">
      <c r="B43" s="40" t="n">
        <f aca="false">Total!B43</f>
        <v>0.53125</v>
      </c>
      <c r="C43" s="41" t="s">
        <v>37</v>
      </c>
      <c r="D43" s="42" t="n">
        <f aca="false">Total!D43</f>
        <v>0.541666666666667</v>
      </c>
      <c r="E43" s="43" t="n">
        <v>1</v>
      </c>
      <c r="F43" s="44"/>
      <c r="G43" s="45" t="n">
        <v>1</v>
      </c>
      <c r="H43" s="46" t="n">
        <f aca="false">SUM(E43:G43)</f>
        <v>2</v>
      </c>
      <c r="I43" s="43" t="n">
        <v>1</v>
      </c>
      <c r="J43" s="44"/>
      <c r="K43" s="45"/>
      <c r="L43" s="46" t="n">
        <f aca="false">SUM(I43:K43)</f>
        <v>1</v>
      </c>
      <c r="M43" s="43"/>
      <c r="N43" s="44"/>
      <c r="O43" s="45"/>
      <c r="P43" s="46" t="n">
        <f aca="false">SUM(M43:O43)</f>
        <v>0</v>
      </c>
      <c r="Q43" s="43"/>
      <c r="R43" s="44"/>
      <c r="S43" s="45" t="n">
        <v>5</v>
      </c>
      <c r="T43" s="46" t="n">
        <f aca="false">SUM(Q43:S43)</f>
        <v>5</v>
      </c>
      <c r="U43" s="47" t="n">
        <f aca="false">L43+T43</f>
        <v>6</v>
      </c>
      <c r="V43" s="48" t="n">
        <f aca="false">H43+P43</f>
        <v>2</v>
      </c>
      <c r="W43" s="46" t="n">
        <f aca="false">SUM(U43:V43)</f>
        <v>8</v>
      </c>
    </row>
    <row r="44" customFormat="false" ht="12.75" hidden="false" customHeight="false" outlineLevel="0" collapsed="false">
      <c r="B44" s="40" t="n">
        <f aca="false">Total!B44</f>
        <v>0.541666666666667</v>
      </c>
      <c r="C44" s="41" t="s">
        <v>37</v>
      </c>
      <c r="D44" s="42" t="n">
        <f aca="false">Total!D44</f>
        <v>0.552083333333334</v>
      </c>
      <c r="E44" s="43" t="n">
        <v>6</v>
      </c>
      <c r="F44" s="44"/>
      <c r="G44" s="45"/>
      <c r="H44" s="46" t="n">
        <f aca="false">SUM(E44:G44)</f>
        <v>6</v>
      </c>
      <c r="I44" s="43"/>
      <c r="J44" s="44"/>
      <c r="K44" s="45"/>
      <c r="L44" s="46" t="n">
        <f aca="false">SUM(I44:K44)</f>
        <v>0</v>
      </c>
      <c r="M44" s="43"/>
      <c r="N44" s="44"/>
      <c r="O44" s="45"/>
      <c r="P44" s="46" t="n">
        <f aca="false">SUM(M44:O44)</f>
        <v>0</v>
      </c>
      <c r="Q44" s="43"/>
      <c r="R44" s="44"/>
      <c r="S44" s="45" t="n">
        <v>3</v>
      </c>
      <c r="T44" s="46" t="n">
        <f aca="false">SUM(Q44:S44)</f>
        <v>3</v>
      </c>
      <c r="U44" s="47" t="n">
        <f aca="false">L44+T44</f>
        <v>3</v>
      </c>
      <c r="V44" s="48" t="n">
        <f aca="false">H44+P44</f>
        <v>6</v>
      </c>
      <c r="W44" s="46" t="n">
        <f aca="false">SUM(U44:V44)</f>
        <v>9</v>
      </c>
    </row>
    <row r="45" customFormat="false" ht="12.75" hidden="false" customHeight="false" outlineLevel="0" collapsed="false">
      <c r="B45" s="40" t="n">
        <f aca="false">Total!B45</f>
        <v>0.552083333333334</v>
      </c>
      <c r="C45" s="41" t="s">
        <v>37</v>
      </c>
      <c r="D45" s="42" t="n">
        <f aca="false">Total!D45</f>
        <v>0.5625</v>
      </c>
      <c r="E45" s="43"/>
      <c r="F45" s="44"/>
      <c r="G45" s="45"/>
      <c r="H45" s="46" t="n">
        <f aca="false">SUM(E45:G45)</f>
        <v>0</v>
      </c>
      <c r="I45" s="43" t="n">
        <v>3</v>
      </c>
      <c r="J45" s="44"/>
      <c r="K45" s="45"/>
      <c r="L45" s="46" t="n">
        <f aca="false">SUM(I45:K45)</f>
        <v>3</v>
      </c>
      <c r="M45" s="43"/>
      <c r="N45" s="44"/>
      <c r="O45" s="45"/>
      <c r="P45" s="46" t="n">
        <f aca="false">SUM(M45:O45)</f>
        <v>0</v>
      </c>
      <c r="Q45" s="43"/>
      <c r="R45" s="44" t="n">
        <v>2</v>
      </c>
      <c r="S45" s="45" t="n">
        <v>2</v>
      </c>
      <c r="T45" s="46" t="n">
        <f aca="false">SUM(Q45:S45)</f>
        <v>4</v>
      </c>
      <c r="U45" s="47" t="n">
        <f aca="false">L45+T45</f>
        <v>7</v>
      </c>
      <c r="V45" s="48" t="n">
        <f aca="false">H45+P45</f>
        <v>0</v>
      </c>
      <c r="W45" s="46" t="n">
        <f aca="false">SUM(U45:V45)</f>
        <v>7</v>
      </c>
    </row>
    <row r="46" customFormat="false" ht="12.75" hidden="false" customHeight="false" outlineLevel="0" collapsed="false">
      <c r="B46" s="40" t="n">
        <f aca="false">Total!B46</f>
        <v>0.5625</v>
      </c>
      <c r="C46" s="41" t="s">
        <v>37</v>
      </c>
      <c r="D46" s="42" t="n">
        <f aca="false">Total!D46</f>
        <v>0.572916666666667</v>
      </c>
      <c r="E46" s="43" t="n">
        <v>4</v>
      </c>
      <c r="F46" s="44"/>
      <c r="G46" s="45" t="n">
        <v>1</v>
      </c>
      <c r="H46" s="46" t="n">
        <f aca="false">SUM(E46:G46)</f>
        <v>5</v>
      </c>
      <c r="I46" s="43" t="n">
        <v>1</v>
      </c>
      <c r="J46" s="44"/>
      <c r="K46" s="45"/>
      <c r="L46" s="46" t="n">
        <f aca="false">SUM(I46:K46)</f>
        <v>1</v>
      </c>
      <c r="M46" s="43"/>
      <c r="N46" s="44"/>
      <c r="O46" s="45"/>
      <c r="P46" s="46" t="n">
        <f aca="false">SUM(M46:O46)</f>
        <v>0</v>
      </c>
      <c r="Q46" s="43"/>
      <c r="R46" s="44" t="n">
        <v>4</v>
      </c>
      <c r="S46" s="45" t="n">
        <v>4</v>
      </c>
      <c r="T46" s="46" t="n">
        <f aca="false">SUM(Q46:S46)</f>
        <v>8</v>
      </c>
      <c r="U46" s="47" t="n">
        <f aca="false">L46+T46</f>
        <v>9</v>
      </c>
      <c r="V46" s="48" t="n">
        <f aca="false">H46+P46</f>
        <v>5</v>
      </c>
      <c r="W46" s="46" t="n">
        <f aca="false">SUM(U46:V46)</f>
        <v>14</v>
      </c>
    </row>
    <row r="47" customFormat="false" ht="12.75" hidden="false" customHeight="false" outlineLevel="0" collapsed="false">
      <c r="B47" s="40" t="n">
        <f aca="false">Total!B47</f>
        <v>0.572916666666667</v>
      </c>
      <c r="C47" s="41" t="s">
        <v>37</v>
      </c>
      <c r="D47" s="42" t="n">
        <f aca="false">Total!D47</f>
        <v>0.583333333333334</v>
      </c>
      <c r="E47" s="43" t="n">
        <v>1</v>
      </c>
      <c r="F47" s="44"/>
      <c r="G47" s="45"/>
      <c r="H47" s="46" t="n">
        <f aca="false">SUM(E47:G47)</f>
        <v>1</v>
      </c>
      <c r="I47" s="43" t="n">
        <v>1</v>
      </c>
      <c r="J47" s="44"/>
      <c r="K47" s="45"/>
      <c r="L47" s="46" t="n">
        <f aca="false">SUM(I47:K47)</f>
        <v>1</v>
      </c>
      <c r="M47" s="43"/>
      <c r="N47" s="44"/>
      <c r="O47" s="45"/>
      <c r="P47" s="46" t="n">
        <f aca="false">SUM(M47:O47)</f>
        <v>0</v>
      </c>
      <c r="Q47" s="43"/>
      <c r="R47" s="44"/>
      <c r="S47" s="45" t="n">
        <v>3</v>
      </c>
      <c r="T47" s="46" t="n">
        <f aca="false">SUM(Q47:S47)</f>
        <v>3</v>
      </c>
      <c r="U47" s="47" t="n">
        <f aca="false">L47+T47</f>
        <v>4</v>
      </c>
      <c r="V47" s="48" t="n">
        <f aca="false">H47+P47</f>
        <v>1</v>
      </c>
      <c r="W47" s="46" t="n">
        <f aca="false">SUM(U47:V47)</f>
        <v>5</v>
      </c>
    </row>
    <row r="48" customFormat="false" ht="12.75" hidden="false" customHeight="false" outlineLevel="0" collapsed="false">
      <c r="B48" s="40" t="n">
        <f aca="false">Total!B48</f>
        <v>0.583333333333334</v>
      </c>
      <c r="C48" s="41" t="s">
        <v>37</v>
      </c>
      <c r="D48" s="42" t="n">
        <f aca="false">Total!D48</f>
        <v>0.59375</v>
      </c>
      <c r="E48" s="43"/>
      <c r="F48" s="44"/>
      <c r="G48" s="45" t="n">
        <v>1</v>
      </c>
      <c r="H48" s="46" t="n">
        <f aca="false">SUM(E48:G48)</f>
        <v>1</v>
      </c>
      <c r="I48" s="43" t="n">
        <v>1</v>
      </c>
      <c r="J48" s="44"/>
      <c r="K48" s="45"/>
      <c r="L48" s="46" t="n">
        <f aca="false">SUM(I48:K48)</f>
        <v>1</v>
      </c>
      <c r="M48" s="43"/>
      <c r="N48" s="44"/>
      <c r="O48" s="45"/>
      <c r="P48" s="46" t="n">
        <f aca="false">SUM(M48:O48)</f>
        <v>0</v>
      </c>
      <c r="Q48" s="43"/>
      <c r="R48" s="44"/>
      <c r="S48" s="45" t="n">
        <v>2</v>
      </c>
      <c r="T48" s="46" t="n">
        <f aca="false">SUM(Q48:S48)</f>
        <v>2</v>
      </c>
      <c r="U48" s="47" t="n">
        <f aca="false">L48+T48</f>
        <v>3</v>
      </c>
      <c r="V48" s="48" t="n">
        <f aca="false">H48+P48</f>
        <v>1</v>
      </c>
      <c r="W48" s="46" t="n">
        <f aca="false">SUM(U48:V48)</f>
        <v>4</v>
      </c>
    </row>
    <row r="49" customFormat="false" ht="12.75" hidden="false" customHeight="false" outlineLevel="0" collapsed="false">
      <c r="B49" s="40" t="n">
        <f aca="false">Total!B49</f>
        <v>0.59375</v>
      </c>
      <c r="C49" s="41" t="s">
        <v>37</v>
      </c>
      <c r="D49" s="42" t="n">
        <f aca="false">Total!D49</f>
        <v>0.604166666666667</v>
      </c>
      <c r="E49" s="43"/>
      <c r="F49" s="44"/>
      <c r="G49" s="45"/>
      <c r="H49" s="46" t="n">
        <f aca="false">SUM(E49:G49)</f>
        <v>0</v>
      </c>
      <c r="I49" s="43" t="n">
        <v>4</v>
      </c>
      <c r="J49" s="44" t="n">
        <v>1</v>
      </c>
      <c r="K49" s="45"/>
      <c r="L49" s="46" t="n">
        <f aca="false">SUM(I49:K49)</f>
        <v>5</v>
      </c>
      <c r="M49" s="43"/>
      <c r="N49" s="44"/>
      <c r="O49" s="45"/>
      <c r="P49" s="46" t="n">
        <f aca="false">SUM(M49:O49)</f>
        <v>0</v>
      </c>
      <c r="Q49" s="43"/>
      <c r="R49" s="44" t="n">
        <v>1</v>
      </c>
      <c r="S49" s="45" t="n">
        <v>2</v>
      </c>
      <c r="T49" s="46" t="n">
        <f aca="false">SUM(Q49:S49)</f>
        <v>3</v>
      </c>
      <c r="U49" s="47" t="n">
        <f aca="false">L49+T49</f>
        <v>8</v>
      </c>
      <c r="V49" s="48" t="n">
        <f aca="false">H49+P49</f>
        <v>0</v>
      </c>
      <c r="W49" s="46" t="n">
        <f aca="false">SUM(U49:V49)</f>
        <v>8</v>
      </c>
    </row>
    <row r="50" customFormat="false" ht="12.75" hidden="false" customHeight="false" outlineLevel="0" collapsed="false">
      <c r="B50" s="40" t="n">
        <f aca="false">Total!B50</f>
        <v>0.604166666666667</v>
      </c>
      <c r="C50" s="41" t="s">
        <v>37</v>
      </c>
      <c r="D50" s="42" t="n">
        <f aca="false">Total!D50</f>
        <v>0.614583333333333</v>
      </c>
      <c r="E50" s="43" t="n">
        <v>3</v>
      </c>
      <c r="F50" s="44"/>
      <c r="G50" s="45" t="n">
        <v>1</v>
      </c>
      <c r="H50" s="46" t="n">
        <f aca="false">SUM(E50:G50)</f>
        <v>4</v>
      </c>
      <c r="I50" s="43" t="n">
        <v>2</v>
      </c>
      <c r="J50" s="44"/>
      <c r="K50" s="45"/>
      <c r="L50" s="46" t="n">
        <f aca="false">SUM(I50:K50)</f>
        <v>2</v>
      </c>
      <c r="M50" s="43"/>
      <c r="N50" s="44"/>
      <c r="O50" s="45"/>
      <c r="P50" s="46" t="n">
        <f aca="false">SUM(M50:O50)</f>
        <v>0</v>
      </c>
      <c r="Q50" s="43"/>
      <c r="R50" s="44"/>
      <c r="S50" s="45"/>
      <c r="T50" s="46" t="n">
        <f aca="false">SUM(Q50:S50)</f>
        <v>0</v>
      </c>
      <c r="U50" s="47" t="n">
        <f aca="false">L50+T50</f>
        <v>2</v>
      </c>
      <c r="V50" s="48" t="n">
        <f aca="false">H50+P50</f>
        <v>4</v>
      </c>
      <c r="W50" s="46" t="n">
        <f aca="false">SUM(U50:V50)</f>
        <v>6</v>
      </c>
    </row>
    <row r="51" customFormat="false" ht="12.75" hidden="false" customHeight="false" outlineLevel="0" collapsed="false">
      <c r="B51" s="40" t="n">
        <f aca="false">Total!B51</f>
        <v>0.614583333333333</v>
      </c>
      <c r="C51" s="41" t="s">
        <v>37</v>
      </c>
      <c r="D51" s="42" t="n">
        <f aca="false">Total!D51</f>
        <v>0.625</v>
      </c>
      <c r="E51" s="43"/>
      <c r="F51" s="44"/>
      <c r="G51" s="45"/>
      <c r="H51" s="46" t="n">
        <f aca="false">SUM(E51:G51)</f>
        <v>0</v>
      </c>
      <c r="I51" s="43" t="n">
        <v>2</v>
      </c>
      <c r="J51" s="44"/>
      <c r="K51" s="45"/>
      <c r="L51" s="46" t="n">
        <f aca="false">SUM(I51:K51)</f>
        <v>2</v>
      </c>
      <c r="M51" s="43"/>
      <c r="N51" s="44"/>
      <c r="O51" s="45"/>
      <c r="P51" s="46" t="n">
        <f aca="false">SUM(M51:O51)</f>
        <v>0</v>
      </c>
      <c r="Q51" s="43"/>
      <c r="R51" s="44" t="n">
        <v>1</v>
      </c>
      <c r="S51" s="45" t="n">
        <v>2</v>
      </c>
      <c r="T51" s="46" t="n">
        <f aca="false">SUM(Q51:S51)</f>
        <v>3</v>
      </c>
      <c r="U51" s="47" t="n">
        <f aca="false">L51+T51</f>
        <v>5</v>
      </c>
      <c r="V51" s="48" t="n">
        <f aca="false">H51+P51</f>
        <v>0</v>
      </c>
      <c r="W51" s="46" t="n">
        <f aca="false">SUM(U51:V51)</f>
        <v>5</v>
      </c>
    </row>
    <row r="52" customFormat="false" ht="12.75" hidden="false" customHeight="false" outlineLevel="0" collapsed="false">
      <c r="B52" s="40" t="n">
        <f aca="false">Total!B52</f>
        <v>0.625</v>
      </c>
      <c r="C52" s="41" t="s">
        <v>37</v>
      </c>
      <c r="D52" s="42" t="n">
        <f aca="false">Total!D52</f>
        <v>0.635416666666667</v>
      </c>
      <c r="E52" s="43" t="n">
        <v>2</v>
      </c>
      <c r="F52" s="44" t="n">
        <v>1</v>
      </c>
      <c r="G52" s="45" t="n">
        <v>1</v>
      </c>
      <c r="H52" s="46" t="n">
        <f aca="false">SUM(E52:G52)</f>
        <v>4</v>
      </c>
      <c r="I52" s="43" t="n">
        <v>1</v>
      </c>
      <c r="J52" s="44"/>
      <c r="K52" s="45"/>
      <c r="L52" s="46" t="n">
        <f aca="false">SUM(I52:K52)</f>
        <v>1</v>
      </c>
      <c r="M52" s="43"/>
      <c r="N52" s="44"/>
      <c r="O52" s="45"/>
      <c r="P52" s="46" t="n">
        <f aca="false">SUM(M52:O52)</f>
        <v>0</v>
      </c>
      <c r="Q52" s="43"/>
      <c r="R52" s="44" t="n">
        <v>3</v>
      </c>
      <c r="S52" s="45" t="n">
        <v>2</v>
      </c>
      <c r="T52" s="46" t="n">
        <f aca="false">SUM(Q52:S52)</f>
        <v>5</v>
      </c>
      <c r="U52" s="47" t="n">
        <f aca="false">L52+T52</f>
        <v>6</v>
      </c>
      <c r="V52" s="48" t="n">
        <f aca="false">H52+P52</f>
        <v>4</v>
      </c>
      <c r="W52" s="46" t="n">
        <f aca="false">SUM(U52:V52)</f>
        <v>10</v>
      </c>
    </row>
    <row r="53" customFormat="false" ht="12.75" hidden="false" customHeight="false" outlineLevel="0" collapsed="false">
      <c r="B53" s="40" t="n">
        <f aca="false">Total!B53</f>
        <v>0.635416666666667</v>
      </c>
      <c r="C53" s="41" t="s">
        <v>37</v>
      </c>
      <c r="D53" s="42" t="n">
        <f aca="false">Total!D53</f>
        <v>0.645833333333333</v>
      </c>
      <c r="E53" s="43" t="n">
        <v>2</v>
      </c>
      <c r="F53" s="44"/>
      <c r="G53" s="45"/>
      <c r="H53" s="46" t="n">
        <f aca="false">SUM(E53:G53)</f>
        <v>2</v>
      </c>
      <c r="I53" s="43"/>
      <c r="J53" s="44"/>
      <c r="K53" s="45"/>
      <c r="L53" s="46" t="n">
        <f aca="false">SUM(I53:K53)</f>
        <v>0</v>
      </c>
      <c r="M53" s="43"/>
      <c r="N53" s="44"/>
      <c r="O53" s="45"/>
      <c r="P53" s="46" t="n">
        <f aca="false">SUM(M53:O53)</f>
        <v>0</v>
      </c>
      <c r="Q53" s="43"/>
      <c r="R53" s="44" t="n">
        <v>5</v>
      </c>
      <c r="S53" s="45" t="n">
        <v>3</v>
      </c>
      <c r="T53" s="46" t="n">
        <f aca="false">SUM(Q53:S53)</f>
        <v>8</v>
      </c>
      <c r="U53" s="47" t="n">
        <f aca="false">L53+T53</f>
        <v>8</v>
      </c>
      <c r="V53" s="48" t="n">
        <f aca="false">H53+P53</f>
        <v>2</v>
      </c>
      <c r="W53" s="46" t="n">
        <f aca="false">SUM(U53:V53)</f>
        <v>10</v>
      </c>
    </row>
    <row r="54" customFormat="false" ht="12.75" hidden="false" customHeight="false" outlineLevel="0" collapsed="false">
      <c r="B54" s="40" t="n">
        <f aca="false">Total!B54</f>
        <v>0.645833333333333</v>
      </c>
      <c r="C54" s="41" t="s">
        <v>37</v>
      </c>
      <c r="D54" s="42" t="n">
        <f aca="false">Total!D54</f>
        <v>0.65625</v>
      </c>
      <c r="E54" s="43" t="n">
        <v>1</v>
      </c>
      <c r="F54" s="44"/>
      <c r="G54" s="45" t="n">
        <v>1</v>
      </c>
      <c r="H54" s="46" t="n">
        <f aca="false">SUM(E54:G54)</f>
        <v>2</v>
      </c>
      <c r="I54" s="43" t="n">
        <v>1</v>
      </c>
      <c r="J54" s="44"/>
      <c r="K54" s="45"/>
      <c r="L54" s="46" t="n">
        <f aca="false">SUM(I54:K54)</f>
        <v>1</v>
      </c>
      <c r="M54" s="43"/>
      <c r="N54" s="44"/>
      <c r="O54" s="45"/>
      <c r="P54" s="46" t="n">
        <f aca="false">SUM(M54:O54)</f>
        <v>0</v>
      </c>
      <c r="Q54" s="43"/>
      <c r="R54" s="44" t="n">
        <v>1</v>
      </c>
      <c r="S54" s="45" t="n">
        <v>1</v>
      </c>
      <c r="T54" s="46" t="n">
        <f aca="false">SUM(Q54:S54)</f>
        <v>2</v>
      </c>
      <c r="U54" s="47" t="n">
        <f aca="false">L54+T54</f>
        <v>3</v>
      </c>
      <c r="V54" s="48" t="n">
        <f aca="false">H54+P54</f>
        <v>2</v>
      </c>
      <c r="W54" s="46" t="n">
        <f aca="false">SUM(U54:V54)</f>
        <v>5</v>
      </c>
    </row>
    <row r="55" customFormat="false" ht="12.75" hidden="false" customHeight="false" outlineLevel="0" collapsed="false">
      <c r="B55" s="40" t="n">
        <f aca="false">Total!B55</f>
        <v>0.65625</v>
      </c>
      <c r="C55" s="41" t="s">
        <v>37</v>
      </c>
      <c r="D55" s="42" t="n">
        <f aca="false">Total!D55</f>
        <v>0.666666666666667</v>
      </c>
      <c r="E55" s="43" t="n">
        <v>2</v>
      </c>
      <c r="F55" s="44"/>
      <c r="G55" s="45" t="n">
        <v>1</v>
      </c>
      <c r="H55" s="46" t="n">
        <f aca="false">SUM(E55:G55)</f>
        <v>3</v>
      </c>
      <c r="I55" s="43" t="n">
        <v>1</v>
      </c>
      <c r="J55" s="44" t="n">
        <v>2</v>
      </c>
      <c r="K55" s="45"/>
      <c r="L55" s="46" t="n">
        <f aca="false">SUM(I55:K55)</f>
        <v>3</v>
      </c>
      <c r="M55" s="43"/>
      <c r="N55" s="44"/>
      <c r="O55" s="45"/>
      <c r="P55" s="46" t="n">
        <f aca="false">SUM(M55:O55)</f>
        <v>0</v>
      </c>
      <c r="Q55" s="43"/>
      <c r="R55" s="44" t="n">
        <v>3</v>
      </c>
      <c r="S55" s="45" t="n">
        <v>1</v>
      </c>
      <c r="T55" s="46" t="n">
        <f aca="false">SUM(Q55:S55)</f>
        <v>4</v>
      </c>
      <c r="U55" s="47" t="n">
        <f aca="false">L55+T55</f>
        <v>7</v>
      </c>
      <c r="V55" s="48" t="n">
        <f aca="false">H55+P55</f>
        <v>3</v>
      </c>
      <c r="W55" s="46" t="n">
        <f aca="false">SUM(U55:V55)</f>
        <v>10</v>
      </c>
    </row>
    <row r="56" customFormat="false" ht="12.75" hidden="false" customHeight="false" outlineLevel="0" collapsed="false">
      <c r="B56" s="40" t="n">
        <f aca="false">Total!B56</f>
        <v>0.666666666666667</v>
      </c>
      <c r="C56" s="41" t="s">
        <v>37</v>
      </c>
      <c r="D56" s="42" t="n">
        <f aca="false">Total!D56</f>
        <v>0.677083333333333</v>
      </c>
      <c r="E56" s="43" t="n">
        <v>2</v>
      </c>
      <c r="F56" s="44"/>
      <c r="G56" s="45"/>
      <c r="H56" s="46" t="n">
        <f aca="false">SUM(E56:G56)</f>
        <v>2</v>
      </c>
      <c r="I56" s="43" t="n">
        <v>1</v>
      </c>
      <c r="J56" s="44"/>
      <c r="K56" s="45"/>
      <c r="L56" s="46" t="n">
        <f aca="false">SUM(I56:K56)</f>
        <v>1</v>
      </c>
      <c r="M56" s="43"/>
      <c r="N56" s="44"/>
      <c r="O56" s="45"/>
      <c r="P56" s="46" t="n">
        <f aca="false">SUM(M56:O56)</f>
        <v>0</v>
      </c>
      <c r="Q56" s="43"/>
      <c r="R56" s="44"/>
      <c r="S56" s="45"/>
      <c r="T56" s="46" t="n">
        <f aca="false">SUM(Q56:S56)</f>
        <v>0</v>
      </c>
      <c r="U56" s="47" t="n">
        <f aca="false">L56+T56</f>
        <v>1</v>
      </c>
      <c r="V56" s="48" t="n">
        <f aca="false">H56+P56</f>
        <v>2</v>
      </c>
      <c r="W56" s="46" t="n">
        <f aca="false">SUM(U56:V56)</f>
        <v>3</v>
      </c>
    </row>
    <row r="57" customFormat="false" ht="12.75" hidden="false" customHeight="false" outlineLevel="0" collapsed="false">
      <c r="B57" s="40" t="n">
        <f aca="false">Total!B57</f>
        <v>0.677083333333333</v>
      </c>
      <c r="C57" s="41" t="s">
        <v>37</v>
      </c>
      <c r="D57" s="42" t="n">
        <f aca="false">Total!D57</f>
        <v>0.6875</v>
      </c>
      <c r="E57" s="43" t="n">
        <v>2</v>
      </c>
      <c r="F57" s="44"/>
      <c r="G57" s="45"/>
      <c r="H57" s="46" t="n">
        <f aca="false">SUM(E57:G57)</f>
        <v>2</v>
      </c>
      <c r="I57" s="43" t="n">
        <v>3</v>
      </c>
      <c r="J57" s="44" t="n">
        <v>1</v>
      </c>
      <c r="K57" s="45"/>
      <c r="L57" s="46" t="n">
        <f aca="false">SUM(I57:K57)</f>
        <v>4</v>
      </c>
      <c r="M57" s="43"/>
      <c r="N57" s="44"/>
      <c r="O57" s="45"/>
      <c r="P57" s="46" t="n">
        <f aca="false">SUM(M57:O57)</f>
        <v>0</v>
      </c>
      <c r="Q57" s="43"/>
      <c r="R57" s="44" t="n">
        <v>1</v>
      </c>
      <c r="S57" s="45"/>
      <c r="T57" s="46" t="n">
        <f aca="false">SUM(Q57:S57)</f>
        <v>1</v>
      </c>
      <c r="U57" s="47" t="n">
        <f aca="false">L57+T57</f>
        <v>5</v>
      </c>
      <c r="V57" s="48" t="n">
        <f aca="false">H57+P57</f>
        <v>2</v>
      </c>
      <c r="W57" s="46" t="n">
        <f aca="false">SUM(U57:V57)</f>
        <v>7</v>
      </c>
    </row>
    <row r="58" customFormat="false" ht="12.75" hidden="false" customHeight="false" outlineLevel="0" collapsed="false">
      <c r="B58" s="40" t="n">
        <f aca="false">Total!B58</f>
        <v>0.6875</v>
      </c>
      <c r="C58" s="41" t="s">
        <v>37</v>
      </c>
      <c r="D58" s="42" t="n">
        <f aca="false">Total!D58</f>
        <v>0.697916666666666</v>
      </c>
      <c r="E58" s="43" t="n">
        <v>2</v>
      </c>
      <c r="F58" s="44"/>
      <c r="G58" s="45" t="n">
        <v>1</v>
      </c>
      <c r="H58" s="46" t="n">
        <f aca="false">SUM(E58:G58)</f>
        <v>3</v>
      </c>
      <c r="I58" s="43" t="n">
        <v>2</v>
      </c>
      <c r="J58" s="44" t="n">
        <v>1</v>
      </c>
      <c r="K58" s="45"/>
      <c r="L58" s="46" t="n">
        <f aca="false">SUM(I58:K58)</f>
        <v>3</v>
      </c>
      <c r="M58" s="43"/>
      <c r="N58" s="44"/>
      <c r="O58" s="45"/>
      <c r="P58" s="46" t="n">
        <f aca="false">SUM(M58:O58)</f>
        <v>0</v>
      </c>
      <c r="Q58" s="43"/>
      <c r="R58" s="44"/>
      <c r="S58" s="45" t="n">
        <v>2</v>
      </c>
      <c r="T58" s="46" t="n">
        <f aca="false">SUM(Q58:S58)</f>
        <v>2</v>
      </c>
      <c r="U58" s="47" t="n">
        <f aca="false">L58+T58</f>
        <v>5</v>
      </c>
      <c r="V58" s="48" t="n">
        <f aca="false">H58+P58</f>
        <v>3</v>
      </c>
      <c r="W58" s="46" t="n">
        <f aca="false">SUM(U58:V58)</f>
        <v>8</v>
      </c>
    </row>
    <row r="59" customFormat="false" ht="12.75" hidden="false" customHeight="false" outlineLevel="0" collapsed="false">
      <c r="B59" s="40" t="n">
        <f aca="false">Total!B59</f>
        <v>0.697916666666666</v>
      </c>
      <c r="C59" s="41" t="s">
        <v>37</v>
      </c>
      <c r="D59" s="42" t="n">
        <f aca="false">Total!D59</f>
        <v>0.708333333333333</v>
      </c>
      <c r="E59" s="43" t="n">
        <v>1</v>
      </c>
      <c r="F59" s="44"/>
      <c r="G59" s="45"/>
      <c r="H59" s="46" t="n">
        <f aca="false">SUM(E59:G59)</f>
        <v>1</v>
      </c>
      <c r="I59" s="43" t="n">
        <v>1</v>
      </c>
      <c r="J59" s="44" t="n">
        <v>1</v>
      </c>
      <c r="K59" s="45"/>
      <c r="L59" s="46" t="n">
        <f aca="false">SUM(I59:K59)</f>
        <v>2</v>
      </c>
      <c r="M59" s="43"/>
      <c r="N59" s="44"/>
      <c r="O59" s="45"/>
      <c r="P59" s="46" t="n">
        <f aca="false">SUM(M59:O59)</f>
        <v>0</v>
      </c>
      <c r="Q59" s="43"/>
      <c r="R59" s="44" t="n">
        <v>1</v>
      </c>
      <c r="S59" s="45" t="n">
        <v>1</v>
      </c>
      <c r="T59" s="46" t="n">
        <f aca="false">SUM(Q59:S59)</f>
        <v>2</v>
      </c>
      <c r="U59" s="47" t="n">
        <f aca="false">L59+T59</f>
        <v>4</v>
      </c>
      <c r="V59" s="48" t="n">
        <f aca="false">H59+P59</f>
        <v>1</v>
      </c>
      <c r="W59" s="46" t="n">
        <f aca="false">SUM(U59:V59)</f>
        <v>5</v>
      </c>
    </row>
    <row r="60" customFormat="false" ht="12.75" hidden="false" customHeight="false" outlineLevel="0" collapsed="false">
      <c r="B60" s="40" t="n">
        <f aca="false">Total!B60</f>
        <v>0.708333333333333</v>
      </c>
      <c r="C60" s="41" t="s">
        <v>37</v>
      </c>
      <c r="D60" s="42" t="n">
        <f aca="false">Total!D60</f>
        <v>0.71875</v>
      </c>
      <c r="E60" s="43" t="n">
        <v>1</v>
      </c>
      <c r="F60" s="44"/>
      <c r="G60" s="45" t="n">
        <v>1</v>
      </c>
      <c r="H60" s="46" t="n">
        <f aca="false">SUM(E60:G60)</f>
        <v>2</v>
      </c>
      <c r="I60" s="43" t="n">
        <v>1</v>
      </c>
      <c r="J60" s="44"/>
      <c r="K60" s="45"/>
      <c r="L60" s="46" t="n">
        <f aca="false">SUM(I60:K60)</f>
        <v>1</v>
      </c>
      <c r="M60" s="43"/>
      <c r="N60" s="44"/>
      <c r="O60" s="45"/>
      <c r="P60" s="46" t="n">
        <f aca="false">SUM(M60:O60)</f>
        <v>0</v>
      </c>
      <c r="Q60" s="43"/>
      <c r="R60" s="44" t="n">
        <v>4</v>
      </c>
      <c r="S60" s="45"/>
      <c r="T60" s="46" t="n">
        <f aca="false">SUM(Q60:S60)</f>
        <v>4</v>
      </c>
      <c r="U60" s="47" t="n">
        <f aca="false">L60+T60</f>
        <v>5</v>
      </c>
      <c r="V60" s="48" t="n">
        <f aca="false">H60+P60</f>
        <v>2</v>
      </c>
      <c r="W60" s="46" t="n">
        <f aca="false">SUM(U60:V60)</f>
        <v>7</v>
      </c>
    </row>
    <row r="61" customFormat="false" ht="12.75" hidden="false" customHeight="false" outlineLevel="0" collapsed="false">
      <c r="B61" s="40" t="n">
        <f aca="false">Total!B61</f>
        <v>0.71875</v>
      </c>
      <c r="C61" s="41" t="s">
        <v>37</v>
      </c>
      <c r="D61" s="42" t="n">
        <f aca="false">Total!D61</f>
        <v>0.729166666666666</v>
      </c>
      <c r="E61" s="43"/>
      <c r="F61" s="44"/>
      <c r="G61" s="45" t="n">
        <v>1</v>
      </c>
      <c r="H61" s="46" t="n">
        <f aca="false">SUM(E61:G61)</f>
        <v>1</v>
      </c>
      <c r="I61" s="43" t="n">
        <v>2</v>
      </c>
      <c r="J61" s="44" t="n">
        <v>2</v>
      </c>
      <c r="K61" s="45"/>
      <c r="L61" s="46" t="n">
        <f aca="false">SUM(I61:K61)</f>
        <v>4</v>
      </c>
      <c r="M61" s="43"/>
      <c r="N61" s="44"/>
      <c r="O61" s="45"/>
      <c r="P61" s="46" t="n">
        <f aca="false">SUM(M61:O61)</f>
        <v>0</v>
      </c>
      <c r="Q61" s="43"/>
      <c r="R61" s="44"/>
      <c r="S61" s="45" t="n">
        <v>2</v>
      </c>
      <c r="T61" s="46" t="n">
        <f aca="false">SUM(Q61:S61)</f>
        <v>2</v>
      </c>
      <c r="U61" s="47" t="n">
        <f aca="false">L61+T61</f>
        <v>6</v>
      </c>
      <c r="V61" s="48" t="n">
        <f aca="false">H61+P61</f>
        <v>1</v>
      </c>
      <c r="W61" s="46" t="n">
        <f aca="false">SUM(U61:V61)</f>
        <v>7</v>
      </c>
    </row>
    <row r="62" customFormat="false" ht="12.75" hidden="false" customHeight="false" outlineLevel="0" collapsed="false">
      <c r="B62" s="40" t="n">
        <f aca="false">Total!B62</f>
        <v>0.729166666666666</v>
      </c>
      <c r="C62" s="41" t="s">
        <v>37</v>
      </c>
      <c r="D62" s="42" t="n">
        <f aca="false">Total!D62</f>
        <v>0.739583333333333</v>
      </c>
      <c r="E62" s="43"/>
      <c r="F62" s="44"/>
      <c r="G62" s="45"/>
      <c r="H62" s="46" t="n">
        <f aca="false">SUM(E62:G62)</f>
        <v>0</v>
      </c>
      <c r="I62" s="43" t="n">
        <v>1</v>
      </c>
      <c r="J62" s="44" t="n">
        <v>3</v>
      </c>
      <c r="K62" s="45"/>
      <c r="L62" s="46" t="n">
        <f aca="false">SUM(I62:K62)</f>
        <v>4</v>
      </c>
      <c r="M62" s="43"/>
      <c r="N62" s="44"/>
      <c r="O62" s="45"/>
      <c r="P62" s="46" t="n">
        <f aca="false">SUM(M62:O62)</f>
        <v>0</v>
      </c>
      <c r="Q62" s="43"/>
      <c r="R62" s="44" t="n">
        <v>1</v>
      </c>
      <c r="S62" s="45"/>
      <c r="T62" s="46" t="n">
        <f aca="false">SUM(Q62:S62)</f>
        <v>1</v>
      </c>
      <c r="U62" s="47" t="n">
        <f aca="false">L62+T62</f>
        <v>5</v>
      </c>
      <c r="V62" s="48" t="n">
        <f aca="false">H62+P62</f>
        <v>0</v>
      </c>
      <c r="W62" s="46" t="n">
        <f aca="false">SUM(U62:V62)</f>
        <v>5</v>
      </c>
    </row>
    <row r="63" customFormat="false" ht="12.75" hidden="false" customHeight="false" outlineLevel="0" collapsed="false">
      <c r="B63" s="40" t="n">
        <f aca="false">Total!B63</f>
        <v>0.739583333333333</v>
      </c>
      <c r="C63" s="41" t="s">
        <v>37</v>
      </c>
      <c r="D63" s="42" t="n">
        <f aca="false">Total!D63</f>
        <v>0.75</v>
      </c>
      <c r="E63" s="43" t="n">
        <v>1</v>
      </c>
      <c r="F63" s="44"/>
      <c r="G63" s="45"/>
      <c r="H63" s="46" t="n">
        <f aca="false">SUM(E63:G63)</f>
        <v>1</v>
      </c>
      <c r="I63" s="43" t="n">
        <v>2</v>
      </c>
      <c r="J63" s="44" t="n">
        <v>2</v>
      </c>
      <c r="K63" s="45"/>
      <c r="L63" s="46" t="n">
        <f aca="false">SUM(I63:K63)</f>
        <v>4</v>
      </c>
      <c r="M63" s="43"/>
      <c r="N63" s="44"/>
      <c r="O63" s="45"/>
      <c r="P63" s="46" t="n">
        <f aca="false">SUM(M63:O63)</f>
        <v>0</v>
      </c>
      <c r="Q63" s="43"/>
      <c r="R63" s="44"/>
      <c r="S63" s="45" t="n">
        <v>3</v>
      </c>
      <c r="T63" s="46" t="n">
        <f aca="false">SUM(Q63:S63)</f>
        <v>3</v>
      </c>
      <c r="U63" s="47" t="n">
        <f aca="false">L63+T63</f>
        <v>7</v>
      </c>
      <c r="V63" s="48" t="n">
        <f aca="false">H63+P63</f>
        <v>1</v>
      </c>
      <c r="W63" s="46" t="n">
        <f aca="false">SUM(U63:V63)</f>
        <v>8</v>
      </c>
    </row>
    <row r="64" customFormat="false" ht="12.75" hidden="false" customHeight="false" outlineLevel="0" collapsed="false">
      <c r="B64" s="40" t="n">
        <f aca="false">Total!B64</f>
        <v>0.75</v>
      </c>
      <c r="C64" s="41" t="s">
        <v>37</v>
      </c>
      <c r="D64" s="42" t="n">
        <f aca="false">Total!D64</f>
        <v>0.760416666666666</v>
      </c>
      <c r="E64" s="43"/>
      <c r="F64" s="44"/>
      <c r="G64" s="45"/>
      <c r="H64" s="46" t="n">
        <f aca="false">SUM(E64:G64)</f>
        <v>0</v>
      </c>
      <c r="I64" s="43"/>
      <c r="J64" s="44"/>
      <c r="K64" s="45"/>
      <c r="L64" s="46" t="n">
        <f aca="false">SUM(I64:K64)</f>
        <v>0</v>
      </c>
      <c r="M64" s="43"/>
      <c r="N64" s="44"/>
      <c r="O64" s="45"/>
      <c r="P64" s="46" t="n">
        <f aca="false">SUM(M64:O64)</f>
        <v>0</v>
      </c>
      <c r="Q64" s="43"/>
      <c r="R64" s="44"/>
      <c r="S64" s="45" t="n">
        <v>2</v>
      </c>
      <c r="T64" s="46" t="n">
        <f aca="false">SUM(Q64:S64)</f>
        <v>2</v>
      </c>
      <c r="U64" s="47" t="n">
        <f aca="false">L64+T64</f>
        <v>2</v>
      </c>
      <c r="V64" s="48" t="n">
        <f aca="false">H64+P64</f>
        <v>0</v>
      </c>
      <c r="W64" s="46" t="n">
        <f aca="false">SUM(U64:V64)</f>
        <v>2</v>
      </c>
    </row>
    <row r="65" customFormat="false" ht="12.75" hidden="false" customHeight="false" outlineLevel="0" collapsed="false">
      <c r="B65" s="40" t="n">
        <f aca="false">Total!B65</f>
        <v>0.760416666666666</v>
      </c>
      <c r="C65" s="41" t="s">
        <v>37</v>
      </c>
      <c r="D65" s="42" t="n">
        <f aca="false">Total!D65</f>
        <v>0.770833333333333</v>
      </c>
      <c r="E65" s="43" t="n">
        <v>1</v>
      </c>
      <c r="F65" s="44"/>
      <c r="G65" s="45"/>
      <c r="H65" s="46" t="n">
        <f aca="false">SUM(E65:G65)</f>
        <v>1</v>
      </c>
      <c r="I65" s="43"/>
      <c r="J65" s="44"/>
      <c r="K65" s="45"/>
      <c r="L65" s="46" t="n">
        <f aca="false">SUM(I65:K65)</f>
        <v>0</v>
      </c>
      <c r="M65" s="43"/>
      <c r="N65" s="44"/>
      <c r="O65" s="45"/>
      <c r="P65" s="46" t="n">
        <f aca="false">SUM(M65:O65)</f>
        <v>0</v>
      </c>
      <c r="Q65" s="43"/>
      <c r="R65" s="44" t="n">
        <v>5</v>
      </c>
      <c r="S65" s="45"/>
      <c r="T65" s="46" t="n">
        <f aca="false">SUM(Q65:S65)</f>
        <v>5</v>
      </c>
      <c r="U65" s="47" t="n">
        <f aca="false">L65+T65</f>
        <v>5</v>
      </c>
      <c r="V65" s="48" t="n">
        <f aca="false">H65+P65</f>
        <v>1</v>
      </c>
      <c r="W65" s="46" t="n">
        <f aca="false">SUM(U65:V65)</f>
        <v>6</v>
      </c>
    </row>
    <row r="66" customFormat="false" ht="12.75" hidden="false" customHeight="false" outlineLevel="0" collapsed="false">
      <c r="B66" s="40" t="n">
        <f aca="false">Total!B66</f>
        <v>0.770833333333333</v>
      </c>
      <c r="C66" s="41" t="s">
        <v>37</v>
      </c>
      <c r="D66" s="42" t="n">
        <f aca="false">Total!D66</f>
        <v>0.781249999999999</v>
      </c>
      <c r="E66" s="43" t="n">
        <v>1</v>
      </c>
      <c r="F66" s="44"/>
      <c r="G66" s="45" t="n">
        <v>1</v>
      </c>
      <c r="H66" s="46" t="n">
        <f aca="false">SUM(E66:G66)</f>
        <v>2</v>
      </c>
      <c r="I66" s="43" t="n">
        <v>1</v>
      </c>
      <c r="J66" s="44"/>
      <c r="K66" s="45"/>
      <c r="L66" s="46" t="n">
        <f aca="false">SUM(I66:K66)</f>
        <v>1</v>
      </c>
      <c r="M66" s="43"/>
      <c r="N66" s="44"/>
      <c r="O66" s="45"/>
      <c r="P66" s="46" t="n">
        <f aca="false">SUM(M66:O66)</f>
        <v>0</v>
      </c>
      <c r="Q66" s="43"/>
      <c r="R66" s="44"/>
      <c r="S66" s="45" t="n">
        <v>2</v>
      </c>
      <c r="T66" s="46" t="n">
        <f aca="false">SUM(Q66:S66)</f>
        <v>2</v>
      </c>
      <c r="U66" s="47" t="n">
        <f aca="false">L66+T66</f>
        <v>3</v>
      </c>
      <c r="V66" s="48" t="n">
        <f aca="false">H66+P66</f>
        <v>2</v>
      </c>
      <c r="W66" s="46" t="n">
        <f aca="false">SUM(U66:V66)</f>
        <v>5</v>
      </c>
    </row>
    <row r="67" customFormat="false" ht="12.75" hidden="false" customHeight="false" outlineLevel="0" collapsed="false">
      <c r="B67" s="40" t="n">
        <f aca="false">Total!B67</f>
        <v>0.781249999999999</v>
      </c>
      <c r="C67" s="41" t="s">
        <v>37</v>
      </c>
      <c r="D67" s="42" t="n">
        <f aca="false">Total!D67</f>
        <v>0.791666666666666</v>
      </c>
      <c r="E67" s="43" t="n">
        <v>1</v>
      </c>
      <c r="F67" s="44"/>
      <c r="G67" s="45"/>
      <c r="H67" s="46" t="n">
        <f aca="false">SUM(E67:G67)</f>
        <v>1</v>
      </c>
      <c r="I67" s="43" t="n">
        <v>2</v>
      </c>
      <c r="J67" s="44"/>
      <c r="K67" s="45"/>
      <c r="L67" s="46" t="n">
        <f aca="false">SUM(I67:K67)</f>
        <v>2</v>
      </c>
      <c r="M67" s="43"/>
      <c r="N67" s="44"/>
      <c r="O67" s="45"/>
      <c r="P67" s="46" t="n">
        <f aca="false">SUM(M67:O67)</f>
        <v>0</v>
      </c>
      <c r="Q67" s="43"/>
      <c r="R67" s="44" t="n">
        <v>1</v>
      </c>
      <c r="S67" s="45" t="n">
        <v>1</v>
      </c>
      <c r="T67" s="46" t="n">
        <f aca="false">SUM(Q67:S67)</f>
        <v>2</v>
      </c>
      <c r="U67" s="47" t="n">
        <f aca="false">L67+T67</f>
        <v>4</v>
      </c>
      <c r="V67" s="48" t="n">
        <f aca="false">H67+P67</f>
        <v>1</v>
      </c>
      <c r="W67" s="46" t="n">
        <f aca="false">SUM(U67:V67)</f>
        <v>5</v>
      </c>
    </row>
    <row r="68" customFormat="false" ht="12.75" hidden="false" customHeight="false" outlineLevel="0" collapsed="false">
      <c r="B68" s="40" t="n">
        <f aca="false">Total!B68</f>
        <v>0.791666666666666</v>
      </c>
      <c r="C68" s="41" t="s">
        <v>37</v>
      </c>
      <c r="D68" s="42" t="n">
        <f aca="false">Total!D68</f>
        <v>0.802083333333333</v>
      </c>
      <c r="E68" s="43"/>
      <c r="F68" s="44"/>
      <c r="G68" s="45"/>
      <c r="H68" s="46" t="n">
        <f aca="false">SUM(E68:G68)</f>
        <v>0</v>
      </c>
      <c r="I68" s="43"/>
      <c r="J68" s="44"/>
      <c r="K68" s="45"/>
      <c r="L68" s="46" t="n">
        <f aca="false">SUM(I68:K68)</f>
        <v>0</v>
      </c>
      <c r="M68" s="43"/>
      <c r="N68" s="44"/>
      <c r="O68" s="45"/>
      <c r="P68" s="46" t="n">
        <f aca="false">SUM(M68:O68)</f>
        <v>0</v>
      </c>
      <c r="Q68" s="43"/>
      <c r="R68" s="44"/>
      <c r="S68" s="45"/>
      <c r="T68" s="46" t="n">
        <f aca="false">SUM(Q68:S68)</f>
        <v>0</v>
      </c>
      <c r="U68" s="47" t="n">
        <f aca="false">L68+T68</f>
        <v>0</v>
      </c>
      <c r="V68" s="48" t="n">
        <f aca="false">H68+P68</f>
        <v>0</v>
      </c>
      <c r="W68" s="46" t="n">
        <f aca="false">SUM(U68:V68)</f>
        <v>0</v>
      </c>
    </row>
    <row r="69" customFormat="false" ht="12.75" hidden="false" customHeight="false" outlineLevel="0" collapsed="false">
      <c r="B69" s="40" t="n">
        <f aca="false">Total!B69</f>
        <v>0.802083333333333</v>
      </c>
      <c r="C69" s="41" t="s">
        <v>37</v>
      </c>
      <c r="D69" s="42" t="n">
        <f aca="false">Total!D69</f>
        <v>0.812499999999999</v>
      </c>
      <c r="E69" s="43"/>
      <c r="F69" s="44"/>
      <c r="G69" s="45"/>
      <c r="H69" s="46" t="n">
        <f aca="false">SUM(E69:G69)</f>
        <v>0</v>
      </c>
      <c r="I69" s="43"/>
      <c r="J69" s="44"/>
      <c r="K69" s="45"/>
      <c r="L69" s="46" t="n">
        <f aca="false">SUM(I69:K69)</f>
        <v>0</v>
      </c>
      <c r="M69" s="43"/>
      <c r="N69" s="44"/>
      <c r="O69" s="45"/>
      <c r="P69" s="46" t="n">
        <f aca="false">SUM(M69:O69)</f>
        <v>0</v>
      </c>
      <c r="Q69" s="43"/>
      <c r="R69" s="44"/>
      <c r="S69" s="45"/>
      <c r="T69" s="46" t="n">
        <f aca="false">SUM(Q69:S69)</f>
        <v>0</v>
      </c>
      <c r="U69" s="47" t="n">
        <f aca="false">L69+T69</f>
        <v>0</v>
      </c>
      <c r="V69" s="48" t="n">
        <f aca="false">H69+P69</f>
        <v>0</v>
      </c>
      <c r="W69" s="46" t="n">
        <f aca="false">SUM(U69:V69)</f>
        <v>0</v>
      </c>
    </row>
    <row r="70" customFormat="false" ht="12.75" hidden="false" customHeight="false" outlineLevel="0" collapsed="false">
      <c r="B70" s="40" t="n">
        <f aca="false">Total!B70</f>
        <v>0.812499999999999</v>
      </c>
      <c r="C70" s="41" t="s">
        <v>37</v>
      </c>
      <c r="D70" s="42" t="n">
        <f aca="false">Total!D70</f>
        <v>0.822916666666666</v>
      </c>
      <c r="E70" s="43"/>
      <c r="F70" s="44"/>
      <c r="G70" s="45"/>
      <c r="H70" s="46" t="n">
        <f aca="false">SUM(E70:G70)</f>
        <v>0</v>
      </c>
      <c r="I70" s="43"/>
      <c r="J70" s="44"/>
      <c r="K70" s="45"/>
      <c r="L70" s="46" t="n">
        <f aca="false">SUM(I70:K70)</f>
        <v>0</v>
      </c>
      <c r="M70" s="43"/>
      <c r="N70" s="44"/>
      <c r="O70" s="45"/>
      <c r="P70" s="46" t="n">
        <f aca="false">SUM(M70:O70)</f>
        <v>0</v>
      </c>
      <c r="Q70" s="43"/>
      <c r="R70" s="44"/>
      <c r="S70" s="45"/>
      <c r="T70" s="46" t="n">
        <f aca="false">SUM(Q70:S70)</f>
        <v>0</v>
      </c>
      <c r="U70" s="47" t="n">
        <f aca="false">L70+T70</f>
        <v>0</v>
      </c>
      <c r="V70" s="48" t="n">
        <f aca="false">H70+P70</f>
        <v>0</v>
      </c>
      <c r="W70" s="46" t="n">
        <f aca="false">SUM(U70:V70)</f>
        <v>0</v>
      </c>
    </row>
    <row r="71" customFormat="false" ht="12.75" hidden="false" customHeight="false" outlineLevel="0" collapsed="false">
      <c r="B71" s="40" t="n">
        <f aca="false">Total!B71</f>
        <v>0.822916666666666</v>
      </c>
      <c r="C71" s="41" t="s">
        <v>37</v>
      </c>
      <c r="D71" s="42" t="n">
        <f aca="false">Total!D71</f>
        <v>0.833333333333333</v>
      </c>
      <c r="E71" s="43"/>
      <c r="F71" s="44"/>
      <c r="G71" s="45"/>
      <c r="H71" s="46" t="n">
        <f aca="false">SUM(E71:G71)</f>
        <v>0</v>
      </c>
      <c r="I71" s="43"/>
      <c r="J71" s="44"/>
      <c r="K71" s="45"/>
      <c r="L71" s="46" t="n">
        <f aca="false">SUM(I71:K71)</f>
        <v>0</v>
      </c>
      <c r="M71" s="43"/>
      <c r="N71" s="44"/>
      <c r="O71" s="45"/>
      <c r="P71" s="46" t="n">
        <f aca="false">SUM(M71:O71)</f>
        <v>0</v>
      </c>
      <c r="Q71" s="43"/>
      <c r="R71" s="44"/>
      <c r="S71" s="45"/>
      <c r="T71" s="46" t="n">
        <f aca="false">SUM(Q71:S71)</f>
        <v>0</v>
      </c>
      <c r="U71" s="47" t="n">
        <f aca="false">L71+T71</f>
        <v>0</v>
      </c>
      <c r="V71" s="48" t="n">
        <f aca="false">H71+P71</f>
        <v>0</v>
      </c>
      <c r="W71" s="46" t="n">
        <f aca="false">SUM(U71:V71)</f>
        <v>0</v>
      </c>
    </row>
    <row r="72" customFormat="false" ht="12.75" hidden="false" customHeight="false" outlineLevel="0" collapsed="false">
      <c r="B72" s="40" t="n">
        <f aca="false">Total!B72</f>
        <v>0.833333333333333</v>
      </c>
      <c r="C72" s="41" t="s">
        <v>37</v>
      </c>
      <c r="D72" s="42" t="n">
        <f aca="false">Total!D72</f>
        <v>0.843749999999999</v>
      </c>
      <c r="E72" s="43"/>
      <c r="F72" s="44"/>
      <c r="G72" s="45"/>
      <c r="H72" s="46" t="n">
        <f aca="false">SUM(E72:G72)</f>
        <v>0</v>
      </c>
      <c r="I72" s="43"/>
      <c r="J72" s="44"/>
      <c r="K72" s="45"/>
      <c r="L72" s="46" t="n">
        <f aca="false">SUM(I72:K72)</f>
        <v>0</v>
      </c>
      <c r="M72" s="43"/>
      <c r="N72" s="44"/>
      <c r="O72" s="45"/>
      <c r="P72" s="46" t="n">
        <f aca="false">SUM(M72:O72)</f>
        <v>0</v>
      </c>
      <c r="Q72" s="43"/>
      <c r="R72" s="44"/>
      <c r="S72" s="45"/>
      <c r="T72" s="46" t="n">
        <f aca="false">SUM(Q72:S72)</f>
        <v>0</v>
      </c>
      <c r="U72" s="47" t="n">
        <f aca="false">L72+T72</f>
        <v>0</v>
      </c>
      <c r="V72" s="48" t="n">
        <f aca="false">H72+P72</f>
        <v>0</v>
      </c>
      <c r="W72" s="46" t="n">
        <f aca="false">SUM(U72:V72)</f>
        <v>0</v>
      </c>
    </row>
    <row r="73" customFormat="false" ht="12.75" hidden="false" customHeight="false" outlineLevel="0" collapsed="false">
      <c r="B73" s="40" t="n">
        <f aca="false">Total!B73</f>
        <v>0.843749999999999</v>
      </c>
      <c r="C73" s="41" t="s">
        <v>37</v>
      </c>
      <c r="D73" s="42" t="n">
        <f aca="false">Total!D73</f>
        <v>0.854166666666666</v>
      </c>
      <c r="E73" s="43"/>
      <c r="F73" s="44"/>
      <c r="G73" s="45"/>
      <c r="H73" s="46" t="n">
        <f aca="false">SUM(E73:G73)</f>
        <v>0</v>
      </c>
      <c r="I73" s="43"/>
      <c r="J73" s="44"/>
      <c r="K73" s="45"/>
      <c r="L73" s="46" t="n">
        <f aca="false">SUM(I73:K73)</f>
        <v>0</v>
      </c>
      <c r="M73" s="43"/>
      <c r="N73" s="44"/>
      <c r="O73" s="45"/>
      <c r="P73" s="46" t="n">
        <f aca="false">SUM(M73:O73)</f>
        <v>0</v>
      </c>
      <c r="Q73" s="43"/>
      <c r="R73" s="44"/>
      <c r="S73" s="45"/>
      <c r="T73" s="46" t="n">
        <f aca="false">SUM(Q73:S73)</f>
        <v>0</v>
      </c>
      <c r="U73" s="47" t="n">
        <f aca="false">L73+T73</f>
        <v>0</v>
      </c>
      <c r="V73" s="48" t="n">
        <f aca="false">H73+P73</f>
        <v>0</v>
      </c>
      <c r="W73" s="46" t="n">
        <f aca="false">SUM(U73:V73)</f>
        <v>0</v>
      </c>
    </row>
    <row r="74" customFormat="false" ht="12.75" hidden="false" customHeight="false" outlineLevel="0" collapsed="false">
      <c r="B74" s="40" t="n">
        <f aca="false">Total!B74</f>
        <v>0.854166666666666</v>
      </c>
      <c r="C74" s="41" t="s">
        <v>37</v>
      </c>
      <c r="D74" s="42" t="n">
        <f aca="false">Total!D74</f>
        <v>0.864583333333333</v>
      </c>
      <c r="E74" s="43"/>
      <c r="F74" s="44"/>
      <c r="G74" s="45"/>
      <c r="H74" s="46" t="n">
        <f aca="false">SUM(E74:G74)</f>
        <v>0</v>
      </c>
      <c r="I74" s="43"/>
      <c r="J74" s="44"/>
      <c r="K74" s="45"/>
      <c r="L74" s="46" t="n">
        <f aca="false">SUM(I74:K74)</f>
        <v>0</v>
      </c>
      <c r="M74" s="43"/>
      <c r="N74" s="44"/>
      <c r="O74" s="45"/>
      <c r="P74" s="46" t="n">
        <f aca="false">SUM(M74:O74)</f>
        <v>0</v>
      </c>
      <c r="Q74" s="43"/>
      <c r="R74" s="44"/>
      <c r="S74" s="45"/>
      <c r="T74" s="46" t="n">
        <f aca="false">SUM(Q74:S74)</f>
        <v>0</v>
      </c>
      <c r="U74" s="47" t="n">
        <f aca="false">L74+T74</f>
        <v>0</v>
      </c>
      <c r="V74" s="48" t="n">
        <f aca="false">H74+P74</f>
        <v>0</v>
      </c>
      <c r="W74" s="46" t="n">
        <f aca="false">SUM(U74:V74)</f>
        <v>0</v>
      </c>
    </row>
    <row r="75" customFormat="false" ht="12.75" hidden="false" customHeight="false" outlineLevel="0" collapsed="false">
      <c r="B75" s="40" t="n">
        <f aca="false">Total!B75</f>
        <v>0.864583333333333</v>
      </c>
      <c r="C75" s="41" t="s">
        <v>37</v>
      </c>
      <c r="D75" s="42" t="n">
        <f aca="false">Total!D75</f>
        <v>0.874999999999999</v>
      </c>
      <c r="E75" s="43"/>
      <c r="F75" s="44"/>
      <c r="G75" s="45"/>
      <c r="H75" s="46" t="n">
        <f aca="false">SUM(E75:G75)</f>
        <v>0</v>
      </c>
      <c r="I75" s="43"/>
      <c r="J75" s="44"/>
      <c r="K75" s="45"/>
      <c r="L75" s="46" t="n">
        <f aca="false">SUM(I75:K75)</f>
        <v>0</v>
      </c>
      <c r="M75" s="43"/>
      <c r="N75" s="44"/>
      <c r="O75" s="45"/>
      <c r="P75" s="46" t="n">
        <f aca="false">SUM(M75:O75)</f>
        <v>0</v>
      </c>
      <c r="Q75" s="43"/>
      <c r="R75" s="44"/>
      <c r="S75" s="45"/>
      <c r="T75" s="46" t="n">
        <f aca="false">SUM(Q75:S75)</f>
        <v>0</v>
      </c>
      <c r="U75" s="47" t="n">
        <f aca="false">L75+T75</f>
        <v>0</v>
      </c>
      <c r="V75" s="48" t="n">
        <f aca="false">H75+P75</f>
        <v>0</v>
      </c>
      <c r="W75" s="46" t="n">
        <f aca="false">SUM(U75:V75)</f>
        <v>0</v>
      </c>
    </row>
    <row r="76" customFormat="false" ht="12.75" hidden="false" customHeight="false" outlineLevel="0" collapsed="false">
      <c r="B76" s="40" t="n">
        <f aca="false">Total!B76</f>
        <v>0.874999999999999</v>
      </c>
      <c r="C76" s="41" t="s">
        <v>37</v>
      </c>
      <c r="D76" s="42" t="n">
        <f aca="false">Total!D76</f>
        <v>0.885416666666666</v>
      </c>
      <c r="E76" s="43"/>
      <c r="F76" s="44"/>
      <c r="G76" s="45"/>
      <c r="H76" s="46" t="n">
        <f aca="false">SUM(E76:G76)</f>
        <v>0</v>
      </c>
      <c r="I76" s="43"/>
      <c r="J76" s="44"/>
      <c r="K76" s="45"/>
      <c r="L76" s="46" t="n">
        <f aca="false">SUM(I76:K76)</f>
        <v>0</v>
      </c>
      <c r="M76" s="43"/>
      <c r="N76" s="44"/>
      <c r="O76" s="45"/>
      <c r="P76" s="46" t="n">
        <f aca="false">SUM(M76:O76)</f>
        <v>0</v>
      </c>
      <c r="Q76" s="43"/>
      <c r="R76" s="44"/>
      <c r="S76" s="45"/>
      <c r="T76" s="46" t="n">
        <f aca="false">SUM(Q76:S76)</f>
        <v>0</v>
      </c>
      <c r="U76" s="47" t="n">
        <f aca="false">L76+T76</f>
        <v>0</v>
      </c>
      <c r="V76" s="48" t="n">
        <f aca="false">H76+P76</f>
        <v>0</v>
      </c>
      <c r="W76" s="46" t="n">
        <f aca="false">SUM(U76:V76)</f>
        <v>0</v>
      </c>
    </row>
    <row r="77" customFormat="false" ht="12.75" hidden="false" customHeight="false" outlineLevel="0" collapsed="false">
      <c r="B77" s="40" t="n">
        <f aca="false">Total!B77</f>
        <v>0.885416666666666</v>
      </c>
      <c r="C77" s="41" t="s">
        <v>37</v>
      </c>
      <c r="D77" s="42" t="n">
        <f aca="false">Total!D77</f>
        <v>0.895833333333332</v>
      </c>
      <c r="E77" s="43"/>
      <c r="F77" s="44"/>
      <c r="G77" s="45"/>
      <c r="H77" s="46" t="n">
        <f aca="false">SUM(E77:G77)</f>
        <v>0</v>
      </c>
      <c r="I77" s="43"/>
      <c r="J77" s="44"/>
      <c r="K77" s="45"/>
      <c r="L77" s="46" t="n">
        <f aca="false">SUM(I77:K77)</f>
        <v>0</v>
      </c>
      <c r="M77" s="43"/>
      <c r="N77" s="44"/>
      <c r="O77" s="45"/>
      <c r="P77" s="46" t="n">
        <f aca="false">SUM(M77:O77)</f>
        <v>0</v>
      </c>
      <c r="Q77" s="43"/>
      <c r="R77" s="44"/>
      <c r="S77" s="45"/>
      <c r="T77" s="46" t="n">
        <f aca="false">SUM(Q77:S77)</f>
        <v>0</v>
      </c>
      <c r="U77" s="47" t="n">
        <f aca="false">L77+T77</f>
        <v>0</v>
      </c>
      <c r="V77" s="48" t="n">
        <f aca="false">H77+P77</f>
        <v>0</v>
      </c>
      <c r="W77" s="46" t="n">
        <f aca="false">SUM(U77:V77)</f>
        <v>0</v>
      </c>
    </row>
    <row r="78" customFormat="false" ht="12.75" hidden="false" customHeight="false" outlineLevel="0" collapsed="false">
      <c r="B78" s="40" t="n">
        <f aca="false">Total!B78</f>
        <v>0.895833333333332</v>
      </c>
      <c r="C78" s="41" t="s">
        <v>37</v>
      </c>
      <c r="D78" s="42" t="n">
        <f aca="false">Total!D78</f>
        <v>0.906249999999999</v>
      </c>
      <c r="E78" s="43"/>
      <c r="F78" s="44"/>
      <c r="G78" s="45"/>
      <c r="H78" s="46" t="n">
        <f aca="false">SUM(E78:G78)</f>
        <v>0</v>
      </c>
      <c r="I78" s="43"/>
      <c r="J78" s="44"/>
      <c r="K78" s="45"/>
      <c r="L78" s="46" t="n">
        <f aca="false">SUM(I78:K78)</f>
        <v>0</v>
      </c>
      <c r="M78" s="43"/>
      <c r="N78" s="44"/>
      <c r="O78" s="45"/>
      <c r="P78" s="46" t="n">
        <f aca="false">SUM(M78:O78)</f>
        <v>0</v>
      </c>
      <c r="Q78" s="43"/>
      <c r="R78" s="44"/>
      <c r="S78" s="45"/>
      <c r="T78" s="46" t="n">
        <f aca="false">SUM(Q78:S78)</f>
        <v>0</v>
      </c>
      <c r="U78" s="47" t="n">
        <f aca="false">L78+T78</f>
        <v>0</v>
      </c>
      <c r="V78" s="48" t="n">
        <f aca="false">H78+P78</f>
        <v>0</v>
      </c>
      <c r="W78" s="46" t="n">
        <f aca="false">SUM(U78:V78)</f>
        <v>0</v>
      </c>
    </row>
    <row r="79" customFormat="false" ht="13.5" hidden="false" customHeight="false" outlineLevel="0" collapsed="false">
      <c r="B79" s="54" t="n">
        <f aca="false">Total!B79</f>
        <v>0.906249999999999</v>
      </c>
      <c r="C79" s="55" t="s">
        <v>37</v>
      </c>
      <c r="D79" s="56" t="n">
        <f aca="false">Total!D79</f>
        <v>0.916666666666666</v>
      </c>
      <c r="E79" s="57"/>
      <c r="F79" s="58"/>
      <c r="G79" s="59"/>
      <c r="H79" s="60" t="n">
        <f aca="false">SUM(E79:G79)</f>
        <v>0</v>
      </c>
      <c r="I79" s="57"/>
      <c r="J79" s="58"/>
      <c r="K79" s="59"/>
      <c r="L79" s="60" t="n">
        <f aca="false">SUM(I79:K79)</f>
        <v>0</v>
      </c>
      <c r="M79" s="57"/>
      <c r="N79" s="58"/>
      <c r="O79" s="59"/>
      <c r="P79" s="60" t="n">
        <f aca="false">SUM(M79:O79)</f>
        <v>0</v>
      </c>
      <c r="Q79" s="57"/>
      <c r="R79" s="58"/>
      <c r="S79" s="59"/>
      <c r="T79" s="60" t="n">
        <f aca="false">SUM(Q79:S79)</f>
        <v>0</v>
      </c>
      <c r="U79" s="61" t="n">
        <f aca="false">L79+T79</f>
        <v>0</v>
      </c>
      <c r="V79" s="62" t="n">
        <f aca="false">H79+P79</f>
        <v>0</v>
      </c>
      <c r="W79" s="60" t="n">
        <f aca="false">SUM(U79:V79)</f>
        <v>0</v>
      </c>
    </row>
    <row r="80" customFormat="false" ht="13.5" hidden="false" customHeight="false" outlineLevel="0" collapsed="false">
      <c r="B80" s="63"/>
      <c r="C80" s="63"/>
      <c r="D80" s="63"/>
      <c r="E80" s="64" t="n">
        <f aca="false">SUM(E16:E79)</f>
        <v>86</v>
      </c>
      <c r="F80" s="65" t="n">
        <f aca="false">SUM(F16:F79)</f>
        <v>1</v>
      </c>
      <c r="G80" s="66" t="n">
        <f aca="false">SUM(G16:G79)</f>
        <v>20</v>
      </c>
      <c r="H80" s="67" t="n">
        <f aca="false">SUM(H16:H79)</f>
        <v>107</v>
      </c>
      <c r="I80" s="64" t="n">
        <f aca="false">SUM(I16:I79)</f>
        <v>62</v>
      </c>
      <c r="J80" s="65" t="n">
        <f aca="false">SUM(J16:J79)</f>
        <v>48</v>
      </c>
      <c r="K80" s="66" t="n">
        <f aca="false">SUM(K16:K79)</f>
        <v>0</v>
      </c>
      <c r="L80" s="67" t="n">
        <f aca="false">SUM(L16:L79)</f>
        <v>110</v>
      </c>
      <c r="M80" s="64" t="n">
        <f aca="false">SUM(M16:M79)</f>
        <v>0</v>
      </c>
      <c r="N80" s="65" t="n">
        <f aca="false">SUM(N16:N79)</f>
        <v>2</v>
      </c>
      <c r="O80" s="66" t="n">
        <f aca="false">SUM(O16:O79)</f>
        <v>1</v>
      </c>
      <c r="P80" s="67" t="n">
        <f aca="false">SUM(P16:P79)</f>
        <v>3</v>
      </c>
      <c r="Q80" s="64" t="n">
        <f aca="false">SUM(Q16:Q79)</f>
        <v>0</v>
      </c>
      <c r="R80" s="65" t="n">
        <f aca="false">SUM(R16:R79)</f>
        <v>60</v>
      </c>
      <c r="S80" s="66" t="n">
        <f aca="false">SUM(S16:S79)</f>
        <v>92</v>
      </c>
      <c r="T80" s="67" t="n">
        <f aca="false">SUM(T16:T79)</f>
        <v>152</v>
      </c>
      <c r="U80" s="64" t="n">
        <f aca="false">SUM(U16:U79)</f>
        <v>262</v>
      </c>
      <c r="V80" s="66" t="n">
        <f aca="false">SUM(V16:V79)</f>
        <v>110</v>
      </c>
      <c r="W80" s="68" t="n">
        <f aca="false">SUM(W16:W79)</f>
        <v>372</v>
      </c>
    </row>
  </sheetData>
  <mergeCells count="10">
    <mergeCell ref="B2:D2"/>
    <mergeCell ref="H2:J2"/>
    <mergeCell ref="B3:D3"/>
    <mergeCell ref="H3:J3"/>
    <mergeCell ref="B5:D5"/>
    <mergeCell ref="I5:J5"/>
    <mergeCell ref="B6:D6"/>
    <mergeCell ref="F6:H6"/>
    <mergeCell ref="I6:K6"/>
    <mergeCell ref="B13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2.56"/>
    <col collapsed="false" customWidth="true" hidden="false" outlineLevel="0" max="8" min="8" style="0" width="12.14"/>
    <col collapsed="false" customWidth="true" hidden="false" outlineLevel="0" max="9" min="9" style="0" width="6.85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3.28"/>
    <col collapsed="false" customWidth="true" hidden="false" outlineLevel="0" max="14" min="14" style="0" width="3.56"/>
    <col collapsed="false" customWidth="true" hidden="false" outlineLevel="0" max="15" min="15" style="0" width="5.56"/>
    <col collapsed="false" customWidth="true" hidden="false" outlineLevel="0" max="16" min="16" style="0" width="2.56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0" width="2.99"/>
    <col collapsed="false" customWidth="true" hidden="false" outlineLevel="0" max="21" min="20" style="0" width="3.28"/>
    <col collapsed="false" customWidth="true" hidden="false" outlineLevel="0" max="22" min="22" style="0" width="10.56"/>
    <col collapsed="false" customWidth="true" hidden="false" outlineLevel="0" max="23" min="23" style="0" width="8.56"/>
  </cols>
  <sheetData>
    <row r="1" customFormat="false" ht="15.75" hidden="false" customHeight="false" outlineLevel="0" collapsed="false">
      <c r="A1" s="87" t="s">
        <v>41</v>
      </c>
    </row>
    <row r="2" customFormat="false" ht="15.75" hidden="false" customHeight="false" outlineLevel="0" collapsed="false">
      <c r="A2" s="87" t="s">
        <v>42</v>
      </c>
    </row>
    <row r="3" customFormat="false" ht="9.75" hidden="false" customHeight="true" outlineLevel="0" collapsed="false">
      <c r="A3" s="88" t="s">
        <v>43</v>
      </c>
    </row>
    <row r="5" customFormat="false" ht="19.5" hidden="false" customHeight="true" outlineLevel="0" collapsed="false">
      <c r="A5" s="89" t="s">
        <v>44</v>
      </c>
      <c r="B5" s="89"/>
      <c r="C5" s="90" t="n">
        <f aca="false">Total!E5</f>
        <v>39710</v>
      </c>
      <c r="D5" s="90"/>
      <c r="E5" s="90"/>
      <c r="F5" s="91" t="s">
        <v>45</v>
      </c>
      <c r="G5" s="92"/>
      <c r="H5" s="92"/>
      <c r="I5" s="93" t="s">
        <v>20</v>
      </c>
      <c r="J5" s="93"/>
      <c r="K5" s="94" t="n">
        <v>0.291666666666667</v>
      </c>
      <c r="L5" s="94"/>
      <c r="M5" s="91" t="s">
        <v>37</v>
      </c>
      <c r="N5" s="94" t="s">
        <v>46</v>
      </c>
      <c r="O5" s="94"/>
      <c r="P5" s="93" t="s">
        <v>47</v>
      </c>
      <c r="Q5" s="93"/>
      <c r="R5" s="95" t="n">
        <v>5</v>
      </c>
      <c r="S5" s="91" t="s">
        <v>48</v>
      </c>
      <c r="T5" s="95" t="n">
        <v>5</v>
      </c>
      <c r="U5" s="95"/>
      <c r="V5" s="95"/>
    </row>
    <row r="6" customFormat="false" ht="21" hidden="false" customHeight="true" outlineLevel="0" collapsed="false">
      <c r="A6" s="89" t="s">
        <v>49</v>
      </c>
      <c r="B6" s="89"/>
      <c r="C6" s="91" t="s">
        <v>50</v>
      </c>
      <c r="D6" s="96"/>
      <c r="E6" s="95" t="s">
        <v>51</v>
      </c>
      <c r="F6" s="95"/>
      <c r="G6" s="97" t="s">
        <v>52</v>
      </c>
      <c r="H6" s="97"/>
      <c r="I6" s="95" t="s">
        <v>53</v>
      </c>
      <c r="J6" s="95"/>
      <c r="K6" s="95"/>
      <c r="L6" s="95"/>
      <c r="M6" s="95"/>
      <c r="N6" s="97" t="s">
        <v>54</v>
      </c>
      <c r="O6" s="97"/>
      <c r="P6" s="95" t="s">
        <v>55</v>
      </c>
      <c r="Q6" s="95"/>
      <c r="R6" s="98" t="s">
        <v>56</v>
      </c>
      <c r="S6" s="95"/>
      <c r="T6" s="95"/>
      <c r="U6" s="95"/>
      <c r="V6" s="95"/>
    </row>
    <row r="7" customFormat="false" ht="21" hidden="false" customHeight="true" outlineLevel="0" collapsed="false">
      <c r="A7" s="99" t="s">
        <v>57</v>
      </c>
      <c r="B7" s="100"/>
      <c r="C7" s="96"/>
      <c r="D7" s="101" t="str">
        <f aca="false">Total!B3</f>
        <v>CTH B/610th St</v>
      </c>
      <c r="E7" s="101"/>
      <c r="F7" s="101"/>
      <c r="G7" s="101"/>
      <c r="H7" s="101"/>
      <c r="I7" s="101"/>
      <c r="J7" s="102" t="s">
        <v>58</v>
      </c>
      <c r="K7" s="102"/>
      <c r="L7" s="102"/>
      <c r="M7" s="101" t="str">
        <f aca="false">Total!H3</f>
        <v>USH 12</v>
      </c>
      <c r="N7" s="101"/>
      <c r="O7" s="101"/>
      <c r="P7" s="101"/>
      <c r="Q7" s="101"/>
      <c r="R7" s="101"/>
      <c r="S7" s="101"/>
      <c r="T7" s="101"/>
      <c r="U7" s="101"/>
      <c r="V7" s="101"/>
    </row>
    <row r="8" customFormat="false" ht="19.5" hidden="false" customHeight="true" outlineLevel="0" collapsed="false">
      <c r="A8" s="103" t="s">
        <v>59</v>
      </c>
      <c r="B8" s="103"/>
      <c r="C8" s="95" t="str">
        <f aca="false">Total!E6</f>
        <v>Sunny</v>
      </c>
      <c r="D8" s="95"/>
      <c r="E8" s="95"/>
      <c r="F8" s="95"/>
      <c r="G8" s="103" t="s">
        <v>60</v>
      </c>
      <c r="H8" s="103"/>
      <c r="I8" s="103"/>
      <c r="J8" s="103"/>
      <c r="K8" s="103"/>
      <c r="L8" s="95" t="s">
        <v>16</v>
      </c>
      <c r="M8" s="95"/>
      <c r="N8" s="95"/>
      <c r="O8" s="95"/>
      <c r="P8" s="97" t="s">
        <v>61</v>
      </c>
      <c r="Q8" s="97"/>
      <c r="R8" s="97"/>
      <c r="S8" s="104" t="s">
        <v>62</v>
      </c>
      <c r="T8" s="104"/>
      <c r="U8" s="104"/>
      <c r="V8" s="104"/>
    </row>
    <row r="9" customFormat="false" ht="14.2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</row>
    <row r="10" customFormat="false" ht="14.2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</row>
    <row r="11" customFormat="false" ht="14.2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</row>
    <row r="12" customFormat="false" ht="14.2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</row>
    <row r="13" customFormat="false" ht="14.2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</row>
    <row r="14" customFormat="false" ht="14.25" hidden="false" customHeight="false" outlineLevel="0" collapsed="false">
      <c r="A14" s="105"/>
      <c r="B14" s="106"/>
      <c r="C14" s="106"/>
      <c r="D14" s="106"/>
      <c r="E14" s="106"/>
      <c r="F14" s="107" t="str">
        <f aca="false">Total!F14</f>
        <v>CTH B/610th St</v>
      </c>
      <c r="G14" s="108"/>
      <c r="H14" s="105"/>
      <c r="I14" s="105"/>
      <c r="J14" s="105"/>
      <c r="K14" s="105"/>
      <c r="L14" s="105"/>
      <c r="M14" s="105"/>
      <c r="N14" s="105"/>
      <c r="O14" s="105"/>
      <c r="P14" s="105"/>
      <c r="Q14" s="109"/>
      <c r="R14" s="106"/>
      <c r="S14" s="106"/>
      <c r="T14" s="106"/>
      <c r="U14" s="106"/>
      <c r="V14" s="106"/>
      <c r="W14" s="105"/>
    </row>
    <row r="15" customFormat="false" ht="15" hidden="false" customHeight="false" outlineLevel="0" collapsed="false">
      <c r="A15" s="105"/>
      <c r="B15" s="106"/>
      <c r="C15" s="106"/>
      <c r="D15" s="106"/>
      <c r="E15" s="110" t="s">
        <v>33</v>
      </c>
      <c r="F15" s="107"/>
      <c r="G15" s="108"/>
      <c r="H15" s="105"/>
      <c r="I15" s="105"/>
      <c r="J15" s="111" t="s">
        <v>63</v>
      </c>
      <c r="K15" s="111"/>
      <c r="L15" s="111"/>
      <c r="M15" s="111"/>
      <c r="N15" s="105"/>
      <c r="O15" s="105"/>
      <c r="P15" s="105"/>
      <c r="Q15" s="109"/>
      <c r="R15" s="106"/>
      <c r="S15" s="106"/>
      <c r="T15" s="106"/>
      <c r="U15" s="106"/>
      <c r="V15" s="106"/>
      <c r="W15" s="105"/>
    </row>
    <row r="16" customFormat="false" ht="14.25" hidden="false" customHeight="false" outlineLevel="0" collapsed="false">
      <c r="A16" s="105"/>
      <c r="B16" s="106"/>
      <c r="C16" s="106"/>
      <c r="D16" s="106"/>
      <c r="E16" s="106"/>
      <c r="F16" s="107"/>
      <c r="G16" s="112"/>
      <c r="H16" s="105"/>
      <c r="I16" s="108"/>
      <c r="J16" s="113" t="n">
        <f aca="false">Total!X80</f>
        <v>0</v>
      </c>
      <c r="K16" s="113"/>
      <c r="L16" s="113"/>
      <c r="M16" s="113"/>
      <c r="N16" s="105"/>
      <c r="O16" s="105"/>
      <c r="P16" s="105"/>
      <c r="Q16" s="109"/>
      <c r="R16" s="106"/>
      <c r="S16" s="106"/>
      <c r="T16" s="106"/>
      <c r="U16" s="106"/>
      <c r="V16" s="106"/>
      <c r="W16" s="105"/>
    </row>
    <row r="17" customFormat="false" ht="14.25" hidden="false" customHeight="false" outlineLevel="0" collapsed="false">
      <c r="A17" s="105"/>
      <c r="B17" s="106"/>
      <c r="C17" s="106"/>
      <c r="D17" s="106"/>
      <c r="E17" s="106"/>
      <c r="F17" s="107"/>
      <c r="G17" s="112"/>
      <c r="H17" s="105"/>
      <c r="I17" s="105"/>
      <c r="J17" s="105"/>
      <c r="K17" s="105"/>
      <c r="L17" s="105"/>
      <c r="M17" s="105"/>
      <c r="N17" s="105"/>
      <c r="O17" s="105"/>
      <c r="P17" s="105"/>
      <c r="Q17" s="109"/>
      <c r="R17" s="106"/>
      <c r="S17" s="106"/>
      <c r="T17" s="106"/>
      <c r="U17" s="106"/>
      <c r="V17" s="106"/>
      <c r="W17" s="105"/>
    </row>
    <row r="18" customFormat="false" ht="14.25" hidden="false" customHeight="false" outlineLevel="0" collapsed="false">
      <c r="A18" s="105"/>
      <c r="B18" s="106"/>
      <c r="C18" s="106"/>
      <c r="D18" s="106"/>
      <c r="E18" s="106"/>
      <c r="F18" s="107"/>
      <c r="G18" s="112"/>
      <c r="H18" s="105"/>
      <c r="I18" s="105"/>
      <c r="J18" s="105"/>
      <c r="K18" s="105"/>
      <c r="L18" s="105"/>
      <c r="M18" s="105"/>
      <c r="N18" s="105"/>
      <c r="O18" s="105"/>
      <c r="P18" s="105"/>
      <c r="Q18" s="109"/>
      <c r="R18" s="106"/>
      <c r="S18" s="106"/>
      <c r="T18" s="106"/>
      <c r="U18" s="106"/>
      <c r="V18" s="106"/>
      <c r="W18" s="105"/>
    </row>
    <row r="19" customFormat="false" ht="14.25" hidden="false" customHeight="false" outlineLevel="0" collapsed="false">
      <c r="A19" s="105"/>
      <c r="B19" s="106"/>
      <c r="C19" s="106"/>
      <c r="D19" s="106"/>
      <c r="E19" s="106"/>
      <c r="F19" s="107"/>
      <c r="G19" s="112"/>
      <c r="H19" s="105"/>
      <c r="I19" s="105"/>
      <c r="J19" s="105"/>
      <c r="K19" s="105"/>
      <c r="L19" s="105"/>
      <c r="M19" s="105"/>
      <c r="N19" s="105"/>
      <c r="O19" s="105"/>
      <c r="P19" s="105"/>
      <c r="Q19" s="109"/>
      <c r="R19" s="106"/>
      <c r="S19" s="106"/>
      <c r="T19" s="106"/>
      <c r="U19" s="106"/>
      <c r="V19" s="106"/>
      <c r="W19" s="105"/>
    </row>
    <row r="20" customFormat="false" ht="14.25" hidden="false" customHeight="false" outlineLevel="0" collapsed="false">
      <c r="A20" s="105"/>
      <c r="B20" s="106"/>
      <c r="C20" s="106"/>
      <c r="D20" s="106"/>
      <c r="E20" s="106"/>
      <c r="F20" s="107"/>
      <c r="G20" s="112"/>
      <c r="H20" s="105"/>
      <c r="I20" s="105"/>
      <c r="J20" s="105"/>
      <c r="K20" s="105"/>
      <c r="L20" s="105"/>
      <c r="M20" s="105"/>
      <c r="N20" s="105"/>
      <c r="O20" s="105"/>
      <c r="P20" s="105"/>
      <c r="Q20" s="109"/>
      <c r="R20" s="106"/>
      <c r="S20" s="106"/>
      <c r="T20" s="106"/>
      <c r="U20" s="106"/>
      <c r="V20" s="106"/>
      <c r="W20" s="105"/>
    </row>
    <row r="21" customFormat="false" ht="29.25" hidden="false" customHeight="true" outlineLevel="0" collapsed="false">
      <c r="A21" s="105"/>
      <c r="B21" s="106"/>
      <c r="C21" s="106"/>
      <c r="D21" s="106"/>
      <c r="E21" s="114"/>
      <c r="F21" s="107"/>
      <c r="G21" s="112"/>
      <c r="H21" s="115"/>
      <c r="I21" s="115"/>
      <c r="J21" s="116" t="n">
        <f aca="false">SUM(I22:K22)</f>
        <v>2142</v>
      </c>
      <c r="K21" s="115"/>
      <c r="L21" s="115"/>
      <c r="M21" s="115"/>
      <c r="N21" s="115"/>
      <c r="O21" s="115"/>
      <c r="P21" s="117"/>
      <c r="Q21" s="118"/>
      <c r="R21" s="114"/>
      <c r="S21" s="106"/>
      <c r="T21" s="106"/>
      <c r="U21" s="106"/>
      <c r="V21" s="106"/>
      <c r="W21" s="105"/>
    </row>
    <row r="22" customFormat="false" ht="35.25" hidden="false" customHeight="true" outlineLevel="0" collapsed="false">
      <c r="A22" s="105"/>
      <c r="B22" s="106"/>
      <c r="C22" s="111" t="str">
        <f aca="false">Total!R14</f>
        <v>USH 12</v>
      </c>
      <c r="D22" s="111"/>
      <c r="E22" s="111"/>
      <c r="F22" s="111"/>
      <c r="G22" s="119"/>
      <c r="H22" s="115"/>
      <c r="I22" s="116" t="n">
        <f aca="false">Total!E80</f>
        <v>1625</v>
      </c>
      <c r="J22" s="116" t="n">
        <f aca="false">Total!F80</f>
        <v>244</v>
      </c>
      <c r="K22" s="116" t="n">
        <f aca="false">Total!G80</f>
        <v>273</v>
      </c>
      <c r="L22" s="120"/>
      <c r="M22" s="121"/>
      <c r="N22" s="116" t="n">
        <f aca="false">SUM(Q25,M32,F27)</f>
        <v>1866</v>
      </c>
      <c r="O22" s="115"/>
      <c r="P22" s="117"/>
      <c r="Q22" s="118"/>
      <c r="R22" s="111" t="str">
        <f aca="false">Total!J14</f>
        <v>USH 12</v>
      </c>
      <c r="S22" s="111"/>
      <c r="T22" s="111"/>
      <c r="U22" s="111"/>
      <c r="V22" s="106"/>
      <c r="W22" s="105"/>
    </row>
    <row r="23" customFormat="false" ht="14.25" hidden="false" customHeight="false" outlineLevel="0" collapsed="false">
      <c r="A23" s="105"/>
      <c r="B23" s="122"/>
      <c r="C23" s="122"/>
      <c r="D23" s="122"/>
      <c r="E23" s="111"/>
      <c r="F23" s="111"/>
      <c r="G23" s="123"/>
      <c r="H23" s="115"/>
      <c r="I23" s="116" t="s">
        <v>64</v>
      </c>
      <c r="J23" s="116" t="s">
        <v>65</v>
      </c>
      <c r="K23" s="116" t="s">
        <v>66</v>
      </c>
      <c r="L23" s="120"/>
      <c r="M23" s="121"/>
      <c r="N23" s="120"/>
      <c r="O23" s="115"/>
      <c r="P23" s="117"/>
      <c r="Q23" s="124"/>
      <c r="R23" s="111"/>
      <c r="S23" s="122"/>
      <c r="T23" s="122"/>
      <c r="U23" s="122"/>
      <c r="V23" s="122"/>
      <c r="W23" s="105"/>
    </row>
    <row r="24" customFormat="false" ht="14.25" hidden="false" customHeight="false" outlineLevel="0" collapsed="false">
      <c r="A24" s="105"/>
      <c r="B24" s="105"/>
      <c r="C24" s="105"/>
      <c r="D24" s="105"/>
      <c r="E24" s="117"/>
      <c r="F24" s="117"/>
      <c r="G24" s="117"/>
      <c r="H24" s="115"/>
      <c r="I24" s="115"/>
      <c r="J24" s="115"/>
      <c r="K24" s="115"/>
      <c r="L24" s="115"/>
      <c r="M24" s="115"/>
      <c r="N24" s="115"/>
      <c r="O24" s="115"/>
      <c r="P24" s="117"/>
      <c r="Q24" s="117"/>
      <c r="R24" s="117"/>
      <c r="S24" s="105"/>
      <c r="T24" s="105"/>
      <c r="U24" s="105"/>
      <c r="V24" s="105"/>
      <c r="W24" s="105"/>
    </row>
    <row r="25" customFormat="false" ht="12.75" hidden="false" customHeight="true" outlineLevel="0" collapsed="false">
      <c r="A25" s="105"/>
      <c r="B25" s="105"/>
      <c r="C25" s="105"/>
      <c r="D25" s="105"/>
      <c r="E25" s="117"/>
      <c r="F25" s="113" t="n">
        <f aca="false">SUM(I22,Q26,L32)</f>
        <v>4068</v>
      </c>
      <c r="G25" s="117"/>
      <c r="H25" s="115"/>
      <c r="I25" s="115"/>
      <c r="J25" s="115"/>
      <c r="K25" s="115"/>
      <c r="L25" s="115"/>
      <c r="M25" s="115"/>
      <c r="N25" s="115"/>
      <c r="O25" s="115"/>
      <c r="P25" s="113" t="s">
        <v>67</v>
      </c>
      <c r="Q25" s="113" t="n">
        <f aca="false">Total!I80</f>
        <v>341</v>
      </c>
      <c r="R25" s="117"/>
      <c r="S25" s="105"/>
      <c r="T25" s="125" t="s">
        <v>63</v>
      </c>
      <c r="U25" s="116" t="n">
        <f aca="false">Total!Z80</f>
        <v>0</v>
      </c>
      <c r="V25" s="105"/>
      <c r="W25" s="105"/>
    </row>
    <row r="26" customFormat="false" ht="12.75" hidden="false" customHeight="true" outlineLevel="0" collapsed="false">
      <c r="A26" s="105"/>
      <c r="B26" s="125" t="s">
        <v>63</v>
      </c>
      <c r="C26" s="116" t="n">
        <f aca="false">Total!AA80</f>
        <v>0</v>
      </c>
      <c r="D26" s="105"/>
      <c r="E26" s="117"/>
      <c r="F26" s="117"/>
      <c r="G26" s="117"/>
      <c r="H26" s="115"/>
      <c r="I26" s="115"/>
      <c r="J26" s="115"/>
      <c r="K26" s="115"/>
      <c r="L26" s="115"/>
      <c r="M26" s="115"/>
      <c r="N26" s="115"/>
      <c r="O26" s="115"/>
      <c r="P26" s="113" t="s">
        <v>68</v>
      </c>
      <c r="Q26" s="113" t="n">
        <f aca="false">Total!J80</f>
        <v>2358</v>
      </c>
      <c r="R26" s="113" t="n">
        <f aca="false">SUM(Q25:Q27)</f>
        <v>2771</v>
      </c>
      <c r="S26" s="118"/>
      <c r="T26" s="125"/>
      <c r="U26" s="116"/>
      <c r="V26" s="105"/>
      <c r="W26" s="105"/>
    </row>
    <row r="27" customFormat="false" ht="14.25" hidden="false" customHeight="false" outlineLevel="0" collapsed="false">
      <c r="A27" s="105"/>
      <c r="B27" s="125"/>
      <c r="C27" s="116"/>
      <c r="D27" s="105"/>
      <c r="E27" s="117"/>
      <c r="F27" s="113" t="n">
        <f aca="false">Total!S80</f>
        <v>1283</v>
      </c>
      <c r="G27" s="113" t="s">
        <v>69</v>
      </c>
      <c r="H27" s="115"/>
      <c r="I27" s="115"/>
      <c r="J27" s="115"/>
      <c r="K27" s="115"/>
      <c r="L27" s="115"/>
      <c r="M27" s="115"/>
      <c r="N27" s="115"/>
      <c r="O27" s="115"/>
      <c r="P27" s="113" t="s">
        <v>70</v>
      </c>
      <c r="Q27" s="113" t="n">
        <f aca="false">Total!K80</f>
        <v>72</v>
      </c>
      <c r="R27" s="117"/>
      <c r="S27" s="105"/>
      <c r="T27" s="125"/>
      <c r="U27" s="116"/>
      <c r="V27" s="105"/>
      <c r="W27" s="105"/>
    </row>
    <row r="28" customFormat="false" ht="14.25" hidden="false" customHeight="false" outlineLevel="0" collapsed="false">
      <c r="A28" s="105"/>
      <c r="B28" s="125"/>
      <c r="C28" s="116"/>
      <c r="D28" s="105"/>
      <c r="E28" s="113" t="n">
        <f aca="false">SUM(F27:F29)</f>
        <v>3899</v>
      </c>
      <c r="F28" s="113" t="n">
        <f aca="false">Total!R80</f>
        <v>2534</v>
      </c>
      <c r="G28" s="113" t="s">
        <v>71</v>
      </c>
      <c r="H28" s="115"/>
      <c r="I28" s="115"/>
      <c r="J28" s="115"/>
      <c r="K28" s="115"/>
      <c r="L28" s="115"/>
      <c r="M28" s="115"/>
      <c r="N28" s="115"/>
      <c r="O28" s="115"/>
      <c r="P28" s="117"/>
      <c r="Q28" s="117"/>
      <c r="R28" s="117"/>
      <c r="S28" s="105"/>
      <c r="T28" s="125"/>
      <c r="U28" s="116"/>
      <c r="V28" s="105"/>
      <c r="W28" s="105"/>
    </row>
    <row r="29" customFormat="false" ht="14.25" hidden="false" customHeight="false" outlineLevel="0" collapsed="false">
      <c r="A29" s="105"/>
      <c r="B29" s="125"/>
      <c r="C29" s="116"/>
      <c r="D29" s="105"/>
      <c r="E29" s="117"/>
      <c r="F29" s="113" t="n">
        <f aca="false">Total!Q80</f>
        <v>82</v>
      </c>
      <c r="G29" s="113" t="s">
        <v>72</v>
      </c>
      <c r="H29" s="115"/>
      <c r="I29" s="115"/>
      <c r="J29" s="115"/>
      <c r="K29" s="115"/>
      <c r="L29" s="115"/>
      <c r="M29" s="115"/>
      <c r="N29" s="115"/>
      <c r="O29" s="115"/>
      <c r="P29" s="117"/>
      <c r="Q29" s="113" t="n">
        <f aca="false">SUM(N32,F28,K22)</f>
        <v>2881</v>
      </c>
      <c r="R29" s="117"/>
      <c r="S29" s="105"/>
      <c r="T29" s="105"/>
      <c r="U29" s="105"/>
      <c r="V29" s="105"/>
      <c r="W29" s="105"/>
    </row>
    <row r="30" customFormat="false" ht="14.25" hidden="false" customHeight="false" outlineLevel="0" collapsed="false">
      <c r="A30" s="105"/>
      <c r="B30" s="105"/>
      <c r="C30" s="105"/>
      <c r="D30" s="105"/>
      <c r="E30" s="117"/>
      <c r="F30" s="117"/>
      <c r="G30" s="117"/>
      <c r="H30" s="115"/>
      <c r="I30" s="115"/>
      <c r="J30" s="115"/>
      <c r="K30" s="115"/>
      <c r="L30" s="115"/>
      <c r="M30" s="115"/>
      <c r="N30" s="115"/>
      <c r="O30" s="115"/>
      <c r="P30" s="117"/>
      <c r="Q30" s="117"/>
      <c r="R30" s="117"/>
      <c r="S30" s="105"/>
      <c r="T30" s="105"/>
      <c r="U30" s="105"/>
      <c r="V30" s="105"/>
      <c r="W30" s="105"/>
    </row>
    <row r="31" customFormat="false" ht="14.25" hidden="false" customHeight="false" outlineLevel="0" collapsed="false">
      <c r="A31" s="105"/>
      <c r="B31" s="126"/>
      <c r="C31" s="126"/>
      <c r="D31" s="126"/>
      <c r="E31" s="127"/>
      <c r="F31" s="127"/>
      <c r="G31" s="128"/>
      <c r="H31" s="115"/>
      <c r="I31" s="115"/>
      <c r="J31" s="115"/>
      <c r="L31" s="116" t="s">
        <v>73</v>
      </c>
      <c r="M31" s="116" t="s">
        <v>74</v>
      </c>
      <c r="N31" s="116" t="s">
        <v>75</v>
      </c>
      <c r="O31" s="115"/>
      <c r="P31" s="117"/>
      <c r="Q31" s="129"/>
      <c r="R31" s="127"/>
      <c r="S31" s="126"/>
      <c r="T31" s="126"/>
      <c r="U31" s="126"/>
      <c r="V31" s="126"/>
      <c r="W31" s="105"/>
    </row>
    <row r="32" customFormat="false" ht="26.25" hidden="false" customHeight="true" outlineLevel="0" collapsed="false">
      <c r="A32" s="105"/>
      <c r="B32" s="106"/>
      <c r="C32" s="106"/>
      <c r="D32" s="106"/>
      <c r="E32" s="114"/>
      <c r="F32" s="114"/>
      <c r="G32" s="119"/>
      <c r="H32" s="115"/>
      <c r="I32" s="116" t="n">
        <f aca="false">SUM(F29,J22,Q27)</f>
        <v>398</v>
      </c>
      <c r="J32" s="115"/>
      <c r="L32" s="116" t="n">
        <f aca="false">Total!O80</f>
        <v>85</v>
      </c>
      <c r="M32" s="116" t="n">
        <f aca="false">Total!N80</f>
        <v>242</v>
      </c>
      <c r="N32" s="116" t="n">
        <f aca="false">Total!M80</f>
        <v>74</v>
      </c>
      <c r="O32" s="115"/>
      <c r="P32" s="117"/>
      <c r="Q32" s="118"/>
      <c r="R32" s="114"/>
      <c r="S32" s="106"/>
      <c r="T32" s="106"/>
      <c r="U32" s="106"/>
      <c r="V32" s="106"/>
      <c r="W32" s="105"/>
    </row>
    <row r="33" customFormat="false" ht="25.5" hidden="false" customHeight="true" outlineLevel="0" collapsed="false">
      <c r="A33" s="105"/>
      <c r="B33" s="106"/>
      <c r="C33" s="106"/>
      <c r="D33" s="106"/>
      <c r="E33" s="114"/>
      <c r="F33" s="107" t="str">
        <f aca="false">Total!N14</f>
        <v>CTH B/610th St</v>
      </c>
      <c r="G33" s="130"/>
      <c r="H33" s="115"/>
      <c r="I33" s="115"/>
      <c r="J33" s="115"/>
      <c r="K33" s="115"/>
      <c r="L33" s="115"/>
      <c r="M33" s="116" t="n">
        <f aca="false">SUM(L32:N32)</f>
        <v>401</v>
      </c>
      <c r="N33" s="115"/>
      <c r="O33" s="115"/>
      <c r="P33" s="117"/>
      <c r="Q33" s="118"/>
      <c r="R33" s="89" t="s">
        <v>76</v>
      </c>
      <c r="S33" s="89"/>
      <c r="T33" s="89"/>
      <c r="U33" s="89"/>
      <c r="V33" s="89"/>
      <c r="W33" s="105"/>
    </row>
    <row r="34" customFormat="false" ht="14.25" hidden="false" customHeight="false" outlineLevel="0" collapsed="false">
      <c r="A34" s="105"/>
      <c r="B34" s="106"/>
      <c r="C34" s="106"/>
      <c r="D34" s="106"/>
      <c r="E34" s="114"/>
      <c r="F34" s="107"/>
      <c r="G34" s="130"/>
      <c r="H34" s="117"/>
      <c r="I34" s="117"/>
      <c r="J34" s="117"/>
      <c r="K34" s="117"/>
      <c r="L34" s="117"/>
      <c r="M34" s="117"/>
      <c r="N34" s="117"/>
      <c r="O34" s="117"/>
      <c r="P34" s="117"/>
      <c r="Q34" s="118"/>
      <c r="R34" s="131"/>
      <c r="S34" s="131"/>
      <c r="T34" s="131"/>
      <c r="U34" s="131"/>
      <c r="V34" s="131"/>
      <c r="W34" s="105"/>
    </row>
    <row r="35" customFormat="false" ht="14.25" hidden="false" customHeight="false" outlineLevel="0" collapsed="false">
      <c r="A35" s="105"/>
      <c r="B35" s="106"/>
      <c r="C35" s="106"/>
      <c r="D35" s="106"/>
      <c r="E35" s="114"/>
      <c r="F35" s="107"/>
      <c r="G35" s="130"/>
      <c r="H35" s="117"/>
      <c r="I35" s="117"/>
      <c r="J35" s="117"/>
      <c r="K35" s="117"/>
      <c r="L35" s="117"/>
      <c r="M35" s="117"/>
      <c r="N35" s="117"/>
      <c r="O35" s="117"/>
      <c r="P35" s="117"/>
      <c r="Q35" s="118"/>
      <c r="R35" s="132"/>
      <c r="S35" s="132"/>
      <c r="T35" s="132"/>
      <c r="U35" s="132"/>
      <c r="V35" s="132"/>
      <c r="W35" s="105"/>
    </row>
    <row r="36" customFormat="false" ht="14.25" hidden="false" customHeight="false" outlineLevel="0" collapsed="false">
      <c r="A36" s="105"/>
      <c r="B36" s="106"/>
      <c r="C36" s="106"/>
      <c r="D36" s="106"/>
      <c r="E36" s="114"/>
      <c r="F36" s="107"/>
      <c r="G36" s="130"/>
      <c r="H36" s="117"/>
      <c r="I36" s="117"/>
      <c r="J36" s="117"/>
      <c r="K36" s="111" t="s">
        <v>63</v>
      </c>
      <c r="L36" s="111"/>
      <c r="M36" s="111"/>
      <c r="N36" s="111"/>
      <c r="O36" s="117"/>
      <c r="P36" s="117"/>
      <c r="Q36" s="118"/>
      <c r="R36" s="132"/>
      <c r="S36" s="132"/>
      <c r="T36" s="132"/>
      <c r="U36" s="132"/>
      <c r="V36" s="132"/>
      <c r="W36" s="105"/>
    </row>
    <row r="37" customFormat="false" ht="14.25" hidden="false" customHeight="false" outlineLevel="0" collapsed="false">
      <c r="A37" s="105"/>
      <c r="B37" s="106"/>
      <c r="C37" s="106"/>
      <c r="D37" s="106"/>
      <c r="E37" s="114"/>
      <c r="F37" s="107"/>
      <c r="G37" s="130"/>
      <c r="H37" s="117"/>
      <c r="I37" s="117"/>
      <c r="J37" s="117"/>
      <c r="K37" s="113" t="n">
        <f aca="false">Total!Y80</f>
        <v>0</v>
      </c>
      <c r="L37" s="113"/>
      <c r="M37" s="113"/>
      <c r="N37" s="113"/>
      <c r="O37" s="117"/>
      <c r="P37" s="117"/>
      <c r="Q37" s="118"/>
      <c r="R37" s="132"/>
      <c r="S37" s="132"/>
      <c r="T37" s="132"/>
      <c r="U37" s="132"/>
      <c r="V37" s="132"/>
      <c r="W37" s="105"/>
    </row>
    <row r="38" customFormat="false" ht="14.25" hidden="false" customHeight="false" outlineLevel="0" collapsed="false">
      <c r="A38" s="105"/>
      <c r="B38" s="106"/>
      <c r="C38" s="106"/>
      <c r="D38" s="106"/>
      <c r="E38" s="106"/>
      <c r="F38" s="107"/>
      <c r="G38" s="130"/>
      <c r="H38" s="105"/>
      <c r="I38" s="105"/>
      <c r="J38" s="105"/>
      <c r="K38" s="105"/>
      <c r="L38" s="105"/>
      <c r="M38" s="105"/>
      <c r="N38" s="105"/>
      <c r="O38" s="105"/>
      <c r="P38" s="105"/>
      <c r="Q38" s="109"/>
      <c r="R38" s="132"/>
      <c r="S38" s="132"/>
      <c r="T38" s="132"/>
      <c r="U38" s="132"/>
      <c r="V38" s="132"/>
      <c r="W38" s="105"/>
    </row>
    <row r="39" customFormat="false" ht="14.25" hidden="false" customHeight="false" outlineLevel="0" collapsed="false">
      <c r="A39" s="105"/>
      <c r="B39" s="106"/>
      <c r="C39" s="106"/>
      <c r="D39" s="106"/>
      <c r="E39" s="106"/>
      <c r="F39" s="106"/>
      <c r="G39" s="108"/>
      <c r="H39" s="105"/>
      <c r="I39" s="105"/>
      <c r="J39" s="105"/>
      <c r="K39" s="105"/>
      <c r="L39" s="105"/>
      <c r="M39" s="105"/>
      <c r="N39" s="105"/>
      <c r="O39" s="105"/>
      <c r="P39" s="105"/>
      <c r="Q39" s="109"/>
      <c r="R39" s="132"/>
      <c r="S39" s="132"/>
      <c r="T39" s="132"/>
      <c r="U39" s="132"/>
      <c r="V39" s="132"/>
      <c r="W39" s="105"/>
    </row>
    <row r="40" customFormat="false" ht="14.25" hidden="false" customHeight="false" outlineLevel="0" collapsed="false">
      <c r="A40" s="105"/>
      <c r="B40" s="106"/>
      <c r="C40" s="106"/>
      <c r="D40" s="106"/>
      <c r="E40" s="106"/>
      <c r="F40" s="106"/>
      <c r="G40" s="108"/>
      <c r="H40" s="105"/>
      <c r="I40" s="105"/>
      <c r="J40" s="105"/>
      <c r="K40" s="105"/>
      <c r="L40" s="105"/>
      <c r="M40" s="105"/>
      <c r="N40" s="105"/>
      <c r="O40" s="105"/>
      <c r="P40" s="105"/>
      <c r="Q40" s="109"/>
      <c r="R40" s="132"/>
      <c r="S40" s="132"/>
      <c r="T40" s="132"/>
      <c r="U40" s="132"/>
      <c r="V40" s="132"/>
      <c r="W40" s="105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</row>
  </sheetData>
  <mergeCells count="46">
    <mergeCell ref="A5:B5"/>
    <mergeCell ref="C5:E5"/>
    <mergeCell ref="G5:H5"/>
    <mergeCell ref="I5:J5"/>
    <mergeCell ref="K5:L5"/>
    <mergeCell ref="N5:O5"/>
    <mergeCell ref="P5:Q5"/>
    <mergeCell ref="T5:V5"/>
    <mergeCell ref="A6:B6"/>
    <mergeCell ref="E6:F6"/>
    <mergeCell ref="G6:H6"/>
    <mergeCell ref="I6:M6"/>
    <mergeCell ref="N6:O6"/>
    <mergeCell ref="P6:Q6"/>
    <mergeCell ref="S6:V6"/>
    <mergeCell ref="D7:I7"/>
    <mergeCell ref="J7:L7"/>
    <mergeCell ref="M7:V7"/>
    <mergeCell ref="A8:B8"/>
    <mergeCell ref="C8:F8"/>
    <mergeCell ref="G8:K8"/>
    <mergeCell ref="L8:O8"/>
    <mergeCell ref="P8:R8"/>
    <mergeCell ref="S8:V8"/>
    <mergeCell ref="F14:F21"/>
    <mergeCell ref="J15:M15"/>
    <mergeCell ref="G16:G21"/>
    <mergeCell ref="J16:M16"/>
    <mergeCell ref="C22:F22"/>
    <mergeCell ref="R22:U22"/>
    <mergeCell ref="T25:T28"/>
    <mergeCell ref="U25:U28"/>
    <mergeCell ref="B26:B29"/>
    <mergeCell ref="C26:C29"/>
    <mergeCell ref="F33:F38"/>
    <mergeCell ref="G33:G38"/>
    <mergeCell ref="R33:V33"/>
    <mergeCell ref="R34:V34"/>
    <mergeCell ref="R35:V35"/>
    <mergeCell ref="K36:N36"/>
    <mergeCell ref="R36:V36"/>
    <mergeCell ref="K37:N37"/>
    <mergeCell ref="R37:V37"/>
    <mergeCell ref="R38:V38"/>
    <mergeCell ref="R39:V39"/>
    <mergeCell ref="R40:V40"/>
  </mergeCells>
  <printOptions headings="false" gridLines="false" gridLinesSet="true" horizontalCentered="true" verticalCentered="true"/>
  <pageMargins left="0.309722222222222" right="0.309722222222222" top="0.7" bottom="0.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21:54:48Z</dcterms:created>
  <dc:creator>REB</dc:creator>
  <dc:description/>
  <dc:language>en-US</dc:language>
  <cp:lastModifiedBy>DOTR5M</cp:lastModifiedBy>
  <cp:lastPrinted>2008-08-18T14:18:23Z</cp:lastPrinted>
  <dcterms:modified xsi:type="dcterms:W3CDTF">2008-10-14T1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3968805</vt:r8>
  </property>
  <property fmtid="{D5CDD505-2E9C-101B-9397-08002B2CF9AE}" pid="3" name="_AuthorEmail">
    <vt:lpwstr>RobBeuthling@HNTB.com</vt:lpwstr>
  </property>
  <property fmtid="{D5CDD505-2E9C-101B-9397-08002B2CF9AE}" pid="4" name="_AuthorEmailDisplayName">
    <vt:lpwstr>Rob Beuthling</vt:lpwstr>
  </property>
  <property fmtid="{D5CDD505-2E9C-101B-9397-08002B2CF9AE}" pid="5" name="_EmailSubject">
    <vt:lpwstr>16-Hour Count Template</vt:lpwstr>
  </property>
</Properties>
</file>