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Passenger Car" sheetId="1" state="visible" r:id="rId2"/>
    <sheet name="Heavy Single Unit Trucks" sheetId="2" state="visible" r:id="rId3"/>
    <sheet name="Semi-Trailers" sheetId="3" state="visible" r:id="rId4"/>
    <sheet name="All Vehicles" sheetId="4" state="visible" r:id="rId5"/>
    <sheet name="NF-PC" sheetId="5" state="visible" r:id="rId6"/>
    <sheet name="NF-HSU" sheetId="6" state="visible" r:id="rId7"/>
    <sheet name="NF-S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10">
  <si>
    <t xml:space="preserve">MANUAL TURNING COUNT - PASSENGER CARS</t>
  </si>
  <si>
    <t xml:space="preserve">FILE # :</t>
  </si>
  <si>
    <t xml:space="preserve">2004-07-01</t>
  </si>
  <si>
    <t xml:space="preserve">FROM NORTH</t>
  </si>
  <si>
    <t xml:space="preserve">FROM SOUTH</t>
  </si>
  <si>
    <t xml:space="preserve">FROM EAST</t>
  </si>
  <si>
    <t xml:space="preserve">FROM WEST</t>
  </si>
  <si>
    <t xml:space="preserve">TIME</t>
  </si>
  <si>
    <t xml:space="preserve">Right </t>
  </si>
  <si>
    <t xml:space="preserve">Thru </t>
  </si>
  <si>
    <t xml:space="preserve">Left </t>
  </si>
  <si>
    <t xml:space="preserve">Total</t>
  </si>
  <si>
    <t xml:space="preserve">Peds </t>
  </si>
  <si>
    <t xml:space="preserve">7:00 - 7:15 AM</t>
  </si>
  <si>
    <t xml:space="preserve">7:15 - 7:30 AM</t>
  </si>
  <si>
    <t xml:space="preserve">7:30 - 7:45 AM</t>
  </si>
  <si>
    <t xml:space="preserve">7:45 - 8:00 AM</t>
  </si>
  <si>
    <t xml:space="preserve">TOTALS</t>
  </si>
  <si>
    <t xml:space="preserve">8:00 - 8:15 AM</t>
  </si>
  <si>
    <t xml:space="preserve">8:15 - 8:30 AM</t>
  </si>
  <si>
    <t xml:space="preserve">8:30 - 8:45 AM</t>
  </si>
  <si>
    <t xml:space="preserve">8:45 - 9:00 AM</t>
  </si>
  <si>
    <t xml:space="preserve">9:00 - 9:15 AM</t>
  </si>
  <si>
    <t xml:space="preserve">9:15 - 9:30 AM</t>
  </si>
  <si>
    <t xml:space="preserve">9:30 - 9:45 AM</t>
  </si>
  <si>
    <t xml:space="preserve">9:45 - 10:00 AM</t>
  </si>
  <si>
    <t xml:space="preserve">10:00 - 10:15 AM</t>
  </si>
  <si>
    <t xml:space="preserve">10:15 - 10:30 AM</t>
  </si>
  <si>
    <t xml:space="preserve">10:30 - 10:45 AM</t>
  </si>
  <si>
    <t xml:space="preserve">10:45 - 11:00 AM</t>
  </si>
  <si>
    <t xml:space="preserve">11:00 - 11:15 AM</t>
  </si>
  <si>
    <t xml:space="preserve">11:15 - 11:30 AM</t>
  </si>
  <si>
    <t xml:space="preserve">11:30 - 11:45 AM</t>
  </si>
  <si>
    <t xml:space="preserve">11:45 - 12:00 PM</t>
  </si>
  <si>
    <t xml:space="preserve">12:00 - 12:15 PM</t>
  </si>
  <si>
    <t xml:space="preserve">12:15 - 12:30 PM</t>
  </si>
  <si>
    <t xml:space="preserve">12:30 - 12:45 PM</t>
  </si>
  <si>
    <t xml:space="preserve">12:45 - 1:00 PM</t>
  </si>
  <si>
    <t xml:space="preserve">1:00 - 1:15 PM</t>
  </si>
  <si>
    <t xml:space="preserve">1:15 - 1:30 PM</t>
  </si>
  <si>
    <t xml:space="preserve">1:30 - 1:45 PM</t>
  </si>
  <si>
    <t xml:space="preserve">1:45 - 2:00 PM</t>
  </si>
  <si>
    <t xml:space="preserve">2:00 - 2:15 PM</t>
  </si>
  <si>
    <t xml:space="preserve">2:15 - 2:30 PM</t>
  </si>
  <si>
    <t xml:space="preserve">2:30 - 2:45 PM</t>
  </si>
  <si>
    <t xml:space="preserve">2:45 - 3:00 PM</t>
  </si>
  <si>
    <t xml:space="preserve">3:00 - 3:15 PM</t>
  </si>
  <si>
    <t xml:space="preserve">3:15 - 3:30 PM</t>
  </si>
  <si>
    <t xml:space="preserve">3:30 - 3:45 PM</t>
  </si>
  <si>
    <t xml:space="preserve">3:45 - 4:00 PM</t>
  </si>
  <si>
    <t xml:space="preserve">4:00 - 4:15 PM</t>
  </si>
  <si>
    <t xml:space="preserve">4:15 - 4:30 PM</t>
  </si>
  <si>
    <t xml:space="preserve">4:30 - 4:45 PM</t>
  </si>
  <si>
    <t xml:space="preserve">4:45 - 5:00 PM</t>
  </si>
  <si>
    <t xml:space="preserve">5:00 - 5:15 PM</t>
  </si>
  <si>
    <t xml:space="preserve">5:15 - 5:30 PM</t>
  </si>
  <si>
    <t xml:space="preserve">5:30 - 5:45 PM</t>
  </si>
  <si>
    <t xml:space="preserve">5:45 - 6:00 PM</t>
  </si>
  <si>
    <t xml:space="preserve">6:00 - 6:15 PM</t>
  </si>
  <si>
    <t xml:space="preserve">6:15 - 6:30 PM</t>
  </si>
  <si>
    <t xml:space="preserve">6:30 - 6:45 PM</t>
  </si>
  <si>
    <t xml:space="preserve">6:45 - 7:00 PM</t>
  </si>
  <si>
    <t xml:space="preserve">DAILY TOTALS</t>
  </si>
  <si>
    <t xml:space="preserve">LOCATION</t>
  </si>
  <si>
    <t xml:space="preserve">IH 94 &amp; CTH B WB RAMPS</t>
  </si>
  <si>
    <t xml:space="preserve">County</t>
  </si>
  <si>
    <t xml:space="preserve">DUNN</t>
  </si>
  <si>
    <t xml:space="preserve">DAY &amp; DATE</t>
  </si>
  <si>
    <t xml:space="preserve">THURSDAY - JULY 1, 2003</t>
  </si>
  <si>
    <t xml:space="preserve">Muni</t>
  </si>
  <si>
    <t xml:space="preserve">MENOMONIE</t>
  </si>
  <si>
    <t xml:space="preserve">CTH B</t>
  </si>
  <si>
    <t xml:space="preserve">Weather Conditions</t>
  </si>
  <si>
    <t xml:space="preserve">Sunny and 80+</t>
  </si>
  <si>
    <t xml:space="preserve">       N</t>
  </si>
  <si>
    <t xml:space="preserve">1    2</t>
  </si>
  <si>
    <t xml:space="preserve">Roadway Conditions</t>
  </si>
  <si>
    <t xml:space="preserve">Dry</t>
  </si>
  <si>
    <t xml:space="preserve">Comments</t>
  </si>
  <si>
    <t xml:space="preserve">Count #7</t>
  </si>
  <si>
    <t xml:space="preserve">Station 17-2102</t>
  </si>
  <si>
    <t xml:space="preserve">IH 94 WB On Ramps</t>
  </si>
  <si>
    <t xml:space="preserve">IH 94 WB Off Ramps</t>
  </si>
  <si>
    <t xml:space="preserve">        7</t>
  </si>
  <si>
    <t xml:space="preserve">Observers</t>
  </si>
  <si>
    <t xml:space="preserve">Ayres Associates</t>
  </si>
  <si>
    <t xml:space="preserve">        8</t>
  </si>
  <si>
    <t xml:space="preserve">3433 Oakwood Hills Parkway</t>
  </si>
  <si>
    <t xml:space="preserve">        9</t>
  </si>
  <si>
    <t xml:space="preserve">Eau Claire, WI 54702-1590</t>
  </si>
  <si>
    <t xml:space="preserve">Leah Ness</t>
  </si>
  <si>
    <t xml:space="preserve">6   5</t>
  </si>
  <si>
    <t xml:space="preserve">MANUAL TURNING COUNT - HEAVY SINGLE UNIT TRUCKS</t>
  </si>
  <si>
    <t xml:space="preserve">MANUAL TURNING COUNT - SEMI-TRAILERS</t>
  </si>
  <si>
    <t xml:space="preserve">MANUAL TURNING COUNT - ALL VEHICLES</t>
  </si>
  <si>
    <t xml:space="preserve">Sunny and 80's</t>
  </si>
  <si>
    <r>
      <rPr>
        <b val="true"/>
        <sz val="12"/>
        <rFont val="Arial"/>
        <family val="2"/>
      </rPr>
      <t xml:space="preserve">THIS IS THE FORMAT THAT THE DATA MUST BE IN. </t>
    </r>
    <r>
      <rPr>
        <sz val="12"/>
        <rFont val="Arial"/>
        <family val="2"/>
      </rPr>
      <t xml:space="preserve"> EACH CELL CORRESPONDS TO SAME CELL LOCATION ON THE PASSENGER CAR WORKSHEET.  </t>
    </r>
  </si>
  <si>
    <r>
      <rPr>
        <sz val="12"/>
        <rFont val="Arial"/>
        <family val="2"/>
      </rPr>
      <t xml:space="preserve">CUT AND PASTE IMPORTED DATA INTO CELL LOCATIONS ON A NEWLY NAMED WORKSHEET CALLED </t>
    </r>
    <r>
      <rPr>
        <b val="true"/>
        <sz val="12"/>
        <rFont val="Arial"/>
        <family val="2"/>
      </rPr>
      <t xml:space="preserve">PC</t>
    </r>
    <r>
      <rPr>
        <sz val="12"/>
        <rFont val="Arial"/>
        <family val="2"/>
      </rPr>
      <t xml:space="preserve">.  THEN IN PASSENGER CAR WORKSHEET </t>
    </r>
    <r>
      <rPr>
        <b val="true"/>
        <sz val="12"/>
        <rFont val="Arial"/>
        <family val="2"/>
      </rPr>
      <t xml:space="preserve">FIND</t>
    </r>
    <r>
      <rPr>
        <sz val="12"/>
        <rFont val="Arial"/>
        <family val="2"/>
      </rPr>
      <t xml:space="preserve"> ALL NF-PC AND REPLACE WITH PC.</t>
    </r>
  </si>
  <si>
    <t xml:space="preserve">Street Name</t>
  </si>
  <si>
    <t xml:space="preserve"> CTH B</t>
  </si>
  <si>
    <t xml:space="preserve"> from North</t>
  </si>
  <si>
    <t xml:space="preserve">I-94</t>
  </si>
  <si>
    <t xml:space="preserve"> from East</t>
  </si>
  <si>
    <t xml:space="preserve"> from South</t>
  </si>
  <si>
    <t xml:space="preserve"> from West</t>
  </si>
  <si>
    <t xml:space="preserve">Start Time</t>
  </si>
  <si>
    <r>
      <rPr>
        <b val="true"/>
        <sz val="12"/>
        <rFont val="Arial"/>
        <family val="2"/>
      </rPr>
      <t xml:space="preserve">THIS IS THE FORMAT THAT THE DATA MUST BE IN. </t>
    </r>
    <r>
      <rPr>
        <sz val="12"/>
        <rFont val="Arial"/>
        <family val="2"/>
      </rPr>
      <t xml:space="preserve"> EACH CELL CORRESPONDS TO SAME CELL LOCATION ON THE HEAVY SINGLE UNIT TRUCK WORKSHEET.  </t>
    </r>
  </si>
  <si>
    <r>
      <rPr>
        <sz val="12"/>
        <rFont val="Arial"/>
        <family val="2"/>
      </rPr>
      <t xml:space="preserve">CUT AND PASTE IMPORTED DATA INTO CELL LOCATIONS ON A NEWLY NAMED WORKSHEET CALLED </t>
    </r>
    <r>
      <rPr>
        <b val="true"/>
        <sz val="12"/>
        <rFont val="Arial"/>
        <family val="2"/>
      </rPr>
      <t xml:space="preserve">HSU</t>
    </r>
    <r>
      <rPr>
        <sz val="12"/>
        <rFont val="Arial"/>
        <family val="2"/>
      </rPr>
      <t xml:space="preserve">.  THEN IN HEAVY SINGLE UNIT WORKSHEET </t>
    </r>
    <r>
      <rPr>
        <b val="true"/>
        <sz val="12"/>
        <rFont val="Arial"/>
        <family val="2"/>
      </rPr>
      <t xml:space="preserve">FIND</t>
    </r>
    <r>
      <rPr>
        <sz val="12"/>
        <rFont val="Arial"/>
        <family val="2"/>
      </rPr>
      <t xml:space="preserve"> ALL NF-HSU AND REPLACE WITH HSU.</t>
    </r>
  </si>
  <si>
    <r>
      <rPr>
        <b val="true"/>
        <sz val="12"/>
        <rFont val="Arial"/>
        <family val="2"/>
      </rPr>
      <t xml:space="preserve">THIS IS THE FORMAT THAT THE DATA MUST BE IN. </t>
    </r>
    <r>
      <rPr>
        <sz val="12"/>
        <rFont val="Arial"/>
        <family val="2"/>
      </rPr>
      <t xml:space="preserve"> EACH CELL CORRESPONDS TO SAME CELL LOCATION ON THE SEMI-TRAILER WORKSHEET.  </t>
    </r>
  </si>
  <si>
    <r>
      <rPr>
        <sz val="12"/>
        <rFont val="Arial"/>
        <family val="2"/>
      </rPr>
      <t xml:space="preserve">CUT AND PASTE IMPORTED DATA INTO CELL LOCATIONS ON A NEWLY NAMED WORKSHEET CALLED </t>
    </r>
    <r>
      <rPr>
        <b val="true"/>
        <sz val="12"/>
        <rFont val="Arial"/>
        <family val="2"/>
      </rPr>
      <t xml:space="preserve">ST</t>
    </r>
    <r>
      <rPr>
        <sz val="12"/>
        <rFont val="Arial"/>
        <family val="2"/>
      </rPr>
      <t xml:space="preserve">.  THEN IN SEMI-TRAILER WORKSHEET </t>
    </r>
    <r>
      <rPr>
        <b val="true"/>
        <sz val="12"/>
        <rFont val="Arial"/>
        <family val="2"/>
      </rPr>
      <t xml:space="preserve">FIND</t>
    </r>
    <r>
      <rPr>
        <sz val="12"/>
        <rFont val="Arial"/>
        <family val="2"/>
      </rPr>
      <t xml:space="preserve"> ALL NF-ST AND REPLACE WITH S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h:mm"/>
    <numFmt numFmtId="167" formatCode="[$-409]h:mm\ AM/PM"/>
    <numFmt numFmtId="168" formatCode="General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2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0400</xdr:colOff>
      <xdr:row>104</xdr:row>
      <xdr:rowOff>104400</xdr:rowOff>
    </xdr:from>
    <xdr:to>
      <xdr:col>22</xdr:col>
      <xdr:colOff>291960</xdr:colOff>
      <xdr:row>104</xdr:row>
      <xdr:rowOff>104400</xdr:rowOff>
    </xdr:to>
    <xdr:sp>
      <xdr:nvSpPr>
        <xdr:cNvPr id="0" name="Line 89"/>
        <xdr:cNvSpPr/>
      </xdr:nvSpPr>
      <xdr:spPr>
        <a:xfrm flipH="1">
          <a:off x="9198720" y="17782920"/>
          <a:ext cx="573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0840</xdr:colOff>
      <xdr:row>106</xdr:row>
      <xdr:rowOff>123840</xdr:rowOff>
    </xdr:from>
    <xdr:to>
      <xdr:col>19</xdr:col>
      <xdr:colOff>241200</xdr:colOff>
      <xdr:row>109</xdr:row>
      <xdr:rowOff>86040</xdr:rowOff>
    </xdr:to>
    <xdr:sp>
      <xdr:nvSpPr>
        <xdr:cNvPr id="1" name="Line 90"/>
        <xdr:cNvSpPr/>
      </xdr:nvSpPr>
      <xdr:spPr>
        <a:xfrm flipV="1">
          <a:off x="8615880" y="181738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61800</xdr:colOff>
      <xdr:row>103</xdr:row>
      <xdr:rowOff>47520</xdr:rowOff>
    </xdr:from>
    <xdr:to>
      <xdr:col>22</xdr:col>
      <xdr:colOff>251640</xdr:colOff>
      <xdr:row>103</xdr:row>
      <xdr:rowOff>114480</xdr:rowOff>
    </xdr:to>
    <xdr:sp>
      <xdr:nvSpPr>
        <xdr:cNvPr id="2" name="Arc 91"/>
        <xdr:cNvSpPr/>
      </xdr:nvSpPr>
      <xdr:spPr>
        <a:xfrm flipH="1" flipV="1">
          <a:off x="9419760" y="17544960"/>
          <a:ext cx="312120" cy="669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0840</xdr:colOff>
      <xdr:row>99</xdr:row>
      <xdr:rowOff>28440</xdr:rowOff>
    </xdr:from>
    <xdr:to>
      <xdr:col>19</xdr:col>
      <xdr:colOff>241200</xdr:colOff>
      <xdr:row>101</xdr:row>
      <xdr:rowOff>171360</xdr:rowOff>
    </xdr:to>
    <xdr:sp>
      <xdr:nvSpPr>
        <xdr:cNvPr id="3" name="Line 92"/>
        <xdr:cNvSpPr/>
      </xdr:nvSpPr>
      <xdr:spPr>
        <a:xfrm>
          <a:off x="8615880" y="16868520"/>
          <a:ext cx="360" cy="46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1240</xdr:colOff>
      <xdr:row>102</xdr:row>
      <xdr:rowOff>133200</xdr:rowOff>
    </xdr:from>
    <xdr:to>
      <xdr:col>21</xdr:col>
      <xdr:colOff>342360</xdr:colOff>
      <xdr:row>103</xdr:row>
      <xdr:rowOff>47160</xdr:rowOff>
    </xdr:to>
    <xdr:sp>
      <xdr:nvSpPr>
        <xdr:cNvPr id="4" name="Line 93"/>
        <xdr:cNvSpPr/>
      </xdr:nvSpPr>
      <xdr:spPr>
        <a:xfrm flipH="1" flipV="1">
          <a:off x="9259560" y="17468640"/>
          <a:ext cx="14112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1520</xdr:colOff>
      <xdr:row>99</xdr:row>
      <xdr:rowOff>38160</xdr:rowOff>
    </xdr:from>
    <xdr:to>
      <xdr:col>18</xdr:col>
      <xdr:colOff>412920</xdr:colOff>
      <xdr:row>101</xdr:row>
      <xdr:rowOff>133200</xdr:rowOff>
    </xdr:to>
    <xdr:sp>
      <xdr:nvSpPr>
        <xdr:cNvPr id="5" name="Arc 94"/>
        <xdr:cNvSpPr/>
      </xdr:nvSpPr>
      <xdr:spPr>
        <a:xfrm flipV="1">
          <a:off x="8234280" y="16878240"/>
          <a:ext cx="131400" cy="4190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1640</xdr:colOff>
      <xdr:row>101</xdr:row>
      <xdr:rowOff>76320</xdr:rowOff>
    </xdr:from>
    <xdr:to>
      <xdr:col>18</xdr:col>
      <xdr:colOff>332280</xdr:colOff>
      <xdr:row>101</xdr:row>
      <xdr:rowOff>152640</xdr:rowOff>
    </xdr:to>
    <xdr:sp>
      <xdr:nvSpPr>
        <xdr:cNvPr id="6" name="Line 95"/>
        <xdr:cNvSpPr/>
      </xdr:nvSpPr>
      <xdr:spPr>
        <a:xfrm flipH="1">
          <a:off x="8204400" y="172404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0600</xdr:colOff>
      <xdr:row>96</xdr:row>
      <xdr:rowOff>-360</xdr:rowOff>
    </xdr:from>
    <xdr:to>
      <xdr:col>16</xdr:col>
      <xdr:colOff>221040</xdr:colOff>
      <xdr:row>100</xdr:row>
      <xdr:rowOff>28080</xdr:rowOff>
    </xdr:to>
    <xdr:sp>
      <xdr:nvSpPr>
        <xdr:cNvPr id="7" name="Line 98"/>
        <xdr:cNvSpPr/>
      </xdr:nvSpPr>
      <xdr:spPr>
        <a:xfrm flipH="1" flipV="1">
          <a:off x="7318800" y="16173000"/>
          <a:ext cx="10440" cy="857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0920</xdr:colOff>
      <xdr:row>105</xdr:row>
      <xdr:rowOff>105120</xdr:rowOff>
    </xdr:from>
    <xdr:to>
      <xdr:col>22</xdr:col>
      <xdr:colOff>261000</xdr:colOff>
      <xdr:row>105</xdr:row>
      <xdr:rowOff>171360</xdr:rowOff>
    </xdr:to>
    <xdr:sp>
      <xdr:nvSpPr>
        <xdr:cNvPr id="8" name="Arc 99"/>
        <xdr:cNvSpPr/>
      </xdr:nvSpPr>
      <xdr:spPr>
        <a:xfrm flipH="1">
          <a:off x="9309240" y="17964360"/>
          <a:ext cx="432360" cy="662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400</xdr:colOff>
      <xdr:row>105</xdr:row>
      <xdr:rowOff>162360</xdr:rowOff>
    </xdr:from>
    <xdr:to>
      <xdr:col>21</xdr:col>
      <xdr:colOff>252000</xdr:colOff>
      <xdr:row>106</xdr:row>
      <xdr:rowOff>18720</xdr:rowOff>
    </xdr:to>
    <xdr:sp>
      <xdr:nvSpPr>
        <xdr:cNvPr id="9" name="Line 100"/>
        <xdr:cNvSpPr/>
      </xdr:nvSpPr>
      <xdr:spPr>
        <a:xfrm flipH="1">
          <a:off x="9198720" y="18021600"/>
          <a:ext cx="111600" cy="47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62160</xdr:colOff>
      <xdr:row>107</xdr:row>
      <xdr:rowOff>65880</xdr:rowOff>
    </xdr:from>
    <xdr:to>
      <xdr:col>19</xdr:col>
      <xdr:colOff>360</xdr:colOff>
      <xdr:row>109</xdr:row>
      <xdr:rowOff>95400</xdr:rowOff>
    </xdr:to>
    <xdr:sp>
      <xdr:nvSpPr>
        <xdr:cNvPr id="10" name="Arc 104"/>
        <xdr:cNvSpPr/>
      </xdr:nvSpPr>
      <xdr:spPr>
        <a:xfrm flipV="1" rot="16200000">
          <a:off x="8168400" y="18433080"/>
          <a:ext cx="353160" cy="604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0960</xdr:colOff>
      <xdr:row>107</xdr:row>
      <xdr:rowOff>-360</xdr:rowOff>
    </xdr:from>
    <xdr:to>
      <xdr:col>18</xdr:col>
      <xdr:colOff>371880</xdr:colOff>
      <xdr:row>107</xdr:row>
      <xdr:rowOff>75600</xdr:rowOff>
    </xdr:to>
    <xdr:sp>
      <xdr:nvSpPr>
        <xdr:cNvPr id="11" name="Line 105"/>
        <xdr:cNvSpPr/>
      </xdr:nvSpPr>
      <xdr:spPr>
        <a:xfrm flipH="1" flipV="1">
          <a:off x="8253720" y="18221040"/>
          <a:ext cx="7092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0400</xdr:colOff>
      <xdr:row>104</xdr:row>
      <xdr:rowOff>104400</xdr:rowOff>
    </xdr:from>
    <xdr:to>
      <xdr:col>22</xdr:col>
      <xdr:colOff>291960</xdr:colOff>
      <xdr:row>104</xdr:row>
      <xdr:rowOff>104400</xdr:rowOff>
    </xdr:to>
    <xdr:sp>
      <xdr:nvSpPr>
        <xdr:cNvPr id="12" name="Line 5"/>
        <xdr:cNvSpPr/>
      </xdr:nvSpPr>
      <xdr:spPr>
        <a:xfrm flipH="1">
          <a:off x="9198720" y="17782920"/>
          <a:ext cx="573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0920</xdr:colOff>
      <xdr:row>106</xdr:row>
      <xdr:rowOff>142200</xdr:rowOff>
    </xdr:from>
    <xdr:to>
      <xdr:col>19</xdr:col>
      <xdr:colOff>251280</xdr:colOff>
      <xdr:row>109</xdr:row>
      <xdr:rowOff>104760</xdr:rowOff>
    </xdr:to>
    <xdr:sp>
      <xdr:nvSpPr>
        <xdr:cNvPr id="13" name="Line 6"/>
        <xdr:cNvSpPr/>
      </xdr:nvSpPr>
      <xdr:spPr>
        <a:xfrm flipV="1">
          <a:off x="8625960" y="18192240"/>
          <a:ext cx="36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61800</xdr:colOff>
      <xdr:row>103</xdr:row>
      <xdr:rowOff>47520</xdr:rowOff>
    </xdr:from>
    <xdr:to>
      <xdr:col>22</xdr:col>
      <xdr:colOff>251640</xdr:colOff>
      <xdr:row>103</xdr:row>
      <xdr:rowOff>114480</xdr:rowOff>
    </xdr:to>
    <xdr:sp>
      <xdr:nvSpPr>
        <xdr:cNvPr id="14" name="Arc 7"/>
        <xdr:cNvSpPr/>
      </xdr:nvSpPr>
      <xdr:spPr>
        <a:xfrm flipH="1" flipV="1">
          <a:off x="9419760" y="17544960"/>
          <a:ext cx="312120" cy="669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0840</xdr:colOff>
      <xdr:row>99</xdr:row>
      <xdr:rowOff>28440</xdr:rowOff>
    </xdr:from>
    <xdr:to>
      <xdr:col>19</xdr:col>
      <xdr:colOff>241200</xdr:colOff>
      <xdr:row>101</xdr:row>
      <xdr:rowOff>171360</xdr:rowOff>
    </xdr:to>
    <xdr:sp>
      <xdr:nvSpPr>
        <xdr:cNvPr id="15" name="Line 8"/>
        <xdr:cNvSpPr/>
      </xdr:nvSpPr>
      <xdr:spPr>
        <a:xfrm>
          <a:off x="8615880" y="16868520"/>
          <a:ext cx="360" cy="46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1240</xdr:colOff>
      <xdr:row>102</xdr:row>
      <xdr:rowOff>133200</xdr:rowOff>
    </xdr:from>
    <xdr:to>
      <xdr:col>21</xdr:col>
      <xdr:colOff>342360</xdr:colOff>
      <xdr:row>103</xdr:row>
      <xdr:rowOff>47160</xdr:rowOff>
    </xdr:to>
    <xdr:sp>
      <xdr:nvSpPr>
        <xdr:cNvPr id="16" name="Line 9"/>
        <xdr:cNvSpPr/>
      </xdr:nvSpPr>
      <xdr:spPr>
        <a:xfrm flipH="1" flipV="1">
          <a:off x="9259560" y="17468640"/>
          <a:ext cx="14112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1600</xdr:colOff>
      <xdr:row>99</xdr:row>
      <xdr:rowOff>38160</xdr:rowOff>
    </xdr:from>
    <xdr:to>
      <xdr:col>19</xdr:col>
      <xdr:colOff>360</xdr:colOff>
      <xdr:row>101</xdr:row>
      <xdr:rowOff>133200</xdr:rowOff>
    </xdr:to>
    <xdr:sp>
      <xdr:nvSpPr>
        <xdr:cNvPr id="17" name="Arc 10"/>
        <xdr:cNvSpPr/>
      </xdr:nvSpPr>
      <xdr:spPr>
        <a:xfrm flipV="1">
          <a:off x="8244360" y="16878240"/>
          <a:ext cx="131040" cy="4190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1000</xdr:colOff>
      <xdr:row>101</xdr:row>
      <xdr:rowOff>76320</xdr:rowOff>
    </xdr:from>
    <xdr:to>
      <xdr:col>18</xdr:col>
      <xdr:colOff>342000</xdr:colOff>
      <xdr:row>101</xdr:row>
      <xdr:rowOff>152640</xdr:rowOff>
    </xdr:to>
    <xdr:sp>
      <xdr:nvSpPr>
        <xdr:cNvPr id="18" name="Line 11"/>
        <xdr:cNvSpPr/>
      </xdr:nvSpPr>
      <xdr:spPr>
        <a:xfrm flipH="1">
          <a:off x="8213760" y="17240400"/>
          <a:ext cx="8100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0600</xdr:colOff>
      <xdr:row>96</xdr:row>
      <xdr:rowOff>-360</xdr:rowOff>
    </xdr:from>
    <xdr:to>
      <xdr:col>16</xdr:col>
      <xdr:colOff>221040</xdr:colOff>
      <xdr:row>100</xdr:row>
      <xdr:rowOff>28080</xdr:rowOff>
    </xdr:to>
    <xdr:sp>
      <xdr:nvSpPr>
        <xdr:cNvPr id="19" name="Line 14"/>
        <xdr:cNvSpPr/>
      </xdr:nvSpPr>
      <xdr:spPr>
        <a:xfrm flipH="1" flipV="1">
          <a:off x="7318800" y="16173000"/>
          <a:ext cx="10440" cy="857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0920</xdr:colOff>
      <xdr:row>105</xdr:row>
      <xdr:rowOff>105120</xdr:rowOff>
    </xdr:from>
    <xdr:to>
      <xdr:col>22</xdr:col>
      <xdr:colOff>261000</xdr:colOff>
      <xdr:row>105</xdr:row>
      <xdr:rowOff>171360</xdr:rowOff>
    </xdr:to>
    <xdr:sp>
      <xdr:nvSpPr>
        <xdr:cNvPr id="20" name="Arc 15"/>
        <xdr:cNvSpPr/>
      </xdr:nvSpPr>
      <xdr:spPr>
        <a:xfrm flipH="1">
          <a:off x="9309240" y="17964360"/>
          <a:ext cx="432360" cy="662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400</xdr:colOff>
      <xdr:row>105</xdr:row>
      <xdr:rowOff>162360</xdr:rowOff>
    </xdr:from>
    <xdr:to>
      <xdr:col>21</xdr:col>
      <xdr:colOff>252000</xdr:colOff>
      <xdr:row>106</xdr:row>
      <xdr:rowOff>18720</xdr:rowOff>
    </xdr:to>
    <xdr:sp>
      <xdr:nvSpPr>
        <xdr:cNvPr id="21" name="Line 16"/>
        <xdr:cNvSpPr/>
      </xdr:nvSpPr>
      <xdr:spPr>
        <a:xfrm flipH="1">
          <a:off x="9198720" y="18021600"/>
          <a:ext cx="111600" cy="47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040</xdr:colOff>
      <xdr:row>107</xdr:row>
      <xdr:rowOff>65880</xdr:rowOff>
    </xdr:from>
    <xdr:to>
      <xdr:col>19</xdr:col>
      <xdr:colOff>30240</xdr:colOff>
      <xdr:row>109</xdr:row>
      <xdr:rowOff>95400</xdr:rowOff>
    </xdr:to>
    <xdr:sp>
      <xdr:nvSpPr>
        <xdr:cNvPr id="22" name="Arc 20"/>
        <xdr:cNvSpPr/>
      </xdr:nvSpPr>
      <xdr:spPr>
        <a:xfrm flipV="1" rot="16200000">
          <a:off x="8198280" y="18433080"/>
          <a:ext cx="353160" cy="604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31560</xdr:colOff>
      <xdr:row>107</xdr:row>
      <xdr:rowOff>-360</xdr:rowOff>
    </xdr:from>
    <xdr:to>
      <xdr:col>18</xdr:col>
      <xdr:colOff>402480</xdr:colOff>
      <xdr:row>107</xdr:row>
      <xdr:rowOff>75600</xdr:rowOff>
    </xdr:to>
    <xdr:sp>
      <xdr:nvSpPr>
        <xdr:cNvPr id="23" name="Line 21"/>
        <xdr:cNvSpPr/>
      </xdr:nvSpPr>
      <xdr:spPr>
        <a:xfrm flipH="1" flipV="1">
          <a:off x="8284320" y="18221040"/>
          <a:ext cx="7092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0400</xdr:colOff>
      <xdr:row>104</xdr:row>
      <xdr:rowOff>104400</xdr:rowOff>
    </xdr:from>
    <xdr:to>
      <xdr:col>22</xdr:col>
      <xdr:colOff>291960</xdr:colOff>
      <xdr:row>104</xdr:row>
      <xdr:rowOff>104400</xdr:rowOff>
    </xdr:to>
    <xdr:sp>
      <xdr:nvSpPr>
        <xdr:cNvPr id="24" name="Line 5"/>
        <xdr:cNvSpPr/>
      </xdr:nvSpPr>
      <xdr:spPr>
        <a:xfrm flipH="1">
          <a:off x="9198720" y="17782920"/>
          <a:ext cx="573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0760</xdr:colOff>
      <xdr:row>106</xdr:row>
      <xdr:rowOff>114480</xdr:rowOff>
    </xdr:from>
    <xdr:to>
      <xdr:col>19</xdr:col>
      <xdr:colOff>231120</xdr:colOff>
      <xdr:row>109</xdr:row>
      <xdr:rowOff>75960</xdr:rowOff>
    </xdr:to>
    <xdr:sp>
      <xdr:nvSpPr>
        <xdr:cNvPr id="25" name="Line 6"/>
        <xdr:cNvSpPr/>
      </xdr:nvSpPr>
      <xdr:spPr>
        <a:xfrm flipV="1">
          <a:off x="8605800" y="18164520"/>
          <a:ext cx="360" cy="45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61800</xdr:colOff>
      <xdr:row>103</xdr:row>
      <xdr:rowOff>47520</xdr:rowOff>
    </xdr:from>
    <xdr:to>
      <xdr:col>22</xdr:col>
      <xdr:colOff>251640</xdr:colOff>
      <xdr:row>103</xdr:row>
      <xdr:rowOff>114480</xdr:rowOff>
    </xdr:to>
    <xdr:sp>
      <xdr:nvSpPr>
        <xdr:cNvPr id="26" name="Arc 7"/>
        <xdr:cNvSpPr/>
      </xdr:nvSpPr>
      <xdr:spPr>
        <a:xfrm flipH="1" flipV="1">
          <a:off x="9419760" y="17544960"/>
          <a:ext cx="312120" cy="669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0760</xdr:colOff>
      <xdr:row>99</xdr:row>
      <xdr:rowOff>28440</xdr:rowOff>
    </xdr:from>
    <xdr:to>
      <xdr:col>19</xdr:col>
      <xdr:colOff>231120</xdr:colOff>
      <xdr:row>101</xdr:row>
      <xdr:rowOff>171360</xdr:rowOff>
    </xdr:to>
    <xdr:sp>
      <xdr:nvSpPr>
        <xdr:cNvPr id="27" name="Line 8"/>
        <xdr:cNvSpPr/>
      </xdr:nvSpPr>
      <xdr:spPr>
        <a:xfrm>
          <a:off x="8605800" y="16868520"/>
          <a:ext cx="360" cy="46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1240</xdr:colOff>
      <xdr:row>102</xdr:row>
      <xdr:rowOff>133200</xdr:rowOff>
    </xdr:from>
    <xdr:to>
      <xdr:col>21</xdr:col>
      <xdr:colOff>342360</xdr:colOff>
      <xdr:row>103</xdr:row>
      <xdr:rowOff>47160</xdr:rowOff>
    </xdr:to>
    <xdr:sp>
      <xdr:nvSpPr>
        <xdr:cNvPr id="28" name="Line 9"/>
        <xdr:cNvSpPr/>
      </xdr:nvSpPr>
      <xdr:spPr>
        <a:xfrm flipH="1" flipV="1">
          <a:off x="9259560" y="17468640"/>
          <a:ext cx="14112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1600</xdr:colOff>
      <xdr:row>99</xdr:row>
      <xdr:rowOff>38160</xdr:rowOff>
    </xdr:from>
    <xdr:to>
      <xdr:col>19</xdr:col>
      <xdr:colOff>360</xdr:colOff>
      <xdr:row>101</xdr:row>
      <xdr:rowOff>133200</xdr:rowOff>
    </xdr:to>
    <xdr:sp>
      <xdr:nvSpPr>
        <xdr:cNvPr id="29" name="Arc 10"/>
        <xdr:cNvSpPr/>
      </xdr:nvSpPr>
      <xdr:spPr>
        <a:xfrm flipV="1">
          <a:off x="8244360" y="16878240"/>
          <a:ext cx="131040" cy="4190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1000</xdr:colOff>
      <xdr:row>101</xdr:row>
      <xdr:rowOff>76320</xdr:rowOff>
    </xdr:from>
    <xdr:to>
      <xdr:col>18</xdr:col>
      <xdr:colOff>342000</xdr:colOff>
      <xdr:row>101</xdr:row>
      <xdr:rowOff>152640</xdr:rowOff>
    </xdr:to>
    <xdr:sp>
      <xdr:nvSpPr>
        <xdr:cNvPr id="30" name="Line 11"/>
        <xdr:cNvSpPr/>
      </xdr:nvSpPr>
      <xdr:spPr>
        <a:xfrm flipH="1">
          <a:off x="8213760" y="17240400"/>
          <a:ext cx="8100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0600</xdr:colOff>
      <xdr:row>96</xdr:row>
      <xdr:rowOff>-360</xdr:rowOff>
    </xdr:from>
    <xdr:to>
      <xdr:col>16</xdr:col>
      <xdr:colOff>221040</xdr:colOff>
      <xdr:row>100</xdr:row>
      <xdr:rowOff>28080</xdr:rowOff>
    </xdr:to>
    <xdr:sp>
      <xdr:nvSpPr>
        <xdr:cNvPr id="31" name="Line 14"/>
        <xdr:cNvSpPr/>
      </xdr:nvSpPr>
      <xdr:spPr>
        <a:xfrm flipH="1" flipV="1">
          <a:off x="7318800" y="16173000"/>
          <a:ext cx="10440" cy="857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0920</xdr:colOff>
      <xdr:row>105</xdr:row>
      <xdr:rowOff>105120</xdr:rowOff>
    </xdr:from>
    <xdr:to>
      <xdr:col>22</xdr:col>
      <xdr:colOff>261000</xdr:colOff>
      <xdr:row>105</xdr:row>
      <xdr:rowOff>171360</xdr:rowOff>
    </xdr:to>
    <xdr:sp>
      <xdr:nvSpPr>
        <xdr:cNvPr id="32" name="Arc 15"/>
        <xdr:cNvSpPr/>
      </xdr:nvSpPr>
      <xdr:spPr>
        <a:xfrm flipH="1">
          <a:off x="9309240" y="17964360"/>
          <a:ext cx="432360" cy="662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400</xdr:colOff>
      <xdr:row>105</xdr:row>
      <xdr:rowOff>162360</xdr:rowOff>
    </xdr:from>
    <xdr:to>
      <xdr:col>21</xdr:col>
      <xdr:colOff>252000</xdr:colOff>
      <xdr:row>106</xdr:row>
      <xdr:rowOff>18720</xdr:rowOff>
    </xdr:to>
    <xdr:sp>
      <xdr:nvSpPr>
        <xdr:cNvPr id="33" name="Line 16"/>
        <xdr:cNvSpPr/>
      </xdr:nvSpPr>
      <xdr:spPr>
        <a:xfrm flipH="1">
          <a:off x="9198720" y="18021600"/>
          <a:ext cx="111600" cy="47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81600</xdr:colOff>
      <xdr:row>107</xdr:row>
      <xdr:rowOff>65880</xdr:rowOff>
    </xdr:from>
    <xdr:to>
      <xdr:col>19</xdr:col>
      <xdr:colOff>20160</xdr:colOff>
      <xdr:row>109</xdr:row>
      <xdr:rowOff>95400</xdr:rowOff>
    </xdr:to>
    <xdr:sp>
      <xdr:nvSpPr>
        <xdr:cNvPr id="34" name="Arc 20"/>
        <xdr:cNvSpPr/>
      </xdr:nvSpPr>
      <xdr:spPr>
        <a:xfrm flipV="1" rot="16200000">
          <a:off x="8188200" y="18433080"/>
          <a:ext cx="353160" cy="608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1120</xdr:colOff>
      <xdr:row>107</xdr:row>
      <xdr:rowOff>-360</xdr:rowOff>
    </xdr:from>
    <xdr:to>
      <xdr:col>18</xdr:col>
      <xdr:colOff>392040</xdr:colOff>
      <xdr:row>107</xdr:row>
      <xdr:rowOff>75600</xdr:rowOff>
    </xdr:to>
    <xdr:sp>
      <xdr:nvSpPr>
        <xdr:cNvPr id="35" name="Line 21"/>
        <xdr:cNvSpPr/>
      </xdr:nvSpPr>
      <xdr:spPr>
        <a:xfrm flipH="1" flipV="1">
          <a:off x="8273880" y="18221040"/>
          <a:ext cx="7092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0400</xdr:colOff>
      <xdr:row>104</xdr:row>
      <xdr:rowOff>104400</xdr:rowOff>
    </xdr:from>
    <xdr:to>
      <xdr:col>22</xdr:col>
      <xdr:colOff>291960</xdr:colOff>
      <xdr:row>104</xdr:row>
      <xdr:rowOff>104400</xdr:rowOff>
    </xdr:to>
    <xdr:sp>
      <xdr:nvSpPr>
        <xdr:cNvPr id="36" name="Line 6"/>
        <xdr:cNvSpPr/>
      </xdr:nvSpPr>
      <xdr:spPr>
        <a:xfrm flipH="1">
          <a:off x="9198720" y="17802000"/>
          <a:ext cx="573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0600</xdr:colOff>
      <xdr:row>106</xdr:row>
      <xdr:rowOff>104760</xdr:rowOff>
    </xdr:from>
    <xdr:to>
      <xdr:col>19</xdr:col>
      <xdr:colOff>210960</xdr:colOff>
      <xdr:row>109</xdr:row>
      <xdr:rowOff>66600</xdr:rowOff>
    </xdr:to>
    <xdr:sp>
      <xdr:nvSpPr>
        <xdr:cNvPr id="37" name="Line 7"/>
        <xdr:cNvSpPr/>
      </xdr:nvSpPr>
      <xdr:spPr>
        <a:xfrm flipV="1">
          <a:off x="8585640" y="18173520"/>
          <a:ext cx="360" cy="4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61800</xdr:colOff>
      <xdr:row>103</xdr:row>
      <xdr:rowOff>46800</xdr:rowOff>
    </xdr:from>
    <xdr:to>
      <xdr:col>22</xdr:col>
      <xdr:colOff>251640</xdr:colOff>
      <xdr:row>103</xdr:row>
      <xdr:rowOff>114120</xdr:rowOff>
    </xdr:to>
    <xdr:sp>
      <xdr:nvSpPr>
        <xdr:cNvPr id="38" name="Arc 8"/>
        <xdr:cNvSpPr/>
      </xdr:nvSpPr>
      <xdr:spPr>
        <a:xfrm flipH="1" flipV="1">
          <a:off x="9419760" y="17562960"/>
          <a:ext cx="312120" cy="673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0760</xdr:colOff>
      <xdr:row>99</xdr:row>
      <xdr:rowOff>9720</xdr:rowOff>
    </xdr:from>
    <xdr:to>
      <xdr:col>19</xdr:col>
      <xdr:colOff>231120</xdr:colOff>
      <xdr:row>101</xdr:row>
      <xdr:rowOff>152640</xdr:rowOff>
    </xdr:to>
    <xdr:sp>
      <xdr:nvSpPr>
        <xdr:cNvPr id="39" name="Line 9"/>
        <xdr:cNvSpPr/>
      </xdr:nvSpPr>
      <xdr:spPr>
        <a:xfrm>
          <a:off x="8605800" y="16868880"/>
          <a:ext cx="360" cy="46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1240</xdr:colOff>
      <xdr:row>102</xdr:row>
      <xdr:rowOff>133560</xdr:rowOff>
    </xdr:from>
    <xdr:to>
      <xdr:col>21</xdr:col>
      <xdr:colOff>342360</xdr:colOff>
      <xdr:row>103</xdr:row>
      <xdr:rowOff>47160</xdr:rowOff>
    </xdr:to>
    <xdr:sp>
      <xdr:nvSpPr>
        <xdr:cNvPr id="40" name="Line 10"/>
        <xdr:cNvSpPr/>
      </xdr:nvSpPr>
      <xdr:spPr>
        <a:xfrm flipH="1" flipV="1">
          <a:off x="9259560" y="17488080"/>
          <a:ext cx="141120" cy="75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71440</xdr:colOff>
      <xdr:row>99</xdr:row>
      <xdr:rowOff>38160</xdr:rowOff>
    </xdr:from>
    <xdr:to>
      <xdr:col>18</xdr:col>
      <xdr:colOff>402480</xdr:colOff>
      <xdr:row>101</xdr:row>
      <xdr:rowOff>133200</xdr:rowOff>
    </xdr:to>
    <xdr:sp>
      <xdr:nvSpPr>
        <xdr:cNvPr id="41" name="Arc 11"/>
        <xdr:cNvSpPr/>
      </xdr:nvSpPr>
      <xdr:spPr>
        <a:xfrm flipV="1">
          <a:off x="8224200" y="16897320"/>
          <a:ext cx="131040" cy="4190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0840</xdr:colOff>
      <xdr:row>101</xdr:row>
      <xdr:rowOff>76320</xdr:rowOff>
    </xdr:from>
    <xdr:to>
      <xdr:col>18</xdr:col>
      <xdr:colOff>321840</xdr:colOff>
      <xdr:row>101</xdr:row>
      <xdr:rowOff>152640</xdr:rowOff>
    </xdr:to>
    <xdr:sp>
      <xdr:nvSpPr>
        <xdr:cNvPr id="42" name="Line 12"/>
        <xdr:cNvSpPr/>
      </xdr:nvSpPr>
      <xdr:spPr>
        <a:xfrm flipH="1">
          <a:off x="8193600" y="17259480"/>
          <a:ext cx="8100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0600</xdr:colOff>
      <xdr:row>96</xdr:row>
      <xdr:rowOff>-360</xdr:rowOff>
    </xdr:from>
    <xdr:to>
      <xdr:col>16</xdr:col>
      <xdr:colOff>221040</xdr:colOff>
      <xdr:row>100</xdr:row>
      <xdr:rowOff>28080</xdr:rowOff>
    </xdr:to>
    <xdr:sp>
      <xdr:nvSpPr>
        <xdr:cNvPr id="43" name="Line 15"/>
        <xdr:cNvSpPr/>
      </xdr:nvSpPr>
      <xdr:spPr>
        <a:xfrm flipH="1" flipV="1">
          <a:off x="7318800" y="16192080"/>
          <a:ext cx="10440" cy="857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0920</xdr:colOff>
      <xdr:row>105</xdr:row>
      <xdr:rowOff>105120</xdr:rowOff>
    </xdr:from>
    <xdr:to>
      <xdr:col>22</xdr:col>
      <xdr:colOff>261000</xdr:colOff>
      <xdr:row>105</xdr:row>
      <xdr:rowOff>171360</xdr:rowOff>
    </xdr:to>
    <xdr:sp>
      <xdr:nvSpPr>
        <xdr:cNvPr id="44" name="Arc 16"/>
        <xdr:cNvSpPr/>
      </xdr:nvSpPr>
      <xdr:spPr>
        <a:xfrm flipH="1">
          <a:off x="9309240" y="17983440"/>
          <a:ext cx="432360" cy="662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400</xdr:colOff>
      <xdr:row>105</xdr:row>
      <xdr:rowOff>162360</xdr:rowOff>
    </xdr:from>
    <xdr:to>
      <xdr:col>21</xdr:col>
      <xdr:colOff>252000</xdr:colOff>
      <xdr:row>106</xdr:row>
      <xdr:rowOff>19080</xdr:rowOff>
    </xdr:to>
    <xdr:sp>
      <xdr:nvSpPr>
        <xdr:cNvPr id="45" name="Line 17"/>
        <xdr:cNvSpPr/>
      </xdr:nvSpPr>
      <xdr:spPr>
        <a:xfrm flipH="1">
          <a:off x="9198720" y="18040680"/>
          <a:ext cx="111600" cy="47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2120</xdr:colOff>
      <xdr:row>107</xdr:row>
      <xdr:rowOff>65880</xdr:rowOff>
    </xdr:from>
    <xdr:to>
      <xdr:col>19</xdr:col>
      <xdr:colOff>40320</xdr:colOff>
      <xdr:row>109</xdr:row>
      <xdr:rowOff>95400</xdr:rowOff>
    </xdr:to>
    <xdr:sp>
      <xdr:nvSpPr>
        <xdr:cNvPr id="46" name="Arc 21"/>
        <xdr:cNvSpPr/>
      </xdr:nvSpPr>
      <xdr:spPr>
        <a:xfrm flipV="1" rot="16200000">
          <a:off x="8208360" y="18452160"/>
          <a:ext cx="353160" cy="604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41640</xdr:colOff>
      <xdr:row>107</xdr:row>
      <xdr:rowOff>-360</xdr:rowOff>
    </xdr:from>
    <xdr:to>
      <xdr:col>18</xdr:col>
      <xdr:colOff>412560</xdr:colOff>
      <xdr:row>107</xdr:row>
      <xdr:rowOff>75600</xdr:rowOff>
    </xdr:to>
    <xdr:sp>
      <xdr:nvSpPr>
        <xdr:cNvPr id="47" name="Line 22"/>
        <xdr:cNvSpPr/>
      </xdr:nvSpPr>
      <xdr:spPr>
        <a:xfrm flipH="1" flipV="1">
          <a:off x="8294400" y="18240120"/>
          <a:ext cx="7092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7"/>
    <col collapsed="false" customWidth="true" hidden="false" outlineLevel="0" max="3" min="3" style="1" width="6.13"/>
    <col collapsed="false" customWidth="true" hidden="false" outlineLevel="0" max="7" min="4" style="1" width="5.99"/>
    <col collapsed="false" customWidth="true" hidden="false" outlineLevel="0" max="8" min="8" style="2" width="3.7"/>
    <col collapsed="false" customWidth="true" hidden="false" outlineLevel="0" max="13" min="9" style="1" width="5.99"/>
    <col collapsed="false" customWidth="true" hidden="false" outlineLevel="0" max="14" min="14" style="2" width="3.7"/>
    <col collapsed="false" customWidth="true" hidden="false" outlineLevel="0" max="19" min="15" style="1" width="5.99"/>
    <col collapsed="false" customWidth="true" hidden="false" outlineLevel="0" max="20" min="20" style="2" width="3.7"/>
    <col collapsed="false" customWidth="true" hidden="false" outlineLevel="0" max="25" min="21" style="1" width="5.99"/>
    <col collapsed="false" customWidth="false" hidden="false" outlineLevel="0" max="257" min="26" style="1" width="9.14"/>
  </cols>
  <sheetData>
    <row r="1" s="3" customFormat="true" ht="6" hidden="false" customHeight="true" outlineLevel="0" collapsed="false">
      <c r="H1" s="4"/>
      <c r="N1" s="4"/>
      <c r="T1" s="4"/>
    </row>
    <row r="2" s="3" customFormat="true" ht="25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3" customFormat="true" ht="12.75" hidden="false" customHeight="false" outlineLevel="0" collapsed="false">
      <c r="A3" s="6"/>
      <c r="B3" s="7" t="s">
        <v>1</v>
      </c>
      <c r="C3" s="8" t="s">
        <v>2</v>
      </c>
      <c r="D3" s="6"/>
      <c r="E3" s="6"/>
      <c r="F3" s="6"/>
      <c r="H3" s="4"/>
      <c r="N3" s="4"/>
      <c r="T3" s="4"/>
    </row>
    <row r="4" customFormat="false" ht="12" hidden="false" customHeight="true" outlineLevel="0" collapsed="false">
      <c r="C4" s="9"/>
    </row>
    <row r="5" customFormat="false" ht="12.75" hidden="false" customHeight="false" outlineLevel="0" collapsed="false">
      <c r="B5" s="10"/>
      <c r="C5" s="11" t="s">
        <v>3</v>
      </c>
      <c r="D5" s="11"/>
      <c r="E5" s="11"/>
      <c r="F5" s="11"/>
      <c r="G5" s="11"/>
      <c r="I5" s="11" t="s">
        <v>4</v>
      </c>
      <c r="J5" s="11"/>
      <c r="K5" s="11"/>
      <c r="L5" s="11"/>
      <c r="M5" s="11"/>
      <c r="O5" s="11" t="s">
        <v>5</v>
      </c>
      <c r="P5" s="11"/>
      <c r="Q5" s="11"/>
      <c r="R5" s="11"/>
      <c r="S5" s="11"/>
      <c r="U5" s="12" t="s">
        <v>6</v>
      </c>
      <c r="V5" s="12"/>
      <c r="W5" s="12"/>
      <c r="X5" s="12"/>
      <c r="Y5" s="12"/>
    </row>
    <row r="6" customFormat="false" ht="13.5" hidden="false" customHeight="false" outlineLevel="0" collapsed="false">
      <c r="B6" s="13"/>
      <c r="C6" s="14" t="n">
        <v>1</v>
      </c>
      <c r="D6" s="15" t="n">
        <v>2</v>
      </c>
      <c r="E6" s="16" t="n">
        <v>3</v>
      </c>
      <c r="F6" s="15"/>
      <c r="G6" s="17"/>
      <c r="H6" s="18"/>
      <c r="I6" s="19" t="n">
        <v>4</v>
      </c>
      <c r="J6" s="15" t="n">
        <v>5</v>
      </c>
      <c r="K6" s="15" t="n">
        <v>6</v>
      </c>
      <c r="L6" s="15"/>
      <c r="M6" s="17"/>
      <c r="N6" s="18"/>
      <c r="O6" s="14" t="n">
        <v>7</v>
      </c>
      <c r="P6" s="15" t="n">
        <v>8</v>
      </c>
      <c r="Q6" s="15" t="n">
        <v>9</v>
      </c>
      <c r="R6" s="15"/>
      <c r="S6" s="17"/>
      <c r="T6" s="18"/>
      <c r="U6" s="19" t="n">
        <v>10</v>
      </c>
      <c r="V6" s="16" t="n">
        <v>11</v>
      </c>
      <c r="W6" s="16" t="n">
        <v>12</v>
      </c>
      <c r="X6" s="16"/>
      <c r="Y6" s="20"/>
    </row>
    <row r="7" customFormat="false" ht="13.5" hidden="false" customHeight="false" outlineLevel="0" collapsed="false">
      <c r="B7" s="21" t="s">
        <v>7</v>
      </c>
      <c r="C7" s="22" t="s">
        <v>8</v>
      </c>
      <c r="D7" s="23" t="s">
        <v>9</v>
      </c>
      <c r="E7" s="16" t="s">
        <v>10</v>
      </c>
      <c r="F7" s="23" t="s">
        <v>11</v>
      </c>
      <c r="G7" s="24" t="s">
        <v>12</v>
      </c>
      <c r="H7" s="25"/>
      <c r="I7" s="19" t="s">
        <v>8</v>
      </c>
      <c r="J7" s="23" t="s">
        <v>9</v>
      </c>
      <c r="K7" s="23" t="s">
        <v>10</v>
      </c>
      <c r="L7" s="23" t="s">
        <v>11</v>
      </c>
      <c r="M7" s="24" t="s">
        <v>12</v>
      </c>
      <c r="N7" s="25"/>
      <c r="O7" s="22" t="s">
        <v>8</v>
      </c>
      <c r="P7" s="23" t="s">
        <v>9</v>
      </c>
      <c r="Q7" s="23" t="s">
        <v>10</v>
      </c>
      <c r="R7" s="23" t="s">
        <v>11</v>
      </c>
      <c r="S7" s="24" t="s">
        <v>12</v>
      </c>
      <c r="T7" s="25"/>
      <c r="U7" s="19" t="s">
        <v>8</v>
      </c>
      <c r="V7" s="16" t="s">
        <v>9</v>
      </c>
      <c r="W7" s="16" t="s">
        <v>10</v>
      </c>
      <c r="X7" s="16" t="s">
        <v>11</v>
      </c>
      <c r="Y7" s="24" t="s">
        <v>12</v>
      </c>
    </row>
    <row r="8" customFormat="false" ht="12.75" hidden="false" customHeight="false" outlineLevel="0" collapsed="false">
      <c r="B8" s="26" t="s">
        <v>13</v>
      </c>
      <c r="C8" s="27" t="n">
        <f aca="false">'NF-PC'!B8</f>
        <v>36</v>
      </c>
      <c r="D8" s="28" t="n">
        <f aca="false">'NF-PC'!C8</f>
        <v>93</v>
      </c>
      <c r="E8" s="29" t="n">
        <f aca="false">'NF-PC'!D8</f>
        <v>0</v>
      </c>
      <c r="F8" s="30" t="n">
        <f aca="false">SUM(C8:E8)</f>
        <v>129</v>
      </c>
      <c r="G8" s="31"/>
      <c r="H8" s="25"/>
      <c r="I8" s="32" t="n">
        <f aca="false">'NF-PC'!L8</f>
        <v>0</v>
      </c>
      <c r="J8" s="28" t="n">
        <f aca="false">'NF-PC'!M8</f>
        <v>29</v>
      </c>
      <c r="K8" s="28" t="n">
        <f aca="false">'NF-PC'!N8</f>
        <v>8</v>
      </c>
      <c r="L8" s="30" t="n">
        <f aca="false">SUM(I8:K8)</f>
        <v>37</v>
      </c>
      <c r="M8" s="31"/>
      <c r="N8" s="25"/>
      <c r="O8" s="27" t="n">
        <f aca="false">'NF-PC'!G8</f>
        <v>8</v>
      </c>
      <c r="P8" s="28" t="n">
        <f aca="false">'NF-PC'!H8</f>
        <v>0</v>
      </c>
      <c r="Q8" s="28" t="n">
        <f aca="false">'NF-PC'!I8</f>
        <v>13</v>
      </c>
      <c r="R8" s="30" t="n">
        <f aca="false">SUM(O8:Q8)</f>
        <v>21</v>
      </c>
      <c r="S8" s="31"/>
      <c r="T8" s="25"/>
      <c r="U8" s="32"/>
      <c r="V8" s="29"/>
      <c r="W8" s="29"/>
      <c r="X8" s="33"/>
      <c r="Y8" s="34"/>
    </row>
    <row r="9" customFormat="false" ht="12.75" hidden="false" customHeight="false" outlineLevel="0" collapsed="false">
      <c r="B9" s="26" t="s">
        <v>14</v>
      </c>
      <c r="C9" s="35" t="n">
        <f aca="false">'NF-PC'!B9</f>
        <v>18</v>
      </c>
      <c r="D9" s="36" t="n">
        <f aca="false">'NF-PC'!C9</f>
        <v>78</v>
      </c>
      <c r="E9" s="37" t="n">
        <f aca="false">'NF-PC'!D9</f>
        <v>0</v>
      </c>
      <c r="F9" s="38" t="n">
        <f aca="false">SUM(C9:E9)</f>
        <v>96</v>
      </c>
      <c r="G9" s="39"/>
      <c r="H9" s="25"/>
      <c r="I9" s="40" t="n">
        <f aca="false">'NF-PC'!L9</f>
        <v>0</v>
      </c>
      <c r="J9" s="36" t="n">
        <f aca="false">'NF-PC'!M9</f>
        <v>19</v>
      </c>
      <c r="K9" s="36" t="n">
        <f aca="false">'NF-PC'!N9</f>
        <v>13</v>
      </c>
      <c r="L9" s="38" t="n">
        <f aca="false">SUM(I9:K9)</f>
        <v>32</v>
      </c>
      <c r="M9" s="39"/>
      <c r="N9" s="25"/>
      <c r="O9" s="35" t="n">
        <f aca="false">'NF-PC'!G9</f>
        <v>9</v>
      </c>
      <c r="P9" s="36" t="n">
        <f aca="false">'NF-PC'!H9</f>
        <v>0</v>
      </c>
      <c r="Q9" s="36" t="n">
        <f aca="false">'NF-PC'!I9</f>
        <v>28</v>
      </c>
      <c r="R9" s="38" t="n">
        <f aca="false">SUM(O9:Q9)</f>
        <v>37</v>
      </c>
      <c r="S9" s="39"/>
      <c r="T9" s="25"/>
      <c r="U9" s="40"/>
      <c r="V9" s="37"/>
      <c r="W9" s="37"/>
      <c r="X9" s="41"/>
      <c r="Y9" s="42"/>
    </row>
    <row r="10" customFormat="false" ht="12.75" hidden="false" customHeight="false" outlineLevel="0" collapsed="false">
      <c r="B10" s="26" t="s">
        <v>15</v>
      </c>
      <c r="C10" s="35" t="n">
        <f aca="false">'NF-PC'!B10</f>
        <v>13</v>
      </c>
      <c r="D10" s="36" t="n">
        <f aca="false">'NF-PC'!C10</f>
        <v>70</v>
      </c>
      <c r="E10" s="37" t="n">
        <f aca="false">'NF-PC'!D10</f>
        <v>0</v>
      </c>
      <c r="F10" s="38" t="n">
        <f aca="false">SUM(C10:E10)</f>
        <v>83</v>
      </c>
      <c r="G10" s="39"/>
      <c r="H10" s="25"/>
      <c r="I10" s="40" t="n">
        <f aca="false">'NF-PC'!L10</f>
        <v>0</v>
      </c>
      <c r="J10" s="36" t="n">
        <f aca="false">'NF-PC'!M10</f>
        <v>15</v>
      </c>
      <c r="K10" s="36" t="n">
        <f aca="false">'NF-PC'!N10</f>
        <v>13</v>
      </c>
      <c r="L10" s="38" t="n">
        <f aca="false">SUM(I10:K10)</f>
        <v>28</v>
      </c>
      <c r="M10" s="39"/>
      <c r="N10" s="25"/>
      <c r="O10" s="35" t="n">
        <f aca="false">'NF-PC'!G10</f>
        <v>13</v>
      </c>
      <c r="P10" s="36" t="n">
        <f aca="false">'NF-PC'!H10</f>
        <v>0</v>
      </c>
      <c r="Q10" s="36" t="n">
        <f aca="false">'NF-PC'!I10</f>
        <v>17</v>
      </c>
      <c r="R10" s="38" t="n">
        <f aca="false">SUM(O10:Q10)</f>
        <v>30</v>
      </c>
      <c r="S10" s="39"/>
      <c r="T10" s="25"/>
      <c r="U10" s="40"/>
      <c r="V10" s="37"/>
      <c r="W10" s="37"/>
      <c r="X10" s="41"/>
      <c r="Y10" s="42"/>
    </row>
    <row r="11" customFormat="false" ht="13.5" hidden="false" customHeight="false" outlineLevel="0" collapsed="false">
      <c r="B11" s="43" t="s">
        <v>16</v>
      </c>
      <c r="C11" s="44" t="n">
        <f aca="false">'NF-PC'!B11</f>
        <v>14</v>
      </c>
      <c r="D11" s="45" t="n">
        <f aca="false">'NF-PC'!C11</f>
        <v>66</v>
      </c>
      <c r="E11" s="46" t="n">
        <f aca="false">'NF-PC'!D11</f>
        <v>0</v>
      </c>
      <c r="F11" s="47" t="n">
        <f aca="false">SUM(C11:E11)</f>
        <v>80</v>
      </c>
      <c r="G11" s="48"/>
      <c r="H11" s="25"/>
      <c r="I11" s="49" t="n">
        <f aca="false">'NF-PC'!L11</f>
        <v>0</v>
      </c>
      <c r="J11" s="45" t="n">
        <f aca="false">'NF-PC'!M11</f>
        <v>22</v>
      </c>
      <c r="K11" s="45" t="n">
        <f aca="false">'NF-PC'!N11</f>
        <v>12</v>
      </c>
      <c r="L11" s="47" t="n">
        <f aca="false">SUM(I11:K11)</f>
        <v>34</v>
      </c>
      <c r="M11" s="48"/>
      <c r="N11" s="25"/>
      <c r="O11" s="44" t="n">
        <f aca="false">'NF-PC'!G11</f>
        <v>5</v>
      </c>
      <c r="P11" s="45" t="n">
        <f aca="false">'NF-PC'!H11</f>
        <v>0</v>
      </c>
      <c r="Q11" s="45" t="n">
        <f aca="false">'NF-PC'!I11</f>
        <v>24</v>
      </c>
      <c r="R11" s="47" t="n">
        <f aca="false">SUM(O11:Q11)</f>
        <v>29</v>
      </c>
      <c r="S11" s="48"/>
      <c r="T11" s="25"/>
      <c r="U11" s="49"/>
      <c r="V11" s="46"/>
      <c r="W11" s="46"/>
      <c r="X11" s="50"/>
      <c r="Y11" s="51"/>
    </row>
    <row r="12" customFormat="false" ht="13.5" hidden="false" customHeight="false" outlineLevel="0" collapsed="false">
      <c r="B12" s="52" t="s">
        <v>17</v>
      </c>
      <c r="C12" s="53" t="n">
        <f aca="false">SUM(C8:C11)</f>
        <v>81</v>
      </c>
      <c r="D12" s="54" t="n">
        <f aca="false">SUM(D8:D11)</f>
        <v>307</v>
      </c>
      <c r="E12" s="55" t="n">
        <f aca="false">SUM(E8:E11)</f>
        <v>0</v>
      </c>
      <c r="F12" s="56" t="n">
        <f aca="false">SUM(C12:E12)</f>
        <v>388</v>
      </c>
      <c r="G12" s="24"/>
      <c r="H12" s="25"/>
      <c r="I12" s="57" t="n">
        <f aca="false">SUM(I8:I11)</f>
        <v>0</v>
      </c>
      <c r="J12" s="54" t="n">
        <f aca="false">SUM(J8:J11)</f>
        <v>85</v>
      </c>
      <c r="K12" s="54" t="n">
        <f aca="false">SUM(K8:K11)</f>
        <v>46</v>
      </c>
      <c r="L12" s="56" t="n">
        <f aca="false">SUM(I12:K12)</f>
        <v>131</v>
      </c>
      <c r="M12" s="24"/>
      <c r="N12" s="25"/>
      <c r="O12" s="53" t="n">
        <f aca="false">SUM(O8:O11)</f>
        <v>35</v>
      </c>
      <c r="P12" s="54" t="n">
        <f aca="false">SUM(P8:P11)</f>
        <v>0</v>
      </c>
      <c r="Q12" s="54" t="n">
        <f aca="false">SUM(Q8:Q11)</f>
        <v>82</v>
      </c>
      <c r="R12" s="56" t="n">
        <f aca="false">SUM(R8:R11)</f>
        <v>117</v>
      </c>
      <c r="S12" s="24"/>
      <c r="T12" s="25"/>
      <c r="U12" s="57"/>
      <c r="V12" s="55"/>
      <c r="W12" s="55"/>
      <c r="X12" s="58"/>
      <c r="Y12" s="24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B14" s="59" t="s">
        <v>18</v>
      </c>
      <c r="C14" s="27" t="n">
        <f aca="false">'NF-PC'!B14</f>
        <v>8</v>
      </c>
      <c r="D14" s="28" t="n">
        <f aca="false">'NF-PC'!C14</f>
        <v>43</v>
      </c>
      <c r="E14" s="29" t="n">
        <f aca="false">'NF-PC'!D14</f>
        <v>0</v>
      </c>
      <c r="F14" s="30" t="n">
        <f aca="false">SUM(C14:E14)</f>
        <v>51</v>
      </c>
      <c r="G14" s="31"/>
      <c r="H14" s="25"/>
      <c r="I14" s="32" t="n">
        <f aca="false">'NF-PC'!L14</f>
        <v>0</v>
      </c>
      <c r="J14" s="28" t="n">
        <f aca="false">'NF-PC'!M14</f>
        <v>17</v>
      </c>
      <c r="K14" s="28" t="n">
        <f aca="false">'NF-PC'!N14</f>
        <v>20</v>
      </c>
      <c r="L14" s="30" t="n">
        <f aca="false">SUM(I14:K14)</f>
        <v>37</v>
      </c>
      <c r="M14" s="31"/>
      <c r="N14" s="25"/>
      <c r="O14" s="27" t="n">
        <f aca="false">'NF-PC'!G14</f>
        <v>3</v>
      </c>
      <c r="P14" s="28" t="n">
        <f aca="false">'NF-PC'!H14</f>
        <v>0</v>
      </c>
      <c r="Q14" s="28" t="n">
        <f aca="false">'NF-PC'!I14</f>
        <v>20</v>
      </c>
      <c r="R14" s="30" t="n">
        <f aca="false">SUM(O14:Q14)</f>
        <v>23</v>
      </c>
      <c r="S14" s="31"/>
      <c r="T14" s="25"/>
      <c r="U14" s="32"/>
      <c r="V14" s="29"/>
      <c r="W14" s="29"/>
      <c r="X14" s="33"/>
      <c r="Y14" s="34"/>
    </row>
    <row r="15" customFormat="false" ht="12.75" hidden="false" customHeight="false" outlineLevel="0" collapsed="false">
      <c r="B15" s="60" t="s">
        <v>19</v>
      </c>
      <c r="C15" s="35" t="n">
        <f aca="false">'NF-PC'!B15</f>
        <v>4</v>
      </c>
      <c r="D15" s="36" t="n">
        <f aca="false">'NF-PC'!C15</f>
        <v>40</v>
      </c>
      <c r="E15" s="37" t="n">
        <f aca="false">'NF-PC'!D15</f>
        <v>0</v>
      </c>
      <c r="F15" s="38" t="n">
        <f aca="false">SUM(C15:E15)</f>
        <v>44</v>
      </c>
      <c r="G15" s="39"/>
      <c r="H15" s="25"/>
      <c r="I15" s="40" t="n">
        <f aca="false">'NF-PC'!L15</f>
        <v>0</v>
      </c>
      <c r="J15" s="36" t="n">
        <f aca="false">'NF-PC'!M15</f>
        <v>14</v>
      </c>
      <c r="K15" s="36" t="n">
        <f aca="false">'NF-PC'!N15</f>
        <v>7</v>
      </c>
      <c r="L15" s="38" t="n">
        <f aca="false">SUM(I15:K15)</f>
        <v>21</v>
      </c>
      <c r="M15" s="39"/>
      <c r="N15" s="25"/>
      <c r="O15" s="35" t="n">
        <f aca="false">'NF-PC'!G15</f>
        <v>5</v>
      </c>
      <c r="P15" s="36" t="n">
        <f aca="false">'NF-PC'!H15</f>
        <v>0</v>
      </c>
      <c r="Q15" s="36" t="n">
        <f aca="false">'NF-PC'!I15</f>
        <v>20</v>
      </c>
      <c r="R15" s="38" t="n">
        <f aca="false">SUM(O15:Q15)</f>
        <v>25</v>
      </c>
      <c r="S15" s="39"/>
      <c r="T15" s="25"/>
      <c r="U15" s="40"/>
      <c r="V15" s="37"/>
      <c r="W15" s="37"/>
      <c r="X15" s="41"/>
      <c r="Y15" s="42"/>
    </row>
    <row r="16" customFormat="false" ht="12.75" hidden="false" customHeight="false" outlineLevel="0" collapsed="false">
      <c r="B16" s="60" t="s">
        <v>20</v>
      </c>
      <c r="C16" s="35" t="n">
        <f aca="false">'NF-PC'!B16</f>
        <v>7</v>
      </c>
      <c r="D16" s="36" t="n">
        <f aca="false">'NF-PC'!C16</f>
        <v>48</v>
      </c>
      <c r="E16" s="37" t="n">
        <f aca="false">'NF-PC'!D16</f>
        <v>0</v>
      </c>
      <c r="F16" s="38" t="n">
        <f aca="false">SUM(C16:E16)</f>
        <v>55</v>
      </c>
      <c r="G16" s="39"/>
      <c r="H16" s="25"/>
      <c r="I16" s="40" t="n">
        <f aca="false">'NF-PC'!L16</f>
        <v>0</v>
      </c>
      <c r="J16" s="36" t="n">
        <f aca="false">'NF-PC'!M16</f>
        <v>15</v>
      </c>
      <c r="K16" s="36" t="n">
        <f aca="false">'NF-PC'!N16</f>
        <v>6</v>
      </c>
      <c r="L16" s="38" t="n">
        <f aca="false">SUM(I16:K16)</f>
        <v>21</v>
      </c>
      <c r="M16" s="39"/>
      <c r="N16" s="25"/>
      <c r="O16" s="35" t="n">
        <f aca="false">'NF-PC'!G16</f>
        <v>3</v>
      </c>
      <c r="P16" s="36" t="n">
        <f aca="false">'NF-PC'!H16</f>
        <v>0</v>
      </c>
      <c r="Q16" s="36" t="n">
        <f aca="false">'NF-PC'!I16</f>
        <v>14</v>
      </c>
      <c r="R16" s="38" t="n">
        <f aca="false">SUM(O16:Q16)</f>
        <v>17</v>
      </c>
      <c r="S16" s="39"/>
      <c r="T16" s="25"/>
      <c r="U16" s="40"/>
      <c r="V16" s="37"/>
      <c r="W16" s="37"/>
      <c r="X16" s="41"/>
      <c r="Y16" s="42"/>
    </row>
    <row r="17" customFormat="false" ht="13.5" hidden="false" customHeight="false" outlineLevel="0" collapsed="false">
      <c r="B17" s="61" t="s">
        <v>21</v>
      </c>
      <c r="C17" s="44" t="n">
        <f aca="false">'NF-PC'!B17</f>
        <v>6</v>
      </c>
      <c r="D17" s="45" t="n">
        <f aca="false">'NF-PC'!C17</f>
        <v>39</v>
      </c>
      <c r="E17" s="46" t="n">
        <f aca="false">'NF-PC'!D17</f>
        <v>0</v>
      </c>
      <c r="F17" s="47" t="n">
        <f aca="false">SUM(C17:E17)</f>
        <v>45</v>
      </c>
      <c r="G17" s="48"/>
      <c r="H17" s="25"/>
      <c r="I17" s="49" t="n">
        <f aca="false">'NF-PC'!L17</f>
        <v>0</v>
      </c>
      <c r="J17" s="45" t="n">
        <f aca="false">'NF-PC'!M17</f>
        <v>14</v>
      </c>
      <c r="K17" s="45" t="n">
        <f aca="false">'NF-PC'!N17</f>
        <v>9</v>
      </c>
      <c r="L17" s="47" t="n">
        <f aca="false">SUM(I17:K17)</f>
        <v>23</v>
      </c>
      <c r="M17" s="48"/>
      <c r="N17" s="25"/>
      <c r="O17" s="44" t="n">
        <f aca="false">'NF-PC'!G17</f>
        <v>8</v>
      </c>
      <c r="P17" s="45" t="n">
        <f aca="false">'NF-PC'!H17</f>
        <v>0</v>
      </c>
      <c r="Q17" s="45" t="n">
        <f aca="false">'NF-PC'!I17</f>
        <v>11</v>
      </c>
      <c r="R17" s="47" t="n">
        <f aca="false">SUM(O17:Q17)</f>
        <v>19</v>
      </c>
      <c r="S17" s="48"/>
      <c r="T17" s="25"/>
      <c r="U17" s="49"/>
      <c r="V17" s="46"/>
      <c r="W17" s="46"/>
      <c r="X17" s="50"/>
      <c r="Y17" s="51"/>
    </row>
    <row r="18" customFormat="false" ht="13.5" hidden="false" customHeight="false" outlineLevel="0" collapsed="false">
      <c r="B18" s="52" t="s">
        <v>17</v>
      </c>
      <c r="C18" s="53" t="n">
        <f aca="false">SUM(C14:C17)</f>
        <v>25</v>
      </c>
      <c r="D18" s="54" t="n">
        <f aca="false">SUM(D14:D17)</f>
        <v>170</v>
      </c>
      <c r="E18" s="55" t="n">
        <f aca="false">SUM(E14:E17)</f>
        <v>0</v>
      </c>
      <c r="F18" s="56" t="n">
        <f aca="false">SUM(C18:E18)</f>
        <v>195</v>
      </c>
      <c r="G18" s="24"/>
      <c r="H18" s="25"/>
      <c r="I18" s="57" t="n">
        <f aca="false">SUM(I14:I17)</f>
        <v>0</v>
      </c>
      <c r="J18" s="54" t="n">
        <f aca="false">SUM(J14:J17)</f>
        <v>60</v>
      </c>
      <c r="K18" s="54" t="n">
        <f aca="false">SUM(K14:K17)</f>
        <v>42</v>
      </c>
      <c r="L18" s="56" t="n">
        <f aca="false">SUM(I18:K18)</f>
        <v>102</v>
      </c>
      <c r="M18" s="24"/>
      <c r="N18" s="25"/>
      <c r="O18" s="53" t="n">
        <f aca="false">SUM(O14:O17)</f>
        <v>19</v>
      </c>
      <c r="P18" s="54" t="n">
        <f aca="false">SUM(P14:P17)</f>
        <v>0</v>
      </c>
      <c r="Q18" s="54" t="n">
        <f aca="false">SUM(Q14:Q17)</f>
        <v>65</v>
      </c>
      <c r="R18" s="56" t="n">
        <f aca="false">SUM(O18:Q18)</f>
        <v>84</v>
      </c>
      <c r="S18" s="24"/>
      <c r="T18" s="25"/>
      <c r="U18" s="57"/>
      <c r="V18" s="55"/>
      <c r="W18" s="55"/>
      <c r="X18" s="58"/>
      <c r="Y18" s="24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B20" s="59" t="s">
        <v>22</v>
      </c>
      <c r="C20" s="27" t="n">
        <f aca="false">'NF-PC'!B20</f>
        <v>10</v>
      </c>
      <c r="D20" s="28" t="n">
        <f aca="false">'NF-PC'!C20</f>
        <v>42</v>
      </c>
      <c r="E20" s="29" t="n">
        <f aca="false">'NF-PC'!D20</f>
        <v>0</v>
      </c>
      <c r="F20" s="30" t="n">
        <f aca="false">SUM(C20:E20)</f>
        <v>52</v>
      </c>
      <c r="G20" s="31"/>
      <c r="H20" s="25"/>
      <c r="I20" s="32" t="n">
        <f aca="false">'NF-PC'!L20</f>
        <v>0</v>
      </c>
      <c r="J20" s="28" t="n">
        <f aca="false">'NF-PC'!M20</f>
        <v>13</v>
      </c>
      <c r="K20" s="28" t="n">
        <f aca="false">'NF-PC'!N20</f>
        <v>3</v>
      </c>
      <c r="L20" s="30" t="n">
        <f aca="false">SUM(I20:K20)</f>
        <v>16</v>
      </c>
      <c r="M20" s="31"/>
      <c r="N20" s="25"/>
      <c r="O20" s="27" t="n">
        <f aca="false">'NF-PC'!G20</f>
        <v>3</v>
      </c>
      <c r="P20" s="28" t="n">
        <f aca="false">'NF-PC'!H20</f>
        <v>0</v>
      </c>
      <c r="Q20" s="28" t="n">
        <f aca="false">'NF-PC'!I20</f>
        <v>11</v>
      </c>
      <c r="R20" s="30" t="n">
        <f aca="false">SUM(O20:Q20)</f>
        <v>14</v>
      </c>
      <c r="S20" s="31"/>
      <c r="T20" s="25"/>
      <c r="U20" s="32"/>
      <c r="V20" s="29"/>
      <c r="W20" s="29"/>
      <c r="X20" s="33"/>
      <c r="Y20" s="34"/>
    </row>
    <row r="21" customFormat="false" ht="12.75" hidden="false" customHeight="false" outlineLevel="0" collapsed="false">
      <c r="B21" s="60" t="s">
        <v>23</v>
      </c>
      <c r="C21" s="35" t="n">
        <f aca="false">'NF-PC'!B21</f>
        <v>10</v>
      </c>
      <c r="D21" s="36" t="n">
        <f aca="false">'NF-PC'!C21</f>
        <v>16</v>
      </c>
      <c r="E21" s="37" t="n">
        <f aca="false">'NF-PC'!D21</f>
        <v>0</v>
      </c>
      <c r="F21" s="38" t="n">
        <f aca="false">SUM(C21:E21)</f>
        <v>26</v>
      </c>
      <c r="G21" s="39"/>
      <c r="H21" s="25"/>
      <c r="I21" s="40" t="n">
        <f aca="false">'NF-PC'!L21</f>
        <v>0</v>
      </c>
      <c r="J21" s="36" t="n">
        <f aca="false">'NF-PC'!M21</f>
        <v>15</v>
      </c>
      <c r="K21" s="36" t="n">
        <f aca="false">'NF-PC'!N21</f>
        <v>9</v>
      </c>
      <c r="L21" s="38" t="n">
        <f aca="false">SUM(I21:K21)</f>
        <v>24</v>
      </c>
      <c r="M21" s="39"/>
      <c r="N21" s="25"/>
      <c r="O21" s="35" t="n">
        <f aca="false">'NF-PC'!G21</f>
        <v>8</v>
      </c>
      <c r="P21" s="36" t="n">
        <f aca="false">'NF-PC'!H21</f>
        <v>0</v>
      </c>
      <c r="Q21" s="36" t="n">
        <f aca="false">'NF-PC'!I21</f>
        <v>16</v>
      </c>
      <c r="R21" s="38" t="n">
        <f aca="false">SUM(O21:Q21)</f>
        <v>24</v>
      </c>
      <c r="S21" s="39"/>
      <c r="T21" s="25"/>
      <c r="U21" s="40"/>
      <c r="V21" s="37"/>
      <c r="W21" s="37"/>
      <c r="X21" s="41"/>
      <c r="Y21" s="42"/>
    </row>
    <row r="22" customFormat="false" ht="12.75" hidden="false" customHeight="false" outlineLevel="0" collapsed="false">
      <c r="B22" s="60" t="s">
        <v>24</v>
      </c>
      <c r="C22" s="35" t="n">
        <f aca="false">'NF-PC'!B22</f>
        <v>12</v>
      </c>
      <c r="D22" s="36" t="n">
        <f aca="false">'NF-PC'!C22</f>
        <v>26</v>
      </c>
      <c r="E22" s="37" t="n">
        <f aca="false">'NF-PC'!D22</f>
        <v>0</v>
      </c>
      <c r="F22" s="38" t="n">
        <f aca="false">SUM(C22:E22)</f>
        <v>38</v>
      </c>
      <c r="G22" s="39"/>
      <c r="H22" s="25"/>
      <c r="I22" s="40" t="n">
        <f aca="false">'NF-PC'!L22</f>
        <v>0</v>
      </c>
      <c r="J22" s="36" t="n">
        <f aca="false">'NF-PC'!M22</f>
        <v>24</v>
      </c>
      <c r="K22" s="36" t="n">
        <f aca="false">'NF-PC'!N22</f>
        <v>11</v>
      </c>
      <c r="L22" s="38" t="n">
        <f aca="false">SUM(I22:K22)</f>
        <v>35</v>
      </c>
      <c r="M22" s="39"/>
      <c r="N22" s="25"/>
      <c r="O22" s="35" t="n">
        <f aca="false">'NF-PC'!G22</f>
        <v>4</v>
      </c>
      <c r="P22" s="36" t="n">
        <f aca="false">'NF-PC'!H22</f>
        <v>1</v>
      </c>
      <c r="Q22" s="36" t="n">
        <f aca="false">'NF-PC'!I22</f>
        <v>10</v>
      </c>
      <c r="R22" s="38" t="n">
        <f aca="false">SUM(O22:Q22)</f>
        <v>15</v>
      </c>
      <c r="S22" s="39"/>
      <c r="T22" s="25"/>
      <c r="U22" s="40"/>
      <c r="V22" s="37"/>
      <c r="W22" s="37"/>
      <c r="X22" s="41"/>
      <c r="Y22" s="42"/>
    </row>
    <row r="23" customFormat="false" ht="13.5" hidden="false" customHeight="false" outlineLevel="0" collapsed="false">
      <c r="B23" s="61" t="s">
        <v>25</v>
      </c>
      <c r="C23" s="44" t="n">
        <f aca="false">'NF-PC'!B23</f>
        <v>9</v>
      </c>
      <c r="D23" s="45" t="n">
        <f aca="false">'NF-PC'!C23</f>
        <v>24</v>
      </c>
      <c r="E23" s="46" t="n">
        <f aca="false">'NF-PC'!D23</f>
        <v>0</v>
      </c>
      <c r="F23" s="47" t="n">
        <f aca="false">SUM(C23:E23)</f>
        <v>33</v>
      </c>
      <c r="G23" s="48"/>
      <c r="H23" s="25"/>
      <c r="I23" s="49" t="n">
        <f aca="false">'NF-PC'!L23</f>
        <v>0</v>
      </c>
      <c r="J23" s="45" t="n">
        <f aca="false">'NF-PC'!M23</f>
        <v>19</v>
      </c>
      <c r="K23" s="45" t="n">
        <f aca="false">'NF-PC'!N23</f>
        <v>16</v>
      </c>
      <c r="L23" s="47" t="n">
        <f aca="false">SUM(I23:K23)</f>
        <v>35</v>
      </c>
      <c r="M23" s="48"/>
      <c r="N23" s="25"/>
      <c r="O23" s="44" t="n">
        <f aca="false">'NF-PC'!G23</f>
        <v>13</v>
      </c>
      <c r="P23" s="45" t="n">
        <f aca="false">'NF-PC'!H23</f>
        <v>0</v>
      </c>
      <c r="Q23" s="45" t="n">
        <f aca="false">'NF-PC'!I23</f>
        <v>14</v>
      </c>
      <c r="R23" s="47" t="n">
        <f aca="false">SUM(O23:Q23)</f>
        <v>27</v>
      </c>
      <c r="S23" s="48"/>
      <c r="T23" s="25"/>
      <c r="U23" s="49"/>
      <c r="V23" s="46"/>
      <c r="W23" s="46"/>
      <c r="X23" s="50"/>
      <c r="Y23" s="51"/>
    </row>
    <row r="24" customFormat="false" ht="13.5" hidden="false" customHeight="false" outlineLevel="0" collapsed="false">
      <c r="B24" s="52" t="s">
        <v>17</v>
      </c>
      <c r="C24" s="53" t="n">
        <f aca="false">SUM(C20:C23)</f>
        <v>41</v>
      </c>
      <c r="D24" s="54" t="n">
        <f aca="false">SUM(D20:D23)</f>
        <v>108</v>
      </c>
      <c r="E24" s="55" t="n">
        <f aca="false">SUM(E20:E23)</f>
        <v>0</v>
      </c>
      <c r="F24" s="56" t="n">
        <f aca="false">SUM(C24:E24)</f>
        <v>149</v>
      </c>
      <c r="G24" s="24"/>
      <c r="H24" s="25"/>
      <c r="I24" s="57" t="n">
        <f aca="false">SUM(I20:I23)</f>
        <v>0</v>
      </c>
      <c r="J24" s="54" t="n">
        <f aca="false">SUM(J20:J23)</f>
        <v>71</v>
      </c>
      <c r="K24" s="54" t="n">
        <f aca="false">SUM(K20:K23)</f>
        <v>39</v>
      </c>
      <c r="L24" s="56" t="n">
        <f aca="false">SUM(I24:K24)</f>
        <v>110</v>
      </c>
      <c r="M24" s="24"/>
      <c r="N24" s="25"/>
      <c r="O24" s="53" t="n">
        <f aca="false">SUM(O20:O23)</f>
        <v>28</v>
      </c>
      <c r="P24" s="54" t="n">
        <f aca="false">SUM(P20:P23)</f>
        <v>1</v>
      </c>
      <c r="Q24" s="54" t="n">
        <f aca="false">SUM(Q20:Q23)</f>
        <v>51</v>
      </c>
      <c r="R24" s="56" t="n">
        <f aca="false">SUM(O24:Q24)</f>
        <v>80</v>
      </c>
      <c r="S24" s="24"/>
      <c r="T24" s="25"/>
      <c r="U24" s="57"/>
      <c r="V24" s="55"/>
      <c r="W24" s="55"/>
      <c r="X24" s="58"/>
      <c r="Y24" s="24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B26" s="59" t="s">
        <v>26</v>
      </c>
      <c r="C26" s="27" t="n">
        <f aca="false">'NF-PC'!B26</f>
        <v>14</v>
      </c>
      <c r="D26" s="28" t="n">
        <f aca="false">'NF-PC'!C26</f>
        <v>25</v>
      </c>
      <c r="E26" s="29" t="n">
        <f aca="false">'NF-PC'!D26</f>
        <v>0</v>
      </c>
      <c r="F26" s="30" t="n">
        <f aca="false">SUM(C26:E26)</f>
        <v>39</v>
      </c>
      <c r="G26" s="31"/>
      <c r="H26" s="25"/>
      <c r="I26" s="32" t="n">
        <f aca="false">'NF-PC'!L26</f>
        <v>0</v>
      </c>
      <c r="J26" s="28" t="n">
        <f aca="false">'NF-PC'!M26</f>
        <v>20</v>
      </c>
      <c r="K26" s="28" t="n">
        <f aca="false">'NF-PC'!N26</f>
        <v>8</v>
      </c>
      <c r="L26" s="30" t="n">
        <f aca="false">SUM(I26:K26)</f>
        <v>28</v>
      </c>
      <c r="M26" s="31"/>
      <c r="N26" s="25"/>
      <c r="O26" s="27" t="n">
        <f aca="false">'NF-PC'!G26</f>
        <v>7</v>
      </c>
      <c r="P26" s="28" t="n">
        <f aca="false">'NF-PC'!H26</f>
        <v>0</v>
      </c>
      <c r="Q26" s="28" t="n">
        <f aca="false">'NF-PC'!I26</f>
        <v>6</v>
      </c>
      <c r="R26" s="30" t="n">
        <f aca="false">SUM(O26:Q26)</f>
        <v>13</v>
      </c>
      <c r="S26" s="31"/>
      <c r="T26" s="25"/>
      <c r="U26" s="32"/>
      <c r="V26" s="29"/>
      <c r="W26" s="29"/>
      <c r="X26" s="33"/>
      <c r="Y26" s="34"/>
    </row>
    <row r="27" customFormat="false" ht="12.75" hidden="false" customHeight="false" outlineLevel="0" collapsed="false">
      <c r="B27" s="60" t="s">
        <v>27</v>
      </c>
      <c r="C27" s="35" t="n">
        <f aca="false">'NF-PC'!B27</f>
        <v>15</v>
      </c>
      <c r="D27" s="36" t="n">
        <f aca="false">'NF-PC'!C27</f>
        <v>31</v>
      </c>
      <c r="E27" s="37" t="n">
        <f aca="false">'NF-PC'!D27</f>
        <v>0</v>
      </c>
      <c r="F27" s="38" t="n">
        <f aca="false">SUM(C27:E27)</f>
        <v>46</v>
      </c>
      <c r="G27" s="39"/>
      <c r="H27" s="25"/>
      <c r="I27" s="40" t="n">
        <f aca="false">'NF-PC'!L27</f>
        <v>0</v>
      </c>
      <c r="J27" s="36" t="n">
        <f aca="false">'NF-PC'!M27</f>
        <v>28</v>
      </c>
      <c r="K27" s="36" t="n">
        <f aca="false">'NF-PC'!N27</f>
        <v>12</v>
      </c>
      <c r="L27" s="38" t="n">
        <f aca="false">SUM(I27:K27)</f>
        <v>40</v>
      </c>
      <c r="M27" s="39"/>
      <c r="N27" s="25"/>
      <c r="O27" s="35" t="n">
        <f aca="false">'NF-PC'!G27</f>
        <v>10</v>
      </c>
      <c r="P27" s="36" t="n">
        <f aca="false">'NF-PC'!H27</f>
        <v>0</v>
      </c>
      <c r="Q27" s="36" t="n">
        <f aca="false">'NF-PC'!I27</f>
        <v>4</v>
      </c>
      <c r="R27" s="38" t="n">
        <f aca="false">SUM(O27:Q27)</f>
        <v>14</v>
      </c>
      <c r="S27" s="39"/>
      <c r="T27" s="25"/>
      <c r="U27" s="40"/>
      <c r="V27" s="37"/>
      <c r="W27" s="37"/>
      <c r="X27" s="41"/>
      <c r="Y27" s="42"/>
    </row>
    <row r="28" customFormat="false" ht="12.75" hidden="false" customHeight="false" outlineLevel="0" collapsed="false">
      <c r="B28" s="60" t="s">
        <v>28</v>
      </c>
      <c r="C28" s="35" t="n">
        <f aca="false">'NF-PC'!B28</f>
        <v>13</v>
      </c>
      <c r="D28" s="36" t="n">
        <f aca="false">'NF-PC'!C28</f>
        <v>24</v>
      </c>
      <c r="E28" s="37" t="n">
        <f aca="false">'NF-PC'!D28</f>
        <v>0</v>
      </c>
      <c r="F28" s="38" t="n">
        <f aca="false">SUM(C28:E28)</f>
        <v>37</v>
      </c>
      <c r="G28" s="39"/>
      <c r="H28" s="25"/>
      <c r="I28" s="40" t="n">
        <f aca="false">'NF-PC'!L28</f>
        <v>0</v>
      </c>
      <c r="J28" s="36" t="n">
        <f aca="false">'NF-PC'!M28</f>
        <v>19</v>
      </c>
      <c r="K28" s="36" t="n">
        <f aca="false">'NF-PC'!N28</f>
        <v>8</v>
      </c>
      <c r="L28" s="38" t="n">
        <f aca="false">SUM(I28:K28)</f>
        <v>27</v>
      </c>
      <c r="M28" s="39"/>
      <c r="N28" s="25"/>
      <c r="O28" s="35" t="n">
        <f aca="false">'NF-PC'!G28</f>
        <v>15</v>
      </c>
      <c r="P28" s="36" t="n">
        <f aca="false">'NF-PC'!H28</f>
        <v>1</v>
      </c>
      <c r="Q28" s="36" t="n">
        <f aca="false">'NF-PC'!I28</f>
        <v>17</v>
      </c>
      <c r="R28" s="38" t="n">
        <f aca="false">SUM(O28:Q28)</f>
        <v>33</v>
      </c>
      <c r="S28" s="39"/>
      <c r="T28" s="25"/>
      <c r="U28" s="40"/>
      <c r="V28" s="37"/>
      <c r="W28" s="37"/>
      <c r="X28" s="41"/>
      <c r="Y28" s="42"/>
    </row>
    <row r="29" customFormat="false" ht="13.5" hidden="false" customHeight="false" outlineLevel="0" collapsed="false">
      <c r="B29" s="61" t="s">
        <v>29</v>
      </c>
      <c r="C29" s="44" t="n">
        <f aca="false">'NF-PC'!B29</f>
        <v>12</v>
      </c>
      <c r="D29" s="45" t="n">
        <f aca="false">'NF-PC'!C29</f>
        <v>25</v>
      </c>
      <c r="E29" s="46" t="n">
        <f aca="false">'NF-PC'!D29</f>
        <v>0</v>
      </c>
      <c r="F29" s="47" t="n">
        <f aca="false">SUM(C29:E29)</f>
        <v>37</v>
      </c>
      <c r="G29" s="48"/>
      <c r="H29" s="25"/>
      <c r="I29" s="49" t="n">
        <f aca="false">'NF-PC'!L29</f>
        <v>0</v>
      </c>
      <c r="J29" s="45" t="n">
        <f aca="false">'NF-PC'!M29</f>
        <v>25</v>
      </c>
      <c r="K29" s="45" t="n">
        <f aca="false">'NF-PC'!N29</f>
        <v>10</v>
      </c>
      <c r="L29" s="47" t="n">
        <f aca="false">SUM(I29:K29)</f>
        <v>35</v>
      </c>
      <c r="M29" s="48"/>
      <c r="N29" s="25"/>
      <c r="O29" s="44" t="n">
        <f aca="false">'NF-PC'!G29</f>
        <v>16</v>
      </c>
      <c r="P29" s="45" t="n">
        <f aca="false">'NF-PC'!H29</f>
        <v>1</v>
      </c>
      <c r="Q29" s="45" t="n">
        <f aca="false">'NF-PC'!I29</f>
        <v>9</v>
      </c>
      <c r="R29" s="47" t="n">
        <f aca="false">SUM(O29:Q29)</f>
        <v>26</v>
      </c>
      <c r="S29" s="48"/>
      <c r="T29" s="25"/>
      <c r="U29" s="49"/>
      <c r="V29" s="46"/>
      <c r="W29" s="46"/>
      <c r="X29" s="50"/>
      <c r="Y29" s="51"/>
    </row>
    <row r="30" customFormat="false" ht="13.5" hidden="false" customHeight="false" outlineLevel="0" collapsed="false">
      <c r="B30" s="52" t="s">
        <v>17</v>
      </c>
      <c r="C30" s="53" t="n">
        <f aca="false">SUM(C26:C29)</f>
        <v>54</v>
      </c>
      <c r="D30" s="54" t="n">
        <f aca="false">SUM(D26:D29)</f>
        <v>105</v>
      </c>
      <c r="E30" s="55" t="n">
        <f aca="false">SUM(E26:E29)</f>
        <v>0</v>
      </c>
      <c r="F30" s="56" t="n">
        <f aca="false">SUM(C30:E30)</f>
        <v>159</v>
      </c>
      <c r="G30" s="24"/>
      <c r="H30" s="25"/>
      <c r="I30" s="57" t="n">
        <f aca="false">SUM(I26:I29)</f>
        <v>0</v>
      </c>
      <c r="J30" s="54" t="n">
        <f aca="false">SUM(J26:J29)</f>
        <v>92</v>
      </c>
      <c r="K30" s="54" t="n">
        <f aca="false">SUM(K26:K29)</f>
        <v>38</v>
      </c>
      <c r="L30" s="56" t="n">
        <f aca="false">SUM(I30:K30)</f>
        <v>130</v>
      </c>
      <c r="M30" s="24"/>
      <c r="N30" s="25"/>
      <c r="O30" s="53" t="n">
        <f aca="false">SUM(O26:O29)</f>
        <v>48</v>
      </c>
      <c r="P30" s="54" t="n">
        <f aca="false">SUM(P26:P29)</f>
        <v>2</v>
      </c>
      <c r="Q30" s="54" t="n">
        <f aca="false">SUM(Q26:Q29)</f>
        <v>36</v>
      </c>
      <c r="R30" s="56" t="n">
        <f aca="false">SUM(O30:Q30)</f>
        <v>86</v>
      </c>
      <c r="S30" s="24"/>
      <c r="T30" s="25"/>
      <c r="U30" s="57"/>
      <c r="V30" s="55"/>
      <c r="W30" s="55"/>
      <c r="X30" s="58"/>
      <c r="Y30" s="24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B32" s="59" t="s">
        <v>30</v>
      </c>
      <c r="C32" s="27" t="n">
        <f aca="false">'NF-PC'!B32</f>
        <v>14</v>
      </c>
      <c r="D32" s="28" t="n">
        <f aca="false">'NF-PC'!C32</f>
        <v>24</v>
      </c>
      <c r="E32" s="29" t="n">
        <f aca="false">'NF-PC'!D32</f>
        <v>0</v>
      </c>
      <c r="F32" s="30" t="n">
        <f aca="false">SUM(C32:E32)</f>
        <v>38</v>
      </c>
      <c r="G32" s="31"/>
      <c r="H32" s="25"/>
      <c r="I32" s="32" t="n">
        <f aca="false">'NF-PC'!L32</f>
        <v>0</v>
      </c>
      <c r="J32" s="28" t="n">
        <f aca="false">'NF-PC'!M32</f>
        <v>25</v>
      </c>
      <c r="K32" s="28" t="n">
        <f aca="false">'NF-PC'!N32</f>
        <v>13</v>
      </c>
      <c r="L32" s="30" t="n">
        <f aca="false">SUM(I32:K32)</f>
        <v>38</v>
      </c>
      <c r="M32" s="31"/>
      <c r="N32" s="25"/>
      <c r="O32" s="27" t="n">
        <f aca="false">'NF-PC'!G32</f>
        <v>11</v>
      </c>
      <c r="P32" s="28" t="n">
        <f aca="false">'NF-PC'!H32</f>
        <v>0</v>
      </c>
      <c r="Q32" s="28" t="n">
        <f aca="false">'NF-PC'!I32</f>
        <v>15</v>
      </c>
      <c r="R32" s="30" t="n">
        <f aca="false">SUM(O32:Q32)</f>
        <v>26</v>
      </c>
      <c r="S32" s="31"/>
      <c r="T32" s="25"/>
      <c r="U32" s="32"/>
      <c r="V32" s="29"/>
      <c r="W32" s="29"/>
      <c r="X32" s="33"/>
      <c r="Y32" s="34"/>
    </row>
    <row r="33" customFormat="false" ht="12.75" hidden="false" customHeight="false" outlineLevel="0" collapsed="false">
      <c r="B33" s="60" t="s">
        <v>31</v>
      </c>
      <c r="C33" s="35" t="n">
        <f aca="false">'NF-PC'!B33</f>
        <v>14</v>
      </c>
      <c r="D33" s="36" t="n">
        <f aca="false">'NF-PC'!C33</f>
        <v>23</v>
      </c>
      <c r="E33" s="37" t="n">
        <f aca="false">'NF-PC'!D33</f>
        <v>0</v>
      </c>
      <c r="F33" s="38" t="n">
        <f aca="false">SUM(C33:E33)</f>
        <v>37</v>
      </c>
      <c r="G33" s="39"/>
      <c r="H33" s="25"/>
      <c r="I33" s="40" t="n">
        <f aca="false">'NF-PC'!L33</f>
        <v>0</v>
      </c>
      <c r="J33" s="36" t="n">
        <f aca="false">'NF-PC'!M33</f>
        <v>24</v>
      </c>
      <c r="K33" s="36" t="n">
        <f aca="false">'NF-PC'!N33</f>
        <v>21</v>
      </c>
      <c r="L33" s="38" t="n">
        <f aca="false">SUM(I33:K33)</f>
        <v>45</v>
      </c>
      <c r="M33" s="39"/>
      <c r="N33" s="25"/>
      <c r="O33" s="35" t="n">
        <f aca="false">'NF-PC'!G33</f>
        <v>13</v>
      </c>
      <c r="P33" s="36" t="n">
        <f aca="false">'NF-PC'!H33</f>
        <v>0</v>
      </c>
      <c r="Q33" s="36" t="n">
        <f aca="false">'NF-PC'!I33</f>
        <v>14</v>
      </c>
      <c r="R33" s="38" t="n">
        <f aca="false">SUM(O33:Q33)</f>
        <v>27</v>
      </c>
      <c r="S33" s="39"/>
      <c r="T33" s="25"/>
      <c r="U33" s="40"/>
      <c r="V33" s="37"/>
      <c r="W33" s="37"/>
      <c r="X33" s="41"/>
      <c r="Y33" s="42"/>
    </row>
    <row r="34" customFormat="false" ht="12.75" hidden="false" customHeight="false" outlineLevel="0" collapsed="false">
      <c r="B34" s="60" t="s">
        <v>32</v>
      </c>
      <c r="C34" s="35" t="n">
        <f aca="false">'NF-PC'!B34</f>
        <v>18</v>
      </c>
      <c r="D34" s="36" t="n">
        <f aca="false">'NF-PC'!C34</f>
        <v>27</v>
      </c>
      <c r="E34" s="37" t="n">
        <f aca="false">'NF-PC'!D34</f>
        <v>0</v>
      </c>
      <c r="F34" s="38" t="n">
        <f aca="false">SUM(C34:E34)</f>
        <v>45</v>
      </c>
      <c r="G34" s="39"/>
      <c r="H34" s="25"/>
      <c r="I34" s="40" t="n">
        <f aca="false">'NF-PC'!L34</f>
        <v>0</v>
      </c>
      <c r="J34" s="36" t="n">
        <f aca="false">'NF-PC'!M34</f>
        <v>22</v>
      </c>
      <c r="K34" s="36" t="n">
        <f aca="false">'NF-PC'!N34</f>
        <v>17</v>
      </c>
      <c r="L34" s="38" t="n">
        <f aca="false">SUM(I34:K34)</f>
        <v>39</v>
      </c>
      <c r="M34" s="39"/>
      <c r="N34" s="25"/>
      <c r="O34" s="35" t="n">
        <f aca="false">'NF-PC'!G34</f>
        <v>9</v>
      </c>
      <c r="P34" s="36" t="n">
        <f aca="false">'NF-PC'!H34</f>
        <v>0</v>
      </c>
      <c r="Q34" s="36" t="n">
        <f aca="false">'NF-PC'!I34</f>
        <v>12</v>
      </c>
      <c r="R34" s="38" t="n">
        <f aca="false">SUM(O34:Q34)</f>
        <v>21</v>
      </c>
      <c r="S34" s="39"/>
      <c r="T34" s="25"/>
      <c r="U34" s="40"/>
      <c r="V34" s="37"/>
      <c r="W34" s="37"/>
      <c r="X34" s="41"/>
      <c r="Y34" s="42"/>
    </row>
    <row r="35" customFormat="false" ht="13.5" hidden="false" customHeight="false" outlineLevel="0" collapsed="false">
      <c r="B35" s="61" t="s">
        <v>33</v>
      </c>
      <c r="C35" s="44" t="n">
        <f aca="false">'NF-PC'!B35</f>
        <v>17</v>
      </c>
      <c r="D35" s="45" t="n">
        <f aca="false">'NF-PC'!C35</f>
        <v>23</v>
      </c>
      <c r="E35" s="46" t="n">
        <f aca="false">'NF-PC'!D35</f>
        <v>0</v>
      </c>
      <c r="F35" s="47" t="n">
        <f aca="false">SUM(C35:E35)</f>
        <v>40</v>
      </c>
      <c r="G35" s="48"/>
      <c r="H35" s="25"/>
      <c r="I35" s="49" t="n">
        <f aca="false">'NF-PC'!L35</f>
        <v>0</v>
      </c>
      <c r="J35" s="45" t="n">
        <f aca="false">'NF-PC'!M35</f>
        <v>31</v>
      </c>
      <c r="K35" s="45" t="n">
        <f aca="false">'NF-PC'!N35</f>
        <v>14</v>
      </c>
      <c r="L35" s="47" t="n">
        <f aca="false">SUM(I35:K35)</f>
        <v>45</v>
      </c>
      <c r="M35" s="48"/>
      <c r="N35" s="25"/>
      <c r="O35" s="44" t="n">
        <f aca="false">'NF-PC'!G35</f>
        <v>9</v>
      </c>
      <c r="P35" s="45" t="n">
        <f aca="false">'NF-PC'!H35</f>
        <v>0</v>
      </c>
      <c r="Q35" s="45" t="n">
        <f aca="false">'NF-PC'!I35</f>
        <v>4</v>
      </c>
      <c r="R35" s="47" t="n">
        <f aca="false">SUM(O35:Q35)</f>
        <v>13</v>
      </c>
      <c r="S35" s="48"/>
      <c r="T35" s="25"/>
      <c r="U35" s="49"/>
      <c r="V35" s="46"/>
      <c r="W35" s="46"/>
      <c r="X35" s="50"/>
      <c r="Y35" s="51"/>
    </row>
    <row r="36" customFormat="false" ht="13.5" hidden="false" customHeight="false" outlineLevel="0" collapsed="false">
      <c r="B36" s="52" t="s">
        <v>17</v>
      </c>
      <c r="C36" s="53" t="n">
        <f aca="false">SUM(C32:C35)</f>
        <v>63</v>
      </c>
      <c r="D36" s="54" t="n">
        <f aca="false">SUM(D32:D35)</f>
        <v>97</v>
      </c>
      <c r="E36" s="55" t="n">
        <f aca="false">SUM(E32:E35)</f>
        <v>0</v>
      </c>
      <c r="F36" s="56" t="n">
        <f aca="false">SUM(C36:E36)</f>
        <v>160</v>
      </c>
      <c r="G36" s="24"/>
      <c r="H36" s="25"/>
      <c r="I36" s="57" t="n">
        <f aca="false">SUM(I32:I35)</f>
        <v>0</v>
      </c>
      <c r="J36" s="54" t="n">
        <f aca="false">SUM(J32:J35)</f>
        <v>102</v>
      </c>
      <c r="K36" s="54" t="n">
        <f aca="false">SUM(K32:K35)</f>
        <v>65</v>
      </c>
      <c r="L36" s="56" t="n">
        <f aca="false">SUM(I36:K36)</f>
        <v>167</v>
      </c>
      <c r="M36" s="24"/>
      <c r="N36" s="25"/>
      <c r="O36" s="53" t="n">
        <f aca="false">SUM(O32:O35)</f>
        <v>42</v>
      </c>
      <c r="P36" s="54" t="n">
        <f aca="false">SUM(P32:P35)</f>
        <v>0</v>
      </c>
      <c r="Q36" s="54" t="n">
        <f aca="false">SUM(Q32:Q35)</f>
        <v>45</v>
      </c>
      <c r="R36" s="56" t="n">
        <f aca="false">SUM(O36:Q36)</f>
        <v>87</v>
      </c>
      <c r="S36" s="24"/>
      <c r="T36" s="25"/>
      <c r="U36" s="57"/>
      <c r="V36" s="55"/>
      <c r="W36" s="55"/>
      <c r="X36" s="58"/>
      <c r="Y36" s="24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B38" s="59" t="s">
        <v>34</v>
      </c>
      <c r="C38" s="27" t="n">
        <f aca="false">'NF-PC'!B38</f>
        <v>17</v>
      </c>
      <c r="D38" s="28" t="n">
        <f aca="false">'NF-PC'!C38</f>
        <v>33</v>
      </c>
      <c r="E38" s="29" t="n">
        <f aca="false">'NF-PC'!D38</f>
        <v>0</v>
      </c>
      <c r="F38" s="30" t="n">
        <f aca="false">SUM(C38:E38)</f>
        <v>50</v>
      </c>
      <c r="G38" s="31"/>
      <c r="H38" s="25"/>
      <c r="I38" s="32" t="n">
        <f aca="false">'NF-PC'!L38</f>
        <v>0</v>
      </c>
      <c r="J38" s="28" t="n">
        <f aca="false">'NF-PC'!M38</f>
        <v>31</v>
      </c>
      <c r="K38" s="28" t="n">
        <f aca="false">'NF-PC'!N38</f>
        <v>20</v>
      </c>
      <c r="L38" s="30" t="n">
        <f aca="false">SUM(I38:K38)</f>
        <v>51</v>
      </c>
      <c r="M38" s="31"/>
      <c r="N38" s="25"/>
      <c r="O38" s="27" t="n">
        <f aca="false">'NF-PC'!G38</f>
        <v>14</v>
      </c>
      <c r="P38" s="28" t="n">
        <f aca="false">'NF-PC'!H38</f>
        <v>0</v>
      </c>
      <c r="Q38" s="28" t="n">
        <f aca="false">'NF-PC'!I38</f>
        <v>15</v>
      </c>
      <c r="R38" s="30" t="n">
        <f aca="false">SUM(O38:Q38)</f>
        <v>29</v>
      </c>
      <c r="S38" s="31"/>
      <c r="T38" s="25"/>
      <c r="U38" s="32"/>
      <c r="V38" s="29"/>
      <c r="W38" s="29"/>
      <c r="X38" s="33"/>
      <c r="Y38" s="34"/>
    </row>
    <row r="39" customFormat="false" ht="12.75" hidden="false" customHeight="false" outlineLevel="0" collapsed="false">
      <c r="B39" s="60" t="s">
        <v>35</v>
      </c>
      <c r="C39" s="35" t="n">
        <f aca="false">'NF-PC'!B39</f>
        <v>12</v>
      </c>
      <c r="D39" s="36" t="n">
        <f aca="false">'NF-PC'!C39</f>
        <v>32</v>
      </c>
      <c r="E39" s="37" t="n">
        <f aca="false">'NF-PC'!D39</f>
        <v>0</v>
      </c>
      <c r="F39" s="38" t="n">
        <f aca="false">SUM(C39:E39)</f>
        <v>44</v>
      </c>
      <c r="G39" s="39"/>
      <c r="H39" s="25"/>
      <c r="I39" s="40" t="n">
        <f aca="false">'NF-PC'!L39</f>
        <v>0</v>
      </c>
      <c r="J39" s="36" t="n">
        <f aca="false">'NF-PC'!M39</f>
        <v>31</v>
      </c>
      <c r="K39" s="36" t="n">
        <f aca="false">'NF-PC'!N39</f>
        <v>14</v>
      </c>
      <c r="L39" s="38" t="n">
        <f aca="false">SUM(I39:K39)</f>
        <v>45</v>
      </c>
      <c r="M39" s="39"/>
      <c r="N39" s="25"/>
      <c r="O39" s="35" t="n">
        <f aca="false">'NF-PC'!G39</f>
        <v>8</v>
      </c>
      <c r="P39" s="36" t="n">
        <f aca="false">'NF-PC'!H39</f>
        <v>0</v>
      </c>
      <c r="Q39" s="36" t="n">
        <f aca="false">'NF-PC'!I39</f>
        <v>12</v>
      </c>
      <c r="R39" s="38" t="n">
        <f aca="false">SUM(O39:Q39)</f>
        <v>20</v>
      </c>
      <c r="S39" s="39"/>
      <c r="T39" s="25"/>
      <c r="U39" s="40"/>
      <c r="V39" s="37"/>
      <c r="W39" s="37"/>
      <c r="X39" s="41"/>
      <c r="Y39" s="42"/>
    </row>
    <row r="40" customFormat="false" ht="12.75" hidden="false" customHeight="false" outlineLevel="0" collapsed="false">
      <c r="B40" s="60" t="s">
        <v>36</v>
      </c>
      <c r="C40" s="35" t="n">
        <f aca="false">'NF-PC'!B40</f>
        <v>10</v>
      </c>
      <c r="D40" s="36" t="n">
        <f aca="false">'NF-PC'!C40</f>
        <v>33</v>
      </c>
      <c r="E40" s="37" t="n">
        <f aca="false">'NF-PC'!D40</f>
        <v>0</v>
      </c>
      <c r="F40" s="38" t="n">
        <f aca="false">SUM(C40:E40)</f>
        <v>43</v>
      </c>
      <c r="G40" s="39"/>
      <c r="H40" s="25"/>
      <c r="I40" s="40" t="n">
        <f aca="false">'NF-PC'!L40</f>
        <v>0</v>
      </c>
      <c r="J40" s="36" t="n">
        <f aca="false">'NF-PC'!M40</f>
        <v>31</v>
      </c>
      <c r="K40" s="36" t="n">
        <f aca="false">'NF-PC'!N40</f>
        <v>16</v>
      </c>
      <c r="L40" s="38" t="n">
        <f aca="false">SUM(I40:K40)</f>
        <v>47</v>
      </c>
      <c r="M40" s="39"/>
      <c r="N40" s="25"/>
      <c r="O40" s="35" t="n">
        <f aca="false">'NF-PC'!G40</f>
        <v>11</v>
      </c>
      <c r="P40" s="36" t="n">
        <f aca="false">'NF-PC'!H40</f>
        <v>0</v>
      </c>
      <c r="Q40" s="36" t="n">
        <f aca="false">'NF-PC'!I40</f>
        <v>16</v>
      </c>
      <c r="R40" s="38" t="n">
        <f aca="false">SUM(O40:Q40)</f>
        <v>27</v>
      </c>
      <c r="S40" s="39"/>
      <c r="T40" s="25"/>
      <c r="U40" s="40"/>
      <c r="V40" s="37"/>
      <c r="W40" s="37"/>
      <c r="X40" s="41"/>
      <c r="Y40" s="42"/>
    </row>
    <row r="41" customFormat="false" ht="13.5" hidden="false" customHeight="false" outlineLevel="0" collapsed="false">
      <c r="B41" s="61" t="s">
        <v>37</v>
      </c>
      <c r="C41" s="44" t="n">
        <f aca="false">'NF-PC'!B41</f>
        <v>15</v>
      </c>
      <c r="D41" s="45" t="n">
        <f aca="false">'NF-PC'!C41</f>
        <v>34</v>
      </c>
      <c r="E41" s="46" t="n">
        <f aca="false">'NF-PC'!D41</f>
        <v>0</v>
      </c>
      <c r="F41" s="47" t="n">
        <f aca="false">SUM(C41:E41)</f>
        <v>49</v>
      </c>
      <c r="G41" s="48"/>
      <c r="H41" s="25"/>
      <c r="I41" s="49" t="n">
        <f aca="false">'NF-PC'!L41</f>
        <v>0</v>
      </c>
      <c r="J41" s="45" t="n">
        <f aca="false">'NF-PC'!M41</f>
        <v>43</v>
      </c>
      <c r="K41" s="45" t="n">
        <f aca="false">'NF-PC'!N41</f>
        <v>8</v>
      </c>
      <c r="L41" s="47" t="n">
        <f aca="false">SUM(I41:K41)</f>
        <v>51</v>
      </c>
      <c r="M41" s="48"/>
      <c r="N41" s="25"/>
      <c r="O41" s="44" t="n">
        <f aca="false">'NF-PC'!G41</f>
        <v>14</v>
      </c>
      <c r="P41" s="45" t="n">
        <f aca="false">'NF-PC'!H41</f>
        <v>0</v>
      </c>
      <c r="Q41" s="45" t="n">
        <f aca="false">'NF-PC'!I41</f>
        <v>14</v>
      </c>
      <c r="R41" s="47" t="n">
        <f aca="false">SUM(O41:Q41)</f>
        <v>28</v>
      </c>
      <c r="S41" s="48"/>
      <c r="T41" s="25"/>
      <c r="U41" s="49"/>
      <c r="V41" s="46"/>
      <c r="W41" s="46"/>
      <c r="X41" s="50"/>
      <c r="Y41" s="51"/>
    </row>
    <row r="42" customFormat="false" ht="13.5" hidden="false" customHeight="false" outlineLevel="0" collapsed="false">
      <c r="B42" s="52" t="s">
        <v>17</v>
      </c>
      <c r="C42" s="53" t="n">
        <f aca="false">SUM(C38:C41)</f>
        <v>54</v>
      </c>
      <c r="D42" s="54" t="n">
        <f aca="false">SUM(D38:D41)</f>
        <v>132</v>
      </c>
      <c r="E42" s="55" t="n">
        <f aca="false">SUM(E38:E41)</f>
        <v>0</v>
      </c>
      <c r="F42" s="56" t="n">
        <f aca="false">SUM(C42:E42)</f>
        <v>186</v>
      </c>
      <c r="G42" s="24"/>
      <c r="H42" s="25"/>
      <c r="I42" s="57" t="n">
        <f aca="false">SUM(I38:I41)</f>
        <v>0</v>
      </c>
      <c r="J42" s="54" t="n">
        <f aca="false">SUM(J38:J41)</f>
        <v>136</v>
      </c>
      <c r="K42" s="54" t="n">
        <f aca="false">SUM(K38:K41)</f>
        <v>58</v>
      </c>
      <c r="L42" s="56" t="n">
        <f aca="false">SUM(I42:K42)</f>
        <v>194</v>
      </c>
      <c r="M42" s="24"/>
      <c r="N42" s="25"/>
      <c r="O42" s="53" t="n">
        <f aca="false">SUM(O38:O41)</f>
        <v>47</v>
      </c>
      <c r="P42" s="54" t="n">
        <f aca="false">SUM(P38:P41)</f>
        <v>0</v>
      </c>
      <c r="Q42" s="54" t="n">
        <f aca="false">SUM(Q38:Q41)</f>
        <v>57</v>
      </c>
      <c r="R42" s="56" t="n">
        <f aca="false">SUM(O42:Q42)</f>
        <v>104</v>
      </c>
      <c r="S42" s="24"/>
      <c r="T42" s="25"/>
      <c r="U42" s="57"/>
      <c r="V42" s="55"/>
      <c r="W42" s="55"/>
      <c r="X42" s="58"/>
      <c r="Y42" s="24"/>
    </row>
    <row r="43" customFormat="false" ht="12.75" hidden="false" customHeight="false" outlineLevel="0" collapsed="false">
      <c r="B43" s="62"/>
      <c r="C43" s="18"/>
      <c r="D43" s="18"/>
      <c r="E43" s="18"/>
      <c r="F43" s="18"/>
      <c r="G43" s="18"/>
      <c r="H43" s="25"/>
      <c r="I43" s="18"/>
      <c r="J43" s="18"/>
      <c r="K43" s="18"/>
      <c r="L43" s="18"/>
      <c r="M43" s="18"/>
      <c r="N43" s="25"/>
      <c r="O43" s="18"/>
      <c r="P43" s="18"/>
      <c r="Q43" s="18"/>
      <c r="R43" s="18"/>
      <c r="S43" s="18"/>
      <c r="T43" s="25"/>
      <c r="U43" s="18"/>
      <c r="V43" s="18"/>
      <c r="W43" s="18"/>
      <c r="X43" s="18"/>
      <c r="Y43" s="18"/>
    </row>
    <row r="44" s="3" customFormat="true" ht="6" hidden="false" customHeight="true" outlineLevel="0" collapsed="false">
      <c r="H44" s="4"/>
      <c r="N44" s="4"/>
      <c r="T44" s="4"/>
    </row>
    <row r="45" s="3" customFormat="true" ht="25.5" hidden="false" customHeight="false" outlineLevel="0" collapsed="false">
      <c r="A45" s="5" t="s">
        <v>0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</row>
    <row r="46" s="3" customFormat="true" ht="12.75" hidden="false" customHeight="false" outlineLevel="0" collapsed="false">
      <c r="A46" s="6"/>
      <c r="B46" s="7" t="s">
        <v>1</v>
      </c>
      <c r="C46" s="8" t="str">
        <f aca="false">C3</f>
        <v>2004-07-01</v>
      </c>
      <c r="D46" s="6"/>
      <c r="E46" s="6"/>
      <c r="F46" s="6"/>
      <c r="H46" s="4"/>
      <c r="N46" s="4"/>
      <c r="T46" s="4"/>
    </row>
    <row r="47" customFormat="false" ht="12" hidden="false" customHeight="true" outlineLevel="0" collapsed="false">
      <c r="C47" s="9"/>
    </row>
    <row r="48" customFormat="false" ht="12.75" hidden="false" customHeight="false" outlineLevel="0" collapsed="false">
      <c r="B48" s="10"/>
      <c r="C48" s="11" t="s">
        <v>3</v>
      </c>
      <c r="D48" s="11"/>
      <c r="E48" s="11"/>
      <c r="F48" s="11"/>
      <c r="G48" s="11"/>
      <c r="I48" s="11" t="s">
        <v>4</v>
      </c>
      <c r="J48" s="11"/>
      <c r="K48" s="11"/>
      <c r="L48" s="11"/>
      <c r="M48" s="11"/>
      <c r="O48" s="11" t="s">
        <v>5</v>
      </c>
      <c r="P48" s="11"/>
      <c r="Q48" s="11"/>
      <c r="R48" s="11"/>
      <c r="S48" s="11"/>
      <c r="U48" s="12" t="s">
        <v>6</v>
      </c>
      <c r="V48" s="12"/>
      <c r="W48" s="12"/>
      <c r="X48" s="12"/>
      <c r="Y48" s="12"/>
    </row>
    <row r="49" customFormat="false" ht="13.5" hidden="false" customHeight="false" outlineLevel="0" collapsed="false">
      <c r="B49" s="13"/>
      <c r="C49" s="14" t="n">
        <v>1</v>
      </c>
      <c r="D49" s="15" t="n">
        <v>2</v>
      </c>
      <c r="E49" s="16" t="n">
        <v>3</v>
      </c>
      <c r="F49" s="15"/>
      <c r="G49" s="17"/>
      <c r="H49" s="18"/>
      <c r="I49" s="19" t="n">
        <v>4</v>
      </c>
      <c r="J49" s="15" t="n">
        <v>5</v>
      </c>
      <c r="K49" s="15" t="n">
        <v>6</v>
      </c>
      <c r="L49" s="15"/>
      <c r="M49" s="17"/>
      <c r="N49" s="18"/>
      <c r="O49" s="14" t="n">
        <v>7</v>
      </c>
      <c r="P49" s="15" t="n">
        <v>8</v>
      </c>
      <c r="Q49" s="15" t="n">
        <v>9</v>
      </c>
      <c r="R49" s="15"/>
      <c r="S49" s="17"/>
      <c r="T49" s="18"/>
      <c r="U49" s="19" t="n">
        <v>10</v>
      </c>
      <c r="V49" s="16" t="n">
        <v>11</v>
      </c>
      <c r="W49" s="16" t="n">
        <v>12</v>
      </c>
      <c r="X49" s="16"/>
      <c r="Y49" s="20"/>
    </row>
    <row r="50" customFormat="false" ht="13.5" hidden="false" customHeight="false" outlineLevel="0" collapsed="false">
      <c r="B50" s="21" t="s">
        <v>7</v>
      </c>
      <c r="C50" s="14" t="s">
        <v>8</v>
      </c>
      <c r="D50" s="15" t="s">
        <v>9</v>
      </c>
      <c r="E50" s="16" t="s">
        <v>10</v>
      </c>
      <c r="F50" s="15" t="s">
        <v>11</v>
      </c>
      <c r="G50" s="24" t="s">
        <v>12</v>
      </c>
      <c r="H50" s="25"/>
      <c r="I50" s="19" t="s">
        <v>8</v>
      </c>
      <c r="J50" s="15" t="s">
        <v>9</v>
      </c>
      <c r="K50" s="15" t="s">
        <v>10</v>
      </c>
      <c r="L50" s="15" t="s">
        <v>11</v>
      </c>
      <c r="M50" s="24" t="s">
        <v>12</v>
      </c>
      <c r="N50" s="25"/>
      <c r="O50" s="14" t="s">
        <v>8</v>
      </c>
      <c r="P50" s="15" t="s">
        <v>9</v>
      </c>
      <c r="Q50" s="15" t="s">
        <v>10</v>
      </c>
      <c r="R50" s="15" t="s">
        <v>11</v>
      </c>
      <c r="S50" s="24" t="s">
        <v>12</v>
      </c>
      <c r="T50" s="25"/>
      <c r="U50" s="19" t="s">
        <v>8</v>
      </c>
      <c r="V50" s="16" t="s">
        <v>9</v>
      </c>
      <c r="W50" s="16" t="s">
        <v>10</v>
      </c>
      <c r="X50" s="16" t="s">
        <v>11</v>
      </c>
      <c r="Y50" s="24" t="s">
        <v>12</v>
      </c>
    </row>
    <row r="51" customFormat="false" ht="12.75" hidden="false" customHeight="false" outlineLevel="0" collapsed="false">
      <c r="B51" s="63" t="s">
        <v>38</v>
      </c>
      <c r="C51" s="27" t="n">
        <f aca="false">'NF-PC'!B44</f>
        <v>13</v>
      </c>
      <c r="D51" s="28" t="n">
        <f aca="false">'NF-PC'!C44</f>
        <v>40</v>
      </c>
      <c r="E51" s="29" t="n">
        <f aca="false">'NF-PC'!D44</f>
        <v>0</v>
      </c>
      <c r="F51" s="30" t="n">
        <f aca="false">SUM(C51:E51)</f>
        <v>53</v>
      </c>
      <c r="G51" s="31"/>
      <c r="H51" s="25"/>
      <c r="I51" s="32" t="n">
        <f aca="false">'NF-PC'!L44</f>
        <v>0</v>
      </c>
      <c r="J51" s="28" t="n">
        <f aca="false">'NF-PC'!M44</f>
        <v>39</v>
      </c>
      <c r="K51" s="28" t="n">
        <f aca="false">'NF-PC'!N44</f>
        <v>10</v>
      </c>
      <c r="L51" s="30" t="n">
        <f aca="false">SUM(I51:K51)</f>
        <v>49</v>
      </c>
      <c r="M51" s="31"/>
      <c r="N51" s="25"/>
      <c r="O51" s="27" t="n">
        <f aca="false">'NF-PC'!G44</f>
        <v>14</v>
      </c>
      <c r="P51" s="28" t="n">
        <f aca="false">'NF-PC'!H44</f>
        <v>0</v>
      </c>
      <c r="Q51" s="28" t="n">
        <f aca="false">'NF-PC'!I44</f>
        <v>8</v>
      </c>
      <c r="R51" s="30" t="n">
        <f aca="false">SUM(O51:Q51)</f>
        <v>22</v>
      </c>
      <c r="S51" s="31"/>
      <c r="T51" s="25"/>
      <c r="U51" s="32"/>
      <c r="V51" s="29"/>
      <c r="W51" s="29"/>
      <c r="X51" s="33"/>
      <c r="Y51" s="34"/>
    </row>
    <row r="52" customFormat="false" ht="12.75" hidden="false" customHeight="false" outlineLevel="0" collapsed="false">
      <c r="B52" s="26" t="s">
        <v>39</v>
      </c>
      <c r="C52" s="35" t="n">
        <f aca="false">'NF-PC'!B45</f>
        <v>16</v>
      </c>
      <c r="D52" s="36" t="n">
        <f aca="false">'NF-PC'!C45</f>
        <v>35</v>
      </c>
      <c r="E52" s="37" t="n">
        <f aca="false">'NF-PC'!D45</f>
        <v>0</v>
      </c>
      <c r="F52" s="38" t="n">
        <f aca="false">SUM(C52:E52)</f>
        <v>51</v>
      </c>
      <c r="G52" s="39"/>
      <c r="H52" s="25"/>
      <c r="I52" s="40" t="n">
        <f aca="false">'NF-PC'!L45</f>
        <v>0</v>
      </c>
      <c r="J52" s="36" t="n">
        <f aca="false">'NF-PC'!M45</f>
        <v>29</v>
      </c>
      <c r="K52" s="36" t="n">
        <f aca="false">'NF-PC'!N45</f>
        <v>18</v>
      </c>
      <c r="L52" s="38" t="n">
        <f aca="false">SUM(I52:K52)</f>
        <v>47</v>
      </c>
      <c r="M52" s="39"/>
      <c r="N52" s="25"/>
      <c r="O52" s="35" t="n">
        <f aca="false">'NF-PC'!G45</f>
        <v>13</v>
      </c>
      <c r="P52" s="36" t="n">
        <f aca="false">'NF-PC'!H45</f>
        <v>0</v>
      </c>
      <c r="Q52" s="36" t="n">
        <f aca="false">'NF-PC'!I45</f>
        <v>17</v>
      </c>
      <c r="R52" s="38" t="n">
        <f aca="false">SUM(O52:Q52)</f>
        <v>30</v>
      </c>
      <c r="S52" s="39"/>
      <c r="T52" s="25"/>
      <c r="U52" s="40"/>
      <c r="V52" s="37"/>
      <c r="W52" s="37"/>
      <c r="X52" s="41"/>
      <c r="Y52" s="42"/>
    </row>
    <row r="53" customFormat="false" ht="12.75" hidden="false" customHeight="false" outlineLevel="0" collapsed="false">
      <c r="B53" s="26" t="s">
        <v>40</v>
      </c>
      <c r="C53" s="35" t="n">
        <f aca="false">'NF-PC'!B46</f>
        <v>12</v>
      </c>
      <c r="D53" s="36" t="n">
        <f aca="false">'NF-PC'!C46</f>
        <v>41</v>
      </c>
      <c r="E53" s="37" t="n">
        <f aca="false">'NF-PC'!D46</f>
        <v>0</v>
      </c>
      <c r="F53" s="38" t="n">
        <f aca="false">SUM(C53:E53)</f>
        <v>53</v>
      </c>
      <c r="G53" s="39"/>
      <c r="H53" s="25"/>
      <c r="I53" s="40" t="n">
        <f aca="false">'NF-PC'!L46</f>
        <v>0</v>
      </c>
      <c r="J53" s="36" t="n">
        <f aca="false">'NF-PC'!M46</f>
        <v>25</v>
      </c>
      <c r="K53" s="36" t="n">
        <f aca="false">'NF-PC'!N46</f>
        <v>13</v>
      </c>
      <c r="L53" s="38" t="n">
        <f aca="false">SUM(I53:K53)</f>
        <v>38</v>
      </c>
      <c r="M53" s="39"/>
      <c r="N53" s="25"/>
      <c r="O53" s="35" t="n">
        <f aca="false">'NF-PC'!G46</f>
        <v>12</v>
      </c>
      <c r="P53" s="36" t="n">
        <f aca="false">'NF-PC'!H46</f>
        <v>0</v>
      </c>
      <c r="Q53" s="36" t="n">
        <f aca="false">'NF-PC'!I46</f>
        <v>22</v>
      </c>
      <c r="R53" s="38" t="n">
        <f aca="false">SUM(O53:Q53)</f>
        <v>34</v>
      </c>
      <c r="S53" s="39"/>
      <c r="T53" s="25"/>
      <c r="U53" s="40"/>
      <c r="V53" s="37"/>
      <c r="W53" s="37"/>
      <c r="X53" s="41"/>
      <c r="Y53" s="42"/>
    </row>
    <row r="54" customFormat="false" ht="13.5" hidden="false" customHeight="false" outlineLevel="0" collapsed="false">
      <c r="B54" s="43" t="s">
        <v>41</v>
      </c>
      <c r="C54" s="44" t="n">
        <f aca="false">'NF-PC'!B47</f>
        <v>15</v>
      </c>
      <c r="D54" s="45" t="n">
        <f aca="false">'NF-PC'!C47</f>
        <v>33</v>
      </c>
      <c r="E54" s="46" t="n">
        <f aca="false">'NF-PC'!D47</f>
        <v>0</v>
      </c>
      <c r="F54" s="47" t="n">
        <f aca="false">SUM(C54:E54)</f>
        <v>48</v>
      </c>
      <c r="G54" s="48"/>
      <c r="H54" s="25"/>
      <c r="I54" s="49" t="n">
        <f aca="false">'NF-PC'!L47</f>
        <v>0</v>
      </c>
      <c r="J54" s="45" t="n">
        <f aca="false">'NF-PC'!M47</f>
        <v>30</v>
      </c>
      <c r="K54" s="45" t="n">
        <f aca="false">'NF-PC'!N47</f>
        <v>19</v>
      </c>
      <c r="L54" s="47" t="n">
        <f aca="false">SUM(I54:K54)</f>
        <v>49</v>
      </c>
      <c r="M54" s="48"/>
      <c r="N54" s="25"/>
      <c r="O54" s="44" t="n">
        <f aca="false">'NF-PC'!G47</f>
        <v>10</v>
      </c>
      <c r="P54" s="45" t="n">
        <f aca="false">'NF-PC'!H47</f>
        <v>0</v>
      </c>
      <c r="Q54" s="45" t="n">
        <f aca="false">'NF-PC'!I47</f>
        <v>21</v>
      </c>
      <c r="R54" s="47" t="n">
        <f aca="false">SUM(O54:Q54)</f>
        <v>31</v>
      </c>
      <c r="S54" s="48"/>
      <c r="T54" s="25"/>
      <c r="U54" s="49"/>
      <c r="V54" s="46"/>
      <c r="W54" s="46"/>
      <c r="X54" s="50"/>
      <c r="Y54" s="51"/>
    </row>
    <row r="55" customFormat="false" ht="13.5" hidden="false" customHeight="false" outlineLevel="0" collapsed="false">
      <c r="B55" s="52" t="s">
        <v>17</v>
      </c>
      <c r="C55" s="53" t="n">
        <f aca="false">SUM(C51:C54)</f>
        <v>56</v>
      </c>
      <c r="D55" s="54" t="n">
        <f aca="false">SUM(D51:D54)</f>
        <v>149</v>
      </c>
      <c r="E55" s="55" t="n">
        <f aca="false">SUM(E51:E54)</f>
        <v>0</v>
      </c>
      <c r="F55" s="56" t="n">
        <f aca="false">SUM(C55:E55)</f>
        <v>205</v>
      </c>
      <c r="G55" s="24"/>
      <c r="H55" s="25"/>
      <c r="I55" s="57" t="n">
        <f aca="false">SUM(I51:I54)</f>
        <v>0</v>
      </c>
      <c r="J55" s="54" t="n">
        <f aca="false">SUM(J51:J54)</f>
        <v>123</v>
      </c>
      <c r="K55" s="54" t="n">
        <f aca="false">SUM(K51:K54)</f>
        <v>60</v>
      </c>
      <c r="L55" s="56" t="n">
        <f aca="false">SUM(I55:K55)</f>
        <v>183</v>
      </c>
      <c r="M55" s="24"/>
      <c r="N55" s="25"/>
      <c r="O55" s="53" t="n">
        <f aca="false">SUM(O51:O54)</f>
        <v>49</v>
      </c>
      <c r="P55" s="54" t="n">
        <f aca="false">SUM(P51:P54)</f>
        <v>0</v>
      </c>
      <c r="Q55" s="54" t="n">
        <f aca="false">SUM(Q51:Q54)</f>
        <v>68</v>
      </c>
      <c r="R55" s="56" t="n">
        <f aca="false">SUM(O55:Q55)</f>
        <v>117</v>
      </c>
      <c r="S55" s="24"/>
      <c r="T55" s="25"/>
      <c r="U55" s="57"/>
      <c r="V55" s="55"/>
      <c r="W55" s="55"/>
      <c r="X55" s="58"/>
      <c r="Y55" s="24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B57" s="63" t="s">
        <v>42</v>
      </c>
      <c r="C57" s="27" t="n">
        <f aca="false">'NF-PC'!B50</f>
        <v>6</v>
      </c>
      <c r="D57" s="28" t="n">
        <f aca="false">'NF-PC'!C50</f>
        <v>30</v>
      </c>
      <c r="E57" s="29" t="n">
        <f aca="false">'NF-PC'!D50</f>
        <v>0</v>
      </c>
      <c r="F57" s="30" t="n">
        <f aca="false">SUM(C57:E57)</f>
        <v>36</v>
      </c>
      <c r="G57" s="31"/>
      <c r="H57" s="25"/>
      <c r="I57" s="32" t="n">
        <f aca="false">'NF-PC'!L50</f>
        <v>0</v>
      </c>
      <c r="J57" s="28" t="n">
        <f aca="false">'NF-PC'!M50</f>
        <v>52</v>
      </c>
      <c r="K57" s="28" t="n">
        <f aca="false">'NF-PC'!N50</f>
        <v>9</v>
      </c>
      <c r="L57" s="30" t="n">
        <f aca="false">SUM(I57:K57)</f>
        <v>61</v>
      </c>
      <c r="M57" s="31"/>
      <c r="N57" s="25"/>
      <c r="O57" s="27" t="n">
        <f aca="false">'NF-PC'!G50</f>
        <v>10</v>
      </c>
      <c r="P57" s="28" t="n">
        <f aca="false">'NF-PC'!H50</f>
        <v>0</v>
      </c>
      <c r="Q57" s="28" t="n">
        <f aca="false">'NF-PC'!I50</f>
        <v>25</v>
      </c>
      <c r="R57" s="30" t="n">
        <f aca="false">SUM(O57:Q57)</f>
        <v>35</v>
      </c>
      <c r="S57" s="31"/>
      <c r="T57" s="25"/>
      <c r="U57" s="32"/>
      <c r="V57" s="29"/>
      <c r="W57" s="29"/>
      <c r="X57" s="33"/>
      <c r="Y57" s="34"/>
    </row>
    <row r="58" customFormat="false" ht="12.75" hidden="false" customHeight="false" outlineLevel="0" collapsed="false">
      <c r="B58" s="26" t="s">
        <v>43</v>
      </c>
      <c r="C58" s="35" t="n">
        <f aca="false">'NF-PC'!B51</f>
        <v>14</v>
      </c>
      <c r="D58" s="36" t="n">
        <f aca="false">'NF-PC'!C51</f>
        <v>44</v>
      </c>
      <c r="E58" s="37" t="n">
        <f aca="false">'NF-PC'!D51</f>
        <v>0</v>
      </c>
      <c r="F58" s="38" t="n">
        <f aca="false">SUM(C58:E58)</f>
        <v>58</v>
      </c>
      <c r="G58" s="39"/>
      <c r="H58" s="25"/>
      <c r="I58" s="40" t="n">
        <f aca="false">'NF-PC'!L51</f>
        <v>0</v>
      </c>
      <c r="J58" s="36" t="n">
        <f aca="false">'NF-PC'!M51</f>
        <v>44</v>
      </c>
      <c r="K58" s="36" t="n">
        <f aca="false">'NF-PC'!N51</f>
        <v>13</v>
      </c>
      <c r="L58" s="38" t="n">
        <f aca="false">SUM(I58:K58)</f>
        <v>57</v>
      </c>
      <c r="M58" s="39"/>
      <c r="N58" s="25"/>
      <c r="O58" s="35" t="n">
        <f aca="false">'NF-PC'!G51</f>
        <v>13</v>
      </c>
      <c r="P58" s="36" t="n">
        <f aca="false">'NF-PC'!H51</f>
        <v>0</v>
      </c>
      <c r="Q58" s="36" t="n">
        <f aca="false">'NF-PC'!I51</f>
        <v>37</v>
      </c>
      <c r="R58" s="38" t="n">
        <f aca="false">SUM(O58:Q58)</f>
        <v>50</v>
      </c>
      <c r="S58" s="39"/>
      <c r="T58" s="25"/>
      <c r="U58" s="40"/>
      <c r="V58" s="37"/>
      <c r="W58" s="37"/>
      <c r="X58" s="41"/>
      <c r="Y58" s="42"/>
    </row>
    <row r="59" customFormat="false" ht="12.75" hidden="false" customHeight="false" outlineLevel="0" collapsed="false">
      <c r="B59" s="26" t="s">
        <v>44</v>
      </c>
      <c r="C59" s="35" t="n">
        <f aca="false">'NF-PC'!B52</f>
        <v>14</v>
      </c>
      <c r="D59" s="36" t="n">
        <f aca="false">'NF-PC'!C52</f>
        <v>57</v>
      </c>
      <c r="E59" s="37" t="n">
        <f aca="false">'NF-PC'!D52</f>
        <v>0</v>
      </c>
      <c r="F59" s="38" t="n">
        <f aca="false">SUM(C59:E59)</f>
        <v>71</v>
      </c>
      <c r="G59" s="39"/>
      <c r="H59" s="25"/>
      <c r="I59" s="40" t="n">
        <f aca="false">'NF-PC'!L52</f>
        <v>0</v>
      </c>
      <c r="J59" s="36" t="n">
        <f aca="false">'NF-PC'!M52</f>
        <v>52</v>
      </c>
      <c r="K59" s="36" t="n">
        <f aca="false">'NF-PC'!N52</f>
        <v>19</v>
      </c>
      <c r="L59" s="38" t="n">
        <f aca="false">SUM(I59:K59)</f>
        <v>71</v>
      </c>
      <c r="M59" s="39"/>
      <c r="N59" s="25"/>
      <c r="O59" s="35" t="n">
        <f aca="false">'NF-PC'!G52</f>
        <v>23</v>
      </c>
      <c r="P59" s="36" t="n">
        <f aca="false">'NF-PC'!H52</f>
        <v>0</v>
      </c>
      <c r="Q59" s="36" t="n">
        <f aca="false">'NF-PC'!I52</f>
        <v>39</v>
      </c>
      <c r="R59" s="38" t="n">
        <f aca="false">SUM(O59:Q59)</f>
        <v>62</v>
      </c>
      <c r="S59" s="39"/>
      <c r="T59" s="25"/>
      <c r="U59" s="40"/>
      <c r="V59" s="37"/>
      <c r="W59" s="37"/>
      <c r="X59" s="41"/>
      <c r="Y59" s="42"/>
    </row>
    <row r="60" customFormat="false" ht="13.5" hidden="false" customHeight="false" outlineLevel="0" collapsed="false">
      <c r="B60" s="43" t="s">
        <v>45</v>
      </c>
      <c r="C60" s="44" t="n">
        <f aca="false">'NF-PC'!B53</f>
        <v>18</v>
      </c>
      <c r="D60" s="45" t="n">
        <f aca="false">'NF-PC'!C53</f>
        <v>50</v>
      </c>
      <c r="E60" s="46" t="n">
        <f aca="false">'NF-PC'!D53</f>
        <v>0</v>
      </c>
      <c r="F60" s="47" t="n">
        <f aca="false">SUM(C60:E60)</f>
        <v>68</v>
      </c>
      <c r="G60" s="48"/>
      <c r="H60" s="25"/>
      <c r="I60" s="49" t="n">
        <f aca="false">'NF-PC'!L53</f>
        <v>0</v>
      </c>
      <c r="J60" s="45" t="n">
        <f aca="false">'NF-PC'!M53</f>
        <v>55</v>
      </c>
      <c r="K60" s="45" t="n">
        <f aca="false">'NF-PC'!N53</f>
        <v>26</v>
      </c>
      <c r="L60" s="47" t="n">
        <f aca="false">SUM(I60:K60)</f>
        <v>81</v>
      </c>
      <c r="M60" s="48"/>
      <c r="N60" s="25"/>
      <c r="O60" s="44" t="n">
        <f aca="false">'NF-PC'!G53</f>
        <v>12</v>
      </c>
      <c r="P60" s="45" t="n">
        <f aca="false">'NF-PC'!H53</f>
        <v>0</v>
      </c>
      <c r="Q60" s="45" t="n">
        <f aca="false">'NF-PC'!I53</f>
        <v>34</v>
      </c>
      <c r="R60" s="47" t="n">
        <f aca="false">SUM(O60:Q60)</f>
        <v>46</v>
      </c>
      <c r="S60" s="48"/>
      <c r="T60" s="25"/>
      <c r="U60" s="49"/>
      <c r="V60" s="46"/>
      <c r="W60" s="46"/>
      <c r="X60" s="50"/>
      <c r="Y60" s="51"/>
    </row>
    <row r="61" customFormat="false" ht="13.5" hidden="false" customHeight="false" outlineLevel="0" collapsed="false">
      <c r="B61" s="52" t="s">
        <v>17</v>
      </c>
      <c r="C61" s="53" t="n">
        <f aca="false">SUM(C57:C60)</f>
        <v>52</v>
      </c>
      <c r="D61" s="54" t="n">
        <f aca="false">SUM(D57:D60)</f>
        <v>181</v>
      </c>
      <c r="E61" s="55" t="n">
        <f aca="false">SUM(E57:E60)</f>
        <v>0</v>
      </c>
      <c r="F61" s="56" t="n">
        <f aca="false">SUM(C61:E61)</f>
        <v>233</v>
      </c>
      <c r="G61" s="24"/>
      <c r="H61" s="25"/>
      <c r="I61" s="57" t="n">
        <f aca="false">SUM(I57:I60)</f>
        <v>0</v>
      </c>
      <c r="J61" s="54" t="n">
        <f aca="false">SUM(J57:J60)</f>
        <v>203</v>
      </c>
      <c r="K61" s="54" t="n">
        <f aca="false">SUM(K57:K60)</f>
        <v>67</v>
      </c>
      <c r="L61" s="56" t="n">
        <f aca="false">SUM(I61:K61)</f>
        <v>270</v>
      </c>
      <c r="M61" s="24"/>
      <c r="N61" s="25"/>
      <c r="O61" s="53" t="n">
        <f aca="false">SUM(O57:O60)</f>
        <v>58</v>
      </c>
      <c r="P61" s="54" t="n">
        <f aca="false">SUM(P57:P60)</f>
        <v>0</v>
      </c>
      <c r="Q61" s="54" t="n">
        <f aca="false">SUM(Q57:Q60)</f>
        <v>135</v>
      </c>
      <c r="R61" s="56" t="n">
        <f aca="false">SUM(O61:Q61)</f>
        <v>193</v>
      </c>
      <c r="S61" s="24"/>
      <c r="T61" s="25"/>
      <c r="U61" s="57"/>
      <c r="V61" s="55"/>
      <c r="W61" s="55"/>
      <c r="X61" s="58"/>
      <c r="Y61" s="24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B63" s="63" t="s">
        <v>46</v>
      </c>
      <c r="C63" s="27" t="n">
        <f aca="false">'NF-PC'!B56</f>
        <v>34</v>
      </c>
      <c r="D63" s="28" t="n">
        <f aca="false">'NF-PC'!C56</f>
        <v>67</v>
      </c>
      <c r="E63" s="29" t="n">
        <f aca="false">'NF-PC'!D56</f>
        <v>0</v>
      </c>
      <c r="F63" s="30" t="n">
        <f aca="false">SUM(C63:E63)</f>
        <v>101</v>
      </c>
      <c r="G63" s="31"/>
      <c r="H63" s="25"/>
      <c r="I63" s="32" t="n">
        <f aca="false">'NF-PC'!L56</f>
        <v>0</v>
      </c>
      <c r="J63" s="28" t="n">
        <f aca="false">'NF-PC'!M56</f>
        <v>61</v>
      </c>
      <c r="K63" s="28" t="n">
        <f aca="false">'NF-PC'!N56</f>
        <v>35</v>
      </c>
      <c r="L63" s="30" t="n">
        <f aca="false">SUM(I63:K63)</f>
        <v>96</v>
      </c>
      <c r="M63" s="31"/>
      <c r="N63" s="25"/>
      <c r="O63" s="27" t="n">
        <f aca="false">'NF-PC'!G56</f>
        <v>17</v>
      </c>
      <c r="P63" s="28" t="n">
        <f aca="false">'NF-PC'!H56</f>
        <v>0</v>
      </c>
      <c r="Q63" s="28" t="n">
        <f aca="false">'NF-PC'!I56</f>
        <v>15</v>
      </c>
      <c r="R63" s="30" t="n">
        <f aca="false">SUM(O63:Q63)</f>
        <v>32</v>
      </c>
      <c r="S63" s="31"/>
      <c r="T63" s="25"/>
      <c r="U63" s="32"/>
      <c r="V63" s="29"/>
      <c r="W63" s="29"/>
      <c r="X63" s="33"/>
      <c r="Y63" s="34"/>
    </row>
    <row r="64" customFormat="false" ht="12.75" hidden="false" customHeight="false" outlineLevel="0" collapsed="false">
      <c r="B64" s="26" t="s">
        <v>47</v>
      </c>
      <c r="C64" s="35" t="n">
        <f aca="false">'NF-PC'!B57</f>
        <v>20</v>
      </c>
      <c r="D64" s="36" t="n">
        <f aca="false">'NF-PC'!C57</f>
        <v>60</v>
      </c>
      <c r="E64" s="37" t="n">
        <f aca="false">'NF-PC'!D57</f>
        <v>0</v>
      </c>
      <c r="F64" s="38" t="n">
        <f aca="false">SUM(C64:E64)</f>
        <v>80</v>
      </c>
      <c r="G64" s="39"/>
      <c r="H64" s="25"/>
      <c r="I64" s="40" t="n">
        <f aca="false">'NF-PC'!L57</f>
        <v>0</v>
      </c>
      <c r="J64" s="36" t="n">
        <f aca="false">'NF-PC'!M57</f>
        <v>48</v>
      </c>
      <c r="K64" s="36" t="n">
        <f aca="false">'NF-PC'!N57</f>
        <v>25</v>
      </c>
      <c r="L64" s="38" t="n">
        <f aca="false">SUM(I64:K64)</f>
        <v>73</v>
      </c>
      <c r="M64" s="39"/>
      <c r="N64" s="25"/>
      <c r="O64" s="35" t="n">
        <f aca="false">'NF-PC'!G57</f>
        <v>12</v>
      </c>
      <c r="P64" s="36" t="n">
        <f aca="false">'NF-PC'!H57</f>
        <v>0</v>
      </c>
      <c r="Q64" s="36" t="n">
        <f aca="false">'NF-PC'!I57</f>
        <v>11</v>
      </c>
      <c r="R64" s="38" t="n">
        <f aca="false">SUM(O64:Q64)</f>
        <v>23</v>
      </c>
      <c r="S64" s="39"/>
      <c r="T64" s="25"/>
      <c r="U64" s="40"/>
      <c r="V64" s="37"/>
      <c r="W64" s="37"/>
      <c r="X64" s="41"/>
      <c r="Y64" s="42"/>
    </row>
    <row r="65" customFormat="false" ht="12.75" hidden="false" customHeight="false" outlineLevel="0" collapsed="false">
      <c r="B65" s="26" t="s">
        <v>48</v>
      </c>
      <c r="C65" s="35" t="n">
        <f aca="false">'NF-PC'!B58</f>
        <v>25</v>
      </c>
      <c r="D65" s="36" t="n">
        <f aca="false">'NF-PC'!C58</f>
        <v>45</v>
      </c>
      <c r="E65" s="37" t="n">
        <f aca="false">'NF-PC'!D58</f>
        <v>0</v>
      </c>
      <c r="F65" s="38" t="n">
        <f aca="false">SUM(C65:E65)</f>
        <v>70</v>
      </c>
      <c r="G65" s="39"/>
      <c r="H65" s="25"/>
      <c r="I65" s="40" t="n">
        <f aca="false">'NF-PC'!L58</f>
        <v>0</v>
      </c>
      <c r="J65" s="36" t="n">
        <f aca="false">'NF-PC'!M58</f>
        <v>56</v>
      </c>
      <c r="K65" s="36" t="n">
        <f aca="false">'NF-PC'!N58</f>
        <v>26</v>
      </c>
      <c r="L65" s="38" t="n">
        <f aca="false">SUM(I65:K65)</f>
        <v>82</v>
      </c>
      <c r="M65" s="39"/>
      <c r="N65" s="25"/>
      <c r="O65" s="35" t="n">
        <f aca="false">'NF-PC'!G58</f>
        <v>13</v>
      </c>
      <c r="P65" s="36" t="n">
        <f aca="false">'NF-PC'!H58</f>
        <v>0</v>
      </c>
      <c r="Q65" s="36" t="n">
        <f aca="false">'NF-PC'!I58</f>
        <v>13</v>
      </c>
      <c r="R65" s="38" t="n">
        <f aca="false">SUM(O65:Q65)</f>
        <v>26</v>
      </c>
      <c r="S65" s="39"/>
      <c r="T65" s="25"/>
      <c r="U65" s="40"/>
      <c r="V65" s="37"/>
      <c r="W65" s="37"/>
      <c r="X65" s="41"/>
      <c r="Y65" s="42"/>
    </row>
    <row r="66" customFormat="false" ht="13.5" hidden="false" customHeight="false" outlineLevel="0" collapsed="false">
      <c r="B66" s="43" t="s">
        <v>49</v>
      </c>
      <c r="C66" s="44" t="n">
        <f aca="false">'NF-PC'!B59</f>
        <v>13</v>
      </c>
      <c r="D66" s="45" t="n">
        <f aca="false">'NF-PC'!C59</f>
        <v>26</v>
      </c>
      <c r="E66" s="46" t="n">
        <f aca="false">'NF-PC'!D59</f>
        <v>0</v>
      </c>
      <c r="F66" s="47" t="n">
        <f aca="false">SUM(C66:E66)</f>
        <v>39</v>
      </c>
      <c r="G66" s="48"/>
      <c r="H66" s="25"/>
      <c r="I66" s="49" t="n">
        <f aca="false">'NF-PC'!L59</f>
        <v>0</v>
      </c>
      <c r="J66" s="45" t="n">
        <f aca="false">'NF-PC'!M59</f>
        <v>55</v>
      </c>
      <c r="K66" s="45" t="n">
        <f aca="false">'NF-PC'!N59</f>
        <v>14</v>
      </c>
      <c r="L66" s="47" t="n">
        <f aca="false">SUM(I66:K66)</f>
        <v>69</v>
      </c>
      <c r="M66" s="48"/>
      <c r="N66" s="25"/>
      <c r="O66" s="44" t="n">
        <f aca="false">'NF-PC'!G59</f>
        <v>27</v>
      </c>
      <c r="P66" s="45" t="n">
        <f aca="false">'NF-PC'!H59</f>
        <v>0</v>
      </c>
      <c r="Q66" s="45" t="n">
        <f aca="false">'NF-PC'!I59</f>
        <v>20</v>
      </c>
      <c r="R66" s="47" t="n">
        <f aca="false">SUM(O66:Q66)</f>
        <v>47</v>
      </c>
      <c r="S66" s="48"/>
      <c r="T66" s="25"/>
      <c r="U66" s="49"/>
      <c r="V66" s="46"/>
      <c r="W66" s="46"/>
      <c r="X66" s="50"/>
      <c r="Y66" s="51"/>
    </row>
    <row r="67" customFormat="false" ht="13.5" hidden="false" customHeight="false" outlineLevel="0" collapsed="false">
      <c r="B67" s="52" t="s">
        <v>17</v>
      </c>
      <c r="C67" s="53" t="n">
        <f aca="false">SUM(C63:C66)</f>
        <v>92</v>
      </c>
      <c r="D67" s="54" t="n">
        <f aca="false">SUM(D63:D66)</f>
        <v>198</v>
      </c>
      <c r="E67" s="55" t="n">
        <f aca="false">SUM(E63:E66)</f>
        <v>0</v>
      </c>
      <c r="F67" s="56" t="n">
        <f aca="false">SUM(C67:E67)</f>
        <v>290</v>
      </c>
      <c r="G67" s="24"/>
      <c r="H67" s="25"/>
      <c r="I67" s="57" t="n">
        <f aca="false">SUM(I63:I66)</f>
        <v>0</v>
      </c>
      <c r="J67" s="54" t="n">
        <f aca="false">SUM(J63:J66)</f>
        <v>220</v>
      </c>
      <c r="K67" s="54" t="n">
        <f aca="false">SUM(K63:K66)</f>
        <v>100</v>
      </c>
      <c r="L67" s="56" t="n">
        <f aca="false">SUM(I67:K67)</f>
        <v>320</v>
      </c>
      <c r="M67" s="24"/>
      <c r="N67" s="25"/>
      <c r="O67" s="53" t="n">
        <f aca="false">SUM(O63:O66)</f>
        <v>69</v>
      </c>
      <c r="P67" s="54" t="n">
        <f aca="false">SUM(P63:P66)</f>
        <v>0</v>
      </c>
      <c r="Q67" s="54" t="n">
        <f aca="false">SUM(Q63:Q66)</f>
        <v>59</v>
      </c>
      <c r="R67" s="56" t="n">
        <f aca="false">SUM(O67:Q67)</f>
        <v>128</v>
      </c>
      <c r="S67" s="24"/>
      <c r="T67" s="25"/>
      <c r="U67" s="57"/>
      <c r="V67" s="55"/>
      <c r="W67" s="55"/>
      <c r="X67" s="58"/>
      <c r="Y67" s="24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B69" s="63" t="s">
        <v>50</v>
      </c>
      <c r="C69" s="27" t="n">
        <f aca="false">'NF-PC'!B62</f>
        <v>26</v>
      </c>
      <c r="D69" s="28" t="n">
        <f aca="false">'NF-PC'!C62</f>
        <v>27</v>
      </c>
      <c r="E69" s="29" t="n">
        <f aca="false">'NF-PC'!D62</f>
        <v>0</v>
      </c>
      <c r="F69" s="30" t="n">
        <f aca="false">SUM(C69:E69)</f>
        <v>53</v>
      </c>
      <c r="G69" s="31"/>
      <c r="H69" s="25"/>
      <c r="I69" s="32" t="n">
        <f aca="false">'NF-PC'!L62</f>
        <v>0</v>
      </c>
      <c r="J69" s="28" t="n">
        <f aca="false">'NF-PC'!M62</f>
        <v>54</v>
      </c>
      <c r="K69" s="28" t="n">
        <f aca="false">'NF-PC'!N62</f>
        <v>24</v>
      </c>
      <c r="L69" s="30" t="n">
        <f aca="false">SUM(I69:K69)</f>
        <v>78</v>
      </c>
      <c r="M69" s="31"/>
      <c r="N69" s="25"/>
      <c r="O69" s="27" t="n">
        <f aca="false">'NF-PC'!G62</f>
        <v>22</v>
      </c>
      <c r="P69" s="28" t="n">
        <f aca="false">'NF-PC'!H62</f>
        <v>0</v>
      </c>
      <c r="Q69" s="28" t="n">
        <f aca="false">'NF-PC'!I62</f>
        <v>16</v>
      </c>
      <c r="R69" s="30" t="n">
        <f aca="false">SUM(O69:Q69)</f>
        <v>38</v>
      </c>
      <c r="S69" s="31"/>
      <c r="T69" s="25"/>
      <c r="U69" s="32"/>
      <c r="V69" s="29"/>
      <c r="W69" s="29"/>
      <c r="X69" s="33"/>
      <c r="Y69" s="34"/>
    </row>
    <row r="70" customFormat="false" ht="12.75" hidden="false" customHeight="false" outlineLevel="0" collapsed="false">
      <c r="B70" s="26" t="s">
        <v>51</v>
      </c>
      <c r="C70" s="35" t="n">
        <f aca="false">'NF-PC'!B63</f>
        <v>17</v>
      </c>
      <c r="D70" s="36" t="n">
        <f aca="false">'NF-PC'!C63</f>
        <v>34</v>
      </c>
      <c r="E70" s="37" t="n">
        <f aca="false">'NF-PC'!D63</f>
        <v>0</v>
      </c>
      <c r="F70" s="38" t="n">
        <f aca="false">SUM(C70:E70)</f>
        <v>51</v>
      </c>
      <c r="G70" s="39"/>
      <c r="H70" s="25"/>
      <c r="I70" s="40" t="n">
        <f aca="false">'NF-PC'!L63</f>
        <v>0</v>
      </c>
      <c r="J70" s="36" t="n">
        <f aca="false">'NF-PC'!M63</f>
        <v>46</v>
      </c>
      <c r="K70" s="36" t="n">
        <f aca="false">'NF-PC'!N63</f>
        <v>19</v>
      </c>
      <c r="L70" s="38" t="n">
        <f aca="false">SUM(I70:K70)</f>
        <v>65</v>
      </c>
      <c r="M70" s="39"/>
      <c r="N70" s="25"/>
      <c r="O70" s="35" t="n">
        <f aca="false">'NF-PC'!G63</f>
        <v>14</v>
      </c>
      <c r="P70" s="36" t="n">
        <f aca="false">'NF-PC'!H63</f>
        <v>0</v>
      </c>
      <c r="Q70" s="36" t="n">
        <f aca="false">'NF-PC'!I63</f>
        <v>14</v>
      </c>
      <c r="R70" s="38" t="n">
        <f aca="false">SUM(O70:Q70)</f>
        <v>28</v>
      </c>
      <c r="S70" s="39"/>
      <c r="T70" s="25"/>
      <c r="U70" s="40"/>
      <c r="V70" s="37"/>
      <c r="W70" s="37"/>
      <c r="X70" s="41"/>
      <c r="Y70" s="42"/>
    </row>
    <row r="71" customFormat="false" ht="12.75" hidden="false" customHeight="false" outlineLevel="0" collapsed="false">
      <c r="B71" s="26" t="s">
        <v>52</v>
      </c>
      <c r="C71" s="35" t="n">
        <f aca="false">'NF-PC'!B64</f>
        <v>18</v>
      </c>
      <c r="D71" s="36" t="n">
        <f aca="false">'NF-PC'!C64</f>
        <v>46</v>
      </c>
      <c r="E71" s="37" t="n">
        <f aca="false">'NF-PC'!D64</f>
        <v>0</v>
      </c>
      <c r="F71" s="38" t="n">
        <f aca="false">SUM(C71:E71)</f>
        <v>64</v>
      </c>
      <c r="G71" s="39"/>
      <c r="H71" s="25"/>
      <c r="I71" s="40" t="n">
        <f aca="false">'NF-PC'!L64</f>
        <v>0</v>
      </c>
      <c r="J71" s="36" t="n">
        <f aca="false">'NF-PC'!M64</f>
        <v>76</v>
      </c>
      <c r="K71" s="36" t="n">
        <f aca="false">'NF-PC'!N64</f>
        <v>22</v>
      </c>
      <c r="L71" s="38" t="n">
        <f aca="false">SUM(I71:K71)</f>
        <v>98</v>
      </c>
      <c r="M71" s="39"/>
      <c r="N71" s="25"/>
      <c r="O71" s="35" t="n">
        <f aca="false">'NF-PC'!G64</f>
        <v>30</v>
      </c>
      <c r="P71" s="36" t="n">
        <f aca="false">'NF-PC'!H64</f>
        <v>0</v>
      </c>
      <c r="Q71" s="36" t="n">
        <f aca="false">'NF-PC'!I64</f>
        <v>13</v>
      </c>
      <c r="R71" s="38" t="n">
        <f aca="false">SUM(O71:Q71)</f>
        <v>43</v>
      </c>
      <c r="S71" s="39"/>
      <c r="T71" s="25"/>
      <c r="U71" s="40"/>
      <c r="V71" s="37"/>
      <c r="W71" s="37"/>
      <c r="X71" s="41"/>
      <c r="Y71" s="42"/>
    </row>
    <row r="72" customFormat="false" ht="13.5" hidden="false" customHeight="false" outlineLevel="0" collapsed="false">
      <c r="B72" s="43" t="s">
        <v>53</v>
      </c>
      <c r="C72" s="44" t="n">
        <f aca="false">'NF-PC'!B65</f>
        <v>24</v>
      </c>
      <c r="D72" s="45" t="n">
        <f aca="false">'NF-PC'!C65</f>
        <v>32</v>
      </c>
      <c r="E72" s="46" t="n">
        <f aca="false">'NF-PC'!D65</f>
        <v>0</v>
      </c>
      <c r="F72" s="47" t="n">
        <f aca="false">SUM(C72:E72)</f>
        <v>56</v>
      </c>
      <c r="G72" s="48"/>
      <c r="H72" s="25"/>
      <c r="I72" s="49" t="n">
        <f aca="false">'NF-PC'!L65</f>
        <v>0</v>
      </c>
      <c r="J72" s="45" t="n">
        <f aca="false">'NF-PC'!M65</f>
        <v>59</v>
      </c>
      <c r="K72" s="45" t="n">
        <f aca="false">'NF-PC'!N65</f>
        <v>18</v>
      </c>
      <c r="L72" s="47" t="n">
        <f aca="false">SUM(I72:K72)</f>
        <v>77</v>
      </c>
      <c r="M72" s="48"/>
      <c r="N72" s="25"/>
      <c r="O72" s="44" t="n">
        <f aca="false">'NF-PC'!G65</f>
        <v>25</v>
      </c>
      <c r="P72" s="45" t="n">
        <f aca="false">'NF-PC'!H65</f>
        <v>1</v>
      </c>
      <c r="Q72" s="45" t="n">
        <f aca="false">'NF-PC'!I65</f>
        <v>15</v>
      </c>
      <c r="R72" s="47" t="n">
        <f aca="false">SUM(O72:Q72)</f>
        <v>41</v>
      </c>
      <c r="S72" s="48"/>
      <c r="T72" s="25"/>
      <c r="U72" s="49"/>
      <c r="V72" s="46"/>
      <c r="W72" s="46"/>
      <c r="X72" s="50"/>
      <c r="Y72" s="51"/>
    </row>
    <row r="73" customFormat="false" ht="13.5" hidden="false" customHeight="false" outlineLevel="0" collapsed="false">
      <c r="B73" s="52" t="s">
        <v>17</v>
      </c>
      <c r="C73" s="53" t="n">
        <f aca="false">SUM(C69:C72)</f>
        <v>85</v>
      </c>
      <c r="D73" s="54" t="n">
        <f aca="false">SUM(D69:D72)</f>
        <v>139</v>
      </c>
      <c r="E73" s="55" t="n">
        <f aca="false">SUM(E69:E72)</f>
        <v>0</v>
      </c>
      <c r="F73" s="56" t="n">
        <f aca="false">SUM(C73:E73)</f>
        <v>224</v>
      </c>
      <c r="G73" s="24"/>
      <c r="H73" s="25"/>
      <c r="I73" s="57" t="n">
        <f aca="false">SUM(I69:I72)</f>
        <v>0</v>
      </c>
      <c r="J73" s="54" t="n">
        <f aca="false">SUM(J69:J72)</f>
        <v>235</v>
      </c>
      <c r="K73" s="54" t="n">
        <f aca="false">SUM(K69:K72)</f>
        <v>83</v>
      </c>
      <c r="L73" s="56" t="n">
        <f aca="false">SUM(I73:K73)</f>
        <v>318</v>
      </c>
      <c r="M73" s="24"/>
      <c r="N73" s="25"/>
      <c r="O73" s="53" t="n">
        <f aca="false">SUM(O69:O72)</f>
        <v>91</v>
      </c>
      <c r="P73" s="54" t="n">
        <f aca="false">SUM(P69:P72)</f>
        <v>1</v>
      </c>
      <c r="Q73" s="54" t="n">
        <f aca="false">SUM(Q69:Q72)</f>
        <v>58</v>
      </c>
      <c r="R73" s="56" t="n">
        <f aca="false">SUM(O73:Q73)</f>
        <v>150</v>
      </c>
      <c r="S73" s="24"/>
      <c r="T73" s="25"/>
      <c r="U73" s="57"/>
      <c r="V73" s="55"/>
      <c r="W73" s="55"/>
      <c r="X73" s="58"/>
      <c r="Y73" s="24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B75" s="63" t="s">
        <v>54</v>
      </c>
      <c r="C75" s="27" t="n">
        <f aca="false">'NF-PC'!B68</f>
        <v>15</v>
      </c>
      <c r="D75" s="28" t="n">
        <f aca="false">'NF-PC'!C68</f>
        <v>26</v>
      </c>
      <c r="E75" s="29" t="n">
        <f aca="false">'NF-PC'!D68</f>
        <v>0</v>
      </c>
      <c r="F75" s="30" t="n">
        <f aca="false">SUM(C75:E75)</f>
        <v>41</v>
      </c>
      <c r="G75" s="31"/>
      <c r="H75" s="25"/>
      <c r="I75" s="32" t="n">
        <f aca="false">'NF-PC'!L68</f>
        <v>0</v>
      </c>
      <c r="J75" s="28" t="n">
        <f aca="false">'NF-PC'!M68</f>
        <v>46</v>
      </c>
      <c r="K75" s="28" t="n">
        <f aca="false">'NF-PC'!N68</f>
        <v>29</v>
      </c>
      <c r="L75" s="30" t="n">
        <f aca="false">SUM(I75:K75)</f>
        <v>75</v>
      </c>
      <c r="M75" s="31"/>
      <c r="N75" s="25"/>
      <c r="O75" s="27" t="n">
        <f aca="false">'NF-PC'!G68</f>
        <v>26</v>
      </c>
      <c r="P75" s="28" t="n">
        <f aca="false">'NF-PC'!H68</f>
        <v>0</v>
      </c>
      <c r="Q75" s="28" t="n">
        <f aca="false">'NF-PC'!I68</f>
        <v>19</v>
      </c>
      <c r="R75" s="30" t="n">
        <f aca="false">SUM(O75:Q75)</f>
        <v>45</v>
      </c>
      <c r="S75" s="31"/>
      <c r="T75" s="25"/>
      <c r="U75" s="32"/>
      <c r="V75" s="29"/>
      <c r="W75" s="29"/>
      <c r="X75" s="33"/>
      <c r="Y75" s="34"/>
    </row>
    <row r="76" customFormat="false" ht="12.75" hidden="false" customHeight="false" outlineLevel="0" collapsed="false">
      <c r="B76" s="26" t="s">
        <v>55</v>
      </c>
      <c r="C76" s="35" t="n">
        <f aca="false">'NF-PC'!B69</f>
        <v>18</v>
      </c>
      <c r="D76" s="36" t="n">
        <f aca="false">'NF-PC'!C69</f>
        <v>34</v>
      </c>
      <c r="E76" s="37" t="n">
        <f aca="false">'NF-PC'!D69</f>
        <v>0</v>
      </c>
      <c r="F76" s="38" t="n">
        <f aca="false">SUM(C76:E76)</f>
        <v>52</v>
      </c>
      <c r="G76" s="39"/>
      <c r="H76" s="25"/>
      <c r="I76" s="40" t="n">
        <f aca="false">'NF-PC'!L69</f>
        <v>0</v>
      </c>
      <c r="J76" s="36" t="n">
        <f aca="false">'NF-PC'!M69</f>
        <v>60</v>
      </c>
      <c r="K76" s="36" t="n">
        <f aca="false">'NF-PC'!N69</f>
        <v>17</v>
      </c>
      <c r="L76" s="38" t="n">
        <f aca="false">SUM(I76:K76)</f>
        <v>77</v>
      </c>
      <c r="M76" s="39"/>
      <c r="N76" s="25"/>
      <c r="O76" s="35" t="n">
        <f aca="false">'NF-PC'!G69</f>
        <v>23</v>
      </c>
      <c r="P76" s="36" t="n">
        <f aca="false">'NF-PC'!H69</f>
        <v>0</v>
      </c>
      <c r="Q76" s="36" t="n">
        <f aca="false">'NF-PC'!I69</f>
        <v>26</v>
      </c>
      <c r="R76" s="38" t="n">
        <f aca="false">SUM(O76:Q76)</f>
        <v>49</v>
      </c>
      <c r="S76" s="39"/>
      <c r="T76" s="25"/>
      <c r="U76" s="40"/>
      <c r="V76" s="37"/>
      <c r="W76" s="37"/>
      <c r="X76" s="41"/>
      <c r="Y76" s="42"/>
    </row>
    <row r="77" customFormat="false" ht="12.75" hidden="false" customHeight="false" outlineLevel="0" collapsed="false">
      <c r="B77" s="26" t="s">
        <v>56</v>
      </c>
      <c r="C77" s="35" t="n">
        <f aca="false">'NF-PC'!B70</f>
        <v>11</v>
      </c>
      <c r="D77" s="36" t="n">
        <f aca="false">'NF-PC'!C70</f>
        <v>29</v>
      </c>
      <c r="E77" s="37" t="n">
        <f aca="false">'NF-PC'!D70</f>
        <v>0</v>
      </c>
      <c r="F77" s="38" t="n">
        <f aca="false">SUM(C77:E77)</f>
        <v>40</v>
      </c>
      <c r="G77" s="39"/>
      <c r="H77" s="25"/>
      <c r="I77" s="40" t="n">
        <f aca="false">'NF-PC'!L70</f>
        <v>0</v>
      </c>
      <c r="J77" s="36" t="n">
        <f aca="false">'NF-PC'!M70</f>
        <v>57</v>
      </c>
      <c r="K77" s="36" t="n">
        <f aca="false">'NF-PC'!N70</f>
        <v>18</v>
      </c>
      <c r="L77" s="38" t="n">
        <f aca="false">SUM(I77:K77)</f>
        <v>75</v>
      </c>
      <c r="M77" s="39"/>
      <c r="N77" s="25"/>
      <c r="O77" s="35" t="n">
        <f aca="false">'NF-PC'!G70</f>
        <v>25</v>
      </c>
      <c r="P77" s="36" t="n">
        <f aca="false">'NF-PC'!H70</f>
        <v>0</v>
      </c>
      <c r="Q77" s="36" t="n">
        <f aca="false">'NF-PC'!I70</f>
        <v>14</v>
      </c>
      <c r="R77" s="38" t="n">
        <f aca="false">SUM(O77:Q77)</f>
        <v>39</v>
      </c>
      <c r="S77" s="39"/>
      <c r="T77" s="25"/>
      <c r="U77" s="40"/>
      <c r="V77" s="37"/>
      <c r="W77" s="37"/>
      <c r="X77" s="41"/>
      <c r="Y77" s="42"/>
    </row>
    <row r="78" customFormat="false" ht="13.5" hidden="false" customHeight="false" outlineLevel="0" collapsed="false">
      <c r="B78" s="43" t="s">
        <v>57</v>
      </c>
      <c r="C78" s="44" t="n">
        <f aca="false">'NF-PC'!B71</f>
        <v>16</v>
      </c>
      <c r="D78" s="45" t="n">
        <f aca="false">'NF-PC'!C71</f>
        <v>31</v>
      </c>
      <c r="E78" s="46" t="n">
        <f aca="false">'NF-PC'!D71</f>
        <v>0</v>
      </c>
      <c r="F78" s="47" t="n">
        <f aca="false">SUM(C78:E78)</f>
        <v>47</v>
      </c>
      <c r="G78" s="48"/>
      <c r="H78" s="25"/>
      <c r="I78" s="49" t="n">
        <f aca="false">'NF-PC'!L71</f>
        <v>0</v>
      </c>
      <c r="J78" s="45" t="n">
        <f aca="false">'NF-PC'!M71</f>
        <v>61</v>
      </c>
      <c r="K78" s="45" t="n">
        <f aca="false">'NF-PC'!N71</f>
        <v>16</v>
      </c>
      <c r="L78" s="47" t="n">
        <f aca="false">SUM(I78:K78)</f>
        <v>77</v>
      </c>
      <c r="M78" s="48"/>
      <c r="N78" s="25"/>
      <c r="O78" s="44" t="n">
        <f aca="false">'NF-PC'!G71</f>
        <v>24</v>
      </c>
      <c r="P78" s="45" t="n">
        <f aca="false">'NF-PC'!H71</f>
        <v>0</v>
      </c>
      <c r="Q78" s="45" t="n">
        <f aca="false">'NF-PC'!I71</f>
        <v>15</v>
      </c>
      <c r="R78" s="47" t="n">
        <f aca="false">SUM(O78:Q78)</f>
        <v>39</v>
      </c>
      <c r="S78" s="48"/>
      <c r="T78" s="25"/>
      <c r="U78" s="49"/>
      <c r="V78" s="46"/>
      <c r="W78" s="46"/>
      <c r="X78" s="50"/>
      <c r="Y78" s="51"/>
    </row>
    <row r="79" customFormat="false" ht="13.5" hidden="false" customHeight="false" outlineLevel="0" collapsed="false">
      <c r="B79" s="52" t="s">
        <v>17</v>
      </c>
      <c r="C79" s="53" t="n">
        <f aca="false">SUM(C75:C78)</f>
        <v>60</v>
      </c>
      <c r="D79" s="54" t="n">
        <f aca="false">SUM(D75:D78)</f>
        <v>120</v>
      </c>
      <c r="E79" s="55" t="n">
        <f aca="false">SUM(E75:E78)</f>
        <v>0</v>
      </c>
      <c r="F79" s="56" t="n">
        <f aca="false">SUM(C79:E79)</f>
        <v>180</v>
      </c>
      <c r="G79" s="24"/>
      <c r="H79" s="25"/>
      <c r="I79" s="57" t="n">
        <f aca="false">SUM(I75:I78)</f>
        <v>0</v>
      </c>
      <c r="J79" s="54" t="n">
        <f aca="false">SUM(J75:J78)</f>
        <v>224</v>
      </c>
      <c r="K79" s="54" t="n">
        <f aca="false">SUM(K75:K78)</f>
        <v>80</v>
      </c>
      <c r="L79" s="56" t="n">
        <f aca="false">SUM(I79:K79)</f>
        <v>304</v>
      </c>
      <c r="M79" s="24"/>
      <c r="N79" s="25"/>
      <c r="O79" s="53" t="n">
        <f aca="false">SUM(O75:O78)</f>
        <v>98</v>
      </c>
      <c r="P79" s="54" t="n">
        <f aca="false">SUM(P75:P78)</f>
        <v>0</v>
      </c>
      <c r="Q79" s="54" t="n">
        <f aca="false">SUM(Q75:Q78)</f>
        <v>74</v>
      </c>
      <c r="R79" s="56" t="n">
        <f aca="false">SUM(O79:Q79)</f>
        <v>172</v>
      </c>
      <c r="S79" s="24"/>
      <c r="T79" s="25"/>
      <c r="U79" s="57"/>
      <c r="V79" s="55"/>
      <c r="W79" s="55"/>
      <c r="X79" s="58"/>
      <c r="Y79" s="24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B81" s="63" t="s">
        <v>58</v>
      </c>
      <c r="C81" s="27" t="n">
        <f aca="false">'NF-PC'!B74</f>
        <v>24</v>
      </c>
      <c r="D81" s="28" t="n">
        <f aca="false">'NF-PC'!C74</f>
        <v>26</v>
      </c>
      <c r="E81" s="29" t="n">
        <f aca="false">'NF-PC'!D74</f>
        <v>0</v>
      </c>
      <c r="F81" s="30" t="n">
        <f aca="false">SUM(C81:E81)</f>
        <v>50</v>
      </c>
      <c r="G81" s="31"/>
      <c r="H81" s="25"/>
      <c r="I81" s="32" t="n">
        <f aca="false">'NF-PC'!L74</f>
        <v>0</v>
      </c>
      <c r="J81" s="28" t="n">
        <f aca="false">'NF-PC'!M74</f>
        <v>44</v>
      </c>
      <c r="K81" s="28" t="n">
        <f aca="false">'NF-PC'!N74</f>
        <v>12</v>
      </c>
      <c r="L81" s="30" t="n">
        <f aca="false">SUM(I81:K81)</f>
        <v>56</v>
      </c>
      <c r="M81" s="31"/>
      <c r="N81" s="25"/>
      <c r="O81" s="27" t="n">
        <f aca="false">'NF-PC'!G74</f>
        <v>26</v>
      </c>
      <c r="P81" s="28" t="n">
        <f aca="false">'NF-PC'!H74</f>
        <v>0</v>
      </c>
      <c r="Q81" s="28" t="n">
        <f aca="false">'NF-PC'!I74</f>
        <v>12</v>
      </c>
      <c r="R81" s="30" t="n">
        <f aca="false">SUM(O81:Q81)</f>
        <v>38</v>
      </c>
      <c r="S81" s="31"/>
      <c r="T81" s="25"/>
      <c r="U81" s="32"/>
      <c r="V81" s="29"/>
      <c r="W81" s="29"/>
      <c r="X81" s="33"/>
      <c r="Y81" s="34"/>
    </row>
    <row r="82" customFormat="false" ht="12.75" hidden="false" customHeight="false" outlineLevel="0" collapsed="false">
      <c r="B82" s="26" t="s">
        <v>59</v>
      </c>
      <c r="C82" s="35" t="n">
        <f aca="false">'NF-PC'!B75</f>
        <v>13</v>
      </c>
      <c r="D82" s="36" t="n">
        <f aca="false">'NF-PC'!C75</f>
        <v>21</v>
      </c>
      <c r="E82" s="37" t="n">
        <f aca="false">'NF-PC'!D75</f>
        <v>0</v>
      </c>
      <c r="F82" s="38" t="n">
        <f aca="false">SUM(C82:E82)</f>
        <v>34</v>
      </c>
      <c r="G82" s="39"/>
      <c r="H82" s="25"/>
      <c r="I82" s="40" t="n">
        <f aca="false">'NF-PC'!L75</f>
        <v>0</v>
      </c>
      <c r="J82" s="36" t="n">
        <f aca="false">'NF-PC'!M75</f>
        <v>32</v>
      </c>
      <c r="K82" s="36" t="n">
        <f aca="false">'NF-PC'!N75</f>
        <v>13</v>
      </c>
      <c r="L82" s="38" t="n">
        <f aca="false">SUM(I82:K82)</f>
        <v>45</v>
      </c>
      <c r="M82" s="39"/>
      <c r="N82" s="25"/>
      <c r="O82" s="35" t="n">
        <f aca="false">'NF-PC'!G75</f>
        <v>29</v>
      </c>
      <c r="P82" s="36" t="n">
        <f aca="false">'NF-PC'!H75</f>
        <v>0</v>
      </c>
      <c r="Q82" s="36" t="n">
        <f aca="false">'NF-PC'!I75</f>
        <v>13</v>
      </c>
      <c r="R82" s="38" t="n">
        <f aca="false">SUM(O82:Q82)</f>
        <v>42</v>
      </c>
      <c r="S82" s="39"/>
      <c r="T82" s="25"/>
      <c r="U82" s="40"/>
      <c r="V82" s="37"/>
      <c r="W82" s="37"/>
      <c r="X82" s="41"/>
      <c r="Y82" s="42"/>
    </row>
    <row r="83" customFormat="false" ht="12.75" hidden="false" customHeight="false" outlineLevel="0" collapsed="false">
      <c r="B83" s="26" t="s">
        <v>60</v>
      </c>
      <c r="C83" s="35" t="n">
        <f aca="false">'NF-PC'!B76</f>
        <v>11</v>
      </c>
      <c r="D83" s="36" t="n">
        <f aca="false">'NF-PC'!C76</f>
        <v>18</v>
      </c>
      <c r="E83" s="37" t="n">
        <f aca="false">'NF-PC'!D76</f>
        <v>0</v>
      </c>
      <c r="F83" s="38" t="n">
        <f aca="false">SUM(C83:E83)</f>
        <v>29</v>
      </c>
      <c r="G83" s="39"/>
      <c r="H83" s="25"/>
      <c r="I83" s="40" t="n">
        <f aca="false">'NF-PC'!L76</f>
        <v>0</v>
      </c>
      <c r="J83" s="36" t="n">
        <f aca="false">'NF-PC'!M76</f>
        <v>41</v>
      </c>
      <c r="K83" s="36" t="n">
        <f aca="false">'NF-PC'!N76</f>
        <v>9</v>
      </c>
      <c r="L83" s="38" t="n">
        <f aca="false">SUM(I83:K83)</f>
        <v>50</v>
      </c>
      <c r="M83" s="39"/>
      <c r="N83" s="25"/>
      <c r="O83" s="35" t="n">
        <f aca="false">'NF-PC'!G76</f>
        <v>18</v>
      </c>
      <c r="P83" s="36" t="n">
        <f aca="false">'NF-PC'!H76</f>
        <v>0</v>
      </c>
      <c r="Q83" s="36" t="n">
        <f aca="false">'NF-PC'!I76</f>
        <v>15</v>
      </c>
      <c r="R83" s="38" t="n">
        <f aca="false">SUM(O83:Q83)</f>
        <v>33</v>
      </c>
      <c r="S83" s="39"/>
      <c r="T83" s="25"/>
      <c r="U83" s="40"/>
      <c r="V83" s="37"/>
      <c r="W83" s="37"/>
      <c r="X83" s="41"/>
      <c r="Y83" s="42"/>
    </row>
    <row r="84" customFormat="false" ht="13.5" hidden="false" customHeight="false" outlineLevel="0" collapsed="false">
      <c r="B84" s="43" t="s">
        <v>61</v>
      </c>
      <c r="C84" s="44" t="n">
        <f aca="false">'NF-PC'!B77</f>
        <v>16</v>
      </c>
      <c r="D84" s="45" t="n">
        <f aca="false">'NF-PC'!C77</f>
        <v>24</v>
      </c>
      <c r="E84" s="46" t="n">
        <f aca="false">'NF-PC'!D77</f>
        <v>0</v>
      </c>
      <c r="F84" s="47" t="n">
        <f aca="false">SUM(C84:E84)</f>
        <v>40</v>
      </c>
      <c r="G84" s="48"/>
      <c r="H84" s="25"/>
      <c r="I84" s="49" t="n">
        <f aca="false">'NF-PC'!L77</f>
        <v>0</v>
      </c>
      <c r="J84" s="45" t="n">
        <f aca="false">'NF-PC'!M77</f>
        <v>26</v>
      </c>
      <c r="K84" s="45" t="n">
        <f aca="false">'NF-PC'!N77</f>
        <v>7</v>
      </c>
      <c r="L84" s="47" t="n">
        <f aca="false">SUM(I84:K84)</f>
        <v>33</v>
      </c>
      <c r="M84" s="48"/>
      <c r="N84" s="25"/>
      <c r="O84" s="44" t="n">
        <f aca="false">'NF-PC'!G77</f>
        <v>11</v>
      </c>
      <c r="P84" s="45" t="n">
        <f aca="false">'NF-PC'!H77</f>
        <v>1</v>
      </c>
      <c r="Q84" s="45" t="n">
        <f aca="false">'NF-PC'!I77</f>
        <v>16</v>
      </c>
      <c r="R84" s="47" t="n">
        <f aca="false">SUM(O84:Q84)</f>
        <v>28</v>
      </c>
      <c r="S84" s="48"/>
      <c r="T84" s="25"/>
      <c r="U84" s="49"/>
      <c r="V84" s="46"/>
      <c r="W84" s="46"/>
      <c r="X84" s="50"/>
      <c r="Y84" s="51"/>
    </row>
    <row r="85" customFormat="false" ht="13.5" hidden="false" customHeight="false" outlineLevel="0" collapsed="false">
      <c r="B85" s="52" t="s">
        <v>17</v>
      </c>
      <c r="C85" s="53" t="n">
        <f aca="false">SUM(C81:C84)</f>
        <v>64</v>
      </c>
      <c r="D85" s="54" t="n">
        <f aca="false">SUM(D81:D84)</f>
        <v>89</v>
      </c>
      <c r="E85" s="55" t="n">
        <f aca="false">SUM(E81:E84)</f>
        <v>0</v>
      </c>
      <c r="F85" s="56" t="n">
        <f aca="false">SUM(C85:E85)</f>
        <v>153</v>
      </c>
      <c r="G85" s="24"/>
      <c r="H85" s="25"/>
      <c r="I85" s="57" t="n">
        <f aca="false">SUM(I81:I84)</f>
        <v>0</v>
      </c>
      <c r="J85" s="54" t="n">
        <f aca="false">SUM(J81:J84)</f>
        <v>143</v>
      </c>
      <c r="K85" s="54" t="n">
        <f aca="false">SUM(K81:K84)</f>
        <v>41</v>
      </c>
      <c r="L85" s="56" t="n">
        <f aca="false">SUM(I85:K85)</f>
        <v>184</v>
      </c>
      <c r="M85" s="24"/>
      <c r="N85" s="25"/>
      <c r="O85" s="53" t="n">
        <f aca="false">SUM(O81:O84)</f>
        <v>84</v>
      </c>
      <c r="P85" s="54" t="n">
        <f aca="false">SUM(P81:P84)</f>
        <v>1</v>
      </c>
      <c r="Q85" s="54" t="n">
        <f aca="false">SUM(Q81:Q84)</f>
        <v>56</v>
      </c>
      <c r="R85" s="56" t="n">
        <f aca="false">SUM(O85:Q85)</f>
        <v>141</v>
      </c>
      <c r="S85" s="24"/>
      <c r="T85" s="25"/>
      <c r="U85" s="57"/>
      <c r="V85" s="55"/>
      <c r="W85" s="55"/>
      <c r="X85" s="58"/>
      <c r="Y85" s="24"/>
    </row>
    <row r="86" customFormat="false" ht="13.5" hidden="false" customHeight="false" outlineLevel="0" collapsed="false">
      <c r="B86" s="62"/>
      <c r="C86" s="18"/>
      <c r="D86" s="18"/>
      <c r="E86" s="18"/>
      <c r="F86" s="18"/>
      <c r="G86" s="18"/>
      <c r="H86" s="0"/>
      <c r="I86" s="18"/>
      <c r="J86" s="18"/>
      <c r="K86" s="18"/>
      <c r="L86" s="18"/>
      <c r="M86" s="18"/>
      <c r="N86" s="0"/>
      <c r="O86" s="18"/>
      <c r="P86" s="18"/>
      <c r="Q86" s="18"/>
      <c r="R86" s="18"/>
      <c r="S86" s="18"/>
      <c r="T86" s="0"/>
      <c r="U86" s="18"/>
      <c r="V86" s="18"/>
      <c r="W86" s="18"/>
      <c r="X86" s="18"/>
      <c r="Y86" s="18"/>
    </row>
    <row r="87" customFormat="false" ht="16.5" hidden="false" customHeight="false" outlineLevel="0" collapsed="false">
      <c r="B87" s="64" t="s">
        <v>62</v>
      </c>
      <c r="C87" s="65" t="n">
        <f aca="false">C85+C79+C73+C67+C61+C55+C42+C36+C30+C24+C18+C12</f>
        <v>727</v>
      </c>
      <c r="D87" s="65" t="n">
        <f aca="false">D85+D79+D73+D67+D61+D55+D42+D36+D30+D24+D18+D12</f>
        <v>1795</v>
      </c>
      <c r="E87" s="66" t="n">
        <f aca="false">E85+E79+E73+E67+E61+E55+E42+E36+E30+E24+E18+E12</f>
        <v>0</v>
      </c>
      <c r="F87" s="65" t="n">
        <f aca="false">F85+F79+F73+F67+F61+F55+F42+F36+F30+F24+F18+F12</f>
        <v>2522</v>
      </c>
      <c r="G87" s="67" t="n">
        <f aca="false">G85+G79+G73+G67+G61+G55+G42+G36+G30+G24+G18+G12</f>
        <v>0</v>
      </c>
      <c r="H87" s="0"/>
      <c r="I87" s="66" t="n">
        <f aca="false">I85+I79+I73+I67+I61+I55+I42+I36+I30+I24+I18+I12</f>
        <v>0</v>
      </c>
      <c r="J87" s="65" t="n">
        <f aca="false">J85+J79+J73+J67+J61+J55+J42+J36+J30+J24+J18+J12</f>
        <v>1694</v>
      </c>
      <c r="K87" s="65" t="n">
        <f aca="false">K85+K79+K73+K67+K61+K55+K42+K36+K30+K24+K18+K12</f>
        <v>719</v>
      </c>
      <c r="L87" s="65" t="n">
        <f aca="false">L85+L79+L73+L67+L61+L55+L42+L36+L30+L24+L18+L12</f>
        <v>2413</v>
      </c>
      <c r="M87" s="67" t="n">
        <f aca="false">M85+M79+M73+M67+M61+M55+M42+M36+M30+M24+M18+M12</f>
        <v>0</v>
      </c>
      <c r="N87" s="0"/>
      <c r="O87" s="65" t="n">
        <f aca="false">O85+O79+O73+O67+O61+O55+O42+O36+O30+O24+O18+O12</f>
        <v>668</v>
      </c>
      <c r="P87" s="65" t="n">
        <f aca="false">P85+P79+P73+P67+P61+P55+P42+P36+P30+P24+P18+P12</f>
        <v>5</v>
      </c>
      <c r="Q87" s="65" t="n">
        <f aca="false">Q85+Q79+Q73+Q67+Q61+Q55+Q42+Q36+Q30+Q24+Q18+Q12</f>
        <v>786</v>
      </c>
      <c r="R87" s="65" t="n">
        <f aca="false">R85+R79+R73+R67+R61+R55+R42+R36+R30+R24+R18+R12</f>
        <v>1459</v>
      </c>
      <c r="S87" s="67" t="n">
        <f aca="false">S85+S79+S73+S67+S61+S55+S42+S36+S30+S24+S18+S12</f>
        <v>0</v>
      </c>
      <c r="T87" s="0"/>
      <c r="U87" s="66" t="n">
        <f aca="false">U85+U79+U73+U67+U61+U55+U42+U36+U30+U24+U18+U12</f>
        <v>0</v>
      </c>
      <c r="V87" s="66" t="n">
        <f aca="false">V85+V79+V73+V67+V61+V55+V42+V36+V30+V24+V18+V12</f>
        <v>0</v>
      </c>
      <c r="W87" s="66" t="n">
        <f aca="false">W85+W79+W73+W67+W61+W55+W42+W36+W30+W24+W18+W12</f>
        <v>0</v>
      </c>
      <c r="X87" s="66" t="n">
        <f aca="false">X85+X79+X73+X67+X61+X55+X42+X36+X30+X24+X18+X12</f>
        <v>0</v>
      </c>
      <c r="Y87" s="67" t="n">
        <f aca="false">Y85+Y79+Y73+Y67+Y61+Y55+Y42+Y36+Y30+Y24+Y18+Y12</f>
        <v>0</v>
      </c>
    </row>
    <row r="88" customFormat="false" ht="12.75" hidden="false" customHeight="false" outlineLevel="0" collapsed="false">
      <c r="B88" s="62"/>
      <c r="C88" s="18"/>
      <c r="D88" s="18"/>
      <c r="E88" s="18"/>
      <c r="F88" s="18"/>
      <c r="G88" s="18"/>
      <c r="H88" s="0"/>
      <c r="I88" s="18"/>
      <c r="J88" s="18"/>
      <c r="K88" s="18"/>
      <c r="L88" s="18"/>
      <c r="M88" s="18"/>
      <c r="N88" s="0"/>
      <c r="O88" s="18"/>
      <c r="P88" s="18"/>
      <c r="Q88" s="18"/>
      <c r="R88" s="18"/>
      <c r="S88" s="18"/>
      <c r="T88" s="0"/>
      <c r="U88" s="18"/>
      <c r="V88" s="18"/>
      <c r="W88" s="18"/>
      <c r="X88" s="18"/>
      <c r="Y88" s="18"/>
    </row>
    <row r="89" customFormat="false" ht="12.75" hidden="false" customHeight="false" outlineLevel="0" collapsed="false">
      <c r="B89" s="62"/>
      <c r="C89" s="18"/>
      <c r="D89" s="18"/>
      <c r="E89" s="18"/>
      <c r="F89" s="18"/>
      <c r="G89" s="18"/>
      <c r="H89" s="25"/>
      <c r="I89" s="18"/>
      <c r="J89" s="18"/>
      <c r="K89" s="18"/>
      <c r="L89" s="18"/>
      <c r="M89" s="18"/>
      <c r="N89" s="25"/>
      <c r="O89" s="18"/>
      <c r="P89" s="18"/>
      <c r="Q89" s="18"/>
      <c r="R89" s="18"/>
      <c r="S89" s="18"/>
      <c r="T89" s="25"/>
      <c r="U89" s="18"/>
      <c r="V89" s="18"/>
      <c r="W89" s="18"/>
      <c r="X89" s="18"/>
      <c r="Y89" s="18"/>
    </row>
    <row r="90" s="3" customFormat="true" ht="6" hidden="false" customHeight="true" outlineLevel="0" collapsed="false">
      <c r="H90" s="4"/>
      <c r="N90" s="4"/>
      <c r="T90" s="4"/>
    </row>
    <row r="91" s="3" customFormat="true" ht="25.5" hidden="false" customHeight="false" outlineLevel="0" collapsed="false">
      <c r="A91" s="5" t="s">
        <v>0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</row>
    <row r="92" s="3" customFormat="true" ht="12.75" hidden="false" customHeight="false" outlineLevel="0" collapsed="false">
      <c r="A92" s="6"/>
      <c r="B92" s="7" t="s">
        <v>1</v>
      </c>
      <c r="C92" s="8" t="str">
        <f aca="false">C3</f>
        <v>2004-07-01</v>
      </c>
      <c r="D92" s="6"/>
      <c r="E92" s="6"/>
      <c r="F92" s="6"/>
      <c r="H92" s="4"/>
      <c r="N92" s="4"/>
      <c r="T92" s="4"/>
    </row>
    <row r="93" s="3" customFormat="true" ht="12.75" hidden="false" customHeight="false" outlineLevel="0" collapsed="false">
      <c r="A93" s="6"/>
      <c r="B93" s="7"/>
      <c r="C93" s="8"/>
      <c r="D93" s="6"/>
      <c r="E93" s="6"/>
      <c r="F93" s="6"/>
      <c r="H93" s="4"/>
      <c r="N93" s="4"/>
      <c r="T93" s="4"/>
    </row>
    <row r="94" customFormat="false" ht="12.75" hidden="false" customHeight="false" outlineLevel="0" collapsed="false">
      <c r="B94" s="62"/>
      <c r="C94" s="18"/>
      <c r="D94" s="18"/>
      <c r="E94" s="18"/>
      <c r="F94" s="18"/>
      <c r="G94" s="18"/>
      <c r="H94" s="25"/>
      <c r="I94" s="18"/>
      <c r="J94" s="18"/>
      <c r="K94" s="18"/>
      <c r="L94" s="18"/>
      <c r="M94" s="18"/>
      <c r="N94" s="25"/>
      <c r="O94" s="18"/>
      <c r="P94" s="18"/>
      <c r="Q94" s="18"/>
      <c r="R94" s="18"/>
      <c r="S94" s="18"/>
      <c r="T94" s="25"/>
      <c r="U94" s="18"/>
      <c r="V94" s="18"/>
      <c r="W94" s="18"/>
      <c r="X94" s="18"/>
      <c r="Y94" s="18"/>
    </row>
    <row r="96" customFormat="false" ht="12.75" hidden="false" customHeight="false" outlineLevel="0" collapsed="false">
      <c r="A96" s="3"/>
      <c r="B96" s="68" t="s">
        <v>63</v>
      </c>
      <c r="D96" s="69" t="s">
        <v>64</v>
      </c>
      <c r="E96" s="69"/>
      <c r="F96" s="69"/>
      <c r="G96" s="69"/>
      <c r="H96" s="69"/>
      <c r="I96" s="69"/>
      <c r="J96" s="70"/>
      <c r="K96" s="71" t="s">
        <v>65</v>
      </c>
      <c r="L96" s="69" t="s">
        <v>66</v>
      </c>
      <c r="M96" s="69"/>
      <c r="N96" s="70"/>
      <c r="O96" s="70"/>
      <c r="P96" s="3"/>
      <c r="Q96" s="3"/>
      <c r="R96" s="4"/>
      <c r="S96" s="4"/>
      <c r="T96" s="4"/>
      <c r="U96" s="3"/>
      <c r="V96" s="3"/>
      <c r="W96" s="3"/>
    </row>
    <row r="97" customFormat="false" ht="12.75" hidden="false" customHeight="false" outlineLevel="0" collapsed="false">
      <c r="A97" s="3"/>
      <c r="B97" s="68" t="s">
        <v>67</v>
      </c>
      <c r="D97" s="72" t="s">
        <v>68</v>
      </c>
      <c r="E97" s="72"/>
      <c r="F97" s="69"/>
      <c r="G97" s="69"/>
      <c r="H97" s="73"/>
      <c r="I97" s="69"/>
      <c r="J97" s="70"/>
      <c r="K97" s="71" t="s">
        <v>69</v>
      </c>
      <c r="L97" s="69" t="s">
        <v>70</v>
      </c>
      <c r="M97" s="69"/>
      <c r="N97" s="70"/>
      <c r="O97" s="70"/>
      <c r="P97" s="4"/>
      <c r="Q97" s="4"/>
      <c r="R97" s="3"/>
      <c r="S97" s="74" t="s">
        <v>71</v>
      </c>
      <c r="T97" s="74"/>
      <c r="U97" s="74"/>
      <c r="V97" s="3"/>
      <c r="W97" s="3"/>
      <c r="X97" s="3"/>
    </row>
    <row r="98" customFormat="false" ht="12.75" hidden="false" customHeight="false" outlineLevel="0" collapsed="false">
      <c r="A98" s="3"/>
      <c r="B98" s="3"/>
      <c r="D98" s="3"/>
      <c r="E98" s="3"/>
      <c r="F98" s="3"/>
      <c r="G98" s="3"/>
      <c r="H98" s="4"/>
      <c r="I98" s="3"/>
      <c r="J98" s="3"/>
      <c r="K98" s="3"/>
      <c r="L98" s="3"/>
      <c r="M98" s="3"/>
      <c r="N98" s="4"/>
      <c r="O98" s="3"/>
      <c r="P98" s="4"/>
      <c r="Q98" s="4"/>
      <c r="R98" s="3"/>
      <c r="S98" s="75"/>
      <c r="U98" s="76"/>
      <c r="V98" s="3"/>
      <c r="W98" s="3"/>
      <c r="X98" s="3"/>
    </row>
    <row r="99" customFormat="false" ht="27" hidden="false" customHeight="false" outlineLevel="0" collapsed="false">
      <c r="A99" s="3"/>
      <c r="B99" s="68" t="s">
        <v>72</v>
      </c>
      <c r="D99" s="69" t="s">
        <v>73</v>
      </c>
      <c r="E99" s="69"/>
      <c r="F99" s="69"/>
      <c r="G99" s="69"/>
      <c r="H99" s="69"/>
      <c r="I99" s="69"/>
      <c r="J99" s="69"/>
      <c r="K99" s="3"/>
      <c r="L99" s="3"/>
      <c r="P99" s="77" t="s">
        <v>74</v>
      </c>
      <c r="Q99" s="4"/>
      <c r="R99" s="3"/>
      <c r="S99" s="78" t="s">
        <v>75</v>
      </c>
      <c r="T99" s="78"/>
      <c r="U99" s="78"/>
      <c r="V99" s="3"/>
      <c r="W99" s="3"/>
      <c r="X99" s="3"/>
    </row>
    <row r="100" customFormat="false" ht="12.75" hidden="false" customHeight="false" outlineLevel="0" collapsed="false">
      <c r="A100" s="3"/>
      <c r="B100" s="68" t="s">
        <v>76</v>
      </c>
      <c r="D100" s="69" t="s">
        <v>77</v>
      </c>
      <c r="E100" s="69"/>
      <c r="F100" s="69"/>
      <c r="G100" s="69"/>
      <c r="H100" s="73"/>
      <c r="I100" s="69"/>
      <c r="J100" s="69"/>
      <c r="K100" s="3"/>
      <c r="L100" s="3"/>
      <c r="P100" s="4"/>
      <c r="Q100" s="4"/>
      <c r="R100" s="3"/>
      <c r="S100" s="79"/>
      <c r="U100" s="76"/>
      <c r="V100" s="3"/>
      <c r="W100" s="3"/>
      <c r="X100" s="3"/>
    </row>
    <row r="101" customFormat="false" ht="12.75" hidden="false" customHeight="false" outlineLevel="0" collapsed="false">
      <c r="A101" s="3"/>
      <c r="B101" s="68" t="s">
        <v>78</v>
      </c>
      <c r="D101" s="69" t="s">
        <v>79</v>
      </c>
      <c r="E101" s="69"/>
      <c r="F101" s="69"/>
      <c r="G101" s="69"/>
      <c r="H101" s="73"/>
      <c r="I101" s="69"/>
      <c r="J101" s="73"/>
      <c r="K101" s="3"/>
      <c r="L101" s="3"/>
      <c r="M101" s="3"/>
      <c r="P101" s="4"/>
      <c r="Q101" s="4"/>
      <c r="R101" s="3"/>
      <c r="S101" s="75"/>
      <c r="U101" s="76"/>
      <c r="V101" s="3"/>
      <c r="W101" s="3"/>
      <c r="X101" s="3"/>
    </row>
    <row r="102" customFormat="false" ht="13.5" hidden="false" customHeight="false" outlineLevel="0" collapsed="false">
      <c r="A102" s="3"/>
      <c r="B102" s="7"/>
      <c r="D102" s="69" t="s">
        <v>80</v>
      </c>
      <c r="E102" s="69"/>
      <c r="F102" s="69"/>
      <c r="G102" s="69"/>
      <c r="H102" s="73"/>
      <c r="I102" s="69"/>
      <c r="J102" s="73"/>
      <c r="K102" s="3"/>
      <c r="L102" s="3"/>
      <c r="M102" s="3"/>
      <c r="P102" s="80" t="s">
        <v>81</v>
      </c>
      <c r="Q102" s="80"/>
      <c r="R102" s="80"/>
      <c r="S102" s="75"/>
      <c r="U102" s="76"/>
      <c r="V102" s="81" t="s">
        <v>82</v>
      </c>
      <c r="W102" s="81"/>
      <c r="X102" s="81"/>
    </row>
    <row r="103" customFormat="false" ht="12.75" hidden="false" customHeight="false" outlineLevel="0" collapsed="false">
      <c r="A103" s="3"/>
      <c r="B103" s="7"/>
      <c r="D103" s="69"/>
      <c r="E103" s="69"/>
      <c r="F103" s="69"/>
      <c r="G103" s="69"/>
      <c r="H103" s="73"/>
      <c r="I103" s="69"/>
      <c r="J103" s="73"/>
      <c r="K103" s="3"/>
      <c r="L103" s="3"/>
      <c r="M103" s="3"/>
      <c r="P103" s="82"/>
      <c r="Q103" s="82"/>
      <c r="R103" s="82"/>
      <c r="S103" s="4"/>
      <c r="U103" s="4"/>
      <c r="W103" s="3"/>
      <c r="X103" s="3"/>
    </row>
    <row r="104" customFormat="false" ht="14.25" hidden="false" customHeight="false" outlineLevel="0" collapsed="false">
      <c r="A104" s="3"/>
      <c r="B104" s="7"/>
      <c r="D104" s="3"/>
      <c r="E104" s="3"/>
      <c r="F104" s="3"/>
      <c r="G104" s="3"/>
      <c r="H104" s="4"/>
      <c r="I104" s="3"/>
      <c r="J104" s="3"/>
      <c r="K104" s="3"/>
      <c r="L104" s="3"/>
      <c r="M104" s="3"/>
      <c r="P104" s="82"/>
      <c r="Q104" s="83"/>
      <c r="R104" s="82"/>
      <c r="S104" s="3"/>
      <c r="U104" s="3"/>
      <c r="W104" s="84" t="s">
        <v>83</v>
      </c>
      <c r="X104" s="3"/>
    </row>
    <row r="105" customFormat="false" ht="14.25" hidden="false" customHeight="false" outlineLevel="0" collapsed="false">
      <c r="A105" s="3"/>
      <c r="B105" s="68" t="s">
        <v>84</v>
      </c>
      <c r="D105" s="69" t="s">
        <v>85</v>
      </c>
      <c r="E105" s="69"/>
      <c r="F105" s="69"/>
      <c r="G105" s="69"/>
      <c r="H105" s="69"/>
      <c r="I105" s="3"/>
      <c r="J105" s="3"/>
      <c r="K105" s="3"/>
      <c r="L105" s="3"/>
      <c r="M105" s="3"/>
      <c r="P105" s="82"/>
      <c r="Q105" s="83"/>
      <c r="R105" s="82"/>
      <c r="S105" s="3"/>
      <c r="U105" s="3"/>
      <c r="W105" s="84" t="s">
        <v>86</v>
      </c>
      <c r="X105" s="3"/>
    </row>
    <row r="106" customFormat="false" ht="15" hidden="false" customHeight="false" outlineLevel="0" collapsed="false">
      <c r="A106" s="3"/>
      <c r="B106" s="7"/>
      <c r="D106" s="69" t="s">
        <v>87</v>
      </c>
      <c r="E106" s="69"/>
      <c r="F106" s="69"/>
      <c r="G106" s="73"/>
      <c r="H106" s="73"/>
      <c r="I106" s="3"/>
      <c r="J106" s="3"/>
      <c r="K106" s="3"/>
      <c r="L106" s="3"/>
      <c r="M106" s="3"/>
      <c r="P106" s="82"/>
      <c r="Q106" s="83"/>
      <c r="R106" s="82"/>
      <c r="S106" s="3"/>
      <c r="U106" s="3"/>
      <c r="V106" s="85"/>
      <c r="W106" s="84" t="s">
        <v>88</v>
      </c>
      <c r="X106" s="3"/>
    </row>
    <row r="107" customFormat="false" ht="13.5" hidden="false" customHeight="false" outlineLevel="0" collapsed="false">
      <c r="A107" s="3"/>
      <c r="B107" s="3"/>
      <c r="D107" s="69" t="s">
        <v>89</v>
      </c>
      <c r="E107" s="69"/>
      <c r="F107" s="69"/>
      <c r="G107" s="73"/>
      <c r="H107" s="73"/>
      <c r="I107" s="3"/>
      <c r="J107" s="3"/>
      <c r="K107" s="3"/>
      <c r="L107" s="3"/>
      <c r="M107" s="3"/>
      <c r="P107" s="86"/>
      <c r="Q107" s="86"/>
      <c r="R107" s="86"/>
      <c r="S107" s="4"/>
      <c r="U107" s="4"/>
      <c r="V107" s="87"/>
      <c r="W107" s="87"/>
      <c r="X107" s="87"/>
    </row>
    <row r="108" customFormat="false" ht="12.75" hidden="false" customHeight="false" outlineLevel="0" collapsed="false">
      <c r="A108" s="3"/>
      <c r="B108" s="3"/>
      <c r="D108" s="69" t="s">
        <v>90</v>
      </c>
      <c r="E108" s="69"/>
      <c r="F108" s="69"/>
      <c r="G108" s="73"/>
      <c r="H108" s="73"/>
      <c r="I108" s="3"/>
      <c r="J108" s="3"/>
      <c r="K108" s="3"/>
      <c r="L108" s="3"/>
      <c r="M108" s="3"/>
      <c r="P108" s="3"/>
      <c r="Q108" s="3"/>
      <c r="R108" s="3"/>
      <c r="S108" s="75"/>
      <c r="U108" s="76"/>
      <c r="V108" s="3"/>
      <c r="W108" s="3"/>
      <c r="X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4"/>
      <c r="I109" s="3"/>
      <c r="J109" s="3"/>
      <c r="K109" s="3"/>
      <c r="L109" s="3"/>
      <c r="P109" s="3"/>
      <c r="Q109" s="3"/>
      <c r="R109" s="3"/>
      <c r="S109" s="75"/>
      <c r="U109" s="76"/>
      <c r="V109" s="3"/>
      <c r="W109" s="3"/>
      <c r="X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4"/>
      <c r="I110" s="3"/>
      <c r="J110" s="3"/>
      <c r="K110" s="3"/>
      <c r="L110" s="3"/>
      <c r="M110" s="3"/>
      <c r="P110" s="3"/>
      <c r="Q110" s="3"/>
      <c r="R110" s="3"/>
      <c r="S110" s="75"/>
      <c r="U110" s="76"/>
      <c r="V110" s="3"/>
      <c r="W110" s="3"/>
      <c r="X110" s="3"/>
    </row>
    <row r="111" customFormat="false" ht="14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4"/>
      <c r="I111" s="3"/>
      <c r="J111" s="3"/>
      <c r="K111" s="3"/>
      <c r="L111" s="3"/>
      <c r="M111" s="3"/>
      <c r="P111" s="3"/>
      <c r="Q111" s="3"/>
      <c r="R111" s="3"/>
      <c r="S111" s="78" t="s">
        <v>91</v>
      </c>
      <c r="T111" s="78"/>
      <c r="U111" s="78"/>
      <c r="V111" s="3"/>
      <c r="W111" s="3"/>
      <c r="X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4"/>
      <c r="I112" s="3"/>
      <c r="J112" s="3"/>
      <c r="K112" s="3"/>
      <c r="L112" s="3"/>
      <c r="M112" s="3"/>
      <c r="N112" s="4"/>
      <c r="P112" s="3"/>
      <c r="Q112" s="3"/>
      <c r="R112" s="3"/>
      <c r="S112" s="75"/>
      <c r="U112" s="76"/>
      <c r="V112" s="3"/>
      <c r="W112" s="3"/>
      <c r="X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4"/>
      <c r="I113" s="3"/>
      <c r="J113" s="3"/>
      <c r="K113" s="3"/>
      <c r="L113" s="3"/>
      <c r="M113" s="3"/>
      <c r="N113" s="4"/>
      <c r="P113" s="3"/>
      <c r="Q113" s="3"/>
      <c r="R113" s="3"/>
      <c r="S113" s="75"/>
      <c r="U113" s="76"/>
      <c r="V113" s="3"/>
      <c r="W113" s="3"/>
      <c r="X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4"/>
      <c r="I114" s="3"/>
      <c r="J114" s="3"/>
      <c r="K114" s="3"/>
      <c r="L114" s="3"/>
      <c r="M114" s="3"/>
      <c r="N114" s="4"/>
      <c r="P114" s="3"/>
      <c r="Q114" s="3"/>
      <c r="R114" s="3"/>
      <c r="S114" s="74" t="s">
        <v>71</v>
      </c>
      <c r="T114" s="74"/>
      <c r="U114" s="74"/>
      <c r="V114" s="3"/>
      <c r="W114" s="3"/>
      <c r="X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4"/>
      <c r="I115" s="3"/>
      <c r="J115" s="3"/>
      <c r="K115" s="3"/>
      <c r="L115" s="3"/>
      <c r="M115" s="3"/>
      <c r="N115" s="4"/>
      <c r="P115" s="3"/>
      <c r="Q115" s="3"/>
      <c r="R115" s="3"/>
      <c r="S115" s="4"/>
      <c r="U115" s="4"/>
      <c r="V115" s="3"/>
      <c r="W115" s="3"/>
      <c r="X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4"/>
      <c r="I116" s="3"/>
      <c r="J116" s="3"/>
      <c r="K116" s="3"/>
      <c r="L116" s="3"/>
      <c r="M116" s="3"/>
      <c r="N116" s="4"/>
      <c r="O116" s="3"/>
      <c r="P116" s="3"/>
      <c r="Q116" s="3"/>
      <c r="R116" s="3"/>
      <c r="S116" s="4"/>
      <c r="U116" s="4"/>
      <c r="V116" s="3"/>
      <c r="W116" s="3"/>
      <c r="X116" s="3"/>
    </row>
  </sheetData>
  <mergeCells count="17">
    <mergeCell ref="A2:Y2"/>
    <mergeCell ref="C5:G5"/>
    <mergeCell ref="I5:M5"/>
    <mergeCell ref="O5:S5"/>
    <mergeCell ref="U5:Y5"/>
    <mergeCell ref="A45:Y45"/>
    <mergeCell ref="C48:G48"/>
    <mergeCell ref="I48:M48"/>
    <mergeCell ref="O48:S48"/>
    <mergeCell ref="U48:Y48"/>
    <mergeCell ref="A91:Y91"/>
    <mergeCell ref="S97:U97"/>
    <mergeCell ref="S99:U99"/>
    <mergeCell ref="P102:R102"/>
    <mergeCell ref="V102:X102"/>
    <mergeCell ref="S111:U111"/>
    <mergeCell ref="S114:U11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7"/>
    <col collapsed="false" customWidth="true" hidden="false" outlineLevel="0" max="3" min="3" style="1" width="6.13"/>
    <col collapsed="false" customWidth="true" hidden="false" outlineLevel="0" max="7" min="4" style="1" width="5.99"/>
    <col collapsed="false" customWidth="true" hidden="false" outlineLevel="0" max="8" min="8" style="2" width="3.7"/>
    <col collapsed="false" customWidth="true" hidden="false" outlineLevel="0" max="13" min="9" style="1" width="5.99"/>
    <col collapsed="false" customWidth="true" hidden="false" outlineLevel="0" max="14" min="14" style="2" width="3.7"/>
    <col collapsed="false" customWidth="true" hidden="false" outlineLevel="0" max="19" min="15" style="1" width="5.99"/>
    <col collapsed="false" customWidth="true" hidden="false" outlineLevel="0" max="20" min="20" style="2" width="3.7"/>
    <col collapsed="false" customWidth="true" hidden="false" outlineLevel="0" max="25" min="21" style="1" width="5.99"/>
    <col collapsed="false" customWidth="false" hidden="false" outlineLevel="0" max="257" min="26" style="1" width="9.14"/>
  </cols>
  <sheetData>
    <row r="1" s="3" customFormat="true" ht="6" hidden="false" customHeight="true" outlineLevel="0" collapsed="false">
      <c r="H1" s="4"/>
      <c r="N1" s="4"/>
      <c r="T1" s="4"/>
    </row>
    <row r="2" s="3" customFormat="true" ht="25.5" hidden="false" customHeight="false" outlineLevel="0" collapsed="false">
      <c r="A2" s="5" t="s">
        <v>9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3" customFormat="true" ht="12.75" hidden="false" customHeight="false" outlineLevel="0" collapsed="false">
      <c r="A3" s="6"/>
      <c r="B3" s="7" t="s">
        <v>1</v>
      </c>
      <c r="C3" s="8" t="s">
        <v>2</v>
      </c>
      <c r="D3" s="6"/>
      <c r="E3" s="6"/>
      <c r="F3" s="6"/>
      <c r="H3" s="4"/>
      <c r="N3" s="4"/>
      <c r="T3" s="4"/>
    </row>
    <row r="4" customFormat="false" ht="12" hidden="false" customHeight="true" outlineLevel="0" collapsed="false">
      <c r="C4" s="9"/>
    </row>
    <row r="5" customFormat="false" ht="12.75" hidden="false" customHeight="false" outlineLevel="0" collapsed="false">
      <c r="B5" s="10"/>
      <c r="C5" s="11" t="s">
        <v>3</v>
      </c>
      <c r="D5" s="11"/>
      <c r="E5" s="11"/>
      <c r="F5" s="11"/>
      <c r="G5" s="11"/>
      <c r="I5" s="11" t="s">
        <v>4</v>
      </c>
      <c r="J5" s="11"/>
      <c r="K5" s="11"/>
      <c r="L5" s="11"/>
      <c r="M5" s="11"/>
      <c r="O5" s="11" t="s">
        <v>5</v>
      </c>
      <c r="P5" s="11"/>
      <c r="Q5" s="11"/>
      <c r="R5" s="11"/>
      <c r="S5" s="11"/>
      <c r="U5" s="12" t="s">
        <v>6</v>
      </c>
      <c r="V5" s="12"/>
      <c r="W5" s="12"/>
      <c r="X5" s="12"/>
      <c r="Y5" s="12"/>
    </row>
    <row r="6" customFormat="false" ht="13.5" hidden="false" customHeight="false" outlineLevel="0" collapsed="false">
      <c r="B6" s="13"/>
      <c r="C6" s="14" t="n">
        <v>1</v>
      </c>
      <c r="D6" s="15" t="n">
        <v>2</v>
      </c>
      <c r="E6" s="16" t="n">
        <v>3</v>
      </c>
      <c r="F6" s="15"/>
      <c r="G6" s="17"/>
      <c r="H6" s="18"/>
      <c r="I6" s="19" t="n">
        <v>4</v>
      </c>
      <c r="J6" s="15" t="n">
        <v>5</v>
      </c>
      <c r="K6" s="15" t="n">
        <v>6</v>
      </c>
      <c r="L6" s="15"/>
      <c r="M6" s="17"/>
      <c r="N6" s="18"/>
      <c r="O6" s="14" t="n">
        <v>7</v>
      </c>
      <c r="P6" s="15" t="n">
        <v>8</v>
      </c>
      <c r="Q6" s="15" t="n">
        <v>9</v>
      </c>
      <c r="R6" s="15"/>
      <c r="S6" s="17"/>
      <c r="T6" s="18"/>
      <c r="U6" s="19" t="n">
        <v>10</v>
      </c>
      <c r="V6" s="16" t="n">
        <v>11</v>
      </c>
      <c r="W6" s="16" t="n">
        <v>12</v>
      </c>
      <c r="X6" s="16"/>
      <c r="Y6" s="20"/>
    </row>
    <row r="7" customFormat="false" ht="13.5" hidden="false" customHeight="false" outlineLevel="0" collapsed="false">
      <c r="B7" s="21" t="s">
        <v>7</v>
      </c>
      <c r="C7" s="22" t="s">
        <v>8</v>
      </c>
      <c r="D7" s="23" t="s">
        <v>9</v>
      </c>
      <c r="E7" s="16" t="s">
        <v>10</v>
      </c>
      <c r="F7" s="23" t="s">
        <v>11</v>
      </c>
      <c r="G7" s="24" t="s">
        <v>12</v>
      </c>
      <c r="H7" s="25"/>
      <c r="I7" s="19" t="s">
        <v>8</v>
      </c>
      <c r="J7" s="23" t="s">
        <v>9</v>
      </c>
      <c r="K7" s="23" t="s">
        <v>10</v>
      </c>
      <c r="L7" s="23" t="s">
        <v>11</v>
      </c>
      <c r="M7" s="24" t="s">
        <v>12</v>
      </c>
      <c r="N7" s="25"/>
      <c r="O7" s="22" t="s">
        <v>8</v>
      </c>
      <c r="P7" s="23" t="s">
        <v>9</v>
      </c>
      <c r="Q7" s="23" t="s">
        <v>10</v>
      </c>
      <c r="R7" s="23" t="s">
        <v>11</v>
      </c>
      <c r="S7" s="24" t="s">
        <v>12</v>
      </c>
      <c r="T7" s="25"/>
      <c r="U7" s="19" t="s">
        <v>8</v>
      </c>
      <c r="V7" s="16" t="s">
        <v>9</v>
      </c>
      <c r="W7" s="16" t="s">
        <v>10</v>
      </c>
      <c r="X7" s="16" t="s">
        <v>11</v>
      </c>
      <c r="Y7" s="24" t="s">
        <v>12</v>
      </c>
    </row>
    <row r="8" customFormat="false" ht="12.75" hidden="false" customHeight="false" outlineLevel="0" collapsed="false">
      <c r="B8" s="26" t="s">
        <v>13</v>
      </c>
      <c r="C8" s="27" t="n">
        <f aca="false">'NF-HSU'!B8</f>
        <v>3</v>
      </c>
      <c r="D8" s="28" t="n">
        <f aca="false">'NF-HSU'!C8</f>
        <v>2</v>
      </c>
      <c r="E8" s="29" t="n">
        <f aca="false">'NF-HSU'!D8</f>
        <v>0</v>
      </c>
      <c r="F8" s="30" t="n">
        <f aca="false">SUM(C8:E8)</f>
        <v>5</v>
      </c>
      <c r="G8" s="31"/>
      <c r="H8" s="25"/>
      <c r="I8" s="32" t="n">
        <f aca="false">'NF-HSU'!L8</f>
        <v>0</v>
      </c>
      <c r="J8" s="28" t="n">
        <f aca="false">'NF-HSU'!M8</f>
        <v>3</v>
      </c>
      <c r="K8" s="28" t="n">
        <f aca="false">'NF-HSU'!N8</f>
        <v>2</v>
      </c>
      <c r="L8" s="30" t="n">
        <f aca="false">SUM(I8:K8)</f>
        <v>5</v>
      </c>
      <c r="M8" s="31"/>
      <c r="N8" s="25"/>
      <c r="O8" s="27" t="n">
        <f aca="false">'NF-HSU'!G8</f>
        <v>1</v>
      </c>
      <c r="P8" s="28" t="n">
        <f aca="false">'NF-HSU'!H8</f>
        <v>0</v>
      </c>
      <c r="Q8" s="28" t="n">
        <f aca="false">'NF-HSU'!I8</f>
        <v>2</v>
      </c>
      <c r="R8" s="30" t="n">
        <f aca="false">SUM(O8:Q8)</f>
        <v>3</v>
      </c>
      <c r="S8" s="31"/>
      <c r="T8" s="25"/>
      <c r="U8" s="32"/>
      <c r="V8" s="29"/>
      <c r="W8" s="29"/>
      <c r="X8" s="33"/>
      <c r="Y8" s="34"/>
    </row>
    <row r="9" customFormat="false" ht="12.75" hidden="false" customHeight="false" outlineLevel="0" collapsed="false">
      <c r="B9" s="26" t="s">
        <v>14</v>
      </c>
      <c r="C9" s="35" t="n">
        <f aca="false">'NF-HSU'!B9</f>
        <v>0</v>
      </c>
      <c r="D9" s="36" t="n">
        <f aca="false">'NF-HSU'!C9</f>
        <v>1</v>
      </c>
      <c r="E9" s="37" t="n">
        <f aca="false">'NF-HSU'!D9</f>
        <v>0</v>
      </c>
      <c r="F9" s="38" t="n">
        <f aca="false">SUM(C9:E9)</f>
        <v>1</v>
      </c>
      <c r="G9" s="39"/>
      <c r="H9" s="25"/>
      <c r="I9" s="40" t="n">
        <f aca="false">'NF-HSU'!L9</f>
        <v>0</v>
      </c>
      <c r="J9" s="36" t="n">
        <f aca="false">'NF-HSU'!M9</f>
        <v>1</v>
      </c>
      <c r="K9" s="36" t="n">
        <f aca="false">'NF-HSU'!N9</f>
        <v>2</v>
      </c>
      <c r="L9" s="38" t="n">
        <f aca="false">SUM(I9:K9)</f>
        <v>3</v>
      </c>
      <c r="M9" s="39"/>
      <c r="N9" s="25"/>
      <c r="O9" s="35" t="n">
        <f aca="false">'NF-HSU'!G9</f>
        <v>1</v>
      </c>
      <c r="P9" s="36" t="n">
        <f aca="false">'NF-HSU'!H9</f>
        <v>0</v>
      </c>
      <c r="Q9" s="36" t="n">
        <f aca="false">'NF-HSU'!I9</f>
        <v>0</v>
      </c>
      <c r="R9" s="38" t="n">
        <f aca="false">SUM(O9:Q9)</f>
        <v>1</v>
      </c>
      <c r="S9" s="39"/>
      <c r="T9" s="25"/>
      <c r="U9" s="40"/>
      <c r="V9" s="37"/>
      <c r="W9" s="37"/>
      <c r="X9" s="41"/>
      <c r="Y9" s="42"/>
    </row>
    <row r="10" customFormat="false" ht="12.75" hidden="false" customHeight="false" outlineLevel="0" collapsed="false">
      <c r="B10" s="26" t="s">
        <v>15</v>
      </c>
      <c r="C10" s="35" t="n">
        <f aca="false">'NF-HSU'!B10</f>
        <v>2</v>
      </c>
      <c r="D10" s="36" t="n">
        <f aca="false">'NF-HSU'!C10</f>
        <v>0</v>
      </c>
      <c r="E10" s="37" t="n">
        <f aca="false">'NF-HSU'!D10</f>
        <v>0</v>
      </c>
      <c r="F10" s="38" t="n">
        <f aca="false">SUM(C10:E10)</f>
        <v>2</v>
      </c>
      <c r="G10" s="39"/>
      <c r="H10" s="25"/>
      <c r="I10" s="40" t="n">
        <f aca="false">'NF-HSU'!L10</f>
        <v>0</v>
      </c>
      <c r="J10" s="36" t="n">
        <f aca="false">'NF-HSU'!M10</f>
        <v>4</v>
      </c>
      <c r="K10" s="36" t="n">
        <f aca="false">'NF-HSU'!N10</f>
        <v>3</v>
      </c>
      <c r="L10" s="38" t="n">
        <f aca="false">SUM(I10:K10)</f>
        <v>7</v>
      </c>
      <c r="M10" s="39"/>
      <c r="N10" s="25"/>
      <c r="O10" s="35" t="n">
        <f aca="false">'NF-HSU'!G10</f>
        <v>2</v>
      </c>
      <c r="P10" s="36" t="n">
        <f aca="false">'NF-HSU'!H10</f>
        <v>0</v>
      </c>
      <c r="Q10" s="36" t="n">
        <f aca="false">'NF-HSU'!I10</f>
        <v>0</v>
      </c>
      <c r="R10" s="38" t="n">
        <f aca="false">SUM(O10:Q10)</f>
        <v>2</v>
      </c>
      <c r="S10" s="39"/>
      <c r="T10" s="25"/>
      <c r="U10" s="40"/>
      <c r="V10" s="37"/>
      <c r="W10" s="37"/>
      <c r="X10" s="41"/>
      <c r="Y10" s="42"/>
    </row>
    <row r="11" customFormat="false" ht="13.5" hidden="false" customHeight="false" outlineLevel="0" collapsed="false">
      <c r="B11" s="43" t="s">
        <v>16</v>
      </c>
      <c r="C11" s="44" t="n">
        <f aca="false">'NF-HSU'!B11</f>
        <v>0</v>
      </c>
      <c r="D11" s="45" t="n">
        <f aca="false">'NF-HSU'!C11</f>
        <v>6</v>
      </c>
      <c r="E11" s="46" t="n">
        <f aca="false">'NF-HSU'!D11</f>
        <v>0</v>
      </c>
      <c r="F11" s="47" t="n">
        <f aca="false">SUM(C11:E11)</f>
        <v>6</v>
      </c>
      <c r="G11" s="48"/>
      <c r="H11" s="25"/>
      <c r="I11" s="49" t="n">
        <f aca="false">'NF-HSU'!L11</f>
        <v>0</v>
      </c>
      <c r="J11" s="45" t="n">
        <f aca="false">'NF-HSU'!M11</f>
        <v>3</v>
      </c>
      <c r="K11" s="45" t="n">
        <f aca="false">'NF-HSU'!N11</f>
        <v>0</v>
      </c>
      <c r="L11" s="47" t="n">
        <f aca="false">SUM(I11:K11)</f>
        <v>3</v>
      </c>
      <c r="M11" s="48"/>
      <c r="N11" s="25"/>
      <c r="O11" s="44" t="n">
        <f aca="false">'NF-HSU'!G11</f>
        <v>0</v>
      </c>
      <c r="P11" s="45" t="n">
        <f aca="false">'NF-HSU'!H11</f>
        <v>0</v>
      </c>
      <c r="Q11" s="45" t="n">
        <f aca="false">'NF-HSU'!I11</f>
        <v>1</v>
      </c>
      <c r="R11" s="47" t="n">
        <f aca="false">SUM(O11:Q11)</f>
        <v>1</v>
      </c>
      <c r="S11" s="48"/>
      <c r="T11" s="25"/>
      <c r="U11" s="49"/>
      <c r="V11" s="46"/>
      <c r="W11" s="46"/>
      <c r="X11" s="50"/>
      <c r="Y11" s="51"/>
    </row>
    <row r="12" customFormat="false" ht="13.5" hidden="false" customHeight="false" outlineLevel="0" collapsed="false">
      <c r="B12" s="52" t="s">
        <v>17</v>
      </c>
      <c r="C12" s="53" t="n">
        <f aca="false">SUM(C8:C11)</f>
        <v>5</v>
      </c>
      <c r="D12" s="54" t="n">
        <f aca="false">SUM(D8:D11)</f>
        <v>9</v>
      </c>
      <c r="E12" s="55" t="n">
        <f aca="false">SUM(E8:E11)</f>
        <v>0</v>
      </c>
      <c r="F12" s="56" t="n">
        <f aca="false">SUM(C12:E12)</f>
        <v>14</v>
      </c>
      <c r="G12" s="24"/>
      <c r="H12" s="25"/>
      <c r="I12" s="57" t="n">
        <f aca="false">SUM(I8:I11)</f>
        <v>0</v>
      </c>
      <c r="J12" s="54" t="n">
        <f aca="false">SUM(J8:J11)</f>
        <v>11</v>
      </c>
      <c r="K12" s="54" t="n">
        <f aca="false">SUM(K8:K11)</f>
        <v>7</v>
      </c>
      <c r="L12" s="56" t="n">
        <f aca="false">SUM(I12:K12)</f>
        <v>18</v>
      </c>
      <c r="M12" s="24"/>
      <c r="N12" s="25"/>
      <c r="O12" s="53" t="n">
        <f aca="false">SUM(O8:O11)</f>
        <v>4</v>
      </c>
      <c r="P12" s="54" t="n">
        <f aca="false">SUM(P8:P11)</f>
        <v>0</v>
      </c>
      <c r="Q12" s="54" t="n">
        <f aca="false">SUM(Q8:Q11)</f>
        <v>3</v>
      </c>
      <c r="R12" s="56" t="n">
        <f aca="false">SUM(R8:R11)</f>
        <v>7</v>
      </c>
      <c r="S12" s="24"/>
      <c r="T12" s="25"/>
      <c r="U12" s="57"/>
      <c r="V12" s="55"/>
      <c r="W12" s="55"/>
      <c r="X12" s="58"/>
      <c r="Y12" s="24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B14" s="59" t="s">
        <v>18</v>
      </c>
      <c r="C14" s="27" t="n">
        <f aca="false">'NF-HSU'!B14</f>
        <v>2</v>
      </c>
      <c r="D14" s="28" t="n">
        <f aca="false">'NF-HSU'!C14</f>
        <v>3</v>
      </c>
      <c r="E14" s="29" t="n">
        <f aca="false">'NF-HSU'!D14</f>
        <v>0</v>
      </c>
      <c r="F14" s="30" t="n">
        <f aca="false">SUM(C14:E14)</f>
        <v>5</v>
      </c>
      <c r="G14" s="31"/>
      <c r="H14" s="25"/>
      <c r="I14" s="32" t="n">
        <f aca="false">'NF-HSU'!L14</f>
        <v>0</v>
      </c>
      <c r="J14" s="28" t="n">
        <f aca="false">'NF-HSU'!M14</f>
        <v>3</v>
      </c>
      <c r="K14" s="28" t="n">
        <f aca="false">'NF-HSU'!N14</f>
        <v>3</v>
      </c>
      <c r="L14" s="30" t="n">
        <f aca="false">SUM(I14:K14)</f>
        <v>6</v>
      </c>
      <c r="M14" s="31"/>
      <c r="N14" s="25"/>
      <c r="O14" s="27" t="n">
        <f aca="false">'NF-HSU'!G14</f>
        <v>1</v>
      </c>
      <c r="P14" s="28" t="n">
        <f aca="false">'NF-HSU'!H14</f>
        <v>0</v>
      </c>
      <c r="Q14" s="28" t="n">
        <f aca="false">'NF-HSU'!I14</f>
        <v>0</v>
      </c>
      <c r="R14" s="30" t="n">
        <f aca="false">SUM(O14:Q14)</f>
        <v>1</v>
      </c>
      <c r="S14" s="31"/>
      <c r="T14" s="25"/>
      <c r="U14" s="32"/>
      <c r="V14" s="29"/>
      <c r="W14" s="29"/>
      <c r="X14" s="33"/>
      <c r="Y14" s="34"/>
    </row>
    <row r="15" customFormat="false" ht="12.75" hidden="false" customHeight="false" outlineLevel="0" collapsed="false">
      <c r="B15" s="60" t="s">
        <v>19</v>
      </c>
      <c r="C15" s="35" t="n">
        <f aca="false">'NF-HSU'!B15</f>
        <v>2</v>
      </c>
      <c r="D15" s="36" t="n">
        <f aca="false">'NF-HSU'!C15</f>
        <v>2</v>
      </c>
      <c r="E15" s="37" t="n">
        <f aca="false">'NF-HSU'!D15</f>
        <v>0</v>
      </c>
      <c r="F15" s="38" t="n">
        <f aca="false">SUM(C15:E15)</f>
        <v>4</v>
      </c>
      <c r="G15" s="39"/>
      <c r="H15" s="25"/>
      <c r="I15" s="40" t="n">
        <f aca="false">'NF-HSU'!L15</f>
        <v>0</v>
      </c>
      <c r="J15" s="36" t="n">
        <f aca="false">'NF-HSU'!M15</f>
        <v>5</v>
      </c>
      <c r="K15" s="36" t="n">
        <f aca="false">'NF-HSU'!N15</f>
        <v>3</v>
      </c>
      <c r="L15" s="38" t="n">
        <f aca="false">SUM(I15:K15)</f>
        <v>8</v>
      </c>
      <c r="M15" s="39"/>
      <c r="N15" s="25"/>
      <c r="O15" s="35" t="n">
        <f aca="false">'NF-HSU'!G15</f>
        <v>0</v>
      </c>
      <c r="P15" s="36" t="n">
        <f aca="false">'NF-HSU'!H15</f>
        <v>0</v>
      </c>
      <c r="Q15" s="36" t="n">
        <f aca="false">'NF-HSU'!I15</f>
        <v>0</v>
      </c>
      <c r="R15" s="38" t="n">
        <f aca="false">SUM(O15:Q15)</f>
        <v>0</v>
      </c>
      <c r="S15" s="39"/>
      <c r="T15" s="25"/>
      <c r="U15" s="40"/>
      <c r="V15" s="37"/>
      <c r="W15" s="37"/>
      <c r="X15" s="41"/>
      <c r="Y15" s="42"/>
    </row>
    <row r="16" customFormat="false" ht="12.75" hidden="false" customHeight="false" outlineLevel="0" collapsed="false">
      <c r="B16" s="60" t="s">
        <v>20</v>
      </c>
      <c r="C16" s="35" t="n">
        <f aca="false">'NF-HSU'!B16</f>
        <v>2</v>
      </c>
      <c r="D16" s="36" t="n">
        <f aca="false">'NF-HSU'!C16</f>
        <v>2</v>
      </c>
      <c r="E16" s="37" t="n">
        <f aca="false">'NF-HSU'!D16</f>
        <v>0</v>
      </c>
      <c r="F16" s="38" t="n">
        <f aca="false">SUM(C16:E16)</f>
        <v>4</v>
      </c>
      <c r="G16" s="39"/>
      <c r="H16" s="25"/>
      <c r="I16" s="40" t="n">
        <f aca="false">'NF-HSU'!L16</f>
        <v>0</v>
      </c>
      <c r="J16" s="36" t="n">
        <f aca="false">'NF-HSU'!M16</f>
        <v>2</v>
      </c>
      <c r="K16" s="36" t="n">
        <f aca="false">'NF-HSU'!N16</f>
        <v>0</v>
      </c>
      <c r="L16" s="38" t="n">
        <f aca="false">SUM(I16:K16)</f>
        <v>2</v>
      </c>
      <c r="M16" s="39"/>
      <c r="N16" s="25"/>
      <c r="O16" s="35" t="n">
        <f aca="false">'NF-HSU'!G16</f>
        <v>0</v>
      </c>
      <c r="P16" s="36" t="n">
        <f aca="false">'NF-HSU'!H16</f>
        <v>0</v>
      </c>
      <c r="Q16" s="36" t="n">
        <f aca="false">'NF-HSU'!I16</f>
        <v>0</v>
      </c>
      <c r="R16" s="38" t="n">
        <f aca="false">SUM(O16:Q16)</f>
        <v>0</v>
      </c>
      <c r="S16" s="39"/>
      <c r="T16" s="25"/>
      <c r="U16" s="40"/>
      <c r="V16" s="37"/>
      <c r="W16" s="37"/>
      <c r="X16" s="41"/>
      <c r="Y16" s="42"/>
    </row>
    <row r="17" customFormat="false" ht="13.5" hidden="false" customHeight="false" outlineLevel="0" collapsed="false">
      <c r="B17" s="61" t="s">
        <v>21</v>
      </c>
      <c r="C17" s="44" t="n">
        <f aca="false">'NF-HSU'!B17</f>
        <v>2</v>
      </c>
      <c r="D17" s="45" t="n">
        <f aca="false">'NF-HSU'!C17</f>
        <v>2</v>
      </c>
      <c r="E17" s="46" t="n">
        <f aca="false">'NF-HSU'!D17</f>
        <v>0</v>
      </c>
      <c r="F17" s="47" t="n">
        <f aca="false">SUM(C17:E17)</f>
        <v>4</v>
      </c>
      <c r="G17" s="48"/>
      <c r="H17" s="25"/>
      <c r="I17" s="49" t="n">
        <f aca="false">'NF-HSU'!L17</f>
        <v>0</v>
      </c>
      <c r="J17" s="45" t="n">
        <f aca="false">'NF-HSU'!M17</f>
        <v>2</v>
      </c>
      <c r="K17" s="45" t="n">
        <f aca="false">'NF-HSU'!N17</f>
        <v>0</v>
      </c>
      <c r="L17" s="47" t="n">
        <f aca="false">SUM(I17:K17)</f>
        <v>2</v>
      </c>
      <c r="M17" s="48"/>
      <c r="N17" s="25"/>
      <c r="O17" s="44" t="n">
        <f aca="false">'NF-HSU'!G17</f>
        <v>1</v>
      </c>
      <c r="P17" s="45" t="n">
        <f aca="false">'NF-HSU'!H17</f>
        <v>0</v>
      </c>
      <c r="Q17" s="45" t="n">
        <f aca="false">'NF-HSU'!I17</f>
        <v>0</v>
      </c>
      <c r="R17" s="47" t="n">
        <f aca="false">SUM(O17:Q17)</f>
        <v>1</v>
      </c>
      <c r="S17" s="48"/>
      <c r="T17" s="25"/>
      <c r="U17" s="49"/>
      <c r="V17" s="46"/>
      <c r="W17" s="46"/>
      <c r="X17" s="50"/>
      <c r="Y17" s="51"/>
    </row>
    <row r="18" customFormat="false" ht="13.5" hidden="false" customHeight="false" outlineLevel="0" collapsed="false">
      <c r="B18" s="52" t="s">
        <v>17</v>
      </c>
      <c r="C18" s="53" t="n">
        <f aca="false">SUM(C14:C17)</f>
        <v>8</v>
      </c>
      <c r="D18" s="54" t="n">
        <f aca="false">SUM(D14:D17)</f>
        <v>9</v>
      </c>
      <c r="E18" s="55" t="n">
        <f aca="false">SUM(E14:E17)</f>
        <v>0</v>
      </c>
      <c r="F18" s="56" t="n">
        <f aca="false">SUM(C18:E18)</f>
        <v>17</v>
      </c>
      <c r="G18" s="24"/>
      <c r="H18" s="25"/>
      <c r="I18" s="57" t="n">
        <f aca="false">SUM(I14:I17)</f>
        <v>0</v>
      </c>
      <c r="J18" s="54" t="n">
        <f aca="false">SUM(J14:J17)</f>
        <v>12</v>
      </c>
      <c r="K18" s="54" t="n">
        <f aca="false">SUM(K14:K17)</f>
        <v>6</v>
      </c>
      <c r="L18" s="56" t="n">
        <f aca="false">SUM(I18:K18)</f>
        <v>18</v>
      </c>
      <c r="M18" s="24"/>
      <c r="N18" s="25"/>
      <c r="O18" s="53" t="n">
        <f aca="false">SUM(O14:O17)</f>
        <v>2</v>
      </c>
      <c r="P18" s="54" t="n">
        <f aca="false">SUM(P14:P17)</f>
        <v>0</v>
      </c>
      <c r="Q18" s="54" t="n">
        <f aca="false">SUM(Q14:Q17)</f>
        <v>0</v>
      </c>
      <c r="R18" s="56" t="n">
        <f aca="false">SUM(O18:Q18)</f>
        <v>2</v>
      </c>
      <c r="S18" s="24"/>
      <c r="T18" s="25"/>
      <c r="U18" s="57"/>
      <c r="V18" s="55"/>
      <c r="W18" s="55"/>
      <c r="X18" s="58"/>
      <c r="Y18" s="24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B20" s="59" t="s">
        <v>22</v>
      </c>
      <c r="C20" s="27" t="n">
        <f aca="false">'NF-HSU'!B20</f>
        <v>1</v>
      </c>
      <c r="D20" s="28" t="n">
        <f aca="false">'NF-HSU'!C20</f>
        <v>3</v>
      </c>
      <c r="E20" s="29" t="n">
        <f aca="false">'NF-HSU'!D20</f>
        <v>0</v>
      </c>
      <c r="F20" s="30" t="n">
        <f aca="false">SUM(C20:E20)</f>
        <v>4</v>
      </c>
      <c r="G20" s="31"/>
      <c r="H20" s="25"/>
      <c r="I20" s="32" t="n">
        <f aca="false">'NF-HSU'!L20</f>
        <v>0</v>
      </c>
      <c r="J20" s="28" t="n">
        <f aca="false">'NF-HSU'!M20</f>
        <v>2</v>
      </c>
      <c r="K20" s="28" t="n">
        <f aca="false">'NF-HSU'!N20</f>
        <v>2</v>
      </c>
      <c r="L20" s="30" t="n">
        <f aca="false">SUM(I20:K20)</f>
        <v>4</v>
      </c>
      <c r="M20" s="31"/>
      <c r="N20" s="25"/>
      <c r="O20" s="27" t="n">
        <f aca="false">'NF-HSU'!G20</f>
        <v>0</v>
      </c>
      <c r="P20" s="28" t="n">
        <f aca="false">'NF-HSU'!H20</f>
        <v>0</v>
      </c>
      <c r="Q20" s="28" t="n">
        <f aca="false">'NF-HSU'!I20</f>
        <v>0</v>
      </c>
      <c r="R20" s="30" t="n">
        <f aca="false">SUM(O20:Q20)</f>
        <v>0</v>
      </c>
      <c r="S20" s="31"/>
      <c r="T20" s="25"/>
      <c r="U20" s="32"/>
      <c r="V20" s="29"/>
      <c r="W20" s="29"/>
      <c r="X20" s="33"/>
      <c r="Y20" s="34"/>
    </row>
    <row r="21" customFormat="false" ht="12.75" hidden="false" customHeight="false" outlineLevel="0" collapsed="false">
      <c r="B21" s="60" t="s">
        <v>23</v>
      </c>
      <c r="C21" s="35" t="n">
        <f aca="false">'NF-HSU'!B21</f>
        <v>1</v>
      </c>
      <c r="D21" s="36" t="n">
        <f aca="false">'NF-HSU'!C21</f>
        <v>1</v>
      </c>
      <c r="E21" s="37" t="n">
        <f aca="false">'NF-HSU'!D21</f>
        <v>0</v>
      </c>
      <c r="F21" s="38" t="n">
        <f aca="false">SUM(C21:E21)</f>
        <v>2</v>
      </c>
      <c r="G21" s="39"/>
      <c r="H21" s="25"/>
      <c r="I21" s="40" t="n">
        <f aca="false">'NF-HSU'!L21</f>
        <v>0</v>
      </c>
      <c r="J21" s="36" t="n">
        <f aca="false">'NF-HSU'!M21</f>
        <v>6</v>
      </c>
      <c r="K21" s="36" t="n">
        <f aca="false">'NF-HSU'!N21</f>
        <v>2</v>
      </c>
      <c r="L21" s="38" t="n">
        <f aca="false">SUM(I21:K21)</f>
        <v>8</v>
      </c>
      <c r="M21" s="39"/>
      <c r="N21" s="25"/>
      <c r="O21" s="35" t="n">
        <f aca="false">'NF-HSU'!G21</f>
        <v>0</v>
      </c>
      <c r="P21" s="36" t="n">
        <f aca="false">'NF-HSU'!H21</f>
        <v>0</v>
      </c>
      <c r="Q21" s="36" t="n">
        <f aca="false">'NF-HSU'!I21</f>
        <v>0</v>
      </c>
      <c r="R21" s="38" t="n">
        <f aca="false">SUM(O21:Q21)</f>
        <v>0</v>
      </c>
      <c r="S21" s="39"/>
      <c r="T21" s="25"/>
      <c r="U21" s="40"/>
      <c r="V21" s="37"/>
      <c r="W21" s="37"/>
      <c r="X21" s="41"/>
      <c r="Y21" s="42"/>
    </row>
    <row r="22" customFormat="false" ht="12.75" hidden="false" customHeight="false" outlineLevel="0" collapsed="false">
      <c r="B22" s="60" t="s">
        <v>24</v>
      </c>
      <c r="C22" s="35" t="n">
        <f aca="false">'NF-HSU'!B22</f>
        <v>2</v>
      </c>
      <c r="D22" s="36" t="n">
        <f aca="false">'NF-HSU'!C22</f>
        <v>2</v>
      </c>
      <c r="E22" s="37" t="n">
        <f aca="false">'NF-HSU'!D22</f>
        <v>0</v>
      </c>
      <c r="F22" s="38" t="n">
        <f aca="false">SUM(C22:E22)</f>
        <v>4</v>
      </c>
      <c r="G22" s="39"/>
      <c r="H22" s="25"/>
      <c r="I22" s="40" t="n">
        <f aca="false">'NF-HSU'!L22</f>
        <v>0</v>
      </c>
      <c r="J22" s="36" t="n">
        <f aca="false">'NF-HSU'!M22</f>
        <v>0</v>
      </c>
      <c r="K22" s="36" t="n">
        <f aca="false">'NF-HSU'!N22</f>
        <v>1</v>
      </c>
      <c r="L22" s="38" t="n">
        <f aca="false">SUM(I22:K22)</f>
        <v>1</v>
      </c>
      <c r="M22" s="39"/>
      <c r="N22" s="25"/>
      <c r="O22" s="35" t="n">
        <f aca="false">'NF-HSU'!G22</f>
        <v>0</v>
      </c>
      <c r="P22" s="36" t="n">
        <f aca="false">'NF-HSU'!H22</f>
        <v>0</v>
      </c>
      <c r="Q22" s="36" t="n">
        <f aca="false">'NF-HSU'!I22</f>
        <v>1</v>
      </c>
      <c r="R22" s="38" t="n">
        <f aca="false">SUM(O22:Q22)</f>
        <v>1</v>
      </c>
      <c r="S22" s="39"/>
      <c r="T22" s="25"/>
      <c r="U22" s="40"/>
      <c r="V22" s="37"/>
      <c r="W22" s="37"/>
      <c r="X22" s="41"/>
      <c r="Y22" s="42"/>
    </row>
    <row r="23" customFormat="false" ht="13.5" hidden="false" customHeight="false" outlineLevel="0" collapsed="false">
      <c r="B23" s="61" t="s">
        <v>25</v>
      </c>
      <c r="C23" s="44" t="n">
        <f aca="false">'NF-HSU'!B23</f>
        <v>0</v>
      </c>
      <c r="D23" s="45" t="n">
        <f aca="false">'NF-HSU'!C23</f>
        <v>0</v>
      </c>
      <c r="E23" s="46" t="n">
        <f aca="false">'NF-HSU'!D23</f>
        <v>0</v>
      </c>
      <c r="F23" s="47" t="n">
        <f aca="false">SUM(C23:E23)</f>
        <v>0</v>
      </c>
      <c r="G23" s="48"/>
      <c r="H23" s="25"/>
      <c r="I23" s="49" t="n">
        <f aca="false">'NF-HSU'!L23</f>
        <v>0</v>
      </c>
      <c r="J23" s="45" t="n">
        <f aca="false">'NF-HSU'!M23</f>
        <v>7</v>
      </c>
      <c r="K23" s="45" t="n">
        <f aca="false">'NF-HSU'!N23</f>
        <v>2</v>
      </c>
      <c r="L23" s="47" t="n">
        <f aca="false">SUM(I23:K23)</f>
        <v>9</v>
      </c>
      <c r="M23" s="48"/>
      <c r="N23" s="25"/>
      <c r="O23" s="44" t="n">
        <f aca="false">'NF-HSU'!G23</f>
        <v>1</v>
      </c>
      <c r="P23" s="45" t="n">
        <f aca="false">'NF-HSU'!H23</f>
        <v>0</v>
      </c>
      <c r="Q23" s="45" t="n">
        <f aca="false">'NF-HSU'!I23</f>
        <v>1</v>
      </c>
      <c r="R23" s="47" t="n">
        <f aca="false">SUM(O23:Q23)</f>
        <v>2</v>
      </c>
      <c r="S23" s="48"/>
      <c r="T23" s="25"/>
      <c r="U23" s="49"/>
      <c r="V23" s="46"/>
      <c r="W23" s="46"/>
      <c r="X23" s="50"/>
      <c r="Y23" s="51"/>
    </row>
    <row r="24" customFormat="false" ht="13.5" hidden="false" customHeight="false" outlineLevel="0" collapsed="false">
      <c r="B24" s="52" t="s">
        <v>17</v>
      </c>
      <c r="C24" s="53" t="n">
        <f aca="false">SUM(C20:C23)</f>
        <v>4</v>
      </c>
      <c r="D24" s="54" t="n">
        <f aca="false">SUM(D20:D23)</f>
        <v>6</v>
      </c>
      <c r="E24" s="55" t="n">
        <f aca="false">SUM(E20:E23)</f>
        <v>0</v>
      </c>
      <c r="F24" s="56" t="n">
        <f aca="false">SUM(C24:E24)</f>
        <v>10</v>
      </c>
      <c r="G24" s="24"/>
      <c r="H24" s="25"/>
      <c r="I24" s="57" t="n">
        <f aca="false">SUM(I20:I23)</f>
        <v>0</v>
      </c>
      <c r="J24" s="54" t="n">
        <f aca="false">SUM(J20:J23)</f>
        <v>15</v>
      </c>
      <c r="K24" s="54" t="n">
        <f aca="false">SUM(K20:K23)</f>
        <v>7</v>
      </c>
      <c r="L24" s="56" t="n">
        <f aca="false">SUM(I24:K24)</f>
        <v>22</v>
      </c>
      <c r="M24" s="24"/>
      <c r="N24" s="25"/>
      <c r="O24" s="53" t="n">
        <f aca="false">SUM(O20:O23)</f>
        <v>1</v>
      </c>
      <c r="P24" s="54" t="n">
        <f aca="false">SUM(P20:P23)</f>
        <v>0</v>
      </c>
      <c r="Q24" s="54" t="n">
        <f aca="false">SUM(Q20:Q23)</f>
        <v>2</v>
      </c>
      <c r="R24" s="56" t="n">
        <f aca="false">SUM(O24:Q24)</f>
        <v>3</v>
      </c>
      <c r="S24" s="24"/>
      <c r="T24" s="25"/>
      <c r="U24" s="57"/>
      <c r="V24" s="55"/>
      <c r="W24" s="55"/>
      <c r="X24" s="58"/>
      <c r="Y24" s="24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B26" s="59" t="s">
        <v>26</v>
      </c>
      <c r="C26" s="27" t="n">
        <f aca="false">'NF-HSU'!B26</f>
        <v>2</v>
      </c>
      <c r="D26" s="28" t="n">
        <f aca="false">'NF-HSU'!C26</f>
        <v>3</v>
      </c>
      <c r="E26" s="29" t="n">
        <f aca="false">'NF-HSU'!D26</f>
        <v>0</v>
      </c>
      <c r="F26" s="30" t="n">
        <f aca="false">SUM(C26:E26)</f>
        <v>5</v>
      </c>
      <c r="G26" s="31"/>
      <c r="H26" s="25"/>
      <c r="I26" s="32" t="n">
        <f aca="false">'NF-HSU'!L26</f>
        <v>0</v>
      </c>
      <c r="J26" s="28" t="n">
        <f aca="false">'NF-HSU'!M26</f>
        <v>0</v>
      </c>
      <c r="K26" s="28" t="n">
        <f aca="false">'NF-HSU'!N26</f>
        <v>1</v>
      </c>
      <c r="L26" s="30" t="n">
        <f aca="false">SUM(I26:K26)</f>
        <v>1</v>
      </c>
      <c r="M26" s="31"/>
      <c r="N26" s="25"/>
      <c r="O26" s="27" t="n">
        <f aca="false">'NF-HSU'!G26</f>
        <v>1</v>
      </c>
      <c r="P26" s="28" t="n">
        <f aca="false">'NF-HSU'!H26</f>
        <v>1</v>
      </c>
      <c r="Q26" s="28" t="n">
        <f aca="false">'NF-HSU'!I26</f>
        <v>1</v>
      </c>
      <c r="R26" s="30" t="n">
        <f aca="false">SUM(O26:Q26)</f>
        <v>3</v>
      </c>
      <c r="S26" s="31"/>
      <c r="T26" s="25"/>
      <c r="U26" s="32"/>
      <c r="V26" s="29"/>
      <c r="W26" s="29"/>
      <c r="X26" s="33"/>
      <c r="Y26" s="34"/>
    </row>
    <row r="27" customFormat="false" ht="12.75" hidden="false" customHeight="false" outlineLevel="0" collapsed="false">
      <c r="B27" s="60" t="s">
        <v>27</v>
      </c>
      <c r="C27" s="35" t="n">
        <f aca="false">'NF-HSU'!B27</f>
        <v>0</v>
      </c>
      <c r="D27" s="36" t="n">
        <f aca="false">'NF-HSU'!C27</f>
        <v>1</v>
      </c>
      <c r="E27" s="37" t="n">
        <f aca="false">'NF-HSU'!D27</f>
        <v>0</v>
      </c>
      <c r="F27" s="38" t="n">
        <f aca="false">SUM(C27:E27)</f>
        <v>1</v>
      </c>
      <c r="G27" s="39"/>
      <c r="H27" s="25"/>
      <c r="I27" s="40" t="n">
        <f aca="false">'NF-HSU'!L27</f>
        <v>0</v>
      </c>
      <c r="J27" s="36" t="n">
        <f aca="false">'NF-HSU'!M27</f>
        <v>0</v>
      </c>
      <c r="K27" s="36" t="n">
        <f aca="false">'NF-HSU'!N27</f>
        <v>0</v>
      </c>
      <c r="L27" s="38" t="n">
        <f aca="false">SUM(I27:K27)</f>
        <v>0</v>
      </c>
      <c r="M27" s="39"/>
      <c r="N27" s="25"/>
      <c r="O27" s="35" t="n">
        <f aca="false">'NF-HSU'!G27</f>
        <v>0</v>
      </c>
      <c r="P27" s="36" t="n">
        <f aca="false">'NF-HSU'!H27</f>
        <v>0</v>
      </c>
      <c r="Q27" s="36" t="n">
        <f aca="false">'NF-HSU'!I27</f>
        <v>1</v>
      </c>
      <c r="R27" s="38" t="n">
        <f aca="false">SUM(O27:Q27)</f>
        <v>1</v>
      </c>
      <c r="S27" s="39"/>
      <c r="T27" s="25"/>
      <c r="U27" s="40"/>
      <c r="V27" s="37"/>
      <c r="W27" s="37"/>
      <c r="X27" s="41"/>
      <c r="Y27" s="42"/>
    </row>
    <row r="28" customFormat="false" ht="12.75" hidden="false" customHeight="false" outlineLevel="0" collapsed="false">
      <c r="B28" s="60" t="s">
        <v>28</v>
      </c>
      <c r="C28" s="35" t="n">
        <f aca="false">'NF-HSU'!B28</f>
        <v>0</v>
      </c>
      <c r="D28" s="36" t="n">
        <f aca="false">'NF-HSU'!C28</f>
        <v>1</v>
      </c>
      <c r="E28" s="37" t="n">
        <f aca="false">'NF-HSU'!D28</f>
        <v>0</v>
      </c>
      <c r="F28" s="38" t="n">
        <f aca="false">SUM(C28:E28)</f>
        <v>1</v>
      </c>
      <c r="G28" s="39"/>
      <c r="H28" s="25"/>
      <c r="I28" s="40" t="n">
        <f aca="false">'NF-HSU'!L28</f>
        <v>0</v>
      </c>
      <c r="J28" s="36" t="n">
        <f aca="false">'NF-HSU'!M28</f>
        <v>5</v>
      </c>
      <c r="K28" s="36" t="n">
        <f aca="false">'NF-HSU'!N28</f>
        <v>1</v>
      </c>
      <c r="L28" s="38" t="n">
        <f aca="false">SUM(I28:K28)</f>
        <v>6</v>
      </c>
      <c r="M28" s="39"/>
      <c r="N28" s="25"/>
      <c r="O28" s="35" t="n">
        <f aca="false">'NF-HSU'!G28</f>
        <v>0</v>
      </c>
      <c r="P28" s="36" t="n">
        <f aca="false">'NF-HSU'!H28</f>
        <v>0</v>
      </c>
      <c r="Q28" s="36" t="n">
        <f aca="false">'NF-HSU'!I28</f>
        <v>1</v>
      </c>
      <c r="R28" s="38" t="n">
        <f aca="false">SUM(O28:Q28)</f>
        <v>1</v>
      </c>
      <c r="S28" s="39"/>
      <c r="T28" s="25"/>
      <c r="U28" s="40"/>
      <c r="V28" s="37"/>
      <c r="W28" s="37"/>
      <c r="X28" s="41"/>
      <c r="Y28" s="42"/>
    </row>
    <row r="29" customFormat="false" ht="13.5" hidden="false" customHeight="false" outlineLevel="0" collapsed="false">
      <c r="B29" s="61" t="s">
        <v>29</v>
      </c>
      <c r="C29" s="44" t="n">
        <f aca="false">'NF-HSU'!B29</f>
        <v>3</v>
      </c>
      <c r="D29" s="45" t="n">
        <f aca="false">'NF-HSU'!C29</f>
        <v>4</v>
      </c>
      <c r="E29" s="46" t="n">
        <f aca="false">'NF-HSU'!D29</f>
        <v>0</v>
      </c>
      <c r="F29" s="47" t="n">
        <f aca="false">SUM(C29:E29)</f>
        <v>7</v>
      </c>
      <c r="G29" s="48"/>
      <c r="H29" s="25"/>
      <c r="I29" s="49" t="n">
        <f aca="false">'NF-HSU'!L29</f>
        <v>0</v>
      </c>
      <c r="J29" s="45" t="n">
        <f aca="false">'NF-HSU'!M29</f>
        <v>3</v>
      </c>
      <c r="K29" s="45" t="n">
        <f aca="false">'NF-HSU'!N29</f>
        <v>1</v>
      </c>
      <c r="L29" s="47" t="n">
        <f aca="false">SUM(I29:K29)</f>
        <v>4</v>
      </c>
      <c r="M29" s="48"/>
      <c r="N29" s="25"/>
      <c r="O29" s="44" t="n">
        <f aca="false">'NF-HSU'!G29</f>
        <v>2</v>
      </c>
      <c r="P29" s="45" t="n">
        <f aca="false">'NF-HSU'!H29</f>
        <v>0</v>
      </c>
      <c r="Q29" s="45" t="n">
        <f aca="false">'NF-HSU'!I29</f>
        <v>0</v>
      </c>
      <c r="R29" s="47" t="n">
        <f aca="false">SUM(O29:Q29)</f>
        <v>2</v>
      </c>
      <c r="S29" s="48"/>
      <c r="T29" s="25"/>
      <c r="U29" s="49"/>
      <c r="V29" s="46"/>
      <c r="W29" s="46"/>
      <c r="X29" s="50"/>
      <c r="Y29" s="51"/>
    </row>
    <row r="30" customFormat="false" ht="13.5" hidden="false" customHeight="false" outlineLevel="0" collapsed="false">
      <c r="B30" s="52" t="s">
        <v>17</v>
      </c>
      <c r="C30" s="53" t="n">
        <f aca="false">SUM(C26:C29)</f>
        <v>5</v>
      </c>
      <c r="D30" s="54" t="n">
        <f aca="false">SUM(D26:D29)</f>
        <v>9</v>
      </c>
      <c r="E30" s="55" t="n">
        <f aca="false">SUM(E26:E29)</f>
        <v>0</v>
      </c>
      <c r="F30" s="56" t="n">
        <f aca="false">SUM(C30:E30)</f>
        <v>14</v>
      </c>
      <c r="G30" s="24"/>
      <c r="H30" s="25"/>
      <c r="I30" s="57" t="n">
        <f aca="false">SUM(I26:I29)</f>
        <v>0</v>
      </c>
      <c r="J30" s="54" t="n">
        <f aca="false">SUM(J26:J29)</f>
        <v>8</v>
      </c>
      <c r="K30" s="54" t="n">
        <f aca="false">SUM(K26:K29)</f>
        <v>3</v>
      </c>
      <c r="L30" s="56" t="n">
        <f aca="false">SUM(I30:K30)</f>
        <v>11</v>
      </c>
      <c r="M30" s="24"/>
      <c r="N30" s="25"/>
      <c r="O30" s="53" t="n">
        <f aca="false">SUM(O26:O29)</f>
        <v>3</v>
      </c>
      <c r="P30" s="54" t="n">
        <f aca="false">SUM(P26:P29)</f>
        <v>1</v>
      </c>
      <c r="Q30" s="54" t="n">
        <f aca="false">SUM(Q26:Q29)</f>
        <v>3</v>
      </c>
      <c r="R30" s="56" t="n">
        <f aca="false">SUM(O30:Q30)</f>
        <v>7</v>
      </c>
      <c r="S30" s="24"/>
      <c r="T30" s="25"/>
      <c r="U30" s="57"/>
      <c r="V30" s="55"/>
      <c r="W30" s="55"/>
      <c r="X30" s="58"/>
      <c r="Y30" s="24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B32" s="59" t="s">
        <v>30</v>
      </c>
      <c r="C32" s="27" t="n">
        <f aca="false">'NF-HSU'!B32</f>
        <v>1</v>
      </c>
      <c r="D32" s="28" t="n">
        <f aca="false">'NF-HSU'!C32</f>
        <v>5</v>
      </c>
      <c r="E32" s="29" t="n">
        <f aca="false">'NF-HSU'!D32</f>
        <v>0</v>
      </c>
      <c r="F32" s="30" t="n">
        <f aca="false">SUM(C32:E32)</f>
        <v>6</v>
      </c>
      <c r="G32" s="31"/>
      <c r="H32" s="25"/>
      <c r="I32" s="32" t="n">
        <f aca="false">'NF-HSU'!L32</f>
        <v>0</v>
      </c>
      <c r="J32" s="28" t="n">
        <f aca="false">'NF-HSU'!M32</f>
        <v>4</v>
      </c>
      <c r="K32" s="28" t="n">
        <f aca="false">'NF-HSU'!N32</f>
        <v>1</v>
      </c>
      <c r="L32" s="30" t="n">
        <f aca="false">SUM(I32:K32)</f>
        <v>5</v>
      </c>
      <c r="M32" s="31"/>
      <c r="N32" s="25"/>
      <c r="O32" s="27" t="n">
        <f aca="false">'NF-HSU'!G32</f>
        <v>1</v>
      </c>
      <c r="P32" s="28" t="n">
        <f aca="false">'NF-HSU'!H32</f>
        <v>0</v>
      </c>
      <c r="Q32" s="28" t="n">
        <f aca="false">'NF-HSU'!I32</f>
        <v>0</v>
      </c>
      <c r="R32" s="30" t="n">
        <f aca="false">SUM(O32:Q32)</f>
        <v>1</v>
      </c>
      <c r="S32" s="31"/>
      <c r="T32" s="25"/>
      <c r="U32" s="32"/>
      <c r="V32" s="29"/>
      <c r="W32" s="29"/>
      <c r="X32" s="33"/>
      <c r="Y32" s="34"/>
    </row>
    <row r="33" customFormat="false" ht="12.75" hidden="false" customHeight="false" outlineLevel="0" collapsed="false">
      <c r="B33" s="60" t="s">
        <v>31</v>
      </c>
      <c r="C33" s="35" t="n">
        <f aca="false">'NF-HSU'!B33</f>
        <v>0</v>
      </c>
      <c r="D33" s="36" t="n">
        <f aca="false">'NF-HSU'!C33</f>
        <v>2</v>
      </c>
      <c r="E33" s="37" t="n">
        <f aca="false">'NF-HSU'!D33</f>
        <v>0</v>
      </c>
      <c r="F33" s="38" t="n">
        <f aca="false">SUM(C33:E33)</f>
        <v>2</v>
      </c>
      <c r="G33" s="39"/>
      <c r="H33" s="25"/>
      <c r="I33" s="40" t="n">
        <f aca="false">'NF-HSU'!L33</f>
        <v>0</v>
      </c>
      <c r="J33" s="36" t="n">
        <f aca="false">'NF-HSU'!M33</f>
        <v>3</v>
      </c>
      <c r="K33" s="36" t="n">
        <f aca="false">'NF-HSU'!N33</f>
        <v>2</v>
      </c>
      <c r="L33" s="38" t="n">
        <f aca="false">SUM(I33:K33)</f>
        <v>5</v>
      </c>
      <c r="M33" s="39"/>
      <c r="N33" s="25"/>
      <c r="O33" s="35" t="n">
        <f aca="false">'NF-HSU'!G33</f>
        <v>2</v>
      </c>
      <c r="P33" s="36" t="n">
        <f aca="false">'NF-HSU'!H33</f>
        <v>0</v>
      </c>
      <c r="Q33" s="36" t="n">
        <f aca="false">'NF-HSU'!I33</f>
        <v>1</v>
      </c>
      <c r="R33" s="38" t="n">
        <f aca="false">SUM(O33:Q33)</f>
        <v>3</v>
      </c>
      <c r="S33" s="39"/>
      <c r="T33" s="25"/>
      <c r="U33" s="40"/>
      <c r="V33" s="37"/>
      <c r="W33" s="37"/>
      <c r="X33" s="41"/>
      <c r="Y33" s="42"/>
    </row>
    <row r="34" customFormat="false" ht="12.75" hidden="false" customHeight="false" outlineLevel="0" collapsed="false">
      <c r="B34" s="60" t="s">
        <v>32</v>
      </c>
      <c r="C34" s="35" t="n">
        <f aca="false">'NF-HSU'!B34</f>
        <v>3</v>
      </c>
      <c r="D34" s="36" t="n">
        <f aca="false">'NF-HSU'!C34</f>
        <v>3</v>
      </c>
      <c r="E34" s="37" t="n">
        <f aca="false">'NF-HSU'!D34</f>
        <v>0</v>
      </c>
      <c r="F34" s="38" t="n">
        <f aca="false">SUM(C34:E34)</f>
        <v>6</v>
      </c>
      <c r="G34" s="39"/>
      <c r="H34" s="25"/>
      <c r="I34" s="40" t="n">
        <f aca="false">'NF-HSU'!L34</f>
        <v>0</v>
      </c>
      <c r="J34" s="36" t="n">
        <f aca="false">'NF-HSU'!M34</f>
        <v>2</v>
      </c>
      <c r="K34" s="36" t="n">
        <f aca="false">'NF-HSU'!N34</f>
        <v>4</v>
      </c>
      <c r="L34" s="38" t="n">
        <f aca="false">SUM(I34:K34)</f>
        <v>6</v>
      </c>
      <c r="M34" s="39"/>
      <c r="N34" s="25"/>
      <c r="O34" s="35" t="n">
        <f aca="false">'NF-HSU'!G34</f>
        <v>0</v>
      </c>
      <c r="P34" s="36" t="n">
        <f aca="false">'NF-HSU'!H34</f>
        <v>0</v>
      </c>
      <c r="Q34" s="36" t="n">
        <f aca="false">'NF-HSU'!I34</f>
        <v>2</v>
      </c>
      <c r="R34" s="38" t="n">
        <f aca="false">SUM(O34:Q34)</f>
        <v>2</v>
      </c>
      <c r="S34" s="39"/>
      <c r="T34" s="25"/>
      <c r="U34" s="40"/>
      <c r="V34" s="37"/>
      <c r="W34" s="37"/>
      <c r="X34" s="41"/>
      <c r="Y34" s="42"/>
    </row>
    <row r="35" customFormat="false" ht="13.5" hidden="false" customHeight="false" outlineLevel="0" collapsed="false">
      <c r="B35" s="61" t="s">
        <v>33</v>
      </c>
      <c r="C35" s="44" t="n">
        <f aca="false">'NF-HSU'!B35</f>
        <v>2</v>
      </c>
      <c r="D35" s="45" t="n">
        <f aca="false">'NF-HSU'!C35</f>
        <v>4</v>
      </c>
      <c r="E35" s="46" t="n">
        <f aca="false">'NF-HSU'!D35</f>
        <v>0</v>
      </c>
      <c r="F35" s="47" t="n">
        <f aca="false">SUM(C35:E35)</f>
        <v>6</v>
      </c>
      <c r="G35" s="48"/>
      <c r="H35" s="25"/>
      <c r="I35" s="49" t="n">
        <f aca="false">'NF-HSU'!L35</f>
        <v>0</v>
      </c>
      <c r="J35" s="45" t="n">
        <f aca="false">'NF-HSU'!M35</f>
        <v>4</v>
      </c>
      <c r="K35" s="45" t="n">
        <f aca="false">'NF-HSU'!N35</f>
        <v>1</v>
      </c>
      <c r="L35" s="47" t="n">
        <f aca="false">SUM(I35:K35)</f>
        <v>5</v>
      </c>
      <c r="M35" s="48"/>
      <c r="N35" s="25"/>
      <c r="O35" s="44" t="n">
        <f aca="false">'NF-HSU'!G35</f>
        <v>0</v>
      </c>
      <c r="P35" s="45" t="n">
        <f aca="false">'NF-HSU'!H35</f>
        <v>0</v>
      </c>
      <c r="Q35" s="45" t="n">
        <f aca="false">'NF-HSU'!I35</f>
        <v>0</v>
      </c>
      <c r="R35" s="47" t="n">
        <f aca="false">SUM(O35:Q35)</f>
        <v>0</v>
      </c>
      <c r="S35" s="48"/>
      <c r="T35" s="25"/>
      <c r="U35" s="49"/>
      <c r="V35" s="46"/>
      <c r="W35" s="46"/>
      <c r="X35" s="50"/>
      <c r="Y35" s="51"/>
    </row>
    <row r="36" customFormat="false" ht="13.5" hidden="false" customHeight="false" outlineLevel="0" collapsed="false">
      <c r="B36" s="52" t="s">
        <v>17</v>
      </c>
      <c r="C36" s="53" t="n">
        <f aca="false">SUM(C32:C35)</f>
        <v>6</v>
      </c>
      <c r="D36" s="54" t="n">
        <f aca="false">SUM(D32:D35)</f>
        <v>14</v>
      </c>
      <c r="E36" s="55" t="n">
        <f aca="false">SUM(E32:E35)</f>
        <v>0</v>
      </c>
      <c r="F36" s="56" t="n">
        <f aca="false">SUM(C36:E36)</f>
        <v>20</v>
      </c>
      <c r="G36" s="24"/>
      <c r="H36" s="25"/>
      <c r="I36" s="57" t="n">
        <f aca="false">SUM(I32:I35)</f>
        <v>0</v>
      </c>
      <c r="J36" s="54" t="n">
        <f aca="false">SUM(J32:J35)</f>
        <v>13</v>
      </c>
      <c r="K36" s="54" t="n">
        <f aca="false">SUM(K32:K35)</f>
        <v>8</v>
      </c>
      <c r="L36" s="56" t="n">
        <f aca="false">SUM(I36:K36)</f>
        <v>21</v>
      </c>
      <c r="M36" s="24"/>
      <c r="N36" s="25"/>
      <c r="O36" s="53" t="n">
        <f aca="false">SUM(O32:O35)</f>
        <v>3</v>
      </c>
      <c r="P36" s="54" t="n">
        <f aca="false">SUM(P32:P35)</f>
        <v>0</v>
      </c>
      <c r="Q36" s="54" t="n">
        <f aca="false">SUM(Q32:Q35)</f>
        <v>3</v>
      </c>
      <c r="R36" s="56" t="n">
        <f aca="false">SUM(O36:Q36)</f>
        <v>6</v>
      </c>
      <c r="S36" s="24"/>
      <c r="T36" s="25"/>
      <c r="U36" s="57"/>
      <c r="V36" s="55"/>
      <c r="W36" s="55"/>
      <c r="X36" s="58"/>
      <c r="Y36" s="24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B38" s="59" t="s">
        <v>34</v>
      </c>
      <c r="C38" s="27" t="n">
        <f aca="false">'NF-HSU'!B38</f>
        <v>4</v>
      </c>
      <c r="D38" s="28" t="n">
        <f aca="false">'NF-HSU'!C38</f>
        <v>2</v>
      </c>
      <c r="E38" s="29" t="n">
        <f aca="false">'NF-HSU'!D38</f>
        <v>0</v>
      </c>
      <c r="F38" s="30" t="n">
        <f aca="false">SUM(C38:E38)</f>
        <v>6</v>
      </c>
      <c r="G38" s="31"/>
      <c r="H38" s="25"/>
      <c r="I38" s="32" t="n">
        <f aca="false">'NF-HSU'!L38</f>
        <v>0</v>
      </c>
      <c r="J38" s="28" t="n">
        <f aca="false">'NF-HSU'!M38</f>
        <v>3</v>
      </c>
      <c r="K38" s="28" t="n">
        <f aca="false">'NF-HSU'!N38</f>
        <v>1</v>
      </c>
      <c r="L38" s="30" t="n">
        <f aca="false">SUM(I38:K38)</f>
        <v>4</v>
      </c>
      <c r="M38" s="31"/>
      <c r="N38" s="25"/>
      <c r="O38" s="27" t="n">
        <f aca="false">'NF-HSU'!G38</f>
        <v>1</v>
      </c>
      <c r="P38" s="28" t="n">
        <f aca="false">'NF-HSU'!H38</f>
        <v>0</v>
      </c>
      <c r="Q38" s="28" t="n">
        <f aca="false">'NF-HSU'!I38</f>
        <v>1</v>
      </c>
      <c r="R38" s="30" t="n">
        <f aca="false">SUM(O38:Q38)</f>
        <v>2</v>
      </c>
      <c r="S38" s="31"/>
      <c r="T38" s="25"/>
      <c r="U38" s="32"/>
      <c r="V38" s="29"/>
      <c r="W38" s="29"/>
      <c r="X38" s="33"/>
      <c r="Y38" s="34"/>
    </row>
    <row r="39" customFormat="false" ht="12.75" hidden="false" customHeight="false" outlineLevel="0" collapsed="false">
      <c r="B39" s="60" t="s">
        <v>35</v>
      </c>
      <c r="C39" s="35" t="n">
        <f aca="false">'NF-HSU'!B39</f>
        <v>2</v>
      </c>
      <c r="D39" s="36" t="n">
        <f aca="false">'NF-HSU'!C39</f>
        <v>4</v>
      </c>
      <c r="E39" s="37" t="n">
        <f aca="false">'NF-HSU'!D39</f>
        <v>0</v>
      </c>
      <c r="F39" s="38" t="n">
        <f aca="false">SUM(C39:E39)</f>
        <v>6</v>
      </c>
      <c r="G39" s="39"/>
      <c r="H39" s="25"/>
      <c r="I39" s="40" t="n">
        <f aca="false">'NF-HSU'!L39</f>
        <v>0</v>
      </c>
      <c r="J39" s="36" t="n">
        <f aca="false">'NF-HSU'!M39</f>
        <v>3</v>
      </c>
      <c r="K39" s="36" t="n">
        <f aca="false">'NF-HSU'!N39</f>
        <v>2</v>
      </c>
      <c r="L39" s="38" t="n">
        <f aca="false">SUM(I39:K39)</f>
        <v>5</v>
      </c>
      <c r="M39" s="39"/>
      <c r="N39" s="25"/>
      <c r="O39" s="35" t="n">
        <f aca="false">'NF-HSU'!G39</f>
        <v>1</v>
      </c>
      <c r="P39" s="36" t="n">
        <f aca="false">'NF-HSU'!H39</f>
        <v>0</v>
      </c>
      <c r="Q39" s="36" t="n">
        <f aca="false">'NF-HSU'!I39</f>
        <v>0</v>
      </c>
      <c r="R39" s="38" t="n">
        <f aca="false">SUM(O39:Q39)</f>
        <v>1</v>
      </c>
      <c r="S39" s="39"/>
      <c r="T39" s="25"/>
      <c r="U39" s="40"/>
      <c r="V39" s="37"/>
      <c r="W39" s="37"/>
      <c r="X39" s="41"/>
      <c r="Y39" s="42"/>
    </row>
    <row r="40" customFormat="false" ht="12.75" hidden="false" customHeight="false" outlineLevel="0" collapsed="false">
      <c r="B40" s="60" t="s">
        <v>36</v>
      </c>
      <c r="C40" s="35" t="n">
        <f aca="false">'NF-HSU'!B40</f>
        <v>4</v>
      </c>
      <c r="D40" s="36" t="n">
        <f aca="false">'NF-HSU'!C40</f>
        <v>2</v>
      </c>
      <c r="E40" s="37" t="n">
        <f aca="false">'NF-HSU'!D40</f>
        <v>0</v>
      </c>
      <c r="F40" s="38" t="n">
        <f aca="false">SUM(C40:E40)</f>
        <v>6</v>
      </c>
      <c r="G40" s="39"/>
      <c r="H40" s="25"/>
      <c r="I40" s="40" t="n">
        <f aca="false">'NF-HSU'!L40</f>
        <v>0</v>
      </c>
      <c r="J40" s="36" t="n">
        <f aca="false">'NF-HSU'!M40</f>
        <v>2</v>
      </c>
      <c r="K40" s="36" t="n">
        <f aca="false">'NF-HSU'!N40</f>
        <v>1</v>
      </c>
      <c r="L40" s="38" t="n">
        <f aca="false">SUM(I40:K40)</f>
        <v>3</v>
      </c>
      <c r="M40" s="39"/>
      <c r="N40" s="25"/>
      <c r="O40" s="35" t="n">
        <f aca="false">'NF-HSU'!G40</f>
        <v>0</v>
      </c>
      <c r="P40" s="36" t="n">
        <f aca="false">'NF-HSU'!H40</f>
        <v>0</v>
      </c>
      <c r="Q40" s="36" t="n">
        <f aca="false">'NF-HSU'!I40</f>
        <v>1</v>
      </c>
      <c r="R40" s="38" t="n">
        <f aca="false">SUM(O40:Q40)</f>
        <v>1</v>
      </c>
      <c r="S40" s="39"/>
      <c r="T40" s="25"/>
      <c r="U40" s="40"/>
      <c r="V40" s="37"/>
      <c r="W40" s="37"/>
      <c r="X40" s="41"/>
      <c r="Y40" s="42"/>
    </row>
    <row r="41" customFormat="false" ht="13.5" hidden="false" customHeight="false" outlineLevel="0" collapsed="false">
      <c r="B41" s="61" t="s">
        <v>37</v>
      </c>
      <c r="C41" s="44" t="n">
        <f aca="false">'NF-HSU'!B41</f>
        <v>1</v>
      </c>
      <c r="D41" s="45" t="n">
        <f aca="false">'NF-HSU'!C41</f>
        <v>2</v>
      </c>
      <c r="E41" s="46" t="n">
        <f aca="false">'NF-HSU'!D41</f>
        <v>0</v>
      </c>
      <c r="F41" s="47" t="n">
        <f aca="false">SUM(C41:E41)</f>
        <v>3</v>
      </c>
      <c r="G41" s="48"/>
      <c r="H41" s="25"/>
      <c r="I41" s="49" t="n">
        <f aca="false">'NF-HSU'!L41</f>
        <v>0</v>
      </c>
      <c r="J41" s="45" t="n">
        <f aca="false">'NF-HSU'!M41</f>
        <v>3</v>
      </c>
      <c r="K41" s="45" t="n">
        <f aca="false">'NF-HSU'!N41</f>
        <v>1</v>
      </c>
      <c r="L41" s="47" t="n">
        <f aca="false">SUM(I41:K41)</f>
        <v>4</v>
      </c>
      <c r="M41" s="48"/>
      <c r="N41" s="25"/>
      <c r="O41" s="44" t="n">
        <f aca="false">'NF-HSU'!G41</f>
        <v>1</v>
      </c>
      <c r="P41" s="45" t="n">
        <f aca="false">'NF-HSU'!H41</f>
        <v>0</v>
      </c>
      <c r="Q41" s="45" t="n">
        <f aca="false">'NF-HSU'!I41</f>
        <v>1</v>
      </c>
      <c r="R41" s="47" t="n">
        <f aca="false">SUM(O41:Q41)</f>
        <v>2</v>
      </c>
      <c r="S41" s="48"/>
      <c r="T41" s="25"/>
      <c r="U41" s="49"/>
      <c r="V41" s="46"/>
      <c r="W41" s="46"/>
      <c r="X41" s="50"/>
      <c r="Y41" s="51"/>
    </row>
    <row r="42" customFormat="false" ht="13.5" hidden="false" customHeight="false" outlineLevel="0" collapsed="false">
      <c r="B42" s="52" t="s">
        <v>17</v>
      </c>
      <c r="C42" s="53" t="n">
        <f aca="false">SUM(C38:C41)</f>
        <v>11</v>
      </c>
      <c r="D42" s="54" t="n">
        <f aca="false">SUM(D38:D41)</f>
        <v>10</v>
      </c>
      <c r="E42" s="55" t="n">
        <f aca="false">SUM(E38:E41)</f>
        <v>0</v>
      </c>
      <c r="F42" s="56" t="n">
        <f aca="false">SUM(C42:E42)</f>
        <v>21</v>
      </c>
      <c r="G42" s="24"/>
      <c r="H42" s="25"/>
      <c r="I42" s="57" t="n">
        <f aca="false">SUM(I38:I41)</f>
        <v>0</v>
      </c>
      <c r="J42" s="54" t="n">
        <f aca="false">SUM(J38:J41)</f>
        <v>11</v>
      </c>
      <c r="K42" s="54" t="n">
        <f aca="false">SUM(K38:K41)</f>
        <v>5</v>
      </c>
      <c r="L42" s="56" t="n">
        <f aca="false">SUM(I42:K42)</f>
        <v>16</v>
      </c>
      <c r="M42" s="24"/>
      <c r="N42" s="25"/>
      <c r="O42" s="53" t="n">
        <f aca="false">SUM(O38:O41)</f>
        <v>3</v>
      </c>
      <c r="P42" s="54" t="n">
        <f aca="false">SUM(P38:P41)</f>
        <v>0</v>
      </c>
      <c r="Q42" s="54" t="n">
        <f aca="false">SUM(Q38:Q41)</f>
        <v>3</v>
      </c>
      <c r="R42" s="56" t="n">
        <f aca="false">SUM(O42:Q42)</f>
        <v>6</v>
      </c>
      <c r="S42" s="24"/>
      <c r="T42" s="25"/>
      <c r="U42" s="57"/>
      <c r="V42" s="55"/>
      <c r="W42" s="55"/>
      <c r="X42" s="58"/>
      <c r="Y42" s="24"/>
    </row>
    <row r="43" customFormat="false" ht="12.75" hidden="false" customHeight="false" outlineLevel="0" collapsed="false">
      <c r="B43" s="62"/>
      <c r="C43" s="18"/>
      <c r="D43" s="18"/>
      <c r="E43" s="18"/>
      <c r="F43" s="18"/>
      <c r="G43" s="18"/>
      <c r="H43" s="25"/>
      <c r="I43" s="18"/>
      <c r="J43" s="18"/>
      <c r="K43" s="18"/>
      <c r="L43" s="18"/>
      <c r="M43" s="18"/>
      <c r="N43" s="25"/>
      <c r="O43" s="18"/>
      <c r="P43" s="18"/>
      <c r="Q43" s="18"/>
      <c r="R43" s="18"/>
      <c r="S43" s="18"/>
      <c r="T43" s="25"/>
      <c r="U43" s="18"/>
      <c r="V43" s="18"/>
      <c r="W43" s="18"/>
      <c r="X43" s="18"/>
      <c r="Y43" s="18"/>
    </row>
    <row r="44" s="3" customFormat="true" ht="6" hidden="false" customHeight="true" outlineLevel="0" collapsed="false">
      <c r="H44" s="4"/>
      <c r="N44" s="4"/>
      <c r="T44" s="4"/>
    </row>
    <row r="45" s="3" customFormat="true" ht="25.5" hidden="false" customHeight="false" outlineLevel="0" collapsed="false">
      <c r="A45" s="5" t="s">
        <v>92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</row>
    <row r="46" s="3" customFormat="true" ht="12.75" hidden="false" customHeight="false" outlineLevel="0" collapsed="false">
      <c r="A46" s="6"/>
      <c r="B46" s="7" t="s">
        <v>1</v>
      </c>
      <c r="C46" s="8" t="str">
        <f aca="false">C3</f>
        <v>2004-07-01</v>
      </c>
      <c r="D46" s="6"/>
      <c r="E46" s="6"/>
      <c r="F46" s="6"/>
      <c r="H46" s="4"/>
      <c r="N46" s="4"/>
      <c r="T46" s="4"/>
    </row>
    <row r="47" customFormat="false" ht="12" hidden="false" customHeight="true" outlineLevel="0" collapsed="false">
      <c r="C47" s="9"/>
    </row>
    <row r="48" customFormat="false" ht="12.75" hidden="false" customHeight="false" outlineLevel="0" collapsed="false">
      <c r="B48" s="10"/>
      <c r="C48" s="11" t="s">
        <v>3</v>
      </c>
      <c r="D48" s="11"/>
      <c r="E48" s="11"/>
      <c r="F48" s="11"/>
      <c r="G48" s="11"/>
      <c r="I48" s="11" t="s">
        <v>4</v>
      </c>
      <c r="J48" s="11"/>
      <c r="K48" s="11"/>
      <c r="L48" s="11"/>
      <c r="M48" s="11"/>
      <c r="O48" s="11" t="s">
        <v>5</v>
      </c>
      <c r="P48" s="11"/>
      <c r="Q48" s="11"/>
      <c r="R48" s="11"/>
      <c r="S48" s="11"/>
      <c r="U48" s="12" t="s">
        <v>6</v>
      </c>
      <c r="V48" s="12"/>
      <c r="W48" s="12"/>
      <c r="X48" s="12"/>
      <c r="Y48" s="12"/>
    </row>
    <row r="49" customFormat="false" ht="13.5" hidden="false" customHeight="false" outlineLevel="0" collapsed="false">
      <c r="B49" s="13"/>
      <c r="C49" s="14" t="n">
        <v>1</v>
      </c>
      <c r="D49" s="15" t="n">
        <v>2</v>
      </c>
      <c r="E49" s="16" t="n">
        <v>3</v>
      </c>
      <c r="F49" s="15"/>
      <c r="G49" s="17"/>
      <c r="H49" s="18"/>
      <c r="I49" s="19" t="n">
        <v>4</v>
      </c>
      <c r="J49" s="15" t="n">
        <v>5</v>
      </c>
      <c r="K49" s="15" t="n">
        <v>6</v>
      </c>
      <c r="L49" s="15"/>
      <c r="M49" s="17"/>
      <c r="N49" s="18"/>
      <c r="O49" s="14" t="n">
        <v>7</v>
      </c>
      <c r="P49" s="15" t="n">
        <v>8</v>
      </c>
      <c r="Q49" s="15" t="n">
        <v>9</v>
      </c>
      <c r="R49" s="15"/>
      <c r="S49" s="17"/>
      <c r="T49" s="18"/>
      <c r="U49" s="19" t="n">
        <v>10</v>
      </c>
      <c r="V49" s="16" t="n">
        <v>11</v>
      </c>
      <c r="W49" s="16" t="n">
        <v>12</v>
      </c>
      <c r="X49" s="16"/>
      <c r="Y49" s="20"/>
    </row>
    <row r="50" customFormat="false" ht="13.5" hidden="false" customHeight="false" outlineLevel="0" collapsed="false">
      <c r="B50" s="21" t="s">
        <v>7</v>
      </c>
      <c r="C50" s="14" t="s">
        <v>8</v>
      </c>
      <c r="D50" s="15" t="s">
        <v>9</v>
      </c>
      <c r="E50" s="16" t="s">
        <v>10</v>
      </c>
      <c r="F50" s="15" t="s">
        <v>11</v>
      </c>
      <c r="G50" s="24" t="s">
        <v>12</v>
      </c>
      <c r="H50" s="25"/>
      <c r="I50" s="19" t="s">
        <v>8</v>
      </c>
      <c r="J50" s="15" t="s">
        <v>9</v>
      </c>
      <c r="K50" s="15" t="s">
        <v>10</v>
      </c>
      <c r="L50" s="15" t="s">
        <v>11</v>
      </c>
      <c r="M50" s="24" t="s">
        <v>12</v>
      </c>
      <c r="N50" s="25"/>
      <c r="O50" s="14" t="s">
        <v>8</v>
      </c>
      <c r="P50" s="15" t="s">
        <v>9</v>
      </c>
      <c r="Q50" s="15" t="s">
        <v>10</v>
      </c>
      <c r="R50" s="15" t="s">
        <v>11</v>
      </c>
      <c r="S50" s="24" t="s">
        <v>12</v>
      </c>
      <c r="T50" s="25"/>
      <c r="U50" s="19" t="s">
        <v>8</v>
      </c>
      <c r="V50" s="16" t="s">
        <v>9</v>
      </c>
      <c r="W50" s="16" t="s">
        <v>10</v>
      </c>
      <c r="X50" s="16" t="s">
        <v>11</v>
      </c>
      <c r="Y50" s="24" t="s">
        <v>12</v>
      </c>
    </row>
    <row r="51" customFormat="false" ht="12.75" hidden="false" customHeight="false" outlineLevel="0" collapsed="false">
      <c r="B51" s="63" t="s">
        <v>38</v>
      </c>
      <c r="C51" s="27" t="n">
        <f aca="false">'NF-HSU'!B44</f>
        <v>1</v>
      </c>
      <c r="D51" s="28" t="n">
        <f aca="false">'NF-HSU'!C44</f>
        <v>1</v>
      </c>
      <c r="E51" s="29" t="n">
        <f aca="false">'NF-HSU'!D44</f>
        <v>0</v>
      </c>
      <c r="F51" s="30" t="n">
        <f aca="false">SUM(C51:E51)</f>
        <v>2</v>
      </c>
      <c r="G51" s="31"/>
      <c r="H51" s="25"/>
      <c r="I51" s="32" t="n">
        <f aca="false">'NF-HSU'!L44</f>
        <v>0</v>
      </c>
      <c r="J51" s="28" t="n">
        <f aca="false">'NF-HSU'!M44</f>
        <v>3</v>
      </c>
      <c r="K51" s="28" t="n">
        <f aca="false">'NF-HSU'!N44</f>
        <v>1</v>
      </c>
      <c r="L51" s="30" t="n">
        <f aca="false">SUM(I51:K51)</f>
        <v>4</v>
      </c>
      <c r="M51" s="31"/>
      <c r="N51" s="25"/>
      <c r="O51" s="27" t="n">
        <f aca="false">'NF-HSU'!G44</f>
        <v>2</v>
      </c>
      <c r="P51" s="28" t="n">
        <f aca="false">'NF-HSU'!H44</f>
        <v>0</v>
      </c>
      <c r="Q51" s="28" t="n">
        <f aca="false">'NF-HSU'!I44</f>
        <v>0</v>
      </c>
      <c r="R51" s="30" t="n">
        <f aca="false">SUM(O51:Q51)</f>
        <v>2</v>
      </c>
      <c r="S51" s="31"/>
      <c r="T51" s="25"/>
      <c r="U51" s="32"/>
      <c r="V51" s="29"/>
      <c r="W51" s="29"/>
      <c r="X51" s="33"/>
      <c r="Y51" s="34"/>
    </row>
    <row r="52" customFormat="false" ht="12.75" hidden="false" customHeight="false" outlineLevel="0" collapsed="false">
      <c r="B52" s="26" t="s">
        <v>39</v>
      </c>
      <c r="C52" s="35" t="n">
        <f aca="false">'NF-HSU'!B45</f>
        <v>3</v>
      </c>
      <c r="D52" s="36" t="n">
        <f aca="false">'NF-HSU'!C45</f>
        <v>2</v>
      </c>
      <c r="E52" s="37" t="n">
        <f aca="false">'NF-HSU'!D45</f>
        <v>0</v>
      </c>
      <c r="F52" s="38" t="n">
        <f aca="false">SUM(C52:E52)</f>
        <v>5</v>
      </c>
      <c r="G52" s="39"/>
      <c r="H52" s="25"/>
      <c r="I52" s="40" t="n">
        <f aca="false">'NF-HSU'!L45</f>
        <v>0</v>
      </c>
      <c r="J52" s="36" t="n">
        <f aca="false">'NF-HSU'!M45</f>
        <v>2</v>
      </c>
      <c r="K52" s="36" t="n">
        <f aca="false">'NF-HSU'!N45</f>
        <v>3</v>
      </c>
      <c r="L52" s="38" t="n">
        <f aca="false">SUM(I52:K52)</f>
        <v>5</v>
      </c>
      <c r="M52" s="39"/>
      <c r="N52" s="25"/>
      <c r="O52" s="35" t="n">
        <f aca="false">'NF-HSU'!G45</f>
        <v>0</v>
      </c>
      <c r="P52" s="36" t="n">
        <f aca="false">'NF-HSU'!H45</f>
        <v>0</v>
      </c>
      <c r="Q52" s="36" t="n">
        <f aca="false">'NF-HSU'!I45</f>
        <v>0</v>
      </c>
      <c r="R52" s="38" t="n">
        <f aca="false">SUM(O52:Q52)</f>
        <v>0</v>
      </c>
      <c r="S52" s="39"/>
      <c r="T52" s="25"/>
      <c r="U52" s="40"/>
      <c r="V52" s="37"/>
      <c r="W52" s="37"/>
      <c r="X52" s="41"/>
      <c r="Y52" s="42"/>
    </row>
    <row r="53" customFormat="false" ht="12.75" hidden="false" customHeight="false" outlineLevel="0" collapsed="false">
      <c r="B53" s="26" t="s">
        <v>40</v>
      </c>
      <c r="C53" s="35" t="n">
        <f aca="false">'NF-HSU'!B46</f>
        <v>1</v>
      </c>
      <c r="D53" s="36" t="n">
        <f aca="false">'NF-HSU'!C46</f>
        <v>2</v>
      </c>
      <c r="E53" s="37" t="n">
        <f aca="false">'NF-HSU'!D46</f>
        <v>0</v>
      </c>
      <c r="F53" s="38" t="n">
        <f aca="false">SUM(C53:E53)</f>
        <v>3</v>
      </c>
      <c r="G53" s="39"/>
      <c r="H53" s="25"/>
      <c r="I53" s="40" t="n">
        <f aca="false">'NF-HSU'!L46</f>
        <v>0</v>
      </c>
      <c r="J53" s="36" t="n">
        <f aca="false">'NF-HSU'!M46</f>
        <v>2</v>
      </c>
      <c r="K53" s="36" t="n">
        <f aca="false">'NF-HSU'!N46</f>
        <v>3</v>
      </c>
      <c r="L53" s="38" t="n">
        <f aca="false">SUM(I53:K53)</f>
        <v>5</v>
      </c>
      <c r="M53" s="39"/>
      <c r="N53" s="25"/>
      <c r="O53" s="35" t="n">
        <f aca="false">'NF-HSU'!G46</f>
        <v>0</v>
      </c>
      <c r="P53" s="36" t="n">
        <f aca="false">'NF-HSU'!H46</f>
        <v>0</v>
      </c>
      <c r="Q53" s="36" t="n">
        <f aca="false">'NF-HSU'!I46</f>
        <v>1</v>
      </c>
      <c r="R53" s="38" t="n">
        <f aca="false">SUM(O53:Q53)</f>
        <v>1</v>
      </c>
      <c r="S53" s="39"/>
      <c r="T53" s="25"/>
      <c r="U53" s="40"/>
      <c r="V53" s="37"/>
      <c r="W53" s="37"/>
      <c r="X53" s="41"/>
      <c r="Y53" s="42"/>
    </row>
    <row r="54" customFormat="false" ht="13.5" hidden="false" customHeight="false" outlineLevel="0" collapsed="false">
      <c r="B54" s="43" t="s">
        <v>41</v>
      </c>
      <c r="C54" s="44" t="n">
        <f aca="false">'NF-HSU'!B47</f>
        <v>0</v>
      </c>
      <c r="D54" s="45" t="n">
        <f aca="false">'NF-HSU'!C47</f>
        <v>3</v>
      </c>
      <c r="E54" s="46" t="n">
        <f aca="false">'NF-HSU'!D47</f>
        <v>0</v>
      </c>
      <c r="F54" s="47" t="n">
        <f aca="false">SUM(C54:E54)</f>
        <v>3</v>
      </c>
      <c r="G54" s="48"/>
      <c r="H54" s="25"/>
      <c r="I54" s="49" t="n">
        <f aca="false">'NF-HSU'!L47</f>
        <v>0</v>
      </c>
      <c r="J54" s="45" t="n">
        <f aca="false">'NF-HSU'!M47</f>
        <v>4</v>
      </c>
      <c r="K54" s="45" t="n">
        <f aca="false">'NF-HSU'!N47</f>
        <v>1</v>
      </c>
      <c r="L54" s="47" t="n">
        <f aca="false">SUM(I54:K54)</f>
        <v>5</v>
      </c>
      <c r="M54" s="48"/>
      <c r="N54" s="25"/>
      <c r="O54" s="44" t="n">
        <f aca="false">'NF-HSU'!G47</f>
        <v>1</v>
      </c>
      <c r="P54" s="45" t="n">
        <f aca="false">'NF-HSU'!H47</f>
        <v>0</v>
      </c>
      <c r="Q54" s="45" t="n">
        <f aca="false">'NF-HSU'!I47</f>
        <v>0</v>
      </c>
      <c r="R54" s="47" t="n">
        <f aca="false">SUM(O54:Q54)</f>
        <v>1</v>
      </c>
      <c r="S54" s="48"/>
      <c r="T54" s="25"/>
      <c r="U54" s="49"/>
      <c r="V54" s="46"/>
      <c r="W54" s="46"/>
      <c r="X54" s="50"/>
      <c r="Y54" s="51"/>
    </row>
    <row r="55" customFormat="false" ht="13.5" hidden="false" customHeight="false" outlineLevel="0" collapsed="false">
      <c r="B55" s="52" t="s">
        <v>17</v>
      </c>
      <c r="C55" s="53" t="n">
        <f aca="false">SUM(C51:C54)</f>
        <v>5</v>
      </c>
      <c r="D55" s="54" t="n">
        <f aca="false">SUM(D51:D54)</f>
        <v>8</v>
      </c>
      <c r="E55" s="55" t="n">
        <f aca="false">SUM(E51:E54)</f>
        <v>0</v>
      </c>
      <c r="F55" s="56" t="n">
        <f aca="false">SUM(C55:E55)</f>
        <v>13</v>
      </c>
      <c r="G55" s="24"/>
      <c r="H55" s="25"/>
      <c r="I55" s="57" t="n">
        <f aca="false">SUM(I51:I54)</f>
        <v>0</v>
      </c>
      <c r="J55" s="54" t="n">
        <f aca="false">SUM(J51:J54)</f>
        <v>11</v>
      </c>
      <c r="K55" s="54" t="n">
        <f aca="false">SUM(K51:K54)</f>
        <v>8</v>
      </c>
      <c r="L55" s="56" t="n">
        <f aca="false">SUM(I55:K55)</f>
        <v>19</v>
      </c>
      <c r="M55" s="24"/>
      <c r="N55" s="25"/>
      <c r="O55" s="53" t="n">
        <f aca="false">SUM(O51:O54)</f>
        <v>3</v>
      </c>
      <c r="P55" s="54" t="n">
        <f aca="false">SUM(P51:P54)</f>
        <v>0</v>
      </c>
      <c r="Q55" s="54" t="n">
        <f aca="false">SUM(Q51:Q54)</f>
        <v>1</v>
      </c>
      <c r="R55" s="56" t="n">
        <f aca="false">SUM(O55:Q55)</f>
        <v>4</v>
      </c>
      <c r="S55" s="24"/>
      <c r="T55" s="25"/>
      <c r="U55" s="57"/>
      <c r="V55" s="55"/>
      <c r="W55" s="55"/>
      <c r="X55" s="58"/>
      <c r="Y55" s="24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B57" s="63" t="s">
        <v>42</v>
      </c>
      <c r="C57" s="27" t="n">
        <f aca="false">'NF-HSU'!B50</f>
        <v>0</v>
      </c>
      <c r="D57" s="28" t="n">
        <f aca="false">'NF-HSU'!C50</f>
        <v>2</v>
      </c>
      <c r="E57" s="29" t="n">
        <f aca="false">'NF-HSU'!D50</f>
        <v>0</v>
      </c>
      <c r="F57" s="30" t="n">
        <f aca="false">SUM(C57:E57)</f>
        <v>2</v>
      </c>
      <c r="G57" s="31"/>
      <c r="H57" s="25"/>
      <c r="I57" s="32" t="n">
        <f aca="false">'NF-HSU'!L50</f>
        <v>0</v>
      </c>
      <c r="J57" s="28" t="n">
        <f aca="false">'NF-HSU'!M50</f>
        <v>2</v>
      </c>
      <c r="K57" s="28" t="n">
        <f aca="false">'NF-HSU'!N50</f>
        <v>1</v>
      </c>
      <c r="L57" s="30" t="n">
        <f aca="false">SUM(I57:K57)</f>
        <v>3</v>
      </c>
      <c r="M57" s="31"/>
      <c r="N57" s="25"/>
      <c r="O57" s="27" t="n">
        <f aca="false">'NF-HSU'!G50</f>
        <v>0</v>
      </c>
      <c r="P57" s="28" t="n">
        <f aca="false">'NF-HSU'!H50</f>
        <v>0</v>
      </c>
      <c r="Q57" s="28" t="n">
        <f aca="false">'NF-HSU'!I50</f>
        <v>0</v>
      </c>
      <c r="R57" s="30" t="n">
        <f aca="false">SUM(O57:Q57)</f>
        <v>0</v>
      </c>
      <c r="S57" s="31"/>
      <c r="T57" s="25"/>
      <c r="U57" s="32"/>
      <c r="V57" s="29"/>
      <c r="W57" s="29"/>
      <c r="X57" s="33"/>
      <c r="Y57" s="34"/>
    </row>
    <row r="58" customFormat="false" ht="12.75" hidden="false" customHeight="false" outlineLevel="0" collapsed="false">
      <c r="B58" s="26" t="s">
        <v>43</v>
      </c>
      <c r="C58" s="35" t="n">
        <f aca="false">'NF-HSU'!B51</f>
        <v>0</v>
      </c>
      <c r="D58" s="36" t="n">
        <f aca="false">'NF-HSU'!C51</f>
        <v>2</v>
      </c>
      <c r="E58" s="37" t="n">
        <f aca="false">'NF-HSU'!D51</f>
        <v>0</v>
      </c>
      <c r="F58" s="38" t="n">
        <f aca="false">SUM(C58:E58)</f>
        <v>2</v>
      </c>
      <c r="G58" s="39"/>
      <c r="H58" s="25"/>
      <c r="I58" s="40" t="n">
        <f aca="false">'NF-HSU'!L51</f>
        <v>0</v>
      </c>
      <c r="J58" s="36" t="n">
        <f aca="false">'NF-HSU'!M51</f>
        <v>3</v>
      </c>
      <c r="K58" s="36" t="n">
        <f aca="false">'NF-HSU'!N51</f>
        <v>0</v>
      </c>
      <c r="L58" s="38" t="n">
        <f aca="false">SUM(I58:K58)</f>
        <v>3</v>
      </c>
      <c r="M58" s="39"/>
      <c r="N58" s="25"/>
      <c r="O58" s="35" t="n">
        <f aca="false">'NF-HSU'!G51</f>
        <v>0</v>
      </c>
      <c r="P58" s="36" t="n">
        <f aca="false">'NF-HSU'!H51</f>
        <v>0</v>
      </c>
      <c r="Q58" s="36" t="n">
        <f aca="false">'NF-HSU'!I51</f>
        <v>1</v>
      </c>
      <c r="R58" s="38" t="n">
        <f aca="false">SUM(O58:Q58)</f>
        <v>1</v>
      </c>
      <c r="S58" s="39"/>
      <c r="T58" s="25"/>
      <c r="U58" s="40"/>
      <c r="V58" s="37"/>
      <c r="W58" s="37"/>
      <c r="X58" s="41"/>
      <c r="Y58" s="42"/>
    </row>
    <row r="59" customFormat="false" ht="12.75" hidden="false" customHeight="false" outlineLevel="0" collapsed="false">
      <c r="B59" s="26" t="s">
        <v>44</v>
      </c>
      <c r="C59" s="35" t="n">
        <f aca="false">'NF-HSU'!B52</f>
        <v>1</v>
      </c>
      <c r="D59" s="36" t="n">
        <f aca="false">'NF-HSU'!C52</f>
        <v>3</v>
      </c>
      <c r="E59" s="37" t="n">
        <f aca="false">'NF-HSU'!D52</f>
        <v>0</v>
      </c>
      <c r="F59" s="38" t="n">
        <f aca="false">SUM(C59:E59)</f>
        <v>4</v>
      </c>
      <c r="G59" s="39"/>
      <c r="H59" s="25"/>
      <c r="I59" s="40" t="n">
        <f aca="false">'NF-HSU'!L52</f>
        <v>0</v>
      </c>
      <c r="J59" s="36" t="n">
        <f aca="false">'NF-HSU'!M52</f>
        <v>2</v>
      </c>
      <c r="K59" s="36" t="n">
        <f aca="false">'NF-HSU'!N52</f>
        <v>4</v>
      </c>
      <c r="L59" s="38" t="n">
        <f aca="false">SUM(I59:K59)</f>
        <v>6</v>
      </c>
      <c r="M59" s="39"/>
      <c r="N59" s="25"/>
      <c r="O59" s="35" t="n">
        <f aca="false">'NF-HSU'!G52</f>
        <v>1</v>
      </c>
      <c r="P59" s="36" t="n">
        <f aca="false">'NF-HSU'!H52</f>
        <v>0</v>
      </c>
      <c r="Q59" s="36" t="n">
        <f aca="false">'NF-HSU'!I52</f>
        <v>1</v>
      </c>
      <c r="R59" s="38" t="n">
        <f aca="false">SUM(O59:Q59)</f>
        <v>2</v>
      </c>
      <c r="S59" s="39"/>
      <c r="T59" s="25"/>
      <c r="U59" s="40"/>
      <c r="V59" s="37"/>
      <c r="W59" s="37"/>
      <c r="X59" s="41"/>
      <c r="Y59" s="42"/>
    </row>
    <row r="60" customFormat="false" ht="13.5" hidden="false" customHeight="false" outlineLevel="0" collapsed="false">
      <c r="B60" s="43" t="s">
        <v>45</v>
      </c>
      <c r="C60" s="44" t="n">
        <f aca="false">'NF-HSU'!B53</f>
        <v>0</v>
      </c>
      <c r="D60" s="45" t="n">
        <f aca="false">'NF-HSU'!C53</f>
        <v>2</v>
      </c>
      <c r="E60" s="46" t="n">
        <f aca="false">'NF-HSU'!D53</f>
        <v>0</v>
      </c>
      <c r="F60" s="47" t="n">
        <f aca="false">SUM(C60:E60)</f>
        <v>2</v>
      </c>
      <c r="G60" s="48"/>
      <c r="H60" s="25"/>
      <c r="I60" s="49" t="n">
        <f aca="false">'NF-HSU'!L53</f>
        <v>0</v>
      </c>
      <c r="J60" s="45" t="n">
        <f aca="false">'NF-HSU'!M53</f>
        <v>3</v>
      </c>
      <c r="K60" s="45" t="n">
        <f aca="false">'NF-HSU'!N53</f>
        <v>1</v>
      </c>
      <c r="L60" s="47" t="n">
        <f aca="false">SUM(I60:K60)</f>
        <v>4</v>
      </c>
      <c r="M60" s="48"/>
      <c r="N60" s="25"/>
      <c r="O60" s="44" t="n">
        <f aca="false">'NF-HSU'!G53</f>
        <v>0</v>
      </c>
      <c r="P60" s="45" t="n">
        <f aca="false">'NF-HSU'!H53</f>
        <v>0</v>
      </c>
      <c r="Q60" s="45" t="n">
        <f aca="false">'NF-HSU'!I53</f>
        <v>0</v>
      </c>
      <c r="R60" s="47" t="n">
        <f aca="false">SUM(O60:Q60)</f>
        <v>0</v>
      </c>
      <c r="S60" s="48"/>
      <c r="T60" s="25"/>
      <c r="U60" s="49"/>
      <c r="V60" s="46"/>
      <c r="W60" s="46"/>
      <c r="X60" s="50"/>
      <c r="Y60" s="51"/>
    </row>
    <row r="61" customFormat="false" ht="13.5" hidden="false" customHeight="false" outlineLevel="0" collapsed="false">
      <c r="B61" s="52" t="s">
        <v>17</v>
      </c>
      <c r="C61" s="53" t="n">
        <f aca="false">SUM(C57:C60)</f>
        <v>1</v>
      </c>
      <c r="D61" s="54" t="n">
        <f aca="false">SUM(D57:D60)</f>
        <v>9</v>
      </c>
      <c r="E61" s="55" t="n">
        <f aca="false">SUM(E57:E60)</f>
        <v>0</v>
      </c>
      <c r="F61" s="56" t="n">
        <f aca="false">SUM(C61:E61)</f>
        <v>10</v>
      </c>
      <c r="G61" s="24"/>
      <c r="H61" s="25"/>
      <c r="I61" s="57" t="n">
        <f aca="false">SUM(I57:I60)</f>
        <v>0</v>
      </c>
      <c r="J61" s="54" t="n">
        <f aca="false">SUM(J57:J60)</f>
        <v>10</v>
      </c>
      <c r="K61" s="54" t="n">
        <f aca="false">SUM(K57:K60)</f>
        <v>6</v>
      </c>
      <c r="L61" s="56" t="n">
        <f aca="false">SUM(I61:K61)</f>
        <v>16</v>
      </c>
      <c r="M61" s="24"/>
      <c r="N61" s="25"/>
      <c r="O61" s="53" t="n">
        <f aca="false">SUM(O57:O60)</f>
        <v>1</v>
      </c>
      <c r="P61" s="54" t="n">
        <f aca="false">SUM(P57:P60)</f>
        <v>0</v>
      </c>
      <c r="Q61" s="54" t="n">
        <f aca="false">SUM(Q57:Q60)</f>
        <v>2</v>
      </c>
      <c r="R61" s="56" t="n">
        <f aca="false">SUM(O61:Q61)</f>
        <v>3</v>
      </c>
      <c r="S61" s="24"/>
      <c r="T61" s="25"/>
      <c r="U61" s="57"/>
      <c r="V61" s="55"/>
      <c r="W61" s="55"/>
      <c r="X61" s="58"/>
      <c r="Y61" s="24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B63" s="63" t="s">
        <v>46</v>
      </c>
      <c r="C63" s="27" t="n">
        <f aca="false">'NF-HSU'!B56</f>
        <v>2</v>
      </c>
      <c r="D63" s="28" t="n">
        <f aca="false">'NF-HSU'!C56</f>
        <v>2</v>
      </c>
      <c r="E63" s="29" t="n">
        <f aca="false">'NF-HSU'!D56</f>
        <v>0</v>
      </c>
      <c r="F63" s="30" t="n">
        <f aca="false">SUM(C63:E63)</f>
        <v>4</v>
      </c>
      <c r="G63" s="31"/>
      <c r="H63" s="25"/>
      <c r="I63" s="32" t="n">
        <f aca="false">'NF-HSU'!L56</f>
        <v>0</v>
      </c>
      <c r="J63" s="28" t="n">
        <f aca="false">'NF-HSU'!M56</f>
        <v>3</v>
      </c>
      <c r="K63" s="28" t="n">
        <f aca="false">'NF-HSU'!N56</f>
        <v>2</v>
      </c>
      <c r="L63" s="30" t="n">
        <f aca="false">SUM(I63:K63)</f>
        <v>5</v>
      </c>
      <c r="M63" s="31"/>
      <c r="N63" s="25"/>
      <c r="O63" s="27" t="n">
        <f aca="false">'NF-HSU'!G56</f>
        <v>0</v>
      </c>
      <c r="P63" s="28" t="n">
        <f aca="false">'NF-HSU'!H56</f>
        <v>0</v>
      </c>
      <c r="Q63" s="28" t="n">
        <f aca="false">'NF-HSU'!I56</f>
        <v>0</v>
      </c>
      <c r="R63" s="30" t="n">
        <f aca="false">SUM(O63:Q63)</f>
        <v>0</v>
      </c>
      <c r="S63" s="31"/>
      <c r="T63" s="25"/>
      <c r="U63" s="32"/>
      <c r="V63" s="29"/>
      <c r="W63" s="29"/>
      <c r="X63" s="33"/>
      <c r="Y63" s="34"/>
    </row>
    <row r="64" customFormat="false" ht="12.75" hidden="false" customHeight="false" outlineLevel="0" collapsed="false">
      <c r="B64" s="26" t="s">
        <v>47</v>
      </c>
      <c r="C64" s="35" t="n">
        <f aca="false">'NF-HSU'!B57</f>
        <v>2</v>
      </c>
      <c r="D64" s="36" t="n">
        <f aca="false">'NF-HSU'!C57</f>
        <v>4</v>
      </c>
      <c r="E64" s="37" t="n">
        <f aca="false">'NF-HSU'!D57</f>
        <v>0</v>
      </c>
      <c r="F64" s="38" t="n">
        <f aca="false">SUM(C64:E64)</f>
        <v>6</v>
      </c>
      <c r="G64" s="39"/>
      <c r="H64" s="25"/>
      <c r="I64" s="40" t="n">
        <f aca="false">'NF-HSU'!L57</f>
        <v>0</v>
      </c>
      <c r="J64" s="36" t="n">
        <f aca="false">'NF-HSU'!M57</f>
        <v>4</v>
      </c>
      <c r="K64" s="36" t="n">
        <f aca="false">'NF-HSU'!N57</f>
        <v>2</v>
      </c>
      <c r="L64" s="38" t="n">
        <f aca="false">SUM(I64:K64)</f>
        <v>6</v>
      </c>
      <c r="M64" s="39"/>
      <c r="N64" s="25"/>
      <c r="O64" s="35" t="n">
        <f aca="false">'NF-HSU'!G57</f>
        <v>0</v>
      </c>
      <c r="P64" s="36" t="n">
        <f aca="false">'NF-HSU'!H57</f>
        <v>0</v>
      </c>
      <c r="Q64" s="36" t="n">
        <f aca="false">'NF-HSU'!I57</f>
        <v>1</v>
      </c>
      <c r="R64" s="38" t="n">
        <f aca="false">SUM(O64:Q64)</f>
        <v>1</v>
      </c>
      <c r="S64" s="39"/>
      <c r="T64" s="25"/>
      <c r="U64" s="40"/>
      <c r="V64" s="37"/>
      <c r="W64" s="37"/>
      <c r="X64" s="41"/>
      <c r="Y64" s="42"/>
    </row>
    <row r="65" customFormat="false" ht="12.75" hidden="false" customHeight="false" outlineLevel="0" collapsed="false">
      <c r="B65" s="26" t="s">
        <v>48</v>
      </c>
      <c r="C65" s="35" t="n">
        <f aca="false">'NF-HSU'!B58</f>
        <v>1</v>
      </c>
      <c r="D65" s="36" t="n">
        <f aca="false">'NF-HSU'!C58</f>
        <v>1</v>
      </c>
      <c r="E65" s="37" t="n">
        <f aca="false">'NF-HSU'!D58</f>
        <v>0</v>
      </c>
      <c r="F65" s="38" t="n">
        <f aca="false">SUM(C65:E65)</f>
        <v>2</v>
      </c>
      <c r="G65" s="39"/>
      <c r="H65" s="25"/>
      <c r="I65" s="40" t="n">
        <f aca="false">'NF-HSU'!L58</f>
        <v>0</v>
      </c>
      <c r="J65" s="36" t="n">
        <f aca="false">'NF-HSU'!M58</f>
        <v>1</v>
      </c>
      <c r="K65" s="36" t="n">
        <f aca="false">'NF-HSU'!N58</f>
        <v>1</v>
      </c>
      <c r="L65" s="38" t="n">
        <f aca="false">SUM(I65:K65)</f>
        <v>2</v>
      </c>
      <c r="M65" s="39"/>
      <c r="N65" s="25"/>
      <c r="O65" s="35" t="n">
        <f aca="false">'NF-HSU'!G58</f>
        <v>0</v>
      </c>
      <c r="P65" s="36" t="n">
        <f aca="false">'NF-HSU'!H58</f>
        <v>0</v>
      </c>
      <c r="Q65" s="36" t="n">
        <f aca="false">'NF-HSU'!I58</f>
        <v>0</v>
      </c>
      <c r="R65" s="38" t="n">
        <f aca="false">SUM(O65:Q65)</f>
        <v>0</v>
      </c>
      <c r="S65" s="39"/>
      <c r="T65" s="25"/>
      <c r="U65" s="40"/>
      <c r="V65" s="37"/>
      <c r="W65" s="37"/>
      <c r="X65" s="41"/>
      <c r="Y65" s="42"/>
    </row>
    <row r="66" customFormat="false" ht="13.5" hidden="false" customHeight="false" outlineLevel="0" collapsed="false">
      <c r="B66" s="43" t="s">
        <v>49</v>
      </c>
      <c r="C66" s="44" t="n">
        <f aca="false">'NF-HSU'!B59</f>
        <v>0</v>
      </c>
      <c r="D66" s="45" t="n">
        <f aca="false">'NF-HSU'!C59</f>
        <v>5</v>
      </c>
      <c r="E66" s="46" t="n">
        <f aca="false">'NF-HSU'!D59</f>
        <v>0</v>
      </c>
      <c r="F66" s="47" t="n">
        <f aca="false">SUM(C66:E66)</f>
        <v>5</v>
      </c>
      <c r="G66" s="48"/>
      <c r="H66" s="25"/>
      <c r="I66" s="49" t="n">
        <f aca="false">'NF-HSU'!L59</f>
        <v>0</v>
      </c>
      <c r="J66" s="45" t="n">
        <f aca="false">'NF-HSU'!M59</f>
        <v>3</v>
      </c>
      <c r="K66" s="45" t="n">
        <f aca="false">'NF-HSU'!N59</f>
        <v>1</v>
      </c>
      <c r="L66" s="47" t="n">
        <f aca="false">SUM(I66:K66)</f>
        <v>4</v>
      </c>
      <c r="M66" s="48"/>
      <c r="N66" s="25"/>
      <c r="O66" s="44" t="n">
        <f aca="false">'NF-HSU'!G59</f>
        <v>1</v>
      </c>
      <c r="P66" s="45" t="n">
        <f aca="false">'NF-HSU'!H59</f>
        <v>0</v>
      </c>
      <c r="Q66" s="45" t="n">
        <f aca="false">'NF-HSU'!I59</f>
        <v>0</v>
      </c>
      <c r="R66" s="47" t="n">
        <f aca="false">SUM(O66:Q66)</f>
        <v>1</v>
      </c>
      <c r="S66" s="48"/>
      <c r="T66" s="25"/>
      <c r="U66" s="49"/>
      <c r="V66" s="46"/>
      <c r="W66" s="46"/>
      <c r="X66" s="50"/>
      <c r="Y66" s="51"/>
    </row>
    <row r="67" customFormat="false" ht="13.5" hidden="false" customHeight="false" outlineLevel="0" collapsed="false">
      <c r="B67" s="52" t="s">
        <v>17</v>
      </c>
      <c r="C67" s="53" t="n">
        <f aca="false">SUM(C63:C66)</f>
        <v>5</v>
      </c>
      <c r="D67" s="54" t="n">
        <f aca="false">SUM(D63:D66)</f>
        <v>12</v>
      </c>
      <c r="E67" s="55" t="n">
        <f aca="false">SUM(E63:E66)</f>
        <v>0</v>
      </c>
      <c r="F67" s="56" t="n">
        <f aca="false">SUM(C67:E67)</f>
        <v>17</v>
      </c>
      <c r="G67" s="24"/>
      <c r="H67" s="25"/>
      <c r="I67" s="57" t="n">
        <f aca="false">SUM(I63:I66)</f>
        <v>0</v>
      </c>
      <c r="J67" s="54" t="n">
        <f aca="false">SUM(J63:J66)</f>
        <v>11</v>
      </c>
      <c r="K67" s="54" t="n">
        <f aca="false">SUM(K63:K66)</f>
        <v>6</v>
      </c>
      <c r="L67" s="56" t="n">
        <f aca="false">SUM(I67:K67)</f>
        <v>17</v>
      </c>
      <c r="M67" s="24"/>
      <c r="N67" s="25"/>
      <c r="O67" s="53" t="n">
        <f aca="false">SUM(O63:O66)</f>
        <v>1</v>
      </c>
      <c r="P67" s="54" t="n">
        <f aca="false">SUM(P63:P66)</f>
        <v>0</v>
      </c>
      <c r="Q67" s="54" t="n">
        <f aca="false">SUM(Q63:Q66)</f>
        <v>1</v>
      </c>
      <c r="R67" s="56" t="n">
        <f aca="false">SUM(O67:Q67)</f>
        <v>2</v>
      </c>
      <c r="S67" s="24"/>
      <c r="T67" s="25"/>
      <c r="U67" s="57"/>
      <c r="V67" s="55"/>
      <c r="W67" s="55"/>
      <c r="X67" s="58"/>
      <c r="Y67" s="24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B69" s="63" t="s">
        <v>50</v>
      </c>
      <c r="C69" s="27" t="n">
        <f aca="false">'NF-HSU'!B62</f>
        <v>3</v>
      </c>
      <c r="D69" s="28" t="n">
        <f aca="false">'NF-HSU'!C62</f>
        <v>3</v>
      </c>
      <c r="E69" s="29" t="n">
        <f aca="false">'NF-HSU'!D62</f>
        <v>0</v>
      </c>
      <c r="F69" s="30" t="n">
        <f aca="false">SUM(C69:E69)</f>
        <v>6</v>
      </c>
      <c r="G69" s="31"/>
      <c r="H69" s="25"/>
      <c r="I69" s="32" t="n">
        <f aca="false">'NF-HSU'!L62</f>
        <v>0</v>
      </c>
      <c r="J69" s="28" t="n">
        <f aca="false">'NF-HSU'!M62</f>
        <v>0</v>
      </c>
      <c r="K69" s="28" t="n">
        <f aca="false">'NF-HSU'!N62</f>
        <v>1</v>
      </c>
      <c r="L69" s="30" t="n">
        <f aca="false">SUM(I69:K69)</f>
        <v>1</v>
      </c>
      <c r="M69" s="31"/>
      <c r="N69" s="25"/>
      <c r="O69" s="27" t="n">
        <f aca="false">'NF-HSU'!G62</f>
        <v>1</v>
      </c>
      <c r="P69" s="28" t="n">
        <f aca="false">'NF-HSU'!H62</f>
        <v>0</v>
      </c>
      <c r="Q69" s="28" t="n">
        <f aca="false">'NF-HSU'!I62</f>
        <v>1</v>
      </c>
      <c r="R69" s="30" t="n">
        <f aca="false">SUM(O69:Q69)</f>
        <v>2</v>
      </c>
      <c r="S69" s="31"/>
      <c r="T69" s="25"/>
      <c r="U69" s="32"/>
      <c r="V69" s="29"/>
      <c r="W69" s="29"/>
      <c r="X69" s="33"/>
      <c r="Y69" s="34"/>
    </row>
    <row r="70" customFormat="false" ht="12.75" hidden="false" customHeight="false" outlineLevel="0" collapsed="false">
      <c r="B70" s="26" t="s">
        <v>51</v>
      </c>
      <c r="C70" s="35" t="n">
        <f aca="false">'NF-HSU'!B63</f>
        <v>0</v>
      </c>
      <c r="D70" s="36" t="n">
        <f aca="false">'NF-HSU'!C63</f>
        <v>4</v>
      </c>
      <c r="E70" s="37" t="n">
        <f aca="false">'NF-HSU'!D63</f>
        <v>0</v>
      </c>
      <c r="F70" s="38" t="n">
        <f aca="false">SUM(C70:E70)</f>
        <v>4</v>
      </c>
      <c r="G70" s="39"/>
      <c r="H70" s="25"/>
      <c r="I70" s="40" t="n">
        <f aca="false">'NF-HSU'!L63</f>
        <v>0</v>
      </c>
      <c r="J70" s="36" t="n">
        <f aca="false">'NF-HSU'!M63</f>
        <v>5</v>
      </c>
      <c r="K70" s="36" t="n">
        <f aca="false">'NF-HSU'!N63</f>
        <v>1</v>
      </c>
      <c r="L70" s="38" t="n">
        <f aca="false">SUM(I70:K70)</f>
        <v>6</v>
      </c>
      <c r="M70" s="39"/>
      <c r="N70" s="25"/>
      <c r="O70" s="35" t="n">
        <f aca="false">'NF-HSU'!G63</f>
        <v>1</v>
      </c>
      <c r="P70" s="36" t="n">
        <f aca="false">'NF-HSU'!H63</f>
        <v>0</v>
      </c>
      <c r="Q70" s="36" t="n">
        <f aca="false">'NF-HSU'!I63</f>
        <v>1</v>
      </c>
      <c r="R70" s="38" t="n">
        <f aca="false">SUM(O70:Q70)</f>
        <v>2</v>
      </c>
      <c r="S70" s="39"/>
      <c r="T70" s="25"/>
      <c r="U70" s="40"/>
      <c r="V70" s="37"/>
      <c r="W70" s="37"/>
      <c r="X70" s="41"/>
      <c r="Y70" s="42"/>
    </row>
    <row r="71" customFormat="false" ht="12.75" hidden="false" customHeight="false" outlineLevel="0" collapsed="false">
      <c r="B71" s="26" t="s">
        <v>52</v>
      </c>
      <c r="C71" s="35" t="n">
        <f aca="false">'NF-HSU'!B64</f>
        <v>1</v>
      </c>
      <c r="D71" s="36" t="n">
        <f aca="false">'NF-HSU'!C64</f>
        <v>1</v>
      </c>
      <c r="E71" s="37" t="n">
        <f aca="false">'NF-HSU'!D64</f>
        <v>0</v>
      </c>
      <c r="F71" s="38" t="n">
        <f aca="false">SUM(C71:E71)</f>
        <v>2</v>
      </c>
      <c r="G71" s="39"/>
      <c r="H71" s="25"/>
      <c r="I71" s="40" t="n">
        <f aca="false">'NF-HSU'!L64</f>
        <v>0</v>
      </c>
      <c r="J71" s="36" t="n">
        <f aca="false">'NF-HSU'!M64</f>
        <v>2</v>
      </c>
      <c r="K71" s="36" t="n">
        <f aca="false">'NF-HSU'!N64</f>
        <v>2</v>
      </c>
      <c r="L71" s="38" t="n">
        <f aca="false">SUM(I71:K71)</f>
        <v>4</v>
      </c>
      <c r="M71" s="39"/>
      <c r="N71" s="25"/>
      <c r="O71" s="35" t="n">
        <f aca="false">'NF-HSU'!G64</f>
        <v>1</v>
      </c>
      <c r="P71" s="36" t="n">
        <f aca="false">'NF-HSU'!H64</f>
        <v>0</v>
      </c>
      <c r="Q71" s="36" t="n">
        <f aca="false">'NF-HSU'!I64</f>
        <v>0</v>
      </c>
      <c r="R71" s="38" t="n">
        <f aca="false">SUM(O71:Q71)</f>
        <v>1</v>
      </c>
      <c r="S71" s="39"/>
      <c r="T71" s="25"/>
      <c r="U71" s="40"/>
      <c r="V71" s="37"/>
      <c r="W71" s="37"/>
      <c r="X71" s="41"/>
      <c r="Y71" s="42"/>
    </row>
    <row r="72" customFormat="false" ht="13.5" hidden="false" customHeight="false" outlineLevel="0" collapsed="false">
      <c r="B72" s="43" t="s">
        <v>53</v>
      </c>
      <c r="C72" s="44" t="n">
        <f aca="false">'NF-HSU'!B65</f>
        <v>1</v>
      </c>
      <c r="D72" s="45" t="n">
        <f aca="false">'NF-HSU'!C65</f>
        <v>4</v>
      </c>
      <c r="E72" s="46" t="n">
        <f aca="false">'NF-HSU'!D65</f>
        <v>0</v>
      </c>
      <c r="F72" s="47" t="n">
        <f aca="false">SUM(C72:E72)</f>
        <v>5</v>
      </c>
      <c r="G72" s="48"/>
      <c r="H72" s="25"/>
      <c r="I72" s="49" t="n">
        <f aca="false">'NF-HSU'!L65</f>
        <v>0</v>
      </c>
      <c r="J72" s="45" t="n">
        <f aca="false">'NF-HSU'!M65</f>
        <v>4</v>
      </c>
      <c r="K72" s="45" t="n">
        <f aca="false">'NF-HSU'!N65</f>
        <v>2</v>
      </c>
      <c r="L72" s="47" t="n">
        <f aca="false">SUM(I72:K72)</f>
        <v>6</v>
      </c>
      <c r="M72" s="48"/>
      <c r="N72" s="25"/>
      <c r="O72" s="44" t="n">
        <f aca="false">'NF-HSU'!G65</f>
        <v>1</v>
      </c>
      <c r="P72" s="45" t="n">
        <f aca="false">'NF-HSU'!H65</f>
        <v>0</v>
      </c>
      <c r="Q72" s="45" t="n">
        <f aca="false">'NF-HSU'!I65</f>
        <v>1</v>
      </c>
      <c r="R72" s="47" t="n">
        <f aca="false">SUM(O72:Q72)</f>
        <v>2</v>
      </c>
      <c r="S72" s="48"/>
      <c r="T72" s="25"/>
      <c r="U72" s="49"/>
      <c r="V72" s="46"/>
      <c r="W72" s="46"/>
      <c r="X72" s="50"/>
      <c r="Y72" s="51"/>
    </row>
    <row r="73" customFormat="false" ht="13.5" hidden="false" customHeight="false" outlineLevel="0" collapsed="false">
      <c r="B73" s="52" t="s">
        <v>17</v>
      </c>
      <c r="C73" s="53" t="n">
        <f aca="false">SUM(C69:C72)</f>
        <v>5</v>
      </c>
      <c r="D73" s="54" t="n">
        <f aca="false">SUM(D69:D72)</f>
        <v>12</v>
      </c>
      <c r="E73" s="55" t="n">
        <f aca="false">SUM(E69:E72)</f>
        <v>0</v>
      </c>
      <c r="F73" s="56" t="n">
        <f aca="false">SUM(C73:E73)</f>
        <v>17</v>
      </c>
      <c r="G73" s="24"/>
      <c r="H73" s="25"/>
      <c r="I73" s="57" t="n">
        <f aca="false">SUM(I69:I72)</f>
        <v>0</v>
      </c>
      <c r="J73" s="54" t="n">
        <f aca="false">SUM(J69:J72)</f>
        <v>11</v>
      </c>
      <c r="K73" s="54" t="n">
        <f aca="false">SUM(K69:K72)</f>
        <v>6</v>
      </c>
      <c r="L73" s="56" t="n">
        <f aca="false">SUM(I73:K73)</f>
        <v>17</v>
      </c>
      <c r="M73" s="24"/>
      <c r="N73" s="25"/>
      <c r="O73" s="53" t="n">
        <f aca="false">SUM(O69:O72)</f>
        <v>4</v>
      </c>
      <c r="P73" s="54" t="n">
        <f aca="false">SUM(P69:P72)</f>
        <v>0</v>
      </c>
      <c r="Q73" s="54" t="n">
        <f aca="false">SUM(Q69:Q72)</f>
        <v>3</v>
      </c>
      <c r="R73" s="56" t="n">
        <f aca="false">SUM(O73:Q73)</f>
        <v>7</v>
      </c>
      <c r="S73" s="24"/>
      <c r="T73" s="25"/>
      <c r="U73" s="57"/>
      <c r="V73" s="55"/>
      <c r="W73" s="55"/>
      <c r="X73" s="58"/>
      <c r="Y73" s="24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B75" s="63" t="s">
        <v>54</v>
      </c>
      <c r="C75" s="27" t="n">
        <f aca="false">'NF-HSU'!B68</f>
        <v>1</v>
      </c>
      <c r="D75" s="28" t="n">
        <f aca="false">'NF-HSU'!C68</f>
        <v>3</v>
      </c>
      <c r="E75" s="29" t="n">
        <f aca="false">'NF-HSU'!D68</f>
        <v>0</v>
      </c>
      <c r="F75" s="30" t="n">
        <f aca="false">SUM(C75:E75)</f>
        <v>4</v>
      </c>
      <c r="G75" s="31"/>
      <c r="H75" s="25"/>
      <c r="I75" s="32" t="n">
        <f aca="false">'NF-HSU'!L68</f>
        <v>0</v>
      </c>
      <c r="J75" s="28" t="n">
        <f aca="false">'NF-HSU'!M68</f>
        <v>3</v>
      </c>
      <c r="K75" s="28" t="n">
        <f aca="false">'NF-HSU'!N68</f>
        <v>0</v>
      </c>
      <c r="L75" s="30" t="n">
        <f aca="false">SUM(I75:K75)</f>
        <v>3</v>
      </c>
      <c r="M75" s="31"/>
      <c r="N75" s="25"/>
      <c r="O75" s="27" t="n">
        <f aca="false">'NF-HSU'!G68</f>
        <v>0</v>
      </c>
      <c r="P75" s="28" t="n">
        <f aca="false">'NF-HSU'!H68</f>
        <v>0</v>
      </c>
      <c r="Q75" s="28" t="n">
        <f aca="false">'NF-HSU'!I68</f>
        <v>0</v>
      </c>
      <c r="R75" s="30" t="n">
        <f aca="false">SUM(O75:Q75)</f>
        <v>0</v>
      </c>
      <c r="S75" s="31"/>
      <c r="T75" s="25"/>
      <c r="U75" s="32"/>
      <c r="V75" s="29"/>
      <c r="W75" s="29"/>
      <c r="X75" s="33"/>
      <c r="Y75" s="34"/>
    </row>
    <row r="76" customFormat="false" ht="12.75" hidden="false" customHeight="false" outlineLevel="0" collapsed="false">
      <c r="B76" s="26" t="s">
        <v>55</v>
      </c>
      <c r="C76" s="35" t="n">
        <f aca="false">'NF-HSU'!B69</f>
        <v>2</v>
      </c>
      <c r="D76" s="36" t="n">
        <f aca="false">'NF-HSU'!C69</f>
        <v>3</v>
      </c>
      <c r="E76" s="37" t="n">
        <f aca="false">'NF-HSU'!D69</f>
        <v>0</v>
      </c>
      <c r="F76" s="38" t="n">
        <f aca="false">SUM(C76:E76)</f>
        <v>5</v>
      </c>
      <c r="G76" s="39"/>
      <c r="H76" s="25"/>
      <c r="I76" s="40" t="n">
        <f aca="false">'NF-HSU'!L69</f>
        <v>0</v>
      </c>
      <c r="J76" s="36" t="n">
        <f aca="false">'NF-HSU'!M69</f>
        <v>1</v>
      </c>
      <c r="K76" s="36" t="n">
        <f aca="false">'NF-HSU'!N69</f>
        <v>0</v>
      </c>
      <c r="L76" s="38" t="n">
        <f aca="false">SUM(I76:K76)</f>
        <v>1</v>
      </c>
      <c r="M76" s="39"/>
      <c r="N76" s="25"/>
      <c r="O76" s="35" t="n">
        <f aca="false">'NF-HSU'!G69</f>
        <v>1</v>
      </c>
      <c r="P76" s="36" t="n">
        <f aca="false">'NF-HSU'!H69</f>
        <v>0</v>
      </c>
      <c r="Q76" s="36" t="n">
        <f aca="false">'NF-HSU'!I69</f>
        <v>2</v>
      </c>
      <c r="R76" s="38" t="n">
        <f aca="false">SUM(O76:Q76)</f>
        <v>3</v>
      </c>
      <c r="S76" s="39"/>
      <c r="T76" s="25"/>
      <c r="U76" s="40"/>
      <c r="V76" s="37"/>
      <c r="W76" s="37"/>
      <c r="X76" s="41"/>
      <c r="Y76" s="42"/>
    </row>
    <row r="77" customFormat="false" ht="12.75" hidden="false" customHeight="false" outlineLevel="0" collapsed="false">
      <c r="B77" s="26" t="s">
        <v>56</v>
      </c>
      <c r="C77" s="35" t="n">
        <f aca="false">'NF-HSU'!B70</f>
        <v>0</v>
      </c>
      <c r="D77" s="36" t="n">
        <f aca="false">'NF-HSU'!C70</f>
        <v>2</v>
      </c>
      <c r="E77" s="37" t="n">
        <f aca="false">'NF-HSU'!D70</f>
        <v>0</v>
      </c>
      <c r="F77" s="38" t="n">
        <f aca="false">SUM(C77:E77)</f>
        <v>2</v>
      </c>
      <c r="G77" s="39"/>
      <c r="H77" s="25"/>
      <c r="I77" s="40" t="n">
        <f aca="false">'NF-HSU'!L70</f>
        <v>0</v>
      </c>
      <c r="J77" s="36" t="n">
        <f aca="false">'NF-HSU'!M70</f>
        <v>0</v>
      </c>
      <c r="K77" s="36" t="n">
        <f aca="false">'NF-HSU'!N70</f>
        <v>2</v>
      </c>
      <c r="L77" s="38" t="n">
        <f aca="false">SUM(I77:K77)</f>
        <v>2</v>
      </c>
      <c r="M77" s="39"/>
      <c r="N77" s="25"/>
      <c r="O77" s="35" t="n">
        <f aca="false">'NF-HSU'!G70</f>
        <v>0</v>
      </c>
      <c r="P77" s="36" t="n">
        <f aca="false">'NF-HSU'!H70</f>
        <v>0</v>
      </c>
      <c r="Q77" s="36" t="n">
        <f aca="false">'NF-HSU'!I70</f>
        <v>0</v>
      </c>
      <c r="R77" s="38" t="n">
        <f aca="false">SUM(O77:Q77)</f>
        <v>0</v>
      </c>
      <c r="S77" s="39"/>
      <c r="T77" s="25"/>
      <c r="U77" s="40"/>
      <c r="V77" s="37"/>
      <c r="W77" s="37"/>
      <c r="X77" s="41"/>
      <c r="Y77" s="42"/>
    </row>
    <row r="78" customFormat="false" ht="13.5" hidden="false" customHeight="false" outlineLevel="0" collapsed="false">
      <c r="B78" s="43" t="s">
        <v>57</v>
      </c>
      <c r="C78" s="44" t="n">
        <f aca="false">'NF-HSU'!B71</f>
        <v>0</v>
      </c>
      <c r="D78" s="45" t="n">
        <f aca="false">'NF-HSU'!C71</f>
        <v>1</v>
      </c>
      <c r="E78" s="46" t="n">
        <f aca="false">'NF-HSU'!D71</f>
        <v>0</v>
      </c>
      <c r="F78" s="47" t="n">
        <f aca="false">SUM(C78:E78)</f>
        <v>1</v>
      </c>
      <c r="G78" s="48"/>
      <c r="H78" s="25"/>
      <c r="I78" s="49" t="n">
        <f aca="false">'NF-HSU'!L71</f>
        <v>0</v>
      </c>
      <c r="J78" s="45" t="n">
        <f aca="false">'NF-HSU'!M71</f>
        <v>0</v>
      </c>
      <c r="K78" s="45" t="n">
        <f aca="false">'NF-HSU'!N71</f>
        <v>1</v>
      </c>
      <c r="L78" s="47" t="n">
        <f aca="false">SUM(I78:K78)</f>
        <v>1</v>
      </c>
      <c r="M78" s="48"/>
      <c r="N78" s="25"/>
      <c r="O78" s="44" t="n">
        <f aca="false">'NF-HSU'!G71</f>
        <v>0</v>
      </c>
      <c r="P78" s="45" t="n">
        <f aca="false">'NF-HSU'!H71</f>
        <v>0</v>
      </c>
      <c r="Q78" s="45" t="n">
        <f aca="false">'NF-HSU'!I71</f>
        <v>1</v>
      </c>
      <c r="R78" s="47" t="n">
        <f aca="false">SUM(O78:Q78)</f>
        <v>1</v>
      </c>
      <c r="S78" s="48"/>
      <c r="T78" s="25"/>
      <c r="U78" s="49"/>
      <c r="V78" s="46"/>
      <c r="W78" s="46"/>
      <c r="X78" s="50"/>
      <c r="Y78" s="51"/>
    </row>
    <row r="79" customFormat="false" ht="13.5" hidden="false" customHeight="false" outlineLevel="0" collapsed="false">
      <c r="B79" s="52" t="s">
        <v>17</v>
      </c>
      <c r="C79" s="53" t="n">
        <f aca="false">SUM(C75:C78)</f>
        <v>3</v>
      </c>
      <c r="D79" s="54" t="n">
        <f aca="false">SUM(D75:D78)</f>
        <v>9</v>
      </c>
      <c r="E79" s="55" t="n">
        <f aca="false">SUM(E75:E78)</f>
        <v>0</v>
      </c>
      <c r="F79" s="56" t="n">
        <f aca="false">SUM(C79:E79)</f>
        <v>12</v>
      </c>
      <c r="G79" s="24"/>
      <c r="H79" s="25"/>
      <c r="I79" s="57" t="n">
        <f aca="false">SUM(I75:I78)</f>
        <v>0</v>
      </c>
      <c r="J79" s="54" t="n">
        <f aca="false">SUM(J75:J78)</f>
        <v>4</v>
      </c>
      <c r="K79" s="54" t="n">
        <f aca="false">SUM(K75:K78)</f>
        <v>3</v>
      </c>
      <c r="L79" s="56" t="n">
        <f aca="false">SUM(I79:K79)</f>
        <v>7</v>
      </c>
      <c r="M79" s="24"/>
      <c r="N79" s="25"/>
      <c r="O79" s="53" t="n">
        <f aca="false">SUM(O75:O78)</f>
        <v>1</v>
      </c>
      <c r="P79" s="54" t="n">
        <f aca="false">SUM(P75:P78)</f>
        <v>0</v>
      </c>
      <c r="Q79" s="54" t="n">
        <f aca="false">SUM(Q75:Q78)</f>
        <v>3</v>
      </c>
      <c r="R79" s="56" t="n">
        <f aca="false">SUM(O79:Q79)</f>
        <v>4</v>
      </c>
      <c r="S79" s="24"/>
      <c r="T79" s="25"/>
      <c r="U79" s="57"/>
      <c r="V79" s="55"/>
      <c r="W79" s="55"/>
      <c r="X79" s="58"/>
      <c r="Y79" s="24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B81" s="63" t="s">
        <v>58</v>
      </c>
      <c r="C81" s="27" t="n">
        <f aca="false">'NF-HSU'!B74</f>
        <v>0</v>
      </c>
      <c r="D81" s="28" t="n">
        <f aca="false">'NF-HSU'!C74</f>
        <v>1</v>
      </c>
      <c r="E81" s="29" t="n">
        <f aca="false">'NF-HSU'!D74</f>
        <v>0</v>
      </c>
      <c r="F81" s="30" t="n">
        <f aca="false">SUM(C81:E81)</f>
        <v>1</v>
      </c>
      <c r="G81" s="31"/>
      <c r="H81" s="25"/>
      <c r="I81" s="32" t="n">
        <f aca="false">'NF-HSU'!L74</f>
        <v>0</v>
      </c>
      <c r="J81" s="28" t="n">
        <f aca="false">'NF-HSU'!M74</f>
        <v>4</v>
      </c>
      <c r="K81" s="28" t="n">
        <f aca="false">'NF-HSU'!N74</f>
        <v>2</v>
      </c>
      <c r="L81" s="30" t="n">
        <f aca="false">SUM(I81:K81)</f>
        <v>6</v>
      </c>
      <c r="M81" s="31"/>
      <c r="N81" s="25"/>
      <c r="O81" s="27" t="n">
        <f aca="false">'NF-HSU'!G74</f>
        <v>0</v>
      </c>
      <c r="P81" s="28" t="n">
        <f aca="false">'NF-HSU'!H74</f>
        <v>0</v>
      </c>
      <c r="Q81" s="28" t="n">
        <f aca="false">'NF-HSU'!I74</f>
        <v>0</v>
      </c>
      <c r="R81" s="30" t="n">
        <f aca="false">SUM(O81:Q81)</f>
        <v>0</v>
      </c>
      <c r="S81" s="31"/>
      <c r="T81" s="25"/>
      <c r="U81" s="32"/>
      <c r="V81" s="29"/>
      <c r="W81" s="29"/>
      <c r="X81" s="33"/>
      <c r="Y81" s="34"/>
    </row>
    <row r="82" customFormat="false" ht="12.75" hidden="false" customHeight="false" outlineLevel="0" collapsed="false">
      <c r="B82" s="26" t="s">
        <v>59</v>
      </c>
      <c r="C82" s="35" t="n">
        <f aca="false">'NF-HSU'!B75</f>
        <v>0</v>
      </c>
      <c r="D82" s="36" t="n">
        <f aca="false">'NF-HSU'!C75</f>
        <v>1</v>
      </c>
      <c r="E82" s="37" t="n">
        <f aca="false">'NF-HSU'!D75</f>
        <v>0</v>
      </c>
      <c r="F82" s="38" t="n">
        <f aca="false">SUM(C82:E82)</f>
        <v>1</v>
      </c>
      <c r="G82" s="39"/>
      <c r="H82" s="25"/>
      <c r="I82" s="40" t="n">
        <f aca="false">'NF-HSU'!L75</f>
        <v>0</v>
      </c>
      <c r="J82" s="36" t="n">
        <f aca="false">'NF-HSU'!M75</f>
        <v>1</v>
      </c>
      <c r="K82" s="36" t="n">
        <f aca="false">'NF-HSU'!N75</f>
        <v>3</v>
      </c>
      <c r="L82" s="38" t="n">
        <f aca="false">SUM(I82:K82)</f>
        <v>4</v>
      </c>
      <c r="M82" s="39"/>
      <c r="N82" s="25"/>
      <c r="O82" s="35" t="n">
        <f aca="false">'NF-HSU'!G75</f>
        <v>0</v>
      </c>
      <c r="P82" s="36" t="n">
        <f aca="false">'NF-HSU'!H75</f>
        <v>0</v>
      </c>
      <c r="Q82" s="36" t="n">
        <f aca="false">'NF-HSU'!I75</f>
        <v>0</v>
      </c>
      <c r="R82" s="38" t="n">
        <f aca="false">SUM(O82:Q82)</f>
        <v>0</v>
      </c>
      <c r="S82" s="39"/>
      <c r="T82" s="25"/>
      <c r="U82" s="40"/>
      <c r="V82" s="37"/>
      <c r="W82" s="37"/>
      <c r="X82" s="41"/>
      <c r="Y82" s="42"/>
    </row>
    <row r="83" customFormat="false" ht="12.75" hidden="false" customHeight="false" outlineLevel="0" collapsed="false">
      <c r="B83" s="26" t="s">
        <v>60</v>
      </c>
      <c r="C83" s="35" t="n">
        <f aca="false">'NF-HSU'!B76</f>
        <v>0</v>
      </c>
      <c r="D83" s="36" t="n">
        <f aca="false">'NF-HSU'!C76</f>
        <v>0</v>
      </c>
      <c r="E83" s="37" t="n">
        <f aca="false">'NF-HSU'!D76</f>
        <v>0</v>
      </c>
      <c r="F83" s="38" t="n">
        <f aca="false">SUM(C83:E83)</f>
        <v>0</v>
      </c>
      <c r="G83" s="39"/>
      <c r="H83" s="25"/>
      <c r="I83" s="40" t="n">
        <f aca="false">'NF-HSU'!L76</f>
        <v>0</v>
      </c>
      <c r="J83" s="36" t="n">
        <f aca="false">'NF-HSU'!M76</f>
        <v>2</v>
      </c>
      <c r="K83" s="36" t="n">
        <f aca="false">'NF-HSU'!N76</f>
        <v>2</v>
      </c>
      <c r="L83" s="38" t="n">
        <f aca="false">SUM(I83:K83)</f>
        <v>4</v>
      </c>
      <c r="M83" s="39"/>
      <c r="N83" s="25"/>
      <c r="O83" s="35" t="n">
        <f aca="false">'NF-HSU'!G76</f>
        <v>0</v>
      </c>
      <c r="P83" s="36" t="n">
        <f aca="false">'NF-HSU'!H76</f>
        <v>0</v>
      </c>
      <c r="Q83" s="36" t="n">
        <f aca="false">'NF-HSU'!I76</f>
        <v>0</v>
      </c>
      <c r="R83" s="38" t="n">
        <f aca="false">SUM(O83:Q83)</f>
        <v>0</v>
      </c>
      <c r="S83" s="39"/>
      <c r="T83" s="25"/>
      <c r="U83" s="40"/>
      <c r="V83" s="37"/>
      <c r="W83" s="37"/>
      <c r="X83" s="41"/>
      <c r="Y83" s="42"/>
    </row>
    <row r="84" customFormat="false" ht="13.5" hidden="false" customHeight="false" outlineLevel="0" collapsed="false">
      <c r="B84" s="43" t="s">
        <v>61</v>
      </c>
      <c r="C84" s="44" t="n">
        <f aca="false">'NF-HSU'!B77</f>
        <v>0</v>
      </c>
      <c r="D84" s="45" t="n">
        <f aca="false">'NF-HSU'!C77</f>
        <v>3</v>
      </c>
      <c r="E84" s="46" t="n">
        <f aca="false">'NF-HSU'!D77</f>
        <v>0</v>
      </c>
      <c r="F84" s="47" t="n">
        <f aca="false">SUM(C84:E84)</f>
        <v>3</v>
      </c>
      <c r="G84" s="48"/>
      <c r="H84" s="25"/>
      <c r="I84" s="49" t="n">
        <f aca="false">'NF-HSU'!L77</f>
        <v>0</v>
      </c>
      <c r="J84" s="45" t="n">
        <f aca="false">'NF-HSU'!M77</f>
        <v>4</v>
      </c>
      <c r="K84" s="45" t="n">
        <f aca="false">'NF-HSU'!N77</f>
        <v>0</v>
      </c>
      <c r="L84" s="47" t="n">
        <f aca="false">SUM(I84:K84)</f>
        <v>4</v>
      </c>
      <c r="M84" s="48"/>
      <c r="N84" s="25"/>
      <c r="O84" s="44" t="n">
        <f aca="false">'NF-HSU'!G77</f>
        <v>0</v>
      </c>
      <c r="P84" s="45" t="n">
        <f aca="false">'NF-HSU'!H77</f>
        <v>0</v>
      </c>
      <c r="Q84" s="45" t="n">
        <f aca="false">'NF-HSU'!I77</f>
        <v>0</v>
      </c>
      <c r="R84" s="47" t="n">
        <f aca="false">SUM(O84:Q84)</f>
        <v>0</v>
      </c>
      <c r="S84" s="48"/>
      <c r="T84" s="25"/>
      <c r="U84" s="49"/>
      <c r="V84" s="46"/>
      <c r="W84" s="46"/>
      <c r="X84" s="50"/>
      <c r="Y84" s="51"/>
    </row>
    <row r="85" customFormat="false" ht="13.5" hidden="false" customHeight="false" outlineLevel="0" collapsed="false">
      <c r="B85" s="52" t="s">
        <v>17</v>
      </c>
      <c r="C85" s="53" t="n">
        <f aca="false">SUM(C81:C84)</f>
        <v>0</v>
      </c>
      <c r="D85" s="54" t="n">
        <f aca="false">SUM(D81:D84)</f>
        <v>5</v>
      </c>
      <c r="E85" s="55" t="n">
        <f aca="false">SUM(E81:E84)</f>
        <v>0</v>
      </c>
      <c r="F85" s="56" t="n">
        <f aca="false">SUM(C85:E85)</f>
        <v>5</v>
      </c>
      <c r="G85" s="24"/>
      <c r="H85" s="25"/>
      <c r="I85" s="57" t="n">
        <f aca="false">SUM(I81:I84)</f>
        <v>0</v>
      </c>
      <c r="J85" s="54" t="n">
        <f aca="false">SUM(J81:J84)</f>
        <v>11</v>
      </c>
      <c r="K85" s="54" t="n">
        <f aca="false">SUM(K81:K84)</f>
        <v>7</v>
      </c>
      <c r="L85" s="56" t="n">
        <f aca="false">SUM(I85:K85)</f>
        <v>18</v>
      </c>
      <c r="M85" s="24"/>
      <c r="N85" s="25"/>
      <c r="O85" s="53" t="n">
        <f aca="false">SUM(O81:O84)</f>
        <v>0</v>
      </c>
      <c r="P85" s="54" t="n">
        <f aca="false">SUM(P81:P84)</f>
        <v>0</v>
      </c>
      <c r="Q85" s="54" t="n">
        <f aca="false">SUM(Q81:Q84)</f>
        <v>0</v>
      </c>
      <c r="R85" s="56" t="n">
        <f aca="false">SUM(O85:Q85)</f>
        <v>0</v>
      </c>
      <c r="S85" s="24"/>
      <c r="T85" s="25"/>
      <c r="U85" s="57"/>
      <c r="V85" s="55"/>
      <c r="W85" s="55"/>
      <c r="X85" s="58"/>
      <c r="Y85" s="24"/>
    </row>
    <row r="86" customFormat="false" ht="13.5" hidden="false" customHeight="false" outlineLevel="0" collapsed="false">
      <c r="B86" s="62"/>
      <c r="C86" s="18"/>
      <c r="D86" s="18"/>
      <c r="E86" s="18"/>
      <c r="F86" s="18"/>
      <c r="G86" s="18"/>
      <c r="H86" s="0"/>
      <c r="I86" s="18"/>
      <c r="J86" s="18"/>
      <c r="K86" s="18"/>
      <c r="L86" s="18"/>
      <c r="M86" s="18"/>
      <c r="N86" s="0"/>
      <c r="O86" s="18"/>
      <c r="P86" s="18"/>
      <c r="Q86" s="18"/>
      <c r="R86" s="18"/>
      <c r="S86" s="18"/>
      <c r="T86" s="0"/>
      <c r="U86" s="18"/>
      <c r="V86" s="18"/>
      <c r="W86" s="18"/>
      <c r="X86" s="18"/>
      <c r="Y86" s="18"/>
    </row>
    <row r="87" customFormat="false" ht="16.5" hidden="false" customHeight="false" outlineLevel="0" collapsed="false">
      <c r="B87" s="64" t="s">
        <v>62</v>
      </c>
      <c r="C87" s="65" t="n">
        <f aca="false">C85+C79+C73+C67+C61+C55+C42+C36+C30+C24+C18+C12</f>
        <v>58</v>
      </c>
      <c r="D87" s="65" t="n">
        <f aca="false">D85+D79+D73+D67+D61+D55+D42+D36+D30+D24+D18+D12</f>
        <v>112</v>
      </c>
      <c r="E87" s="66" t="n">
        <f aca="false">E85+E79+E73+E67+E61+E55+E42+E36+E30+E24+E18+E12</f>
        <v>0</v>
      </c>
      <c r="F87" s="65" t="n">
        <f aca="false">F85+F79+F73+F67+F61+F55+F42+F36+F30+F24+F18+F12</f>
        <v>170</v>
      </c>
      <c r="G87" s="67" t="n">
        <f aca="false">G85+G79+G73+G67+G61+G55+G42+G36+G30+G24+G18+G12</f>
        <v>0</v>
      </c>
      <c r="H87" s="0"/>
      <c r="I87" s="66" t="n">
        <f aca="false">I85+I79+I73+I67+I61+I55+I42+I36+I30+I24+I18+I12</f>
        <v>0</v>
      </c>
      <c r="J87" s="65" t="n">
        <f aca="false">J85+J79+J73+J67+J61+J55+J42+J36+J30+J24+J18+J12</f>
        <v>128</v>
      </c>
      <c r="K87" s="65" t="n">
        <f aca="false">K85+K79+K73+K67+K61+K55+K42+K36+K30+K24+K18+K12</f>
        <v>72</v>
      </c>
      <c r="L87" s="65" t="n">
        <f aca="false">L85+L79+L73+L67+L61+L55+L42+L36+L30+L24+L18+L12</f>
        <v>200</v>
      </c>
      <c r="M87" s="67" t="n">
        <f aca="false">M85+M79+M73+M67+M61+M55+M42+M36+M30+M24+M18+M12</f>
        <v>0</v>
      </c>
      <c r="N87" s="0"/>
      <c r="O87" s="65" t="n">
        <f aca="false">O85+O79+O73+O67+O61+O55+O42+O36+O30+O24+O18+O12</f>
        <v>26</v>
      </c>
      <c r="P87" s="65" t="n">
        <f aca="false">P85+P79+P73+P67+P61+P55+P42+P36+P30+P24+P18+P12</f>
        <v>1</v>
      </c>
      <c r="Q87" s="65" t="n">
        <f aca="false">Q85+Q79+Q73+Q67+Q61+Q55+Q42+Q36+Q30+Q24+Q18+Q12</f>
        <v>24</v>
      </c>
      <c r="R87" s="65" t="n">
        <f aca="false">R85+R79+R73+R67+R61+R55+R42+R36+R30+R24+R18+R12</f>
        <v>51</v>
      </c>
      <c r="S87" s="67" t="n">
        <f aca="false">S85+S79+S73+S67+S61+S55+S42+S36+S30+S24+S18+S12</f>
        <v>0</v>
      </c>
      <c r="T87" s="0"/>
      <c r="U87" s="66" t="n">
        <f aca="false">U85+U79+U73+U67+U61+U55+U42+U36+U30+U24+U18+U12</f>
        <v>0</v>
      </c>
      <c r="V87" s="66" t="n">
        <f aca="false">V85+V79+V73+V67+V61+V55+V42+V36+V30+V24+V18+V12</f>
        <v>0</v>
      </c>
      <c r="W87" s="66" t="n">
        <f aca="false">W85+W79+W73+W67+W61+W55+W42+W36+W30+W24+W18+W12</f>
        <v>0</v>
      </c>
      <c r="X87" s="66" t="n">
        <f aca="false">X85+X79+X73+X67+X61+X55+X42+X36+X30+X24+X18+X12</f>
        <v>0</v>
      </c>
      <c r="Y87" s="67" t="n">
        <f aca="false">Y85+Y79+Y73+Y67+Y61+Y55+Y42+Y36+Y30+Y24+Y18+Y12</f>
        <v>0</v>
      </c>
    </row>
    <row r="88" customFormat="false" ht="12.75" hidden="false" customHeight="false" outlineLevel="0" collapsed="false">
      <c r="B88" s="62"/>
      <c r="C88" s="18"/>
      <c r="D88" s="18"/>
      <c r="E88" s="18"/>
      <c r="F88" s="18"/>
      <c r="G88" s="18"/>
      <c r="H88" s="0"/>
      <c r="I88" s="18"/>
      <c r="J88" s="18"/>
      <c r="K88" s="18"/>
      <c r="L88" s="18"/>
      <c r="M88" s="18"/>
      <c r="N88" s="0"/>
      <c r="O88" s="18"/>
      <c r="P88" s="18"/>
      <c r="Q88" s="18"/>
      <c r="R88" s="18"/>
      <c r="S88" s="18"/>
      <c r="T88" s="0"/>
      <c r="U88" s="18"/>
      <c r="V88" s="18"/>
      <c r="W88" s="18"/>
      <c r="X88" s="18"/>
      <c r="Y88" s="18"/>
    </row>
    <row r="89" customFormat="false" ht="12.75" hidden="false" customHeight="false" outlineLevel="0" collapsed="false">
      <c r="B89" s="62"/>
      <c r="C89" s="18"/>
      <c r="D89" s="18"/>
      <c r="E89" s="18"/>
      <c r="F89" s="18"/>
      <c r="G89" s="18"/>
      <c r="H89" s="25"/>
      <c r="I89" s="18"/>
      <c r="J89" s="18"/>
      <c r="K89" s="18"/>
      <c r="L89" s="18"/>
      <c r="M89" s="18"/>
      <c r="N89" s="25"/>
      <c r="O89" s="18"/>
      <c r="P89" s="18"/>
      <c r="Q89" s="18"/>
      <c r="R89" s="18"/>
      <c r="S89" s="18"/>
      <c r="T89" s="25"/>
      <c r="U89" s="18"/>
      <c r="V89" s="18"/>
      <c r="W89" s="18"/>
      <c r="X89" s="18"/>
      <c r="Y89" s="18"/>
    </row>
    <row r="90" s="3" customFormat="true" ht="6" hidden="false" customHeight="true" outlineLevel="0" collapsed="false">
      <c r="H90" s="4"/>
      <c r="N90" s="4"/>
      <c r="T90" s="4"/>
    </row>
    <row r="91" s="3" customFormat="true" ht="25.5" hidden="false" customHeight="false" outlineLevel="0" collapsed="false">
      <c r="A91" s="5" t="s">
        <v>92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</row>
    <row r="92" s="3" customFormat="true" ht="12.75" hidden="false" customHeight="false" outlineLevel="0" collapsed="false">
      <c r="A92" s="6"/>
      <c r="B92" s="7" t="s">
        <v>1</v>
      </c>
      <c r="C92" s="8" t="str">
        <f aca="false">C3</f>
        <v>2004-07-01</v>
      </c>
      <c r="D92" s="6"/>
      <c r="E92" s="6"/>
      <c r="F92" s="6"/>
      <c r="H92" s="4"/>
      <c r="N92" s="4"/>
      <c r="T92" s="4"/>
    </row>
    <row r="93" s="3" customFormat="true" ht="12.75" hidden="false" customHeight="false" outlineLevel="0" collapsed="false">
      <c r="A93" s="6"/>
      <c r="B93" s="7"/>
      <c r="C93" s="8"/>
      <c r="D93" s="6"/>
      <c r="E93" s="6"/>
      <c r="F93" s="6"/>
      <c r="H93" s="4"/>
      <c r="N93" s="4"/>
      <c r="T93" s="4"/>
    </row>
    <row r="94" customFormat="false" ht="12.75" hidden="false" customHeight="false" outlineLevel="0" collapsed="false">
      <c r="B94" s="62"/>
      <c r="C94" s="18"/>
      <c r="D94" s="18"/>
      <c r="E94" s="18"/>
      <c r="F94" s="18"/>
      <c r="G94" s="18"/>
      <c r="H94" s="25"/>
      <c r="I94" s="18"/>
      <c r="J94" s="18"/>
      <c r="K94" s="18"/>
      <c r="L94" s="18"/>
      <c r="M94" s="18"/>
      <c r="N94" s="25"/>
      <c r="O94" s="18"/>
      <c r="P94" s="18"/>
      <c r="Q94" s="18"/>
      <c r="R94" s="18"/>
      <c r="S94" s="18"/>
      <c r="T94" s="25"/>
      <c r="U94" s="18"/>
      <c r="V94" s="18"/>
      <c r="W94" s="18"/>
      <c r="X94" s="18"/>
      <c r="Y94" s="18"/>
    </row>
    <row r="96" customFormat="false" ht="12.75" hidden="false" customHeight="false" outlineLevel="0" collapsed="false">
      <c r="A96" s="3"/>
      <c r="B96" s="68" t="s">
        <v>63</v>
      </c>
      <c r="D96" s="69" t="str">
        <f aca="false">'Passenger Car'!D96</f>
        <v>IH 94 &amp; CTH B WB RAMPS</v>
      </c>
      <c r="E96" s="69"/>
      <c r="F96" s="69"/>
      <c r="G96" s="69"/>
      <c r="H96" s="69"/>
      <c r="I96" s="69"/>
      <c r="J96" s="70"/>
      <c r="K96" s="71" t="s">
        <v>65</v>
      </c>
      <c r="L96" s="69" t="str">
        <f aca="false">'Passenger Car'!L96</f>
        <v>DUNN</v>
      </c>
      <c r="M96" s="69"/>
      <c r="N96" s="70"/>
      <c r="O96" s="70"/>
      <c r="P96" s="3"/>
      <c r="Q96" s="3"/>
      <c r="R96" s="4"/>
      <c r="S96" s="4"/>
      <c r="T96" s="4"/>
      <c r="U96" s="3"/>
      <c r="V96" s="3"/>
      <c r="W96" s="3"/>
    </row>
    <row r="97" customFormat="false" ht="12.75" hidden="false" customHeight="false" outlineLevel="0" collapsed="false">
      <c r="A97" s="3"/>
      <c r="B97" s="68" t="s">
        <v>67</v>
      </c>
      <c r="D97" s="72" t="str">
        <f aca="false">'Passenger Car'!D97</f>
        <v>THURSDAY - JULY 1, 2003</v>
      </c>
      <c r="E97" s="72"/>
      <c r="F97" s="69"/>
      <c r="G97" s="69"/>
      <c r="H97" s="73"/>
      <c r="I97" s="69"/>
      <c r="J97" s="70"/>
      <c r="K97" s="71" t="s">
        <v>69</v>
      </c>
      <c r="L97" s="69" t="str">
        <f aca="false">'Passenger Car'!L97</f>
        <v>MENOMONIE</v>
      </c>
      <c r="M97" s="69"/>
      <c r="N97" s="70"/>
      <c r="O97" s="70"/>
      <c r="P97" s="4"/>
      <c r="Q97" s="4"/>
      <c r="R97" s="3"/>
      <c r="S97" s="74" t="str">
        <f aca="false">'Passenger Car'!S97:U97</f>
        <v>CTH B</v>
      </c>
      <c r="T97" s="74"/>
      <c r="U97" s="74"/>
      <c r="V97" s="3"/>
      <c r="W97" s="3"/>
      <c r="X97" s="3"/>
    </row>
    <row r="98" customFormat="false" ht="12.75" hidden="false" customHeight="false" outlineLevel="0" collapsed="false">
      <c r="A98" s="3"/>
      <c r="B98" s="3"/>
      <c r="D98" s="3"/>
      <c r="E98" s="3"/>
      <c r="F98" s="3"/>
      <c r="G98" s="3"/>
      <c r="H98" s="4"/>
      <c r="I98" s="3"/>
      <c r="J98" s="3"/>
      <c r="K98" s="3"/>
      <c r="L98" s="3"/>
      <c r="M98" s="3"/>
      <c r="N98" s="4"/>
      <c r="O98" s="3"/>
      <c r="P98" s="4"/>
      <c r="Q98" s="4"/>
      <c r="R98" s="3"/>
      <c r="S98" s="75"/>
      <c r="U98" s="76"/>
      <c r="V98" s="3"/>
      <c r="W98" s="3"/>
      <c r="X98" s="3"/>
    </row>
    <row r="99" customFormat="false" ht="27" hidden="false" customHeight="false" outlineLevel="0" collapsed="false">
      <c r="A99" s="3"/>
      <c r="B99" s="68" t="s">
        <v>72</v>
      </c>
      <c r="D99" s="69" t="s">
        <v>73</v>
      </c>
      <c r="E99" s="69"/>
      <c r="F99" s="69"/>
      <c r="G99" s="69"/>
      <c r="H99" s="69"/>
      <c r="I99" s="69"/>
      <c r="J99" s="69"/>
      <c r="K99" s="3"/>
      <c r="L99" s="3"/>
      <c r="P99" s="77" t="s">
        <v>74</v>
      </c>
      <c r="Q99" s="4"/>
      <c r="R99" s="3"/>
      <c r="S99" s="78" t="s">
        <v>75</v>
      </c>
      <c r="T99" s="78"/>
      <c r="U99" s="78"/>
      <c r="V99" s="3"/>
      <c r="W99" s="3"/>
      <c r="X99" s="3"/>
    </row>
    <row r="100" customFormat="false" ht="12.75" hidden="false" customHeight="false" outlineLevel="0" collapsed="false">
      <c r="A100" s="3"/>
      <c r="B100" s="68" t="s">
        <v>76</v>
      </c>
      <c r="D100" s="69" t="s">
        <v>77</v>
      </c>
      <c r="E100" s="69"/>
      <c r="F100" s="69"/>
      <c r="G100" s="69"/>
      <c r="H100" s="73"/>
      <c r="I100" s="69"/>
      <c r="J100" s="69"/>
      <c r="K100" s="3"/>
      <c r="L100" s="3"/>
      <c r="P100" s="4"/>
      <c r="Q100" s="4"/>
      <c r="R100" s="3"/>
      <c r="S100" s="79"/>
      <c r="U100" s="76"/>
      <c r="V100" s="3"/>
      <c r="W100" s="3"/>
      <c r="X100" s="3"/>
    </row>
    <row r="101" customFormat="false" ht="12.75" hidden="false" customHeight="false" outlineLevel="0" collapsed="false">
      <c r="A101" s="3"/>
      <c r="B101" s="68" t="s">
        <v>78</v>
      </c>
      <c r="D101" s="69" t="str">
        <f aca="false">'Passenger Car'!D101</f>
        <v>Count #7</v>
      </c>
      <c r="E101" s="69"/>
      <c r="F101" s="69"/>
      <c r="G101" s="69"/>
      <c r="H101" s="73"/>
      <c r="I101" s="69"/>
      <c r="J101" s="73"/>
      <c r="K101" s="3"/>
      <c r="L101" s="3"/>
      <c r="M101" s="3"/>
      <c r="P101" s="4"/>
      <c r="Q101" s="4"/>
      <c r="R101" s="3"/>
      <c r="S101" s="75"/>
      <c r="U101" s="76"/>
      <c r="V101" s="3"/>
      <c r="W101" s="3"/>
      <c r="X101" s="3"/>
    </row>
    <row r="102" customFormat="false" ht="13.5" hidden="false" customHeight="false" outlineLevel="0" collapsed="false">
      <c r="A102" s="3"/>
      <c r="B102" s="7"/>
      <c r="D102" s="69" t="str">
        <f aca="false">'Passenger Car'!D102</f>
        <v>Station 17-2102</v>
      </c>
      <c r="E102" s="69"/>
      <c r="F102" s="69"/>
      <c r="G102" s="69"/>
      <c r="H102" s="73"/>
      <c r="I102" s="69"/>
      <c r="J102" s="73"/>
      <c r="K102" s="3"/>
      <c r="L102" s="3"/>
      <c r="M102" s="3"/>
      <c r="P102" s="80" t="str">
        <f aca="false">'Passenger Car'!P102:R102</f>
        <v>IH 94 WB On Ramps</v>
      </c>
      <c r="Q102" s="80"/>
      <c r="R102" s="80"/>
      <c r="S102" s="75"/>
      <c r="U102" s="76"/>
      <c r="V102" s="81" t="str">
        <f aca="false">'Passenger Car'!V102:X102</f>
        <v>IH 94 WB Off Ramps</v>
      </c>
      <c r="W102" s="81"/>
      <c r="X102" s="81"/>
    </row>
    <row r="103" customFormat="false" ht="12.75" hidden="false" customHeight="false" outlineLevel="0" collapsed="false">
      <c r="A103" s="3"/>
      <c r="B103" s="7"/>
      <c r="D103" s="69"/>
      <c r="E103" s="69"/>
      <c r="F103" s="69"/>
      <c r="G103" s="69"/>
      <c r="H103" s="73"/>
      <c r="I103" s="69"/>
      <c r="J103" s="73"/>
      <c r="K103" s="3"/>
      <c r="L103" s="3"/>
      <c r="M103" s="3"/>
      <c r="P103" s="82"/>
      <c r="Q103" s="82"/>
      <c r="R103" s="82"/>
      <c r="S103" s="4"/>
      <c r="U103" s="4"/>
      <c r="W103" s="3"/>
      <c r="X103" s="3"/>
    </row>
    <row r="104" customFormat="false" ht="14.25" hidden="false" customHeight="false" outlineLevel="0" collapsed="false">
      <c r="A104" s="3"/>
      <c r="B104" s="7"/>
      <c r="D104" s="3"/>
      <c r="E104" s="3"/>
      <c r="F104" s="3"/>
      <c r="G104" s="3"/>
      <c r="H104" s="4"/>
      <c r="I104" s="3"/>
      <c r="J104" s="3"/>
      <c r="K104" s="3"/>
      <c r="L104" s="3"/>
      <c r="M104" s="3"/>
      <c r="P104" s="82"/>
      <c r="Q104" s="83"/>
      <c r="R104" s="82"/>
      <c r="S104" s="3"/>
      <c r="U104" s="3"/>
      <c r="W104" s="84" t="s">
        <v>83</v>
      </c>
      <c r="X104" s="3"/>
    </row>
    <row r="105" customFormat="false" ht="14.25" hidden="false" customHeight="false" outlineLevel="0" collapsed="false">
      <c r="A105" s="3"/>
      <c r="B105" s="68" t="s">
        <v>84</v>
      </c>
      <c r="D105" s="69" t="s">
        <v>85</v>
      </c>
      <c r="E105" s="69"/>
      <c r="F105" s="69"/>
      <c r="G105" s="69"/>
      <c r="H105" s="69"/>
      <c r="I105" s="3"/>
      <c r="J105" s="3"/>
      <c r="K105" s="3"/>
      <c r="L105" s="3"/>
      <c r="M105" s="3"/>
      <c r="P105" s="82"/>
      <c r="Q105" s="83"/>
      <c r="R105" s="82"/>
      <c r="S105" s="3"/>
      <c r="U105" s="3"/>
      <c r="W105" s="84" t="s">
        <v>86</v>
      </c>
      <c r="X105" s="3"/>
    </row>
    <row r="106" customFormat="false" ht="15" hidden="false" customHeight="false" outlineLevel="0" collapsed="false">
      <c r="A106" s="3"/>
      <c r="B106" s="7"/>
      <c r="D106" s="69" t="s">
        <v>87</v>
      </c>
      <c r="E106" s="69"/>
      <c r="F106" s="69"/>
      <c r="G106" s="73"/>
      <c r="H106" s="73"/>
      <c r="I106" s="3"/>
      <c r="J106" s="3"/>
      <c r="K106" s="3"/>
      <c r="L106" s="3"/>
      <c r="M106" s="3"/>
      <c r="P106" s="82"/>
      <c r="Q106" s="83"/>
      <c r="R106" s="82"/>
      <c r="S106" s="3"/>
      <c r="U106" s="3"/>
      <c r="V106" s="85"/>
      <c r="W106" s="84" t="s">
        <v>88</v>
      </c>
      <c r="X106" s="3"/>
    </row>
    <row r="107" customFormat="false" ht="13.5" hidden="false" customHeight="false" outlineLevel="0" collapsed="false">
      <c r="A107" s="3"/>
      <c r="B107" s="3"/>
      <c r="D107" s="69" t="s">
        <v>89</v>
      </c>
      <c r="E107" s="69"/>
      <c r="F107" s="69"/>
      <c r="G107" s="73"/>
      <c r="H107" s="73"/>
      <c r="I107" s="3"/>
      <c r="J107" s="3"/>
      <c r="K107" s="3"/>
      <c r="L107" s="3"/>
      <c r="M107" s="3"/>
      <c r="P107" s="86"/>
      <c r="Q107" s="86"/>
      <c r="R107" s="86"/>
      <c r="S107" s="4"/>
      <c r="U107" s="4"/>
      <c r="V107" s="87"/>
      <c r="W107" s="87"/>
      <c r="X107" s="87"/>
    </row>
    <row r="108" customFormat="false" ht="12.75" hidden="false" customHeight="false" outlineLevel="0" collapsed="false">
      <c r="A108" s="3"/>
      <c r="B108" s="3"/>
      <c r="D108" s="69" t="str">
        <f aca="false">'Passenger Car'!D108</f>
        <v>Leah Ness</v>
      </c>
      <c r="E108" s="69"/>
      <c r="F108" s="69"/>
      <c r="G108" s="73"/>
      <c r="H108" s="73"/>
      <c r="I108" s="3"/>
      <c r="J108" s="3"/>
      <c r="K108" s="3"/>
      <c r="L108" s="3"/>
      <c r="M108" s="3"/>
      <c r="P108" s="3"/>
      <c r="Q108" s="3"/>
      <c r="R108" s="3"/>
      <c r="S108" s="75"/>
      <c r="U108" s="76"/>
      <c r="V108" s="3"/>
      <c r="W108" s="3"/>
      <c r="X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4"/>
      <c r="I109" s="3"/>
      <c r="J109" s="3"/>
      <c r="K109" s="3"/>
      <c r="L109" s="3"/>
      <c r="P109" s="3"/>
      <c r="Q109" s="3"/>
      <c r="R109" s="3"/>
      <c r="S109" s="75"/>
      <c r="U109" s="76"/>
      <c r="V109" s="3"/>
      <c r="W109" s="3"/>
      <c r="X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4"/>
      <c r="I110" s="3"/>
      <c r="J110" s="3"/>
      <c r="K110" s="3"/>
      <c r="L110" s="3"/>
      <c r="M110" s="3"/>
      <c r="P110" s="3"/>
      <c r="Q110" s="3"/>
      <c r="R110" s="3"/>
      <c r="S110" s="75"/>
      <c r="U110" s="76"/>
      <c r="V110" s="3"/>
      <c r="W110" s="3"/>
      <c r="X110" s="3"/>
    </row>
    <row r="111" customFormat="false" ht="14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4"/>
      <c r="I111" s="3"/>
      <c r="J111" s="3"/>
      <c r="K111" s="3"/>
      <c r="L111" s="3"/>
      <c r="M111" s="3"/>
      <c r="P111" s="3"/>
      <c r="Q111" s="3"/>
      <c r="R111" s="3"/>
      <c r="S111" s="78" t="s">
        <v>91</v>
      </c>
      <c r="T111" s="78"/>
      <c r="U111" s="78"/>
      <c r="V111" s="3"/>
      <c r="W111" s="3"/>
      <c r="X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4"/>
      <c r="I112" s="3"/>
      <c r="J112" s="3"/>
      <c r="K112" s="3"/>
      <c r="L112" s="3"/>
      <c r="M112" s="3"/>
      <c r="N112" s="4"/>
      <c r="P112" s="3"/>
      <c r="Q112" s="3"/>
      <c r="R112" s="3"/>
      <c r="S112" s="75"/>
      <c r="U112" s="76"/>
      <c r="V112" s="3"/>
      <c r="W112" s="3"/>
      <c r="X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4"/>
      <c r="I113" s="3"/>
      <c r="J113" s="3"/>
      <c r="K113" s="3"/>
      <c r="L113" s="3"/>
      <c r="M113" s="3"/>
      <c r="N113" s="4"/>
      <c r="P113" s="3"/>
      <c r="Q113" s="3"/>
      <c r="R113" s="3"/>
      <c r="S113" s="75"/>
      <c r="U113" s="76"/>
      <c r="V113" s="3"/>
      <c r="W113" s="3"/>
      <c r="X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4"/>
      <c r="I114" s="3"/>
      <c r="J114" s="3"/>
      <c r="K114" s="3"/>
      <c r="L114" s="3"/>
      <c r="M114" s="3"/>
      <c r="N114" s="4"/>
      <c r="P114" s="3"/>
      <c r="Q114" s="3"/>
      <c r="R114" s="3"/>
      <c r="S114" s="74" t="str">
        <f aca="false">'Passenger Car'!S114:U114</f>
        <v>CTH B</v>
      </c>
      <c r="T114" s="74"/>
      <c r="U114" s="74"/>
      <c r="V114" s="3"/>
      <c r="W114" s="3"/>
      <c r="X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4"/>
      <c r="I115" s="3"/>
      <c r="J115" s="3"/>
      <c r="K115" s="3"/>
      <c r="L115" s="3"/>
      <c r="M115" s="3"/>
      <c r="N115" s="4"/>
      <c r="P115" s="3"/>
      <c r="Q115" s="3"/>
      <c r="R115" s="3"/>
      <c r="S115" s="4"/>
      <c r="U115" s="4"/>
      <c r="V115" s="3"/>
      <c r="W115" s="3"/>
      <c r="X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4"/>
      <c r="I116" s="3"/>
      <c r="J116" s="3"/>
      <c r="K116" s="3"/>
      <c r="L116" s="3"/>
      <c r="M116" s="3"/>
      <c r="N116" s="4"/>
      <c r="O116" s="3"/>
      <c r="P116" s="3"/>
      <c r="Q116" s="3"/>
      <c r="R116" s="3"/>
      <c r="S116" s="4"/>
      <c r="U116" s="4"/>
      <c r="V116" s="3"/>
      <c r="W116" s="3"/>
      <c r="X116" s="3"/>
    </row>
  </sheetData>
  <mergeCells count="17">
    <mergeCell ref="A2:Y2"/>
    <mergeCell ref="C5:G5"/>
    <mergeCell ref="I5:M5"/>
    <mergeCell ref="O5:S5"/>
    <mergeCell ref="U5:Y5"/>
    <mergeCell ref="A45:Y45"/>
    <mergeCell ref="C48:G48"/>
    <mergeCell ref="I48:M48"/>
    <mergeCell ref="O48:S48"/>
    <mergeCell ref="U48:Y48"/>
    <mergeCell ref="A91:Y91"/>
    <mergeCell ref="S97:U97"/>
    <mergeCell ref="S99:U99"/>
    <mergeCell ref="P102:R102"/>
    <mergeCell ref="V102:X102"/>
    <mergeCell ref="S111:U111"/>
    <mergeCell ref="S114:U11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7"/>
    <col collapsed="false" customWidth="true" hidden="false" outlineLevel="0" max="3" min="3" style="1" width="6.13"/>
    <col collapsed="false" customWidth="true" hidden="false" outlineLevel="0" max="7" min="4" style="1" width="5.99"/>
    <col collapsed="false" customWidth="true" hidden="false" outlineLevel="0" max="8" min="8" style="2" width="3.7"/>
    <col collapsed="false" customWidth="true" hidden="false" outlineLevel="0" max="13" min="9" style="1" width="5.99"/>
    <col collapsed="false" customWidth="true" hidden="false" outlineLevel="0" max="14" min="14" style="2" width="3.7"/>
    <col collapsed="false" customWidth="true" hidden="false" outlineLevel="0" max="19" min="15" style="1" width="5.99"/>
    <col collapsed="false" customWidth="true" hidden="false" outlineLevel="0" max="20" min="20" style="2" width="3.7"/>
    <col collapsed="false" customWidth="true" hidden="false" outlineLevel="0" max="25" min="21" style="1" width="5.99"/>
    <col collapsed="false" customWidth="false" hidden="false" outlineLevel="0" max="257" min="26" style="1" width="9.14"/>
  </cols>
  <sheetData>
    <row r="1" s="3" customFormat="true" ht="6" hidden="false" customHeight="true" outlineLevel="0" collapsed="false">
      <c r="H1" s="4"/>
      <c r="N1" s="4"/>
      <c r="T1" s="4"/>
    </row>
    <row r="2" s="3" customFormat="true" ht="25.5" hidden="false" customHeight="false" outlineLevel="0" collapsed="false">
      <c r="A2" s="5" t="s">
        <v>9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3" customFormat="true" ht="12.75" hidden="false" customHeight="false" outlineLevel="0" collapsed="false">
      <c r="A3" s="6"/>
      <c r="B3" s="7" t="s">
        <v>1</v>
      </c>
      <c r="C3" s="8" t="s">
        <v>2</v>
      </c>
      <c r="D3" s="6"/>
      <c r="E3" s="6"/>
      <c r="F3" s="6"/>
      <c r="H3" s="4"/>
      <c r="N3" s="4"/>
      <c r="T3" s="4"/>
    </row>
    <row r="4" customFormat="false" ht="12" hidden="false" customHeight="true" outlineLevel="0" collapsed="false">
      <c r="C4" s="9"/>
    </row>
    <row r="5" customFormat="false" ht="12.75" hidden="false" customHeight="false" outlineLevel="0" collapsed="false">
      <c r="B5" s="10"/>
      <c r="C5" s="11" t="s">
        <v>3</v>
      </c>
      <c r="D5" s="11"/>
      <c r="E5" s="11"/>
      <c r="F5" s="11"/>
      <c r="G5" s="11"/>
      <c r="I5" s="11" t="s">
        <v>4</v>
      </c>
      <c r="J5" s="11"/>
      <c r="K5" s="11"/>
      <c r="L5" s="11"/>
      <c r="M5" s="11"/>
      <c r="O5" s="11" t="s">
        <v>5</v>
      </c>
      <c r="P5" s="11"/>
      <c r="Q5" s="11"/>
      <c r="R5" s="11"/>
      <c r="S5" s="11"/>
      <c r="U5" s="12" t="s">
        <v>6</v>
      </c>
      <c r="V5" s="12"/>
      <c r="W5" s="12"/>
      <c r="X5" s="12"/>
      <c r="Y5" s="12"/>
    </row>
    <row r="6" customFormat="false" ht="13.5" hidden="false" customHeight="false" outlineLevel="0" collapsed="false">
      <c r="B6" s="13"/>
      <c r="C6" s="14" t="n">
        <v>1</v>
      </c>
      <c r="D6" s="15" t="n">
        <v>2</v>
      </c>
      <c r="E6" s="16" t="n">
        <v>3</v>
      </c>
      <c r="F6" s="15"/>
      <c r="G6" s="17"/>
      <c r="H6" s="18"/>
      <c r="I6" s="19" t="n">
        <v>4</v>
      </c>
      <c r="J6" s="15" t="n">
        <v>5</v>
      </c>
      <c r="K6" s="15" t="n">
        <v>6</v>
      </c>
      <c r="L6" s="15"/>
      <c r="M6" s="17"/>
      <c r="N6" s="18"/>
      <c r="O6" s="14" t="n">
        <v>7</v>
      </c>
      <c r="P6" s="15" t="n">
        <v>8</v>
      </c>
      <c r="Q6" s="15" t="n">
        <v>9</v>
      </c>
      <c r="R6" s="15"/>
      <c r="S6" s="17"/>
      <c r="T6" s="18"/>
      <c r="U6" s="19" t="n">
        <v>10</v>
      </c>
      <c r="V6" s="16" t="n">
        <v>11</v>
      </c>
      <c r="W6" s="16" t="n">
        <v>12</v>
      </c>
      <c r="X6" s="16"/>
      <c r="Y6" s="20"/>
    </row>
    <row r="7" customFormat="false" ht="13.5" hidden="false" customHeight="false" outlineLevel="0" collapsed="false">
      <c r="B7" s="21" t="s">
        <v>7</v>
      </c>
      <c r="C7" s="22" t="s">
        <v>8</v>
      </c>
      <c r="D7" s="23" t="s">
        <v>9</v>
      </c>
      <c r="E7" s="16" t="s">
        <v>10</v>
      </c>
      <c r="F7" s="23" t="s">
        <v>11</v>
      </c>
      <c r="G7" s="24" t="s">
        <v>12</v>
      </c>
      <c r="H7" s="25"/>
      <c r="I7" s="19" t="s">
        <v>8</v>
      </c>
      <c r="J7" s="23" t="s">
        <v>9</v>
      </c>
      <c r="K7" s="23" t="s">
        <v>10</v>
      </c>
      <c r="L7" s="23" t="s">
        <v>11</v>
      </c>
      <c r="M7" s="24" t="s">
        <v>12</v>
      </c>
      <c r="N7" s="25"/>
      <c r="O7" s="22" t="s">
        <v>8</v>
      </c>
      <c r="P7" s="23" t="s">
        <v>9</v>
      </c>
      <c r="Q7" s="23" t="s">
        <v>10</v>
      </c>
      <c r="R7" s="23" t="s">
        <v>11</v>
      </c>
      <c r="S7" s="24" t="s">
        <v>12</v>
      </c>
      <c r="T7" s="25"/>
      <c r="U7" s="19" t="s">
        <v>8</v>
      </c>
      <c r="V7" s="16" t="s">
        <v>9</v>
      </c>
      <c r="W7" s="16" t="s">
        <v>10</v>
      </c>
      <c r="X7" s="16" t="s">
        <v>11</v>
      </c>
      <c r="Y7" s="24" t="s">
        <v>12</v>
      </c>
    </row>
    <row r="8" customFormat="false" ht="12.75" hidden="false" customHeight="false" outlineLevel="0" collapsed="false">
      <c r="B8" s="26" t="s">
        <v>13</v>
      </c>
      <c r="C8" s="27" t="n">
        <f aca="false">'NF-ST'!B8</f>
        <v>6</v>
      </c>
      <c r="D8" s="28" t="n">
        <f aca="false">'NF-ST'!C8</f>
        <v>2</v>
      </c>
      <c r="E8" s="29" t="n">
        <f aca="false">'NF-ST'!D8</f>
        <v>0</v>
      </c>
      <c r="F8" s="30" t="n">
        <f aca="false">SUM(C8:E8)</f>
        <v>8</v>
      </c>
      <c r="G8" s="31"/>
      <c r="H8" s="25"/>
      <c r="I8" s="32" t="n">
        <f aca="false">'NF-ST'!L8</f>
        <v>0</v>
      </c>
      <c r="J8" s="28" t="n">
        <f aca="false">'NF-ST'!M8</f>
        <v>2</v>
      </c>
      <c r="K8" s="28" t="n">
        <f aca="false">'NF-ST'!N8</f>
        <v>4</v>
      </c>
      <c r="L8" s="30" t="n">
        <f aca="false">SUM(I8:K8)</f>
        <v>6</v>
      </c>
      <c r="M8" s="31"/>
      <c r="N8" s="25"/>
      <c r="O8" s="27" t="n">
        <f aca="false">'NF-ST'!G8</f>
        <v>3</v>
      </c>
      <c r="P8" s="28" t="n">
        <f aca="false">'NF-ST'!H8</f>
        <v>0</v>
      </c>
      <c r="Q8" s="28" t="n">
        <f aca="false">'NF-ST'!I8</f>
        <v>4</v>
      </c>
      <c r="R8" s="30" t="n">
        <f aca="false">SUM(O8:Q8)</f>
        <v>7</v>
      </c>
      <c r="S8" s="31"/>
      <c r="T8" s="25"/>
      <c r="U8" s="32"/>
      <c r="V8" s="29"/>
      <c r="W8" s="29"/>
      <c r="X8" s="33"/>
      <c r="Y8" s="34"/>
    </row>
    <row r="9" customFormat="false" ht="12.75" hidden="false" customHeight="false" outlineLevel="0" collapsed="false">
      <c r="B9" s="26" t="s">
        <v>14</v>
      </c>
      <c r="C9" s="35" t="n">
        <f aca="false">'NF-ST'!B9</f>
        <v>4</v>
      </c>
      <c r="D9" s="36" t="n">
        <f aca="false">'NF-ST'!C9</f>
        <v>1</v>
      </c>
      <c r="E9" s="37" t="n">
        <f aca="false">'NF-ST'!D9</f>
        <v>0</v>
      </c>
      <c r="F9" s="38" t="n">
        <f aca="false">SUM(C9:E9)</f>
        <v>5</v>
      </c>
      <c r="G9" s="39"/>
      <c r="H9" s="25"/>
      <c r="I9" s="40" t="n">
        <f aca="false">'NF-ST'!L9</f>
        <v>0</v>
      </c>
      <c r="J9" s="36" t="n">
        <f aca="false">'NF-ST'!M9</f>
        <v>3</v>
      </c>
      <c r="K9" s="36" t="n">
        <f aca="false">'NF-ST'!N9</f>
        <v>8</v>
      </c>
      <c r="L9" s="38" t="n">
        <f aca="false">SUM(I9:K9)</f>
        <v>11</v>
      </c>
      <c r="M9" s="39"/>
      <c r="N9" s="25"/>
      <c r="O9" s="35" t="n">
        <f aca="false">'NF-ST'!G9</f>
        <v>2</v>
      </c>
      <c r="P9" s="36" t="n">
        <f aca="false">'NF-ST'!H9</f>
        <v>0</v>
      </c>
      <c r="Q9" s="36" t="n">
        <f aca="false">'NF-ST'!I9</f>
        <v>2</v>
      </c>
      <c r="R9" s="38" t="n">
        <f aca="false">SUM(O9:Q9)</f>
        <v>4</v>
      </c>
      <c r="S9" s="39"/>
      <c r="T9" s="25"/>
      <c r="U9" s="40"/>
      <c r="V9" s="37"/>
      <c r="W9" s="37"/>
      <c r="X9" s="41"/>
      <c r="Y9" s="42"/>
    </row>
    <row r="10" customFormat="false" ht="12.75" hidden="false" customHeight="false" outlineLevel="0" collapsed="false">
      <c r="B10" s="26" t="s">
        <v>15</v>
      </c>
      <c r="C10" s="35" t="n">
        <f aca="false">'NF-ST'!B10</f>
        <v>3</v>
      </c>
      <c r="D10" s="36" t="n">
        <f aca="false">'NF-ST'!C10</f>
        <v>5</v>
      </c>
      <c r="E10" s="37" t="n">
        <f aca="false">'NF-ST'!D10</f>
        <v>0</v>
      </c>
      <c r="F10" s="38" t="n">
        <f aca="false">SUM(C10:E10)</f>
        <v>8</v>
      </c>
      <c r="G10" s="39"/>
      <c r="H10" s="25"/>
      <c r="I10" s="40" t="n">
        <f aca="false">'NF-ST'!L10</f>
        <v>0</v>
      </c>
      <c r="J10" s="36" t="n">
        <f aca="false">'NF-ST'!M10</f>
        <v>3</v>
      </c>
      <c r="K10" s="36" t="n">
        <f aca="false">'NF-ST'!N10</f>
        <v>4</v>
      </c>
      <c r="L10" s="38" t="n">
        <f aca="false">SUM(I10:K10)</f>
        <v>7</v>
      </c>
      <c r="M10" s="39"/>
      <c r="N10" s="25"/>
      <c r="O10" s="35" t="n">
        <f aca="false">'NF-ST'!G10</f>
        <v>3</v>
      </c>
      <c r="P10" s="36" t="n">
        <f aca="false">'NF-ST'!H10</f>
        <v>0</v>
      </c>
      <c r="Q10" s="36" t="n">
        <f aca="false">'NF-ST'!I10</f>
        <v>2</v>
      </c>
      <c r="R10" s="38" t="n">
        <f aca="false">SUM(O10:Q10)</f>
        <v>5</v>
      </c>
      <c r="S10" s="39"/>
      <c r="T10" s="25"/>
      <c r="U10" s="40"/>
      <c r="V10" s="37"/>
      <c r="W10" s="37"/>
      <c r="X10" s="41"/>
      <c r="Y10" s="42"/>
    </row>
    <row r="11" customFormat="false" ht="13.5" hidden="false" customHeight="false" outlineLevel="0" collapsed="false">
      <c r="B11" s="43" t="s">
        <v>16</v>
      </c>
      <c r="C11" s="44" t="n">
        <f aca="false">'NF-ST'!B11</f>
        <v>6</v>
      </c>
      <c r="D11" s="45" t="n">
        <f aca="false">'NF-ST'!C11</f>
        <v>6</v>
      </c>
      <c r="E11" s="46" t="n">
        <f aca="false">'NF-ST'!D11</f>
        <v>0</v>
      </c>
      <c r="F11" s="47" t="n">
        <f aca="false">SUM(C11:E11)</f>
        <v>12</v>
      </c>
      <c r="G11" s="48"/>
      <c r="H11" s="25"/>
      <c r="I11" s="49" t="n">
        <f aca="false">'NF-ST'!L11</f>
        <v>0</v>
      </c>
      <c r="J11" s="45" t="n">
        <f aca="false">'NF-ST'!M11</f>
        <v>4</v>
      </c>
      <c r="K11" s="45" t="n">
        <f aca="false">'NF-ST'!N11</f>
        <v>6</v>
      </c>
      <c r="L11" s="47" t="n">
        <f aca="false">SUM(I11:K11)</f>
        <v>10</v>
      </c>
      <c r="M11" s="48"/>
      <c r="N11" s="25"/>
      <c r="O11" s="44" t="n">
        <f aca="false">'NF-ST'!G11</f>
        <v>0</v>
      </c>
      <c r="P11" s="45" t="n">
        <f aca="false">'NF-ST'!H11</f>
        <v>0</v>
      </c>
      <c r="Q11" s="45" t="n">
        <f aca="false">'NF-ST'!I11</f>
        <v>1</v>
      </c>
      <c r="R11" s="47" t="n">
        <f aca="false">SUM(O11:Q11)</f>
        <v>1</v>
      </c>
      <c r="S11" s="48"/>
      <c r="T11" s="25"/>
      <c r="U11" s="49"/>
      <c r="V11" s="46"/>
      <c r="W11" s="46"/>
      <c r="X11" s="50"/>
      <c r="Y11" s="51"/>
    </row>
    <row r="12" customFormat="false" ht="13.5" hidden="false" customHeight="false" outlineLevel="0" collapsed="false">
      <c r="B12" s="52" t="s">
        <v>17</v>
      </c>
      <c r="C12" s="53" t="n">
        <f aca="false">SUM(C8:C11)</f>
        <v>19</v>
      </c>
      <c r="D12" s="54" t="n">
        <f aca="false">SUM(D8:D11)</f>
        <v>14</v>
      </c>
      <c r="E12" s="55" t="n">
        <f aca="false">SUM(E8:E11)</f>
        <v>0</v>
      </c>
      <c r="F12" s="56" t="n">
        <f aca="false">SUM(C12:E12)</f>
        <v>33</v>
      </c>
      <c r="G12" s="24"/>
      <c r="H12" s="25"/>
      <c r="I12" s="57" t="n">
        <f aca="false">SUM(I8:I11)</f>
        <v>0</v>
      </c>
      <c r="J12" s="54" t="n">
        <f aca="false">SUM(J8:J11)</f>
        <v>12</v>
      </c>
      <c r="K12" s="54" t="n">
        <f aca="false">SUM(K8:K11)</f>
        <v>22</v>
      </c>
      <c r="L12" s="56" t="n">
        <f aca="false">SUM(I12:K12)</f>
        <v>34</v>
      </c>
      <c r="M12" s="24"/>
      <c r="N12" s="25"/>
      <c r="O12" s="53" t="n">
        <f aca="false">SUM(O8:O11)</f>
        <v>8</v>
      </c>
      <c r="P12" s="54" t="n">
        <f aca="false">SUM(P8:P11)</f>
        <v>0</v>
      </c>
      <c r="Q12" s="54" t="n">
        <f aca="false">SUM(Q8:Q11)</f>
        <v>9</v>
      </c>
      <c r="R12" s="56" t="n">
        <f aca="false">SUM(R8:R11)</f>
        <v>17</v>
      </c>
      <c r="S12" s="24"/>
      <c r="T12" s="25"/>
      <c r="U12" s="57"/>
      <c r="V12" s="55"/>
      <c r="W12" s="55"/>
      <c r="X12" s="58"/>
      <c r="Y12" s="24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B14" s="59" t="s">
        <v>18</v>
      </c>
      <c r="C14" s="27" t="n">
        <f aca="false">'NF-ST'!B14</f>
        <v>2</v>
      </c>
      <c r="D14" s="28" t="n">
        <f aca="false">'NF-ST'!C14</f>
        <v>1</v>
      </c>
      <c r="E14" s="29" t="n">
        <f aca="false">'NF-ST'!D14</f>
        <v>0</v>
      </c>
      <c r="F14" s="30" t="n">
        <f aca="false">SUM(C14:E14)</f>
        <v>3</v>
      </c>
      <c r="G14" s="31"/>
      <c r="H14" s="25"/>
      <c r="I14" s="32" t="n">
        <f aca="false">'NF-ST'!L14</f>
        <v>0</v>
      </c>
      <c r="J14" s="28" t="n">
        <f aca="false">'NF-ST'!M14</f>
        <v>8</v>
      </c>
      <c r="K14" s="28" t="n">
        <f aca="false">'NF-ST'!N14</f>
        <v>8</v>
      </c>
      <c r="L14" s="30" t="n">
        <f aca="false">SUM(I14:K14)</f>
        <v>16</v>
      </c>
      <c r="M14" s="31"/>
      <c r="N14" s="25"/>
      <c r="O14" s="27" t="n">
        <f aca="false">'NF-ST'!G14</f>
        <v>2</v>
      </c>
      <c r="P14" s="28" t="n">
        <f aca="false">'NF-ST'!H14</f>
        <v>1</v>
      </c>
      <c r="Q14" s="28" t="n">
        <f aca="false">'NF-ST'!I14</f>
        <v>6</v>
      </c>
      <c r="R14" s="30" t="n">
        <f aca="false">SUM(O14:Q14)</f>
        <v>9</v>
      </c>
      <c r="S14" s="31"/>
      <c r="T14" s="25"/>
      <c r="U14" s="32"/>
      <c r="V14" s="29"/>
      <c r="W14" s="29"/>
      <c r="X14" s="33"/>
      <c r="Y14" s="34"/>
    </row>
    <row r="15" customFormat="false" ht="12.75" hidden="false" customHeight="false" outlineLevel="0" collapsed="false">
      <c r="B15" s="60" t="s">
        <v>19</v>
      </c>
      <c r="C15" s="35" t="n">
        <f aca="false">'NF-ST'!B15</f>
        <v>5</v>
      </c>
      <c r="D15" s="36" t="n">
        <f aca="false">'NF-ST'!C15</f>
        <v>10</v>
      </c>
      <c r="E15" s="37" t="n">
        <f aca="false">'NF-ST'!D15</f>
        <v>0</v>
      </c>
      <c r="F15" s="38" t="n">
        <f aca="false">SUM(C15:E15)</f>
        <v>15</v>
      </c>
      <c r="G15" s="39"/>
      <c r="H15" s="25"/>
      <c r="I15" s="40" t="n">
        <f aca="false">'NF-ST'!L15</f>
        <v>0</v>
      </c>
      <c r="J15" s="36" t="n">
        <f aca="false">'NF-ST'!M15</f>
        <v>5</v>
      </c>
      <c r="K15" s="36" t="n">
        <f aca="false">'NF-ST'!N15</f>
        <v>11</v>
      </c>
      <c r="L15" s="38" t="n">
        <f aca="false">SUM(I15:K15)</f>
        <v>16</v>
      </c>
      <c r="M15" s="39"/>
      <c r="N15" s="25"/>
      <c r="O15" s="35" t="n">
        <f aca="false">'NF-ST'!G15</f>
        <v>0</v>
      </c>
      <c r="P15" s="36" t="n">
        <f aca="false">'NF-ST'!H15</f>
        <v>0</v>
      </c>
      <c r="Q15" s="36" t="n">
        <f aca="false">'NF-ST'!I15</f>
        <v>9</v>
      </c>
      <c r="R15" s="38" t="n">
        <f aca="false">SUM(O15:Q15)</f>
        <v>9</v>
      </c>
      <c r="S15" s="39"/>
      <c r="T15" s="25"/>
      <c r="U15" s="40"/>
      <c r="V15" s="37"/>
      <c r="W15" s="37"/>
      <c r="X15" s="41"/>
      <c r="Y15" s="42"/>
    </row>
    <row r="16" customFormat="false" ht="12.75" hidden="false" customHeight="false" outlineLevel="0" collapsed="false">
      <c r="B16" s="60" t="s">
        <v>20</v>
      </c>
      <c r="C16" s="35" t="n">
        <f aca="false">'NF-ST'!B16</f>
        <v>4</v>
      </c>
      <c r="D16" s="36" t="n">
        <f aca="false">'NF-ST'!C16</f>
        <v>6</v>
      </c>
      <c r="E16" s="37" t="n">
        <f aca="false">'NF-ST'!D16</f>
        <v>0</v>
      </c>
      <c r="F16" s="38" t="n">
        <f aca="false">SUM(C16:E16)</f>
        <v>10</v>
      </c>
      <c r="G16" s="39"/>
      <c r="H16" s="25"/>
      <c r="I16" s="40" t="n">
        <f aca="false">'NF-ST'!L16</f>
        <v>0</v>
      </c>
      <c r="J16" s="36" t="n">
        <f aca="false">'NF-ST'!M16</f>
        <v>8</v>
      </c>
      <c r="K16" s="36" t="n">
        <f aca="false">'NF-ST'!N16</f>
        <v>10</v>
      </c>
      <c r="L16" s="38" t="n">
        <f aca="false">SUM(I16:K16)</f>
        <v>18</v>
      </c>
      <c r="M16" s="39"/>
      <c r="N16" s="25"/>
      <c r="O16" s="35" t="n">
        <f aca="false">'NF-ST'!G16</f>
        <v>1</v>
      </c>
      <c r="P16" s="36" t="n">
        <f aca="false">'NF-ST'!H16</f>
        <v>0</v>
      </c>
      <c r="Q16" s="36" t="n">
        <f aca="false">'NF-ST'!I16</f>
        <v>6</v>
      </c>
      <c r="R16" s="38" t="n">
        <f aca="false">SUM(O16:Q16)</f>
        <v>7</v>
      </c>
      <c r="S16" s="39"/>
      <c r="T16" s="25"/>
      <c r="U16" s="40"/>
      <c r="V16" s="37"/>
      <c r="W16" s="37"/>
      <c r="X16" s="41"/>
      <c r="Y16" s="42"/>
    </row>
    <row r="17" customFormat="false" ht="13.5" hidden="false" customHeight="false" outlineLevel="0" collapsed="false">
      <c r="B17" s="61" t="s">
        <v>21</v>
      </c>
      <c r="C17" s="44" t="n">
        <f aca="false">'NF-ST'!B17</f>
        <v>6</v>
      </c>
      <c r="D17" s="45" t="n">
        <f aca="false">'NF-ST'!C17</f>
        <v>3</v>
      </c>
      <c r="E17" s="46" t="n">
        <f aca="false">'NF-ST'!D17</f>
        <v>0</v>
      </c>
      <c r="F17" s="47" t="n">
        <f aca="false">SUM(C17:E17)</f>
        <v>9</v>
      </c>
      <c r="G17" s="48"/>
      <c r="H17" s="25"/>
      <c r="I17" s="49" t="n">
        <f aca="false">'NF-ST'!L17</f>
        <v>0</v>
      </c>
      <c r="J17" s="45" t="n">
        <f aca="false">'NF-ST'!M17</f>
        <v>5</v>
      </c>
      <c r="K17" s="45" t="n">
        <f aca="false">'NF-ST'!N17</f>
        <v>15</v>
      </c>
      <c r="L17" s="47" t="n">
        <f aca="false">SUM(I17:K17)</f>
        <v>20</v>
      </c>
      <c r="M17" s="48"/>
      <c r="N17" s="25"/>
      <c r="O17" s="44" t="n">
        <f aca="false">'NF-ST'!G17</f>
        <v>3</v>
      </c>
      <c r="P17" s="45" t="n">
        <f aca="false">'NF-ST'!H17</f>
        <v>0</v>
      </c>
      <c r="Q17" s="45" t="n">
        <f aca="false">'NF-ST'!I17</f>
        <v>5</v>
      </c>
      <c r="R17" s="47" t="n">
        <f aca="false">SUM(O17:Q17)</f>
        <v>8</v>
      </c>
      <c r="S17" s="48"/>
      <c r="T17" s="25"/>
      <c r="U17" s="49"/>
      <c r="V17" s="46"/>
      <c r="W17" s="46"/>
      <c r="X17" s="50"/>
      <c r="Y17" s="51"/>
    </row>
    <row r="18" customFormat="false" ht="13.5" hidden="false" customHeight="false" outlineLevel="0" collapsed="false">
      <c r="B18" s="52" t="s">
        <v>17</v>
      </c>
      <c r="C18" s="53" t="n">
        <f aca="false">SUM(C14:C17)</f>
        <v>17</v>
      </c>
      <c r="D18" s="54" t="n">
        <f aca="false">SUM(D14:D17)</f>
        <v>20</v>
      </c>
      <c r="E18" s="55" t="n">
        <f aca="false">SUM(E14:E17)</f>
        <v>0</v>
      </c>
      <c r="F18" s="56" t="n">
        <f aca="false">SUM(C18:E18)</f>
        <v>37</v>
      </c>
      <c r="G18" s="24"/>
      <c r="H18" s="25"/>
      <c r="I18" s="57" t="n">
        <f aca="false">SUM(I14:I17)</f>
        <v>0</v>
      </c>
      <c r="J18" s="54" t="n">
        <f aca="false">SUM(J14:J17)</f>
        <v>26</v>
      </c>
      <c r="K18" s="54" t="n">
        <f aca="false">SUM(K14:K17)</f>
        <v>44</v>
      </c>
      <c r="L18" s="56" t="n">
        <f aca="false">SUM(I18:K18)</f>
        <v>70</v>
      </c>
      <c r="M18" s="24"/>
      <c r="N18" s="25"/>
      <c r="O18" s="53" t="n">
        <f aca="false">SUM(O14:O17)</f>
        <v>6</v>
      </c>
      <c r="P18" s="54" t="n">
        <f aca="false">SUM(P14:P17)</f>
        <v>1</v>
      </c>
      <c r="Q18" s="54" t="n">
        <f aca="false">SUM(Q14:Q17)</f>
        <v>26</v>
      </c>
      <c r="R18" s="56" t="n">
        <f aca="false">SUM(O18:Q18)</f>
        <v>33</v>
      </c>
      <c r="S18" s="24"/>
      <c r="T18" s="25"/>
      <c r="U18" s="57"/>
      <c r="V18" s="55"/>
      <c r="W18" s="55"/>
      <c r="X18" s="58"/>
      <c r="Y18" s="24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B20" s="59" t="s">
        <v>22</v>
      </c>
      <c r="C20" s="27" t="n">
        <f aca="false">'NF-ST'!B20</f>
        <v>9</v>
      </c>
      <c r="D20" s="28" t="n">
        <f aca="false">'NF-ST'!C20</f>
        <v>0</v>
      </c>
      <c r="E20" s="29" t="n">
        <f aca="false">'NF-ST'!D20</f>
        <v>0</v>
      </c>
      <c r="F20" s="30" t="n">
        <f aca="false">SUM(C20:E20)</f>
        <v>9</v>
      </c>
      <c r="G20" s="31"/>
      <c r="H20" s="25"/>
      <c r="I20" s="32" t="n">
        <f aca="false">'NF-ST'!L20</f>
        <v>0</v>
      </c>
      <c r="J20" s="28" t="n">
        <f aca="false">'NF-ST'!M20</f>
        <v>6</v>
      </c>
      <c r="K20" s="28" t="n">
        <f aca="false">'NF-ST'!N20</f>
        <v>12</v>
      </c>
      <c r="L20" s="30" t="n">
        <f aca="false">SUM(I20:K20)</f>
        <v>18</v>
      </c>
      <c r="M20" s="31"/>
      <c r="N20" s="25"/>
      <c r="O20" s="27" t="n">
        <f aca="false">'NF-ST'!G20</f>
        <v>1</v>
      </c>
      <c r="P20" s="28" t="n">
        <f aca="false">'NF-ST'!H20</f>
        <v>0</v>
      </c>
      <c r="Q20" s="28" t="n">
        <f aca="false">'NF-ST'!I20</f>
        <v>6</v>
      </c>
      <c r="R20" s="30" t="n">
        <f aca="false">SUM(O20:Q20)</f>
        <v>7</v>
      </c>
      <c r="S20" s="31"/>
      <c r="T20" s="25"/>
      <c r="U20" s="32"/>
      <c r="V20" s="29"/>
      <c r="W20" s="29"/>
      <c r="X20" s="33"/>
      <c r="Y20" s="34"/>
    </row>
    <row r="21" customFormat="false" ht="12.75" hidden="false" customHeight="false" outlineLevel="0" collapsed="false">
      <c r="B21" s="60" t="s">
        <v>23</v>
      </c>
      <c r="C21" s="35" t="n">
        <f aca="false">'NF-ST'!B21</f>
        <v>2</v>
      </c>
      <c r="D21" s="36" t="n">
        <f aca="false">'NF-ST'!C21</f>
        <v>6</v>
      </c>
      <c r="E21" s="37" t="n">
        <f aca="false">'NF-ST'!D21</f>
        <v>0</v>
      </c>
      <c r="F21" s="38" t="n">
        <f aca="false">SUM(C21:E21)</f>
        <v>8</v>
      </c>
      <c r="G21" s="39"/>
      <c r="H21" s="25"/>
      <c r="I21" s="40" t="n">
        <f aca="false">'NF-ST'!L21</f>
        <v>0</v>
      </c>
      <c r="J21" s="36" t="n">
        <f aca="false">'NF-ST'!M21</f>
        <v>7</v>
      </c>
      <c r="K21" s="36" t="n">
        <f aca="false">'NF-ST'!N21</f>
        <v>7</v>
      </c>
      <c r="L21" s="38" t="n">
        <f aca="false">SUM(I21:K21)</f>
        <v>14</v>
      </c>
      <c r="M21" s="39"/>
      <c r="N21" s="25"/>
      <c r="O21" s="35" t="n">
        <f aca="false">'NF-ST'!G21</f>
        <v>1</v>
      </c>
      <c r="P21" s="36" t="n">
        <f aca="false">'NF-ST'!H21</f>
        <v>0</v>
      </c>
      <c r="Q21" s="36" t="n">
        <f aca="false">'NF-ST'!I21</f>
        <v>2</v>
      </c>
      <c r="R21" s="38" t="n">
        <f aca="false">SUM(O21:Q21)</f>
        <v>3</v>
      </c>
      <c r="S21" s="39"/>
      <c r="T21" s="25"/>
      <c r="U21" s="40"/>
      <c r="V21" s="37"/>
      <c r="W21" s="37"/>
      <c r="X21" s="41"/>
      <c r="Y21" s="42"/>
    </row>
    <row r="22" customFormat="false" ht="12.75" hidden="false" customHeight="false" outlineLevel="0" collapsed="false">
      <c r="B22" s="60" t="s">
        <v>24</v>
      </c>
      <c r="C22" s="35" t="n">
        <f aca="false">'NF-ST'!B22</f>
        <v>6</v>
      </c>
      <c r="D22" s="36" t="n">
        <f aca="false">'NF-ST'!C22</f>
        <v>2</v>
      </c>
      <c r="E22" s="37" t="n">
        <f aca="false">'NF-ST'!D22</f>
        <v>0</v>
      </c>
      <c r="F22" s="38" t="n">
        <f aca="false">SUM(C22:E22)</f>
        <v>8</v>
      </c>
      <c r="G22" s="39"/>
      <c r="H22" s="25"/>
      <c r="I22" s="40" t="n">
        <f aca="false">'NF-ST'!L22</f>
        <v>0</v>
      </c>
      <c r="J22" s="36" t="n">
        <f aca="false">'NF-ST'!M22</f>
        <v>4</v>
      </c>
      <c r="K22" s="36" t="n">
        <f aca="false">'NF-ST'!N22</f>
        <v>3</v>
      </c>
      <c r="L22" s="38" t="n">
        <f aca="false">SUM(I22:K22)</f>
        <v>7</v>
      </c>
      <c r="M22" s="39"/>
      <c r="N22" s="25"/>
      <c r="O22" s="35" t="n">
        <f aca="false">'NF-ST'!G22</f>
        <v>2</v>
      </c>
      <c r="P22" s="36" t="n">
        <f aca="false">'NF-ST'!H22</f>
        <v>0</v>
      </c>
      <c r="Q22" s="36" t="n">
        <f aca="false">'NF-ST'!I22</f>
        <v>5</v>
      </c>
      <c r="R22" s="38" t="n">
        <f aca="false">SUM(O22:Q22)</f>
        <v>7</v>
      </c>
      <c r="S22" s="39"/>
      <c r="T22" s="25"/>
      <c r="U22" s="40"/>
      <c r="V22" s="37"/>
      <c r="W22" s="37"/>
      <c r="X22" s="41"/>
      <c r="Y22" s="42"/>
    </row>
    <row r="23" customFormat="false" ht="13.5" hidden="false" customHeight="false" outlineLevel="0" collapsed="false">
      <c r="B23" s="61" t="s">
        <v>25</v>
      </c>
      <c r="C23" s="44" t="n">
        <f aca="false">'NF-ST'!B23</f>
        <v>4</v>
      </c>
      <c r="D23" s="45" t="n">
        <f aca="false">'NF-ST'!C23</f>
        <v>7</v>
      </c>
      <c r="E23" s="46" t="n">
        <f aca="false">'NF-ST'!D23</f>
        <v>0</v>
      </c>
      <c r="F23" s="47" t="n">
        <f aca="false">SUM(C23:E23)</f>
        <v>11</v>
      </c>
      <c r="G23" s="48"/>
      <c r="H23" s="25"/>
      <c r="I23" s="49" t="n">
        <f aca="false">'NF-ST'!L23</f>
        <v>0</v>
      </c>
      <c r="J23" s="45" t="n">
        <f aca="false">'NF-ST'!M23</f>
        <v>7</v>
      </c>
      <c r="K23" s="45" t="n">
        <f aca="false">'NF-ST'!N23</f>
        <v>9</v>
      </c>
      <c r="L23" s="47" t="n">
        <f aca="false">SUM(I23:K23)</f>
        <v>16</v>
      </c>
      <c r="M23" s="48"/>
      <c r="N23" s="25"/>
      <c r="O23" s="44" t="n">
        <f aca="false">'NF-ST'!G23</f>
        <v>1</v>
      </c>
      <c r="P23" s="45" t="n">
        <f aca="false">'NF-ST'!H23</f>
        <v>0</v>
      </c>
      <c r="Q23" s="45" t="n">
        <f aca="false">'NF-ST'!I23</f>
        <v>3</v>
      </c>
      <c r="R23" s="47" t="n">
        <f aca="false">SUM(O23:Q23)</f>
        <v>4</v>
      </c>
      <c r="S23" s="48"/>
      <c r="T23" s="25"/>
      <c r="U23" s="49"/>
      <c r="V23" s="46"/>
      <c r="W23" s="46"/>
      <c r="X23" s="50"/>
      <c r="Y23" s="51"/>
    </row>
    <row r="24" customFormat="false" ht="13.5" hidden="false" customHeight="false" outlineLevel="0" collapsed="false">
      <c r="B24" s="52" t="s">
        <v>17</v>
      </c>
      <c r="C24" s="53" t="n">
        <f aca="false">SUM(C20:C23)</f>
        <v>21</v>
      </c>
      <c r="D24" s="54" t="n">
        <f aca="false">SUM(D20:D23)</f>
        <v>15</v>
      </c>
      <c r="E24" s="55" t="n">
        <f aca="false">SUM(E20:E23)</f>
        <v>0</v>
      </c>
      <c r="F24" s="56" t="n">
        <f aca="false">SUM(C24:E24)</f>
        <v>36</v>
      </c>
      <c r="G24" s="24"/>
      <c r="H24" s="25"/>
      <c r="I24" s="57" t="n">
        <f aca="false">SUM(I20:I23)</f>
        <v>0</v>
      </c>
      <c r="J24" s="54" t="n">
        <f aca="false">SUM(J20:J23)</f>
        <v>24</v>
      </c>
      <c r="K24" s="54" t="n">
        <f aca="false">SUM(K20:K23)</f>
        <v>31</v>
      </c>
      <c r="L24" s="56" t="n">
        <f aca="false">SUM(I24:K24)</f>
        <v>55</v>
      </c>
      <c r="M24" s="24"/>
      <c r="N24" s="25"/>
      <c r="O24" s="53" t="n">
        <f aca="false">SUM(O20:O23)</f>
        <v>5</v>
      </c>
      <c r="P24" s="54" t="n">
        <f aca="false">SUM(P20:P23)</f>
        <v>0</v>
      </c>
      <c r="Q24" s="54" t="n">
        <f aca="false">SUM(Q20:Q23)</f>
        <v>16</v>
      </c>
      <c r="R24" s="56" t="n">
        <f aca="false">SUM(O24:Q24)</f>
        <v>21</v>
      </c>
      <c r="S24" s="24"/>
      <c r="T24" s="25"/>
      <c r="U24" s="57"/>
      <c r="V24" s="55"/>
      <c r="W24" s="55"/>
      <c r="X24" s="58"/>
      <c r="Y24" s="24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B26" s="59" t="s">
        <v>26</v>
      </c>
      <c r="C26" s="27" t="n">
        <f aca="false">'NF-ST'!B26</f>
        <v>3</v>
      </c>
      <c r="D26" s="28" t="n">
        <f aca="false">'NF-ST'!C26</f>
        <v>1</v>
      </c>
      <c r="E26" s="29" t="n">
        <f aca="false">'NF-ST'!D26</f>
        <v>0</v>
      </c>
      <c r="F26" s="30" t="n">
        <f aca="false">SUM(C26:E26)</f>
        <v>4</v>
      </c>
      <c r="G26" s="31"/>
      <c r="H26" s="25"/>
      <c r="I26" s="32" t="n">
        <f aca="false">'NF-ST'!L26</f>
        <v>0</v>
      </c>
      <c r="J26" s="28" t="n">
        <f aca="false">'NF-ST'!M26</f>
        <v>2</v>
      </c>
      <c r="K26" s="28" t="n">
        <f aca="false">'NF-ST'!N26</f>
        <v>4</v>
      </c>
      <c r="L26" s="30" t="n">
        <f aca="false">SUM(I26:K26)</f>
        <v>6</v>
      </c>
      <c r="M26" s="31"/>
      <c r="N26" s="25"/>
      <c r="O26" s="27" t="n">
        <f aca="false">'NF-ST'!G26</f>
        <v>2</v>
      </c>
      <c r="P26" s="28" t="n">
        <f aca="false">'NF-ST'!H26</f>
        <v>0</v>
      </c>
      <c r="Q26" s="28" t="n">
        <f aca="false">'NF-ST'!I26</f>
        <v>4</v>
      </c>
      <c r="R26" s="30" t="n">
        <f aca="false">SUM(O26:Q26)</f>
        <v>6</v>
      </c>
      <c r="S26" s="31"/>
      <c r="T26" s="25"/>
      <c r="U26" s="32"/>
      <c r="V26" s="29"/>
      <c r="W26" s="29"/>
      <c r="X26" s="33"/>
      <c r="Y26" s="34"/>
    </row>
    <row r="27" customFormat="false" ht="12.75" hidden="false" customHeight="false" outlineLevel="0" collapsed="false">
      <c r="B27" s="60" t="s">
        <v>27</v>
      </c>
      <c r="C27" s="35" t="n">
        <f aca="false">'NF-ST'!B27</f>
        <v>1</v>
      </c>
      <c r="D27" s="36" t="n">
        <f aca="false">'NF-ST'!C27</f>
        <v>6</v>
      </c>
      <c r="E27" s="37" t="n">
        <f aca="false">'NF-ST'!D27</f>
        <v>0</v>
      </c>
      <c r="F27" s="38" t="n">
        <f aca="false">SUM(C27:E27)</f>
        <v>7</v>
      </c>
      <c r="G27" s="39"/>
      <c r="H27" s="25"/>
      <c r="I27" s="40" t="n">
        <f aca="false">'NF-ST'!L27</f>
        <v>0</v>
      </c>
      <c r="J27" s="36" t="n">
        <f aca="false">'NF-ST'!M27</f>
        <v>7</v>
      </c>
      <c r="K27" s="36" t="n">
        <f aca="false">'NF-ST'!N27</f>
        <v>8</v>
      </c>
      <c r="L27" s="38" t="n">
        <f aca="false">SUM(I27:K27)</f>
        <v>15</v>
      </c>
      <c r="M27" s="39"/>
      <c r="N27" s="25"/>
      <c r="O27" s="35" t="n">
        <f aca="false">'NF-ST'!G27</f>
        <v>1</v>
      </c>
      <c r="P27" s="36" t="n">
        <f aca="false">'NF-ST'!H27</f>
        <v>1</v>
      </c>
      <c r="Q27" s="36" t="n">
        <f aca="false">'NF-ST'!I27</f>
        <v>3</v>
      </c>
      <c r="R27" s="38" t="n">
        <f aca="false">SUM(O27:Q27)</f>
        <v>5</v>
      </c>
      <c r="S27" s="39"/>
      <c r="T27" s="25"/>
      <c r="U27" s="40"/>
      <c r="V27" s="37"/>
      <c r="W27" s="37"/>
      <c r="X27" s="41"/>
      <c r="Y27" s="42"/>
    </row>
    <row r="28" customFormat="false" ht="12.75" hidden="false" customHeight="false" outlineLevel="0" collapsed="false">
      <c r="B28" s="60" t="s">
        <v>28</v>
      </c>
      <c r="C28" s="35" t="n">
        <f aca="false">'NF-ST'!B28</f>
        <v>3</v>
      </c>
      <c r="D28" s="36" t="n">
        <f aca="false">'NF-ST'!C28</f>
        <v>5</v>
      </c>
      <c r="E28" s="37" t="n">
        <f aca="false">'NF-ST'!D28</f>
        <v>0</v>
      </c>
      <c r="F28" s="38" t="n">
        <f aca="false">SUM(C28:E28)</f>
        <v>8</v>
      </c>
      <c r="G28" s="39"/>
      <c r="H28" s="25"/>
      <c r="I28" s="40" t="n">
        <f aca="false">'NF-ST'!L28</f>
        <v>0</v>
      </c>
      <c r="J28" s="36" t="n">
        <f aca="false">'NF-ST'!M28</f>
        <v>11</v>
      </c>
      <c r="K28" s="36" t="n">
        <f aca="false">'NF-ST'!N28</f>
        <v>5</v>
      </c>
      <c r="L28" s="38" t="n">
        <f aca="false">SUM(I28:K28)</f>
        <v>16</v>
      </c>
      <c r="M28" s="39"/>
      <c r="N28" s="25"/>
      <c r="O28" s="35" t="n">
        <f aca="false">'NF-ST'!G28</f>
        <v>2</v>
      </c>
      <c r="P28" s="36" t="n">
        <f aca="false">'NF-ST'!H28</f>
        <v>0</v>
      </c>
      <c r="Q28" s="36" t="n">
        <f aca="false">'NF-ST'!I28</f>
        <v>3</v>
      </c>
      <c r="R28" s="38" t="n">
        <f aca="false">SUM(O28:Q28)</f>
        <v>5</v>
      </c>
      <c r="S28" s="39"/>
      <c r="T28" s="25"/>
      <c r="U28" s="40"/>
      <c r="V28" s="37"/>
      <c r="W28" s="37"/>
      <c r="X28" s="41"/>
      <c r="Y28" s="42"/>
    </row>
    <row r="29" customFormat="false" ht="13.5" hidden="false" customHeight="false" outlineLevel="0" collapsed="false">
      <c r="B29" s="61" t="s">
        <v>29</v>
      </c>
      <c r="C29" s="44" t="n">
        <f aca="false">'NF-ST'!B29</f>
        <v>5</v>
      </c>
      <c r="D29" s="45" t="n">
        <f aca="false">'NF-ST'!C29</f>
        <v>3</v>
      </c>
      <c r="E29" s="46" t="n">
        <f aca="false">'NF-ST'!D29</f>
        <v>0</v>
      </c>
      <c r="F29" s="47" t="n">
        <f aca="false">SUM(C29:E29)</f>
        <v>8</v>
      </c>
      <c r="G29" s="48"/>
      <c r="H29" s="25"/>
      <c r="I29" s="49" t="n">
        <f aca="false">'NF-ST'!L29</f>
        <v>0</v>
      </c>
      <c r="J29" s="45" t="n">
        <f aca="false">'NF-ST'!M29</f>
        <v>4</v>
      </c>
      <c r="K29" s="45" t="n">
        <f aca="false">'NF-ST'!N29</f>
        <v>8</v>
      </c>
      <c r="L29" s="47" t="n">
        <f aca="false">SUM(I29:K29)</f>
        <v>12</v>
      </c>
      <c r="M29" s="48"/>
      <c r="N29" s="25"/>
      <c r="O29" s="44" t="n">
        <f aca="false">'NF-ST'!G29</f>
        <v>2</v>
      </c>
      <c r="P29" s="45" t="n">
        <f aca="false">'NF-ST'!H29</f>
        <v>0</v>
      </c>
      <c r="Q29" s="45" t="n">
        <f aca="false">'NF-ST'!I29</f>
        <v>2</v>
      </c>
      <c r="R29" s="47" t="n">
        <f aca="false">SUM(O29:Q29)</f>
        <v>4</v>
      </c>
      <c r="S29" s="48"/>
      <c r="T29" s="25"/>
      <c r="U29" s="49"/>
      <c r="V29" s="46"/>
      <c r="W29" s="46"/>
      <c r="X29" s="50"/>
      <c r="Y29" s="51"/>
    </row>
    <row r="30" customFormat="false" ht="13.5" hidden="false" customHeight="false" outlineLevel="0" collapsed="false">
      <c r="B30" s="52" t="s">
        <v>17</v>
      </c>
      <c r="C30" s="53" t="n">
        <f aca="false">SUM(C26:C29)</f>
        <v>12</v>
      </c>
      <c r="D30" s="54" t="n">
        <f aca="false">SUM(D26:D29)</f>
        <v>15</v>
      </c>
      <c r="E30" s="55" t="n">
        <f aca="false">SUM(E26:E29)</f>
        <v>0</v>
      </c>
      <c r="F30" s="56" t="n">
        <f aca="false">SUM(C30:E30)</f>
        <v>27</v>
      </c>
      <c r="G30" s="24"/>
      <c r="H30" s="25"/>
      <c r="I30" s="57" t="n">
        <f aca="false">SUM(I26:I29)</f>
        <v>0</v>
      </c>
      <c r="J30" s="54" t="n">
        <f aca="false">SUM(J26:J29)</f>
        <v>24</v>
      </c>
      <c r="K30" s="54" t="n">
        <f aca="false">SUM(K26:K29)</f>
        <v>25</v>
      </c>
      <c r="L30" s="56" t="n">
        <f aca="false">SUM(I30:K30)</f>
        <v>49</v>
      </c>
      <c r="M30" s="24"/>
      <c r="N30" s="25"/>
      <c r="O30" s="53" t="n">
        <f aca="false">SUM(O26:O29)</f>
        <v>7</v>
      </c>
      <c r="P30" s="54" t="n">
        <f aca="false">SUM(P26:P29)</f>
        <v>1</v>
      </c>
      <c r="Q30" s="54" t="n">
        <f aca="false">SUM(Q26:Q29)</f>
        <v>12</v>
      </c>
      <c r="R30" s="56" t="n">
        <f aca="false">SUM(O30:Q30)</f>
        <v>20</v>
      </c>
      <c r="S30" s="24"/>
      <c r="T30" s="25"/>
      <c r="U30" s="57"/>
      <c r="V30" s="55"/>
      <c r="W30" s="55"/>
      <c r="X30" s="58"/>
      <c r="Y30" s="24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B32" s="59" t="s">
        <v>30</v>
      </c>
      <c r="C32" s="27" t="n">
        <f aca="false">'NF-ST'!B32</f>
        <v>5</v>
      </c>
      <c r="D32" s="28" t="n">
        <f aca="false">'NF-ST'!C32</f>
        <v>7</v>
      </c>
      <c r="E32" s="29" t="n">
        <f aca="false">'NF-ST'!D32</f>
        <v>0</v>
      </c>
      <c r="F32" s="30" t="n">
        <f aca="false">SUM(C32:E32)</f>
        <v>12</v>
      </c>
      <c r="G32" s="31"/>
      <c r="H32" s="25"/>
      <c r="I32" s="32" t="n">
        <f aca="false">'NF-ST'!L32</f>
        <v>0</v>
      </c>
      <c r="J32" s="28" t="n">
        <f aca="false">'NF-ST'!M32</f>
        <v>5</v>
      </c>
      <c r="K32" s="28" t="n">
        <f aca="false">'NF-ST'!N32</f>
        <v>7</v>
      </c>
      <c r="L32" s="30" t="n">
        <f aca="false">SUM(I32:K32)</f>
        <v>12</v>
      </c>
      <c r="M32" s="31"/>
      <c r="N32" s="25"/>
      <c r="O32" s="27" t="n">
        <f aca="false">'NF-ST'!G32</f>
        <v>2</v>
      </c>
      <c r="P32" s="28" t="n">
        <f aca="false">'NF-ST'!H32</f>
        <v>0</v>
      </c>
      <c r="Q32" s="28" t="n">
        <f aca="false">'NF-ST'!I32</f>
        <v>2</v>
      </c>
      <c r="R32" s="30" t="n">
        <f aca="false">SUM(O32:Q32)</f>
        <v>4</v>
      </c>
      <c r="S32" s="31"/>
      <c r="T32" s="25"/>
      <c r="U32" s="32"/>
      <c r="V32" s="29"/>
      <c r="W32" s="29"/>
      <c r="X32" s="33"/>
      <c r="Y32" s="34"/>
    </row>
    <row r="33" customFormat="false" ht="12.75" hidden="false" customHeight="false" outlineLevel="0" collapsed="false">
      <c r="B33" s="60" t="s">
        <v>31</v>
      </c>
      <c r="C33" s="35" t="n">
        <f aca="false">'NF-ST'!B33</f>
        <v>3</v>
      </c>
      <c r="D33" s="36" t="n">
        <f aca="false">'NF-ST'!C33</f>
        <v>5</v>
      </c>
      <c r="E33" s="37" t="n">
        <f aca="false">'NF-ST'!D33</f>
        <v>0</v>
      </c>
      <c r="F33" s="38" t="n">
        <f aca="false">SUM(C33:E33)</f>
        <v>8</v>
      </c>
      <c r="G33" s="39"/>
      <c r="H33" s="25"/>
      <c r="I33" s="40" t="n">
        <f aca="false">'NF-ST'!L33</f>
        <v>0</v>
      </c>
      <c r="J33" s="36" t="n">
        <f aca="false">'NF-ST'!M33</f>
        <v>5</v>
      </c>
      <c r="K33" s="36" t="n">
        <f aca="false">'NF-ST'!N33</f>
        <v>7</v>
      </c>
      <c r="L33" s="38" t="n">
        <f aca="false">SUM(I33:K33)</f>
        <v>12</v>
      </c>
      <c r="M33" s="39"/>
      <c r="N33" s="25"/>
      <c r="O33" s="35" t="n">
        <f aca="false">'NF-ST'!G33</f>
        <v>2</v>
      </c>
      <c r="P33" s="36" t="n">
        <f aca="false">'NF-ST'!H33</f>
        <v>0</v>
      </c>
      <c r="Q33" s="36" t="n">
        <f aca="false">'NF-ST'!I33</f>
        <v>4</v>
      </c>
      <c r="R33" s="38" t="n">
        <f aca="false">SUM(O33:Q33)</f>
        <v>6</v>
      </c>
      <c r="S33" s="39"/>
      <c r="T33" s="25"/>
      <c r="U33" s="40"/>
      <c r="V33" s="37"/>
      <c r="W33" s="37"/>
      <c r="X33" s="41"/>
      <c r="Y33" s="42"/>
    </row>
    <row r="34" customFormat="false" ht="12.75" hidden="false" customHeight="false" outlineLevel="0" collapsed="false">
      <c r="B34" s="60" t="s">
        <v>32</v>
      </c>
      <c r="C34" s="35" t="n">
        <f aca="false">'NF-ST'!B34</f>
        <v>2</v>
      </c>
      <c r="D34" s="36" t="n">
        <f aca="false">'NF-ST'!C34</f>
        <v>4</v>
      </c>
      <c r="E34" s="37" t="n">
        <f aca="false">'NF-ST'!D34</f>
        <v>0</v>
      </c>
      <c r="F34" s="38" t="n">
        <f aca="false">SUM(C34:E34)</f>
        <v>6</v>
      </c>
      <c r="G34" s="39"/>
      <c r="H34" s="25"/>
      <c r="I34" s="40" t="n">
        <f aca="false">'NF-ST'!L34</f>
        <v>0</v>
      </c>
      <c r="J34" s="36" t="n">
        <f aca="false">'NF-ST'!M34</f>
        <v>3</v>
      </c>
      <c r="K34" s="36" t="n">
        <f aca="false">'NF-ST'!N34</f>
        <v>9</v>
      </c>
      <c r="L34" s="38" t="n">
        <f aca="false">SUM(I34:K34)</f>
        <v>12</v>
      </c>
      <c r="M34" s="39"/>
      <c r="N34" s="25"/>
      <c r="O34" s="35" t="n">
        <f aca="false">'NF-ST'!G34</f>
        <v>3</v>
      </c>
      <c r="P34" s="36" t="n">
        <f aca="false">'NF-ST'!H34</f>
        <v>0</v>
      </c>
      <c r="Q34" s="36" t="n">
        <f aca="false">'NF-ST'!I34</f>
        <v>8</v>
      </c>
      <c r="R34" s="38" t="n">
        <f aca="false">SUM(O34:Q34)</f>
        <v>11</v>
      </c>
      <c r="S34" s="39"/>
      <c r="T34" s="25"/>
      <c r="U34" s="40"/>
      <c r="V34" s="37"/>
      <c r="W34" s="37"/>
      <c r="X34" s="41"/>
      <c r="Y34" s="42"/>
    </row>
    <row r="35" customFormat="false" ht="13.5" hidden="false" customHeight="false" outlineLevel="0" collapsed="false">
      <c r="B35" s="61" t="s">
        <v>33</v>
      </c>
      <c r="C35" s="44" t="n">
        <f aca="false">'NF-ST'!B35</f>
        <v>5</v>
      </c>
      <c r="D35" s="45" t="n">
        <f aca="false">'NF-ST'!C35</f>
        <v>1</v>
      </c>
      <c r="E35" s="46" t="n">
        <f aca="false">'NF-ST'!D35</f>
        <v>0</v>
      </c>
      <c r="F35" s="47" t="n">
        <f aca="false">SUM(C35:E35)</f>
        <v>6</v>
      </c>
      <c r="G35" s="48"/>
      <c r="H35" s="25"/>
      <c r="I35" s="49" t="n">
        <f aca="false">'NF-ST'!L35</f>
        <v>0</v>
      </c>
      <c r="J35" s="45" t="n">
        <f aca="false">'NF-ST'!M35</f>
        <v>7</v>
      </c>
      <c r="K35" s="45" t="n">
        <f aca="false">'NF-ST'!N35</f>
        <v>5</v>
      </c>
      <c r="L35" s="47" t="n">
        <f aca="false">SUM(I35:K35)</f>
        <v>12</v>
      </c>
      <c r="M35" s="48"/>
      <c r="N35" s="25"/>
      <c r="O35" s="44" t="n">
        <f aca="false">'NF-ST'!G35</f>
        <v>2</v>
      </c>
      <c r="P35" s="45" t="n">
        <f aca="false">'NF-ST'!H35</f>
        <v>0</v>
      </c>
      <c r="Q35" s="45" t="n">
        <f aca="false">'NF-ST'!I35</f>
        <v>10</v>
      </c>
      <c r="R35" s="47" t="n">
        <f aca="false">SUM(O35:Q35)</f>
        <v>12</v>
      </c>
      <c r="S35" s="48"/>
      <c r="T35" s="25"/>
      <c r="U35" s="49"/>
      <c r="V35" s="46"/>
      <c r="W35" s="46"/>
      <c r="X35" s="50"/>
      <c r="Y35" s="51"/>
    </row>
    <row r="36" customFormat="false" ht="13.5" hidden="false" customHeight="false" outlineLevel="0" collapsed="false">
      <c r="B36" s="52" t="s">
        <v>17</v>
      </c>
      <c r="C36" s="53" t="n">
        <f aca="false">SUM(C32:C35)</f>
        <v>15</v>
      </c>
      <c r="D36" s="54" t="n">
        <f aca="false">SUM(D32:D35)</f>
        <v>17</v>
      </c>
      <c r="E36" s="55" t="n">
        <f aca="false">SUM(E32:E35)</f>
        <v>0</v>
      </c>
      <c r="F36" s="56" t="n">
        <f aca="false">SUM(C36:E36)</f>
        <v>32</v>
      </c>
      <c r="G36" s="24"/>
      <c r="H36" s="25"/>
      <c r="I36" s="57" t="n">
        <f aca="false">SUM(I32:I35)</f>
        <v>0</v>
      </c>
      <c r="J36" s="54" t="n">
        <f aca="false">SUM(J32:J35)</f>
        <v>20</v>
      </c>
      <c r="K36" s="54" t="n">
        <f aca="false">SUM(K32:K35)</f>
        <v>28</v>
      </c>
      <c r="L36" s="56" t="n">
        <f aca="false">SUM(I36:K36)</f>
        <v>48</v>
      </c>
      <c r="M36" s="24"/>
      <c r="N36" s="25"/>
      <c r="O36" s="53" t="n">
        <f aca="false">SUM(O32:O35)</f>
        <v>9</v>
      </c>
      <c r="P36" s="54" t="n">
        <f aca="false">SUM(P32:P35)</f>
        <v>0</v>
      </c>
      <c r="Q36" s="54" t="n">
        <f aca="false">SUM(Q32:Q35)</f>
        <v>24</v>
      </c>
      <c r="R36" s="56" t="n">
        <f aca="false">SUM(O36:Q36)</f>
        <v>33</v>
      </c>
      <c r="S36" s="24"/>
      <c r="T36" s="25"/>
      <c r="U36" s="57"/>
      <c r="V36" s="55"/>
      <c r="W36" s="55"/>
      <c r="X36" s="58"/>
      <c r="Y36" s="24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B38" s="59" t="s">
        <v>34</v>
      </c>
      <c r="C38" s="27" t="n">
        <f aca="false">'NF-ST'!B38</f>
        <v>7</v>
      </c>
      <c r="D38" s="28" t="n">
        <f aca="false">'NF-ST'!C38</f>
        <v>1</v>
      </c>
      <c r="E38" s="29" t="n">
        <f aca="false">'NF-ST'!D38</f>
        <v>0</v>
      </c>
      <c r="F38" s="30" t="n">
        <f aca="false">SUM(C38:E38)</f>
        <v>8</v>
      </c>
      <c r="G38" s="31"/>
      <c r="H38" s="25"/>
      <c r="I38" s="32" t="n">
        <f aca="false">'NF-ST'!L38</f>
        <v>0</v>
      </c>
      <c r="J38" s="28" t="n">
        <f aca="false">'NF-ST'!M38</f>
        <v>6</v>
      </c>
      <c r="K38" s="28" t="n">
        <f aca="false">'NF-ST'!N38</f>
        <v>7</v>
      </c>
      <c r="L38" s="30" t="n">
        <f aca="false">SUM(I38:K38)</f>
        <v>13</v>
      </c>
      <c r="M38" s="31"/>
      <c r="N38" s="25"/>
      <c r="O38" s="27" t="n">
        <f aca="false">'NF-ST'!G38</f>
        <v>4</v>
      </c>
      <c r="P38" s="28" t="n">
        <f aca="false">'NF-ST'!H38</f>
        <v>0</v>
      </c>
      <c r="Q38" s="28" t="n">
        <f aca="false">'NF-ST'!I38</f>
        <v>2</v>
      </c>
      <c r="R38" s="30" t="n">
        <f aca="false">SUM(O38:Q38)</f>
        <v>6</v>
      </c>
      <c r="S38" s="31"/>
      <c r="T38" s="25"/>
      <c r="U38" s="32"/>
      <c r="V38" s="29"/>
      <c r="W38" s="29"/>
      <c r="X38" s="33"/>
      <c r="Y38" s="34"/>
    </row>
    <row r="39" customFormat="false" ht="12.75" hidden="false" customHeight="false" outlineLevel="0" collapsed="false">
      <c r="B39" s="60" t="s">
        <v>35</v>
      </c>
      <c r="C39" s="35" t="n">
        <f aca="false">'NF-ST'!B39</f>
        <v>2</v>
      </c>
      <c r="D39" s="36" t="n">
        <f aca="false">'NF-ST'!C39</f>
        <v>5</v>
      </c>
      <c r="E39" s="37" t="n">
        <f aca="false">'NF-ST'!D39</f>
        <v>0</v>
      </c>
      <c r="F39" s="38" t="n">
        <f aca="false">SUM(C39:E39)</f>
        <v>7</v>
      </c>
      <c r="G39" s="39"/>
      <c r="H39" s="25"/>
      <c r="I39" s="40" t="n">
        <f aca="false">'NF-ST'!L39</f>
        <v>0</v>
      </c>
      <c r="J39" s="36" t="n">
        <f aca="false">'NF-ST'!M39</f>
        <v>7</v>
      </c>
      <c r="K39" s="36" t="n">
        <f aca="false">'NF-ST'!N39</f>
        <v>12</v>
      </c>
      <c r="L39" s="38" t="n">
        <f aca="false">SUM(I39:K39)</f>
        <v>19</v>
      </c>
      <c r="M39" s="39"/>
      <c r="N39" s="25"/>
      <c r="O39" s="35" t="n">
        <f aca="false">'NF-ST'!G39</f>
        <v>3</v>
      </c>
      <c r="P39" s="36" t="n">
        <f aca="false">'NF-ST'!H39</f>
        <v>0</v>
      </c>
      <c r="Q39" s="36" t="n">
        <f aca="false">'NF-ST'!I39</f>
        <v>1</v>
      </c>
      <c r="R39" s="38" t="n">
        <f aca="false">SUM(O39:Q39)</f>
        <v>4</v>
      </c>
      <c r="S39" s="39"/>
      <c r="T39" s="25"/>
      <c r="U39" s="40"/>
      <c r="V39" s="37"/>
      <c r="W39" s="37"/>
      <c r="X39" s="41"/>
      <c r="Y39" s="42"/>
    </row>
    <row r="40" customFormat="false" ht="12.75" hidden="false" customHeight="false" outlineLevel="0" collapsed="false">
      <c r="B40" s="60" t="s">
        <v>36</v>
      </c>
      <c r="C40" s="35" t="n">
        <f aca="false">'NF-ST'!B40</f>
        <v>2</v>
      </c>
      <c r="D40" s="36" t="n">
        <f aca="false">'NF-ST'!C40</f>
        <v>6</v>
      </c>
      <c r="E40" s="37" t="n">
        <f aca="false">'NF-ST'!D40</f>
        <v>0</v>
      </c>
      <c r="F40" s="38" t="n">
        <f aca="false">SUM(C40:E40)</f>
        <v>8</v>
      </c>
      <c r="G40" s="39"/>
      <c r="H40" s="25"/>
      <c r="I40" s="40" t="n">
        <f aca="false">'NF-ST'!L40</f>
        <v>0</v>
      </c>
      <c r="J40" s="36" t="n">
        <f aca="false">'NF-ST'!M40</f>
        <v>11</v>
      </c>
      <c r="K40" s="36" t="n">
        <f aca="false">'NF-ST'!N40</f>
        <v>9</v>
      </c>
      <c r="L40" s="38" t="n">
        <f aca="false">SUM(I40:K40)</f>
        <v>20</v>
      </c>
      <c r="M40" s="39"/>
      <c r="N40" s="25"/>
      <c r="O40" s="35" t="n">
        <f aca="false">'NF-ST'!G40</f>
        <v>0</v>
      </c>
      <c r="P40" s="36" t="n">
        <f aca="false">'NF-ST'!H40</f>
        <v>0</v>
      </c>
      <c r="Q40" s="36" t="n">
        <f aca="false">'NF-ST'!I40</f>
        <v>7</v>
      </c>
      <c r="R40" s="38" t="n">
        <f aca="false">SUM(O40:Q40)</f>
        <v>7</v>
      </c>
      <c r="S40" s="39"/>
      <c r="T40" s="25"/>
      <c r="U40" s="40"/>
      <c r="V40" s="37"/>
      <c r="W40" s="37"/>
      <c r="X40" s="41"/>
      <c r="Y40" s="42"/>
    </row>
    <row r="41" customFormat="false" ht="13.5" hidden="false" customHeight="false" outlineLevel="0" collapsed="false">
      <c r="B41" s="61" t="s">
        <v>37</v>
      </c>
      <c r="C41" s="44" t="n">
        <f aca="false">'NF-ST'!B41</f>
        <v>2</v>
      </c>
      <c r="D41" s="45" t="n">
        <f aca="false">'NF-ST'!C41</f>
        <v>4</v>
      </c>
      <c r="E41" s="46" t="n">
        <f aca="false">'NF-ST'!D41</f>
        <v>0</v>
      </c>
      <c r="F41" s="47" t="n">
        <f aca="false">SUM(C41:E41)</f>
        <v>6</v>
      </c>
      <c r="G41" s="48"/>
      <c r="H41" s="25"/>
      <c r="I41" s="49" t="n">
        <f aca="false">'NF-ST'!L41</f>
        <v>0</v>
      </c>
      <c r="J41" s="45" t="n">
        <f aca="false">'NF-ST'!M41</f>
        <v>8</v>
      </c>
      <c r="K41" s="45" t="n">
        <f aca="false">'NF-ST'!N41</f>
        <v>6</v>
      </c>
      <c r="L41" s="47" t="n">
        <f aca="false">SUM(I41:K41)</f>
        <v>14</v>
      </c>
      <c r="M41" s="48"/>
      <c r="N41" s="25"/>
      <c r="O41" s="44" t="n">
        <f aca="false">'NF-ST'!G41</f>
        <v>1</v>
      </c>
      <c r="P41" s="45" t="n">
        <f aca="false">'NF-ST'!H41</f>
        <v>0</v>
      </c>
      <c r="Q41" s="45" t="n">
        <f aca="false">'NF-ST'!I41</f>
        <v>6</v>
      </c>
      <c r="R41" s="47" t="n">
        <f aca="false">SUM(O41:Q41)</f>
        <v>7</v>
      </c>
      <c r="S41" s="48"/>
      <c r="T41" s="25"/>
      <c r="U41" s="49"/>
      <c r="V41" s="46"/>
      <c r="W41" s="46"/>
      <c r="X41" s="50"/>
      <c r="Y41" s="51"/>
    </row>
    <row r="42" customFormat="false" ht="13.5" hidden="false" customHeight="false" outlineLevel="0" collapsed="false">
      <c r="B42" s="52" t="s">
        <v>17</v>
      </c>
      <c r="C42" s="53" t="n">
        <f aca="false">SUM(C38:C41)</f>
        <v>13</v>
      </c>
      <c r="D42" s="54" t="n">
        <f aca="false">SUM(D38:D41)</f>
        <v>16</v>
      </c>
      <c r="E42" s="55" t="n">
        <f aca="false">SUM(E38:E41)</f>
        <v>0</v>
      </c>
      <c r="F42" s="56" t="n">
        <f aca="false">SUM(C42:E42)</f>
        <v>29</v>
      </c>
      <c r="G42" s="24"/>
      <c r="H42" s="25"/>
      <c r="I42" s="57" t="n">
        <f aca="false">SUM(I38:I41)</f>
        <v>0</v>
      </c>
      <c r="J42" s="54" t="n">
        <f aca="false">SUM(J38:J41)</f>
        <v>32</v>
      </c>
      <c r="K42" s="54" t="n">
        <f aca="false">SUM(K38:K41)</f>
        <v>34</v>
      </c>
      <c r="L42" s="56" t="n">
        <f aca="false">SUM(I42:K42)</f>
        <v>66</v>
      </c>
      <c r="M42" s="24"/>
      <c r="N42" s="25"/>
      <c r="O42" s="53" t="n">
        <f aca="false">SUM(O38:O41)</f>
        <v>8</v>
      </c>
      <c r="P42" s="54" t="n">
        <f aca="false">SUM(P38:P41)</f>
        <v>0</v>
      </c>
      <c r="Q42" s="54" t="n">
        <f aca="false">SUM(Q38:Q41)</f>
        <v>16</v>
      </c>
      <c r="R42" s="56" t="n">
        <f aca="false">SUM(O42:Q42)</f>
        <v>24</v>
      </c>
      <c r="S42" s="24"/>
      <c r="T42" s="25"/>
      <c r="U42" s="57"/>
      <c r="V42" s="55"/>
      <c r="W42" s="55"/>
      <c r="X42" s="58"/>
      <c r="Y42" s="24"/>
    </row>
    <row r="43" customFormat="false" ht="12.75" hidden="false" customHeight="false" outlineLevel="0" collapsed="false">
      <c r="B43" s="62"/>
      <c r="C43" s="18"/>
      <c r="D43" s="18"/>
      <c r="E43" s="18"/>
      <c r="F43" s="18"/>
      <c r="G43" s="18"/>
      <c r="H43" s="25"/>
      <c r="I43" s="18"/>
      <c r="J43" s="18"/>
      <c r="K43" s="18"/>
      <c r="L43" s="18"/>
      <c r="M43" s="18"/>
      <c r="N43" s="25"/>
      <c r="O43" s="18"/>
      <c r="P43" s="18"/>
      <c r="Q43" s="18"/>
      <c r="R43" s="18"/>
      <c r="S43" s="18"/>
      <c r="T43" s="25"/>
      <c r="U43" s="18"/>
      <c r="V43" s="18"/>
      <c r="W43" s="18"/>
      <c r="X43" s="18"/>
      <c r="Y43" s="18"/>
    </row>
    <row r="44" s="3" customFormat="true" ht="6" hidden="false" customHeight="true" outlineLevel="0" collapsed="false">
      <c r="H44" s="4"/>
      <c r="N44" s="4"/>
      <c r="T44" s="4"/>
    </row>
    <row r="45" s="3" customFormat="true" ht="25.5" hidden="false" customHeight="false" outlineLevel="0" collapsed="false">
      <c r="A45" s="5" t="s">
        <v>93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</row>
    <row r="46" s="3" customFormat="true" ht="12.75" hidden="false" customHeight="false" outlineLevel="0" collapsed="false">
      <c r="A46" s="6"/>
      <c r="B46" s="7" t="s">
        <v>1</v>
      </c>
      <c r="C46" s="8" t="str">
        <f aca="false">C3</f>
        <v>2004-07-01</v>
      </c>
      <c r="D46" s="6"/>
      <c r="E46" s="6"/>
      <c r="F46" s="6"/>
      <c r="H46" s="4"/>
      <c r="N46" s="4"/>
      <c r="T46" s="4"/>
    </row>
    <row r="47" customFormat="false" ht="12" hidden="false" customHeight="true" outlineLevel="0" collapsed="false">
      <c r="C47" s="9"/>
    </row>
    <row r="48" customFormat="false" ht="12.75" hidden="false" customHeight="false" outlineLevel="0" collapsed="false">
      <c r="B48" s="10"/>
      <c r="C48" s="11" t="s">
        <v>3</v>
      </c>
      <c r="D48" s="11"/>
      <c r="E48" s="11"/>
      <c r="F48" s="11"/>
      <c r="G48" s="11"/>
      <c r="I48" s="11" t="s">
        <v>4</v>
      </c>
      <c r="J48" s="11"/>
      <c r="K48" s="11"/>
      <c r="L48" s="11"/>
      <c r="M48" s="11"/>
      <c r="O48" s="11" t="s">
        <v>5</v>
      </c>
      <c r="P48" s="11"/>
      <c r="Q48" s="11"/>
      <c r="R48" s="11"/>
      <c r="S48" s="11"/>
      <c r="U48" s="12" t="s">
        <v>6</v>
      </c>
      <c r="V48" s="12"/>
      <c r="W48" s="12"/>
      <c r="X48" s="12"/>
      <c r="Y48" s="12"/>
    </row>
    <row r="49" customFormat="false" ht="13.5" hidden="false" customHeight="false" outlineLevel="0" collapsed="false">
      <c r="B49" s="13"/>
      <c r="C49" s="14" t="n">
        <v>1</v>
      </c>
      <c r="D49" s="15" t="n">
        <v>2</v>
      </c>
      <c r="E49" s="16" t="n">
        <v>3</v>
      </c>
      <c r="F49" s="15"/>
      <c r="G49" s="17"/>
      <c r="H49" s="18"/>
      <c r="I49" s="19" t="n">
        <v>4</v>
      </c>
      <c r="J49" s="15" t="n">
        <v>5</v>
      </c>
      <c r="K49" s="15" t="n">
        <v>6</v>
      </c>
      <c r="L49" s="15"/>
      <c r="M49" s="17"/>
      <c r="N49" s="18"/>
      <c r="O49" s="14" t="n">
        <v>7</v>
      </c>
      <c r="P49" s="15" t="n">
        <v>8</v>
      </c>
      <c r="Q49" s="15" t="n">
        <v>9</v>
      </c>
      <c r="R49" s="15"/>
      <c r="S49" s="17"/>
      <c r="T49" s="18"/>
      <c r="U49" s="19" t="n">
        <v>10</v>
      </c>
      <c r="V49" s="16" t="n">
        <v>11</v>
      </c>
      <c r="W49" s="16" t="n">
        <v>12</v>
      </c>
      <c r="X49" s="16"/>
      <c r="Y49" s="20"/>
    </row>
    <row r="50" customFormat="false" ht="13.5" hidden="false" customHeight="false" outlineLevel="0" collapsed="false">
      <c r="B50" s="21" t="s">
        <v>7</v>
      </c>
      <c r="C50" s="14" t="s">
        <v>8</v>
      </c>
      <c r="D50" s="15" t="s">
        <v>9</v>
      </c>
      <c r="E50" s="16" t="s">
        <v>10</v>
      </c>
      <c r="F50" s="15" t="s">
        <v>11</v>
      </c>
      <c r="G50" s="24" t="s">
        <v>12</v>
      </c>
      <c r="H50" s="25"/>
      <c r="I50" s="19" t="s">
        <v>8</v>
      </c>
      <c r="J50" s="15" t="s">
        <v>9</v>
      </c>
      <c r="K50" s="15" t="s">
        <v>10</v>
      </c>
      <c r="L50" s="15" t="s">
        <v>11</v>
      </c>
      <c r="M50" s="24" t="s">
        <v>12</v>
      </c>
      <c r="N50" s="25"/>
      <c r="O50" s="14" t="s">
        <v>8</v>
      </c>
      <c r="P50" s="15" t="s">
        <v>9</v>
      </c>
      <c r="Q50" s="15" t="s">
        <v>10</v>
      </c>
      <c r="R50" s="15" t="s">
        <v>11</v>
      </c>
      <c r="S50" s="24" t="s">
        <v>12</v>
      </c>
      <c r="T50" s="25"/>
      <c r="U50" s="19" t="s">
        <v>8</v>
      </c>
      <c r="V50" s="16" t="s">
        <v>9</v>
      </c>
      <c r="W50" s="16" t="s">
        <v>10</v>
      </c>
      <c r="X50" s="16" t="s">
        <v>11</v>
      </c>
      <c r="Y50" s="24" t="s">
        <v>12</v>
      </c>
    </row>
    <row r="51" customFormat="false" ht="12.75" hidden="false" customHeight="false" outlineLevel="0" collapsed="false">
      <c r="B51" s="63" t="s">
        <v>38</v>
      </c>
      <c r="C51" s="27" t="n">
        <f aca="false">'NF-ST'!B44</f>
        <v>1</v>
      </c>
      <c r="D51" s="28" t="n">
        <f aca="false">'NF-ST'!C44</f>
        <v>3</v>
      </c>
      <c r="E51" s="29" t="n">
        <f aca="false">'NF-ST'!D44</f>
        <v>0</v>
      </c>
      <c r="F51" s="30" t="n">
        <f aca="false">SUM(C51:E51)</f>
        <v>4</v>
      </c>
      <c r="G51" s="31"/>
      <c r="H51" s="25"/>
      <c r="I51" s="32" t="n">
        <f aca="false">'NF-ST'!L44</f>
        <v>0</v>
      </c>
      <c r="J51" s="28" t="n">
        <f aca="false">'NF-ST'!M44</f>
        <v>3</v>
      </c>
      <c r="K51" s="28" t="n">
        <f aca="false">'NF-ST'!N44</f>
        <v>4</v>
      </c>
      <c r="L51" s="30" t="n">
        <f aca="false">SUM(I51:K51)</f>
        <v>7</v>
      </c>
      <c r="M51" s="31"/>
      <c r="N51" s="25"/>
      <c r="O51" s="27" t="n">
        <f aca="false">'NF-ST'!G44</f>
        <v>1</v>
      </c>
      <c r="P51" s="28" t="n">
        <f aca="false">'NF-ST'!H44</f>
        <v>0</v>
      </c>
      <c r="Q51" s="28" t="n">
        <f aca="false">'NF-ST'!I44</f>
        <v>2</v>
      </c>
      <c r="R51" s="30" t="n">
        <f aca="false">SUM(O51:Q51)</f>
        <v>3</v>
      </c>
      <c r="S51" s="31"/>
      <c r="T51" s="25"/>
      <c r="U51" s="32"/>
      <c r="V51" s="29"/>
      <c r="W51" s="29"/>
      <c r="X51" s="33"/>
      <c r="Y51" s="34"/>
    </row>
    <row r="52" customFormat="false" ht="12.75" hidden="false" customHeight="false" outlineLevel="0" collapsed="false">
      <c r="B52" s="26" t="s">
        <v>39</v>
      </c>
      <c r="C52" s="35" t="n">
        <f aca="false">'NF-ST'!B45</f>
        <v>3</v>
      </c>
      <c r="D52" s="36" t="n">
        <f aca="false">'NF-ST'!C45</f>
        <v>7</v>
      </c>
      <c r="E52" s="37" t="n">
        <f aca="false">'NF-ST'!D45</f>
        <v>0</v>
      </c>
      <c r="F52" s="38" t="n">
        <f aca="false">SUM(C52:E52)</f>
        <v>10</v>
      </c>
      <c r="G52" s="39"/>
      <c r="H52" s="25"/>
      <c r="I52" s="40" t="n">
        <f aca="false">'NF-ST'!L45</f>
        <v>0</v>
      </c>
      <c r="J52" s="36" t="n">
        <f aca="false">'NF-ST'!M45</f>
        <v>8</v>
      </c>
      <c r="K52" s="36" t="n">
        <f aca="false">'NF-ST'!N45</f>
        <v>4</v>
      </c>
      <c r="L52" s="38" t="n">
        <f aca="false">SUM(I52:K52)</f>
        <v>12</v>
      </c>
      <c r="M52" s="39"/>
      <c r="N52" s="25"/>
      <c r="O52" s="35" t="n">
        <f aca="false">'NF-ST'!G45</f>
        <v>2</v>
      </c>
      <c r="P52" s="36" t="n">
        <f aca="false">'NF-ST'!H45</f>
        <v>0</v>
      </c>
      <c r="Q52" s="36" t="n">
        <f aca="false">'NF-ST'!I45</f>
        <v>5</v>
      </c>
      <c r="R52" s="38" t="n">
        <f aca="false">SUM(O52:Q52)</f>
        <v>7</v>
      </c>
      <c r="S52" s="39"/>
      <c r="T52" s="25"/>
      <c r="U52" s="40"/>
      <c r="V52" s="37"/>
      <c r="W52" s="37"/>
      <c r="X52" s="41"/>
      <c r="Y52" s="42"/>
    </row>
    <row r="53" customFormat="false" ht="12.75" hidden="false" customHeight="false" outlineLevel="0" collapsed="false">
      <c r="B53" s="26" t="s">
        <v>40</v>
      </c>
      <c r="C53" s="35" t="n">
        <f aca="false">'NF-ST'!B46</f>
        <v>4</v>
      </c>
      <c r="D53" s="36" t="n">
        <f aca="false">'NF-ST'!C46</f>
        <v>3</v>
      </c>
      <c r="E53" s="37" t="n">
        <f aca="false">'NF-ST'!D46</f>
        <v>0</v>
      </c>
      <c r="F53" s="38" t="n">
        <f aca="false">SUM(C53:E53)</f>
        <v>7</v>
      </c>
      <c r="G53" s="39"/>
      <c r="H53" s="25"/>
      <c r="I53" s="40" t="n">
        <f aca="false">'NF-ST'!L46</f>
        <v>0</v>
      </c>
      <c r="J53" s="36" t="n">
        <f aca="false">'NF-ST'!M46</f>
        <v>9</v>
      </c>
      <c r="K53" s="36" t="n">
        <f aca="false">'NF-ST'!N46</f>
        <v>6</v>
      </c>
      <c r="L53" s="38" t="n">
        <f aca="false">SUM(I53:K53)</f>
        <v>15</v>
      </c>
      <c r="M53" s="39"/>
      <c r="N53" s="25"/>
      <c r="O53" s="35" t="n">
        <f aca="false">'NF-ST'!G46</f>
        <v>1</v>
      </c>
      <c r="P53" s="36" t="n">
        <f aca="false">'NF-ST'!H46</f>
        <v>0</v>
      </c>
      <c r="Q53" s="36" t="n">
        <f aca="false">'NF-ST'!I46</f>
        <v>3</v>
      </c>
      <c r="R53" s="38" t="n">
        <f aca="false">SUM(O53:Q53)</f>
        <v>4</v>
      </c>
      <c r="S53" s="39"/>
      <c r="T53" s="25"/>
      <c r="U53" s="40"/>
      <c r="V53" s="37"/>
      <c r="W53" s="37"/>
      <c r="X53" s="41"/>
      <c r="Y53" s="42"/>
    </row>
    <row r="54" customFormat="false" ht="13.5" hidden="false" customHeight="false" outlineLevel="0" collapsed="false">
      <c r="B54" s="43" t="s">
        <v>41</v>
      </c>
      <c r="C54" s="44" t="n">
        <f aca="false">'NF-ST'!B47</f>
        <v>7</v>
      </c>
      <c r="D54" s="45" t="n">
        <f aca="false">'NF-ST'!C47</f>
        <v>4</v>
      </c>
      <c r="E54" s="46" t="n">
        <f aca="false">'NF-ST'!D47</f>
        <v>0</v>
      </c>
      <c r="F54" s="47" t="n">
        <f aca="false">SUM(C54:E54)</f>
        <v>11</v>
      </c>
      <c r="G54" s="48"/>
      <c r="H54" s="25"/>
      <c r="I54" s="49" t="n">
        <f aca="false">'NF-ST'!L47</f>
        <v>0</v>
      </c>
      <c r="J54" s="45" t="n">
        <f aca="false">'NF-ST'!M47</f>
        <v>8</v>
      </c>
      <c r="K54" s="45" t="n">
        <f aca="false">'NF-ST'!N47</f>
        <v>3</v>
      </c>
      <c r="L54" s="47" t="n">
        <f aca="false">SUM(I54:K54)</f>
        <v>11</v>
      </c>
      <c r="M54" s="48"/>
      <c r="N54" s="25"/>
      <c r="O54" s="44" t="n">
        <f aca="false">'NF-ST'!G47</f>
        <v>3</v>
      </c>
      <c r="P54" s="45" t="n">
        <f aca="false">'NF-ST'!H47</f>
        <v>0</v>
      </c>
      <c r="Q54" s="45" t="n">
        <f aca="false">'NF-ST'!I47</f>
        <v>4</v>
      </c>
      <c r="R54" s="47" t="n">
        <f aca="false">SUM(O54:Q54)</f>
        <v>7</v>
      </c>
      <c r="S54" s="48"/>
      <c r="T54" s="25"/>
      <c r="U54" s="49"/>
      <c r="V54" s="46"/>
      <c r="W54" s="46"/>
      <c r="X54" s="50"/>
      <c r="Y54" s="51"/>
    </row>
    <row r="55" customFormat="false" ht="13.5" hidden="false" customHeight="false" outlineLevel="0" collapsed="false">
      <c r="B55" s="52" t="s">
        <v>17</v>
      </c>
      <c r="C55" s="53" t="n">
        <f aca="false">SUM(C51:C54)</f>
        <v>15</v>
      </c>
      <c r="D55" s="54" t="n">
        <f aca="false">SUM(D51:D54)</f>
        <v>17</v>
      </c>
      <c r="E55" s="55" t="n">
        <f aca="false">SUM(E51:E54)</f>
        <v>0</v>
      </c>
      <c r="F55" s="56" t="n">
        <f aca="false">SUM(C55:E55)</f>
        <v>32</v>
      </c>
      <c r="G55" s="24"/>
      <c r="H55" s="25"/>
      <c r="I55" s="57" t="n">
        <f aca="false">SUM(I51:I54)</f>
        <v>0</v>
      </c>
      <c r="J55" s="54" t="n">
        <f aca="false">SUM(J51:J54)</f>
        <v>28</v>
      </c>
      <c r="K55" s="54" t="n">
        <f aca="false">SUM(K51:K54)</f>
        <v>17</v>
      </c>
      <c r="L55" s="56" t="n">
        <f aca="false">SUM(I55:K55)</f>
        <v>45</v>
      </c>
      <c r="M55" s="24"/>
      <c r="N55" s="25"/>
      <c r="O55" s="53" t="n">
        <f aca="false">SUM(O51:O54)</f>
        <v>7</v>
      </c>
      <c r="P55" s="54" t="n">
        <f aca="false">SUM(P51:P54)</f>
        <v>0</v>
      </c>
      <c r="Q55" s="54" t="n">
        <f aca="false">SUM(Q51:Q54)</f>
        <v>14</v>
      </c>
      <c r="R55" s="56" t="n">
        <f aca="false">SUM(O55:Q55)</f>
        <v>21</v>
      </c>
      <c r="S55" s="24"/>
      <c r="T55" s="25"/>
      <c r="U55" s="57"/>
      <c r="V55" s="55"/>
      <c r="W55" s="55"/>
      <c r="X55" s="58"/>
      <c r="Y55" s="24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B57" s="63" t="s">
        <v>42</v>
      </c>
      <c r="C57" s="27" t="n">
        <f aca="false">'NF-ST'!B50</f>
        <v>2</v>
      </c>
      <c r="D57" s="28" t="n">
        <f aca="false">'NF-ST'!C50</f>
        <v>6</v>
      </c>
      <c r="E57" s="29" t="n">
        <f aca="false">'NF-ST'!D50</f>
        <v>0</v>
      </c>
      <c r="F57" s="30" t="n">
        <f aca="false">SUM(C57:E57)</f>
        <v>8</v>
      </c>
      <c r="G57" s="31"/>
      <c r="H57" s="25"/>
      <c r="I57" s="32" t="n">
        <f aca="false">'NF-ST'!L50</f>
        <v>0</v>
      </c>
      <c r="J57" s="28" t="n">
        <f aca="false">'NF-ST'!M50</f>
        <v>6</v>
      </c>
      <c r="K57" s="28" t="n">
        <f aca="false">'NF-ST'!N50</f>
        <v>7</v>
      </c>
      <c r="L57" s="30" t="n">
        <f aca="false">SUM(I57:K57)</f>
        <v>13</v>
      </c>
      <c r="M57" s="31"/>
      <c r="N57" s="25"/>
      <c r="O57" s="27" t="n">
        <f aca="false">'NF-ST'!G50</f>
        <v>2</v>
      </c>
      <c r="P57" s="28" t="n">
        <f aca="false">'NF-ST'!H50</f>
        <v>0</v>
      </c>
      <c r="Q57" s="28" t="n">
        <f aca="false">'NF-ST'!I50</f>
        <v>7</v>
      </c>
      <c r="R57" s="30" t="n">
        <f aca="false">SUM(O57:Q57)</f>
        <v>9</v>
      </c>
      <c r="S57" s="31"/>
      <c r="T57" s="25"/>
      <c r="U57" s="32"/>
      <c r="V57" s="29"/>
      <c r="W57" s="29"/>
      <c r="X57" s="33"/>
      <c r="Y57" s="34"/>
    </row>
    <row r="58" customFormat="false" ht="12.75" hidden="false" customHeight="false" outlineLevel="0" collapsed="false">
      <c r="B58" s="26" t="s">
        <v>43</v>
      </c>
      <c r="C58" s="35" t="n">
        <f aca="false">'NF-ST'!B51</f>
        <v>3</v>
      </c>
      <c r="D58" s="36" t="n">
        <f aca="false">'NF-ST'!C51</f>
        <v>6</v>
      </c>
      <c r="E58" s="37" t="n">
        <f aca="false">'NF-ST'!D51</f>
        <v>0</v>
      </c>
      <c r="F58" s="38" t="n">
        <f aca="false">SUM(C58:E58)</f>
        <v>9</v>
      </c>
      <c r="G58" s="39"/>
      <c r="H58" s="25"/>
      <c r="I58" s="40" t="n">
        <f aca="false">'NF-ST'!L51</f>
        <v>0</v>
      </c>
      <c r="J58" s="36" t="n">
        <f aca="false">'NF-ST'!M51</f>
        <v>4</v>
      </c>
      <c r="K58" s="36" t="n">
        <f aca="false">'NF-ST'!N51</f>
        <v>3</v>
      </c>
      <c r="L58" s="38" t="n">
        <f aca="false">SUM(I58:K58)</f>
        <v>7</v>
      </c>
      <c r="M58" s="39"/>
      <c r="N58" s="25"/>
      <c r="O58" s="35" t="n">
        <f aca="false">'NF-ST'!G51</f>
        <v>4</v>
      </c>
      <c r="P58" s="36" t="n">
        <f aca="false">'NF-ST'!H51</f>
        <v>0</v>
      </c>
      <c r="Q58" s="36" t="n">
        <f aca="false">'NF-ST'!I51</f>
        <v>2</v>
      </c>
      <c r="R58" s="38" t="n">
        <f aca="false">SUM(O58:Q58)</f>
        <v>6</v>
      </c>
      <c r="S58" s="39"/>
      <c r="T58" s="25"/>
      <c r="U58" s="40"/>
      <c r="V58" s="37"/>
      <c r="W58" s="37"/>
      <c r="X58" s="41"/>
      <c r="Y58" s="42"/>
    </row>
    <row r="59" customFormat="false" ht="12.75" hidden="false" customHeight="false" outlineLevel="0" collapsed="false">
      <c r="B59" s="26" t="s">
        <v>44</v>
      </c>
      <c r="C59" s="35" t="n">
        <f aca="false">'NF-ST'!B52</f>
        <v>6</v>
      </c>
      <c r="D59" s="36" t="n">
        <f aca="false">'NF-ST'!C52</f>
        <v>5</v>
      </c>
      <c r="E59" s="37" t="n">
        <f aca="false">'NF-ST'!D52</f>
        <v>0</v>
      </c>
      <c r="F59" s="38" t="n">
        <f aca="false">SUM(C59:E59)</f>
        <v>11</v>
      </c>
      <c r="G59" s="39"/>
      <c r="H59" s="25"/>
      <c r="I59" s="40" t="n">
        <f aca="false">'NF-ST'!L52</f>
        <v>0</v>
      </c>
      <c r="J59" s="36" t="n">
        <f aca="false">'NF-ST'!M52</f>
        <v>7</v>
      </c>
      <c r="K59" s="36" t="n">
        <f aca="false">'NF-ST'!N52</f>
        <v>9</v>
      </c>
      <c r="L59" s="38" t="n">
        <f aca="false">SUM(I59:K59)</f>
        <v>16</v>
      </c>
      <c r="M59" s="39"/>
      <c r="N59" s="25"/>
      <c r="O59" s="35" t="n">
        <f aca="false">'NF-ST'!G52</f>
        <v>0</v>
      </c>
      <c r="P59" s="36" t="n">
        <f aca="false">'NF-ST'!H52</f>
        <v>0</v>
      </c>
      <c r="Q59" s="36" t="n">
        <f aca="false">'NF-ST'!I52</f>
        <v>8</v>
      </c>
      <c r="R59" s="38" t="n">
        <f aca="false">SUM(O59:Q59)</f>
        <v>8</v>
      </c>
      <c r="S59" s="39"/>
      <c r="T59" s="25"/>
      <c r="U59" s="40"/>
      <c r="V59" s="37"/>
      <c r="W59" s="37"/>
      <c r="X59" s="41"/>
      <c r="Y59" s="42"/>
    </row>
    <row r="60" customFormat="false" ht="13.5" hidden="false" customHeight="false" outlineLevel="0" collapsed="false">
      <c r="B60" s="43" t="s">
        <v>45</v>
      </c>
      <c r="C60" s="44" t="n">
        <f aca="false">'NF-ST'!B53</f>
        <v>2</v>
      </c>
      <c r="D60" s="45" t="n">
        <f aca="false">'NF-ST'!C53</f>
        <v>4</v>
      </c>
      <c r="E60" s="46" t="n">
        <f aca="false">'NF-ST'!D53</f>
        <v>0</v>
      </c>
      <c r="F60" s="47" t="n">
        <f aca="false">SUM(C60:E60)</f>
        <v>6</v>
      </c>
      <c r="G60" s="48"/>
      <c r="H60" s="25"/>
      <c r="I60" s="49" t="n">
        <f aca="false">'NF-ST'!L53</f>
        <v>0</v>
      </c>
      <c r="J60" s="45" t="n">
        <f aca="false">'NF-ST'!M53</f>
        <v>7</v>
      </c>
      <c r="K60" s="45" t="n">
        <f aca="false">'NF-ST'!N53</f>
        <v>5</v>
      </c>
      <c r="L60" s="47" t="n">
        <f aca="false">SUM(I60:K60)</f>
        <v>12</v>
      </c>
      <c r="M60" s="48"/>
      <c r="N60" s="25"/>
      <c r="O60" s="44" t="n">
        <f aca="false">'NF-ST'!G53</f>
        <v>1</v>
      </c>
      <c r="P60" s="45" t="n">
        <f aca="false">'NF-ST'!H53</f>
        <v>0</v>
      </c>
      <c r="Q60" s="45" t="n">
        <f aca="false">'NF-ST'!I53</f>
        <v>8</v>
      </c>
      <c r="R60" s="47" t="n">
        <f aca="false">SUM(O60:Q60)</f>
        <v>9</v>
      </c>
      <c r="S60" s="48"/>
      <c r="T60" s="25"/>
      <c r="U60" s="49"/>
      <c r="V60" s="46"/>
      <c r="W60" s="46"/>
      <c r="X60" s="50"/>
      <c r="Y60" s="51"/>
    </row>
    <row r="61" customFormat="false" ht="13.5" hidden="false" customHeight="false" outlineLevel="0" collapsed="false">
      <c r="B61" s="52" t="s">
        <v>17</v>
      </c>
      <c r="C61" s="53" t="n">
        <f aca="false">SUM(C57:C60)</f>
        <v>13</v>
      </c>
      <c r="D61" s="54" t="n">
        <f aca="false">SUM(D57:D60)</f>
        <v>21</v>
      </c>
      <c r="E61" s="55" t="n">
        <f aca="false">SUM(E57:E60)</f>
        <v>0</v>
      </c>
      <c r="F61" s="56" t="n">
        <f aca="false">SUM(C61:E61)</f>
        <v>34</v>
      </c>
      <c r="G61" s="24"/>
      <c r="H61" s="25"/>
      <c r="I61" s="57" t="n">
        <f aca="false">SUM(I57:I60)</f>
        <v>0</v>
      </c>
      <c r="J61" s="54" t="n">
        <f aca="false">SUM(J57:J60)</f>
        <v>24</v>
      </c>
      <c r="K61" s="54" t="n">
        <f aca="false">SUM(K57:K60)</f>
        <v>24</v>
      </c>
      <c r="L61" s="56" t="n">
        <f aca="false">SUM(I61:K61)</f>
        <v>48</v>
      </c>
      <c r="M61" s="24"/>
      <c r="N61" s="25"/>
      <c r="O61" s="53" t="n">
        <f aca="false">SUM(O57:O60)</f>
        <v>7</v>
      </c>
      <c r="P61" s="54" t="n">
        <f aca="false">SUM(P57:P60)</f>
        <v>0</v>
      </c>
      <c r="Q61" s="54" t="n">
        <f aca="false">SUM(Q57:Q60)</f>
        <v>25</v>
      </c>
      <c r="R61" s="56" t="n">
        <f aca="false">SUM(O61:Q61)</f>
        <v>32</v>
      </c>
      <c r="S61" s="24"/>
      <c r="T61" s="25"/>
      <c r="U61" s="57"/>
      <c r="V61" s="55"/>
      <c r="W61" s="55"/>
      <c r="X61" s="58"/>
      <c r="Y61" s="24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B63" s="63" t="s">
        <v>46</v>
      </c>
      <c r="C63" s="27" t="n">
        <f aca="false">'NF-ST'!B56</f>
        <v>2</v>
      </c>
      <c r="D63" s="28" t="n">
        <f aca="false">'NF-ST'!C56</f>
        <v>8</v>
      </c>
      <c r="E63" s="29" t="n">
        <f aca="false">'NF-ST'!D56</f>
        <v>0</v>
      </c>
      <c r="F63" s="30" t="n">
        <f aca="false">SUM(C63:E63)</f>
        <v>10</v>
      </c>
      <c r="G63" s="31"/>
      <c r="H63" s="25"/>
      <c r="I63" s="32" t="n">
        <f aca="false">'NF-ST'!L56</f>
        <v>0</v>
      </c>
      <c r="J63" s="28" t="n">
        <f aca="false">'NF-ST'!M56</f>
        <v>6</v>
      </c>
      <c r="K63" s="28" t="n">
        <f aca="false">'NF-ST'!N56</f>
        <v>7</v>
      </c>
      <c r="L63" s="30" t="n">
        <f aca="false">SUM(I63:K63)</f>
        <v>13</v>
      </c>
      <c r="M63" s="31"/>
      <c r="N63" s="25"/>
      <c r="O63" s="27" t="n">
        <f aca="false">'NF-ST'!G56</f>
        <v>6</v>
      </c>
      <c r="P63" s="28" t="n">
        <f aca="false">'NF-ST'!H56</f>
        <v>0</v>
      </c>
      <c r="Q63" s="28" t="n">
        <f aca="false">'NF-ST'!I56</f>
        <v>4</v>
      </c>
      <c r="R63" s="30" t="n">
        <f aca="false">SUM(O63:Q63)</f>
        <v>10</v>
      </c>
      <c r="S63" s="31"/>
      <c r="T63" s="25"/>
      <c r="U63" s="32"/>
      <c r="V63" s="29"/>
      <c r="W63" s="29"/>
      <c r="X63" s="33"/>
      <c r="Y63" s="34"/>
    </row>
    <row r="64" customFormat="false" ht="12.75" hidden="false" customHeight="false" outlineLevel="0" collapsed="false">
      <c r="B64" s="26" t="s">
        <v>47</v>
      </c>
      <c r="C64" s="35" t="n">
        <f aca="false">'NF-ST'!B57</f>
        <v>1</v>
      </c>
      <c r="D64" s="36" t="n">
        <f aca="false">'NF-ST'!C57</f>
        <v>4</v>
      </c>
      <c r="E64" s="37" t="n">
        <f aca="false">'NF-ST'!D57</f>
        <v>0</v>
      </c>
      <c r="F64" s="38" t="n">
        <f aca="false">SUM(C64:E64)</f>
        <v>5</v>
      </c>
      <c r="G64" s="39"/>
      <c r="H64" s="25"/>
      <c r="I64" s="40" t="n">
        <f aca="false">'NF-ST'!L57</f>
        <v>0</v>
      </c>
      <c r="J64" s="36" t="n">
        <f aca="false">'NF-ST'!M57</f>
        <v>4</v>
      </c>
      <c r="K64" s="36" t="n">
        <f aca="false">'NF-ST'!N57</f>
        <v>6</v>
      </c>
      <c r="L64" s="38" t="n">
        <f aca="false">SUM(I64:K64)</f>
        <v>10</v>
      </c>
      <c r="M64" s="39"/>
      <c r="N64" s="25"/>
      <c r="O64" s="35" t="n">
        <f aca="false">'NF-ST'!G57</f>
        <v>2</v>
      </c>
      <c r="P64" s="36" t="n">
        <f aca="false">'NF-ST'!H57</f>
        <v>0</v>
      </c>
      <c r="Q64" s="36" t="n">
        <f aca="false">'NF-ST'!I57</f>
        <v>8</v>
      </c>
      <c r="R64" s="38" t="n">
        <f aca="false">SUM(O64:Q64)</f>
        <v>10</v>
      </c>
      <c r="S64" s="39"/>
      <c r="T64" s="25"/>
      <c r="U64" s="40"/>
      <c r="V64" s="37"/>
      <c r="W64" s="37"/>
      <c r="X64" s="41"/>
      <c r="Y64" s="42"/>
    </row>
    <row r="65" customFormat="false" ht="12.75" hidden="false" customHeight="false" outlineLevel="0" collapsed="false">
      <c r="B65" s="26" t="s">
        <v>48</v>
      </c>
      <c r="C65" s="35" t="n">
        <f aca="false">'NF-ST'!B58</f>
        <v>2</v>
      </c>
      <c r="D65" s="36" t="n">
        <f aca="false">'NF-ST'!C58</f>
        <v>7</v>
      </c>
      <c r="E65" s="37" t="n">
        <f aca="false">'NF-ST'!D58</f>
        <v>0</v>
      </c>
      <c r="F65" s="38" t="n">
        <f aca="false">SUM(C65:E65)</f>
        <v>9</v>
      </c>
      <c r="G65" s="39"/>
      <c r="H65" s="25"/>
      <c r="I65" s="40" t="n">
        <f aca="false">'NF-ST'!L58</f>
        <v>0</v>
      </c>
      <c r="J65" s="36" t="n">
        <f aca="false">'NF-ST'!M58</f>
        <v>4</v>
      </c>
      <c r="K65" s="36" t="n">
        <f aca="false">'NF-ST'!N58</f>
        <v>6</v>
      </c>
      <c r="L65" s="38" t="n">
        <f aca="false">SUM(I65:K65)</f>
        <v>10</v>
      </c>
      <c r="M65" s="39"/>
      <c r="N65" s="25"/>
      <c r="O65" s="35" t="n">
        <f aca="false">'NF-ST'!G58</f>
        <v>6</v>
      </c>
      <c r="P65" s="36" t="n">
        <f aca="false">'NF-ST'!H58</f>
        <v>0</v>
      </c>
      <c r="Q65" s="36" t="n">
        <f aca="false">'NF-ST'!I58</f>
        <v>5</v>
      </c>
      <c r="R65" s="38" t="n">
        <f aca="false">SUM(O65:Q65)</f>
        <v>11</v>
      </c>
      <c r="S65" s="39"/>
      <c r="T65" s="25"/>
      <c r="U65" s="40"/>
      <c r="V65" s="37"/>
      <c r="W65" s="37"/>
      <c r="X65" s="41"/>
      <c r="Y65" s="42"/>
    </row>
    <row r="66" customFormat="false" ht="13.5" hidden="false" customHeight="false" outlineLevel="0" collapsed="false">
      <c r="B66" s="43" t="s">
        <v>49</v>
      </c>
      <c r="C66" s="44" t="n">
        <f aca="false">'NF-ST'!B59</f>
        <v>1</v>
      </c>
      <c r="D66" s="45" t="n">
        <f aca="false">'NF-ST'!C59</f>
        <v>3</v>
      </c>
      <c r="E66" s="46" t="n">
        <f aca="false">'NF-ST'!D59</f>
        <v>0</v>
      </c>
      <c r="F66" s="47" t="n">
        <f aca="false">SUM(C66:E66)</f>
        <v>4</v>
      </c>
      <c r="G66" s="48"/>
      <c r="H66" s="25"/>
      <c r="I66" s="49" t="n">
        <f aca="false">'NF-ST'!L59</f>
        <v>0</v>
      </c>
      <c r="J66" s="45" t="n">
        <f aca="false">'NF-ST'!M59</f>
        <v>11</v>
      </c>
      <c r="K66" s="45" t="n">
        <f aca="false">'NF-ST'!N59</f>
        <v>10</v>
      </c>
      <c r="L66" s="47" t="n">
        <f aca="false">SUM(I66:K66)</f>
        <v>21</v>
      </c>
      <c r="M66" s="48"/>
      <c r="N66" s="25"/>
      <c r="O66" s="44" t="n">
        <f aca="false">'NF-ST'!G59</f>
        <v>2</v>
      </c>
      <c r="P66" s="45" t="n">
        <f aca="false">'NF-ST'!H59</f>
        <v>0</v>
      </c>
      <c r="Q66" s="45" t="n">
        <f aca="false">'NF-ST'!I59</f>
        <v>1</v>
      </c>
      <c r="R66" s="47" t="n">
        <f aca="false">SUM(O66:Q66)</f>
        <v>3</v>
      </c>
      <c r="S66" s="48"/>
      <c r="T66" s="25"/>
      <c r="U66" s="49"/>
      <c r="V66" s="46"/>
      <c r="W66" s="46"/>
      <c r="X66" s="50"/>
      <c r="Y66" s="51"/>
    </row>
    <row r="67" customFormat="false" ht="13.5" hidden="false" customHeight="false" outlineLevel="0" collapsed="false">
      <c r="B67" s="52" t="s">
        <v>17</v>
      </c>
      <c r="C67" s="53" t="n">
        <f aca="false">SUM(C63:C66)</f>
        <v>6</v>
      </c>
      <c r="D67" s="54" t="n">
        <f aca="false">SUM(D63:D66)</f>
        <v>22</v>
      </c>
      <c r="E67" s="55" t="n">
        <f aca="false">SUM(E63:E66)</f>
        <v>0</v>
      </c>
      <c r="F67" s="56" t="n">
        <f aca="false">SUM(C67:E67)</f>
        <v>28</v>
      </c>
      <c r="G67" s="24"/>
      <c r="H67" s="25"/>
      <c r="I67" s="57" t="n">
        <f aca="false">SUM(I63:I66)</f>
        <v>0</v>
      </c>
      <c r="J67" s="54" t="n">
        <f aca="false">SUM(J63:J66)</f>
        <v>25</v>
      </c>
      <c r="K67" s="54" t="n">
        <f aca="false">SUM(K63:K66)</f>
        <v>29</v>
      </c>
      <c r="L67" s="56" t="n">
        <f aca="false">SUM(I67:K67)</f>
        <v>54</v>
      </c>
      <c r="M67" s="24"/>
      <c r="N67" s="25"/>
      <c r="O67" s="53" t="n">
        <f aca="false">SUM(O63:O66)</f>
        <v>16</v>
      </c>
      <c r="P67" s="54" t="n">
        <f aca="false">SUM(P63:P66)</f>
        <v>0</v>
      </c>
      <c r="Q67" s="54" t="n">
        <f aca="false">SUM(Q63:Q66)</f>
        <v>18</v>
      </c>
      <c r="R67" s="56" t="n">
        <f aca="false">SUM(O67:Q67)</f>
        <v>34</v>
      </c>
      <c r="S67" s="24"/>
      <c r="T67" s="25"/>
      <c r="U67" s="57"/>
      <c r="V67" s="55"/>
      <c r="W67" s="55"/>
      <c r="X67" s="58"/>
      <c r="Y67" s="24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B69" s="63" t="s">
        <v>50</v>
      </c>
      <c r="C69" s="27" t="n">
        <f aca="false">'NF-ST'!B62</f>
        <v>5</v>
      </c>
      <c r="D69" s="28" t="n">
        <f aca="false">'NF-ST'!C62</f>
        <v>2</v>
      </c>
      <c r="E69" s="29" t="n">
        <f aca="false">'NF-ST'!D62</f>
        <v>0</v>
      </c>
      <c r="F69" s="30" t="n">
        <f aca="false">SUM(C69:E69)</f>
        <v>7</v>
      </c>
      <c r="G69" s="31"/>
      <c r="H69" s="25"/>
      <c r="I69" s="32" t="n">
        <f aca="false">'NF-ST'!L62</f>
        <v>0</v>
      </c>
      <c r="J69" s="28" t="n">
        <f aca="false">'NF-ST'!M62</f>
        <v>6</v>
      </c>
      <c r="K69" s="28" t="n">
        <f aca="false">'NF-ST'!N62</f>
        <v>8</v>
      </c>
      <c r="L69" s="30" t="n">
        <f aca="false">SUM(I69:K69)</f>
        <v>14</v>
      </c>
      <c r="M69" s="31"/>
      <c r="N69" s="25"/>
      <c r="O69" s="27" t="n">
        <f aca="false">'NF-ST'!G62</f>
        <v>2</v>
      </c>
      <c r="P69" s="28" t="n">
        <f aca="false">'NF-ST'!H62</f>
        <v>0</v>
      </c>
      <c r="Q69" s="28" t="n">
        <f aca="false">'NF-ST'!I62</f>
        <v>1</v>
      </c>
      <c r="R69" s="30" t="n">
        <f aca="false">SUM(O69:Q69)</f>
        <v>3</v>
      </c>
      <c r="S69" s="31"/>
      <c r="T69" s="25"/>
      <c r="U69" s="32"/>
      <c r="V69" s="29"/>
      <c r="W69" s="29"/>
      <c r="X69" s="33"/>
      <c r="Y69" s="34"/>
    </row>
    <row r="70" customFormat="false" ht="12.75" hidden="false" customHeight="false" outlineLevel="0" collapsed="false">
      <c r="B70" s="26" t="s">
        <v>51</v>
      </c>
      <c r="C70" s="35" t="n">
        <f aca="false">'NF-ST'!B63</f>
        <v>4</v>
      </c>
      <c r="D70" s="36" t="n">
        <f aca="false">'NF-ST'!C63</f>
        <v>5</v>
      </c>
      <c r="E70" s="37" t="n">
        <f aca="false">'NF-ST'!D63</f>
        <v>0</v>
      </c>
      <c r="F70" s="38" t="n">
        <f aca="false">SUM(C70:E70)</f>
        <v>9</v>
      </c>
      <c r="G70" s="39"/>
      <c r="H70" s="25"/>
      <c r="I70" s="40" t="n">
        <f aca="false">'NF-ST'!L63</f>
        <v>0</v>
      </c>
      <c r="J70" s="36" t="n">
        <f aca="false">'NF-ST'!M63</f>
        <v>8</v>
      </c>
      <c r="K70" s="36" t="n">
        <f aca="false">'NF-ST'!N63</f>
        <v>2</v>
      </c>
      <c r="L70" s="38" t="n">
        <f aca="false">SUM(I70:K70)</f>
        <v>10</v>
      </c>
      <c r="M70" s="39"/>
      <c r="N70" s="25"/>
      <c r="O70" s="35" t="n">
        <f aca="false">'NF-ST'!G63</f>
        <v>4</v>
      </c>
      <c r="P70" s="36" t="n">
        <f aca="false">'NF-ST'!H63</f>
        <v>0</v>
      </c>
      <c r="Q70" s="36" t="n">
        <f aca="false">'NF-ST'!I63</f>
        <v>6</v>
      </c>
      <c r="R70" s="38" t="n">
        <f aca="false">SUM(O70:Q70)</f>
        <v>10</v>
      </c>
      <c r="S70" s="39"/>
      <c r="T70" s="25"/>
      <c r="U70" s="40"/>
      <c r="V70" s="37"/>
      <c r="W70" s="37"/>
      <c r="X70" s="41"/>
      <c r="Y70" s="42"/>
    </row>
    <row r="71" customFormat="false" ht="12.75" hidden="false" customHeight="false" outlineLevel="0" collapsed="false">
      <c r="B71" s="26" t="s">
        <v>52</v>
      </c>
      <c r="C71" s="35" t="n">
        <f aca="false">'NF-ST'!B64</f>
        <v>7</v>
      </c>
      <c r="D71" s="36" t="n">
        <f aca="false">'NF-ST'!C64</f>
        <v>4</v>
      </c>
      <c r="E71" s="37" t="n">
        <f aca="false">'NF-ST'!D64</f>
        <v>0</v>
      </c>
      <c r="F71" s="38" t="n">
        <f aca="false">SUM(C71:E71)</f>
        <v>11</v>
      </c>
      <c r="G71" s="39"/>
      <c r="H71" s="25"/>
      <c r="I71" s="40" t="n">
        <f aca="false">'NF-ST'!L64</f>
        <v>0</v>
      </c>
      <c r="J71" s="36" t="n">
        <f aca="false">'NF-ST'!M64</f>
        <v>7</v>
      </c>
      <c r="K71" s="36" t="n">
        <f aca="false">'NF-ST'!N64</f>
        <v>6</v>
      </c>
      <c r="L71" s="38" t="n">
        <f aca="false">SUM(I71:K71)</f>
        <v>13</v>
      </c>
      <c r="M71" s="39"/>
      <c r="N71" s="25"/>
      <c r="O71" s="35" t="n">
        <f aca="false">'NF-ST'!G64</f>
        <v>2</v>
      </c>
      <c r="P71" s="36" t="n">
        <f aca="false">'NF-ST'!H64</f>
        <v>0</v>
      </c>
      <c r="Q71" s="36" t="n">
        <f aca="false">'NF-ST'!I64</f>
        <v>3</v>
      </c>
      <c r="R71" s="38" t="n">
        <f aca="false">SUM(O71:Q71)</f>
        <v>5</v>
      </c>
      <c r="S71" s="39"/>
      <c r="T71" s="25"/>
      <c r="U71" s="40"/>
      <c r="V71" s="37"/>
      <c r="W71" s="37"/>
      <c r="X71" s="41"/>
      <c r="Y71" s="42"/>
    </row>
    <row r="72" customFormat="false" ht="13.5" hidden="false" customHeight="false" outlineLevel="0" collapsed="false">
      <c r="B72" s="43" t="s">
        <v>53</v>
      </c>
      <c r="C72" s="44" t="n">
        <f aca="false">'NF-ST'!B65</f>
        <v>6</v>
      </c>
      <c r="D72" s="45" t="n">
        <f aca="false">'NF-ST'!C65</f>
        <v>2</v>
      </c>
      <c r="E72" s="46" t="n">
        <f aca="false">'NF-ST'!D65</f>
        <v>0</v>
      </c>
      <c r="F72" s="47" t="n">
        <f aca="false">SUM(C72:E72)</f>
        <v>8</v>
      </c>
      <c r="G72" s="48"/>
      <c r="H72" s="25"/>
      <c r="I72" s="49" t="n">
        <f aca="false">'NF-ST'!L65</f>
        <v>0</v>
      </c>
      <c r="J72" s="45" t="n">
        <f aca="false">'NF-ST'!M65</f>
        <v>8</v>
      </c>
      <c r="K72" s="45" t="n">
        <f aca="false">'NF-ST'!N65</f>
        <v>4</v>
      </c>
      <c r="L72" s="47" t="n">
        <f aca="false">SUM(I72:K72)</f>
        <v>12</v>
      </c>
      <c r="M72" s="48"/>
      <c r="N72" s="25"/>
      <c r="O72" s="44" t="n">
        <f aca="false">'NF-ST'!G65</f>
        <v>0</v>
      </c>
      <c r="P72" s="45" t="n">
        <f aca="false">'NF-ST'!H65</f>
        <v>0</v>
      </c>
      <c r="Q72" s="45" t="n">
        <f aca="false">'NF-ST'!I65</f>
        <v>1</v>
      </c>
      <c r="R72" s="47" t="n">
        <f aca="false">SUM(O72:Q72)</f>
        <v>1</v>
      </c>
      <c r="S72" s="48"/>
      <c r="T72" s="25"/>
      <c r="U72" s="49"/>
      <c r="V72" s="46"/>
      <c r="W72" s="46"/>
      <c r="X72" s="50"/>
      <c r="Y72" s="51"/>
    </row>
    <row r="73" customFormat="false" ht="13.5" hidden="false" customHeight="false" outlineLevel="0" collapsed="false">
      <c r="B73" s="52" t="s">
        <v>17</v>
      </c>
      <c r="C73" s="53" t="n">
        <f aca="false">SUM(C69:C72)</f>
        <v>22</v>
      </c>
      <c r="D73" s="54" t="n">
        <f aca="false">SUM(D69:D72)</f>
        <v>13</v>
      </c>
      <c r="E73" s="55" t="n">
        <f aca="false">SUM(E69:E72)</f>
        <v>0</v>
      </c>
      <c r="F73" s="56" t="n">
        <f aca="false">SUM(C73:E73)</f>
        <v>35</v>
      </c>
      <c r="G73" s="24"/>
      <c r="H73" s="25"/>
      <c r="I73" s="57" t="n">
        <f aca="false">SUM(I69:I72)</f>
        <v>0</v>
      </c>
      <c r="J73" s="54" t="n">
        <f aca="false">SUM(J69:J72)</f>
        <v>29</v>
      </c>
      <c r="K73" s="54" t="n">
        <f aca="false">SUM(K69:K72)</f>
        <v>20</v>
      </c>
      <c r="L73" s="56" t="n">
        <f aca="false">SUM(I73:K73)</f>
        <v>49</v>
      </c>
      <c r="M73" s="24"/>
      <c r="N73" s="25"/>
      <c r="O73" s="53" t="n">
        <f aca="false">SUM(O69:O72)</f>
        <v>8</v>
      </c>
      <c r="P73" s="54" t="n">
        <f aca="false">SUM(P69:P72)</f>
        <v>0</v>
      </c>
      <c r="Q73" s="54" t="n">
        <f aca="false">SUM(Q69:Q72)</f>
        <v>11</v>
      </c>
      <c r="R73" s="56" t="n">
        <f aca="false">SUM(O73:Q73)</f>
        <v>19</v>
      </c>
      <c r="S73" s="24"/>
      <c r="T73" s="25"/>
      <c r="U73" s="57"/>
      <c r="V73" s="55"/>
      <c r="W73" s="55"/>
      <c r="X73" s="58"/>
      <c r="Y73" s="24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B75" s="63" t="s">
        <v>54</v>
      </c>
      <c r="C75" s="27" t="n">
        <f aca="false">'NF-ST'!B68</f>
        <v>5</v>
      </c>
      <c r="D75" s="28" t="n">
        <f aca="false">'NF-ST'!C68</f>
        <v>5</v>
      </c>
      <c r="E75" s="29" t="n">
        <f aca="false">'NF-ST'!D68</f>
        <v>0</v>
      </c>
      <c r="F75" s="30" t="n">
        <f aca="false">SUM(C75:E75)</f>
        <v>10</v>
      </c>
      <c r="G75" s="31"/>
      <c r="H75" s="25"/>
      <c r="I75" s="32" t="n">
        <f aca="false">'NF-ST'!L68</f>
        <v>0</v>
      </c>
      <c r="J75" s="28" t="n">
        <f aca="false">'NF-ST'!M68</f>
        <v>6</v>
      </c>
      <c r="K75" s="28" t="n">
        <f aca="false">'NF-ST'!N68</f>
        <v>6</v>
      </c>
      <c r="L75" s="30" t="n">
        <f aca="false">SUM(I75:K75)</f>
        <v>12</v>
      </c>
      <c r="M75" s="31"/>
      <c r="N75" s="25"/>
      <c r="O75" s="27" t="n">
        <f aca="false">'NF-ST'!G68</f>
        <v>4</v>
      </c>
      <c r="P75" s="28" t="n">
        <f aca="false">'NF-ST'!H68</f>
        <v>0</v>
      </c>
      <c r="Q75" s="28" t="n">
        <f aca="false">'NF-ST'!I68</f>
        <v>5</v>
      </c>
      <c r="R75" s="30" t="n">
        <f aca="false">SUM(O75:Q75)</f>
        <v>9</v>
      </c>
      <c r="S75" s="31"/>
      <c r="T75" s="25"/>
      <c r="U75" s="32"/>
      <c r="V75" s="29"/>
      <c r="W75" s="29"/>
      <c r="X75" s="33"/>
      <c r="Y75" s="34"/>
    </row>
    <row r="76" customFormat="false" ht="12.75" hidden="false" customHeight="false" outlineLevel="0" collapsed="false">
      <c r="B76" s="26" t="s">
        <v>55</v>
      </c>
      <c r="C76" s="35" t="n">
        <f aca="false">'NF-ST'!B69</f>
        <v>1</v>
      </c>
      <c r="D76" s="36" t="n">
        <f aca="false">'NF-ST'!C69</f>
        <v>4</v>
      </c>
      <c r="E76" s="37" t="n">
        <f aca="false">'NF-ST'!D69</f>
        <v>0</v>
      </c>
      <c r="F76" s="38" t="n">
        <f aca="false">SUM(C76:E76)</f>
        <v>5</v>
      </c>
      <c r="G76" s="39"/>
      <c r="H76" s="25"/>
      <c r="I76" s="40" t="n">
        <f aca="false">'NF-ST'!L69</f>
        <v>0</v>
      </c>
      <c r="J76" s="36" t="n">
        <f aca="false">'NF-ST'!M69</f>
        <v>5</v>
      </c>
      <c r="K76" s="36" t="n">
        <f aca="false">'NF-ST'!N69</f>
        <v>3</v>
      </c>
      <c r="L76" s="38" t="n">
        <f aca="false">SUM(I76:K76)</f>
        <v>8</v>
      </c>
      <c r="M76" s="39"/>
      <c r="N76" s="25"/>
      <c r="O76" s="35" t="n">
        <f aca="false">'NF-ST'!G69</f>
        <v>2</v>
      </c>
      <c r="P76" s="36" t="n">
        <f aca="false">'NF-ST'!H69</f>
        <v>0</v>
      </c>
      <c r="Q76" s="36" t="n">
        <f aca="false">'NF-ST'!I69</f>
        <v>3</v>
      </c>
      <c r="R76" s="38" t="n">
        <f aca="false">SUM(O76:Q76)</f>
        <v>5</v>
      </c>
      <c r="S76" s="39"/>
      <c r="T76" s="25"/>
      <c r="U76" s="40"/>
      <c r="V76" s="37"/>
      <c r="W76" s="37"/>
      <c r="X76" s="41"/>
      <c r="Y76" s="42"/>
    </row>
    <row r="77" customFormat="false" ht="12.75" hidden="false" customHeight="false" outlineLevel="0" collapsed="false">
      <c r="B77" s="26" t="s">
        <v>56</v>
      </c>
      <c r="C77" s="35" t="n">
        <f aca="false">'NF-ST'!B70</f>
        <v>2</v>
      </c>
      <c r="D77" s="36" t="n">
        <f aca="false">'NF-ST'!C70</f>
        <v>3</v>
      </c>
      <c r="E77" s="37" t="n">
        <f aca="false">'NF-ST'!D70</f>
        <v>0</v>
      </c>
      <c r="F77" s="38" t="n">
        <f aca="false">SUM(C77:E77)</f>
        <v>5</v>
      </c>
      <c r="G77" s="39"/>
      <c r="H77" s="25"/>
      <c r="I77" s="40" t="n">
        <f aca="false">'NF-ST'!L70</f>
        <v>0</v>
      </c>
      <c r="J77" s="36" t="n">
        <f aca="false">'NF-ST'!M70</f>
        <v>6</v>
      </c>
      <c r="K77" s="36" t="n">
        <f aca="false">'NF-ST'!N70</f>
        <v>9</v>
      </c>
      <c r="L77" s="38" t="n">
        <f aca="false">SUM(I77:K77)</f>
        <v>15</v>
      </c>
      <c r="M77" s="39"/>
      <c r="N77" s="25"/>
      <c r="O77" s="35" t="n">
        <f aca="false">'NF-ST'!G70</f>
        <v>4</v>
      </c>
      <c r="P77" s="36" t="n">
        <f aca="false">'NF-ST'!H70</f>
        <v>0</v>
      </c>
      <c r="Q77" s="36" t="n">
        <f aca="false">'NF-ST'!I70</f>
        <v>6</v>
      </c>
      <c r="R77" s="38" t="n">
        <f aca="false">SUM(O77:Q77)</f>
        <v>10</v>
      </c>
      <c r="S77" s="39"/>
      <c r="T77" s="25"/>
      <c r="U77" s="40"/>
      <c r="V77" s="37"/>
      <c r="W77" s="37"/>
      <c r="X77" s="41"/>
      <c r="Y77" s="42"/>
    </row>
    <row r="78" customFormat="false" ht="13.5" hidden="false" customHeight="false" outlineLevel="0" collapsed="false">
      <c r="B78" s="43" t="s">
        <v>57</v>
      </c>
      <c r="C78" s="44" t="n">
        <f aca="false">'NF-ST'!B71</f>
        <v>4</v>
      </c>
      <c r="D78" s="45" t="n">
        <f aca="false">'NF-ST'!C71</f>
        <v>1</v>
      </c>
      <c r="E78" s="46" t="n">
        <f aca="false">'NF-ST'!D71</f>
        <v>0</v>
      </c>
      <c r="F78" s="47" t="n">
        <f aca="false">SUM(C78:E78)</f>
        <v>5</v>
      </c>
      <c r="G78" s="48"/>
      <c r="H78" s="25"/>
      <c r="I78" s="49" t="n">
        <f aca="false">'NF-ST'!L71</f>
        <v>0</v>
      </c>
      <c r="J78" s="45" t="n">
        <f aca="false">'NF-ST'!M71</f>
        <v>5</v>
      </c>
      <c r="K78" s="45" t="n">
        <f aca="false">'NF-ST'!N71</f>
        <v>1</v>
      </c>
      <c r="L78" s="47" t="n">
        <f aca="false">SUM(I78:K78)</f>
        <v>6</v>
      </c>
      <c r="M78" s="48"/>
      <c r="N78" s="25"/>
      <c r="O78" s="44" t="n">
        <f aca="false">'NF-ST'!G71</f>
        <v>2</v>
      </c>
      <c r="P78" s="45" t="n">
        <f aca="false">'NF-ST'!H71</f>
        <v>0</v>
      </c>
      <c r="Q78" s="45" t="n">
        <f aca="false">'NF-ST'!I71</f>
        <v>4</v>
      </c>
      <c r="R78" s="47" t="n">
        <f aca="false">SUM(O78:Q78)</f>
        <v>6</v>
      </c>
      <c r="S78" s="48"/>
      <c r="T78" s="25"/>
      <c r="U78" s="49"/>
      <c r="V78" s="46"/>
      <c r="W78" s="46"/>
      <c r="X78" s="50"/>
      <c r="Y78" s="51"/>
    </row>
    <row r="79" customFormat="false" ht="13.5" hidden="false" customHeight="false" outlineLevel="0" collapsed="false">
      <c r="B79" s="52" t="s">
        <v>17</v>
      </c>
      <c r="C79" s="53" t="n">
        <f aca="false">SUM(C75:C78)</f>
        <v>12</v>
      </c>
      <c r="D79" s="54" t="n">
        <f aca="false">SUM(D75:D78)</f>
        <v>13</v>
      </c>
      <c r="E79" s="55" t="n">
        <f aca="false">SUM(E75:E78)</f>
        <v>0</v>
      </c>
      <c r="F79" s="56" t="n">
        <f aca="false">SUM(C79:E79)</f>
        <v>25</v>
      </c>
      <c r="G79" s="24"/>
      <c r="H79" s="25"/>
      <c r="I79" s="57" t="n">
        <f aca="false">SUM(I75:I78)</f>
        <v>0</v>
      </c>
      <c r="J79" s="54" t="n">
        <f aca="false">SUM(J75:J78)</f>
        <v>22</v>
      </c>
      <c r="K79" s="54" t="n">
        <f aca="false">SUM(K75:K78)</f>
        <v>19</v>
      </c>
      <c r="L79" s="56" t="n">
        <f aca="false">SUM(I79:K79)</f>
        <v>41</v>
      </c>
      <c r="M79" s="24"/>
      <c r="N79" s="25"/>
      <c r="O79" s="53" t="n">
        <f aca="false">SUM(O75:O78)</f>
        <v>12</v>
      </c>
      <c r="P79" s="54" t="n">
        <f aca="false">SUM(P75:P78)</f>
        <v>0</v>
      </c>
      <c r="Q79" s="54" t="n">
        <f aca="false">SUM(Q75:Q78)</f>
        <v>18</v>
      </c>
      <c r="R79" s="56" t="n">
        <f aca="false">SUM(O79:Q79)</f>
        <v>30</v>
      </c>
      <c r="S79" s="24"/>
      <c r="T79" s="25"/>
      <c r="U79" s="57"/>
      <c r="V79" s="55"/>
      <c r="W79" s="55"/>
      <c r="X79" s="58"/>
      <c r="Y79" s="24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B81" s="63" t="s">
        <v>58</v>
      </c>
      <c r="C81" s="27" t="n">
        <f aca="false">'NF-ST'!B74</f>
        <v>4</v>
      </c>
      <c r="D81" s="28" t="n">
        <f aca="false">'NF-ST'!C74</f>
        <v>2</v>
      </c>
      <c r="E81" s="29" t="n">
        <f aca="false">'NF-ST'!D74</f>
        <v>0</v>
      </c>
      <c r="F81" s="30" t="n">
        <f aca="false">SUM(C81:E81)</f>
        <v>6</v>
      </c>
      <c r="G81" s="31"/>
      <c r="H81" s="25"/>
      <c r="I81" s="32" t="n">
        <f aca="false">'NF-ST'!L74</f>
        <v>0</v>
      </c>
      <c r="J81" s="28" t="n">
        <f aca="false">'NF-ST'!M74</f>
        <v>7</v>
      </c>
      <c r="K81" s="28" t="n">
        <f aca="false">'NF-ST'!N74</f>
        <v>5</v>
      </c>
      <c r="L81" s="30" t="n">
        <f aca="false">SUM(I81:K81)</f>
        <v>12</v>
      </c>
      <c r="M81" s="31"/>
      <c r="N81" s="25"/>
      <c r="O81" s="27" t="n">
        <f aca="false">'NF-ST'!G74</f>
        <v>2</v>
      </c>
      <c r="P81" s="28" t="n">
        <f aca="false">'NF-ST'!H74</f>
        <v>0</v>
      </c>
      <c r="Q81" s="28" t="n">
        <f aca="false">'NF-ST'!I74</f>
        <v>3</v>
      </c>
      <c r="R81" s="30" t="n">
        <f aca="false">SUM(O81:Q81)</f>
        <v>5</v>
      </c>
      <c r="S81" s="31"/>
      <c r="T81" s="25"/>
      <c r="U81" s="32"/>
      <c r="V81" s="29"/>
      <c r="W81" s="29"/>
      <c r="X81" s="33"/>
      <c r="Y81" s="34"/>
    </row>
    <row r="82" customFormat="false" ht="12.75" hidden="false" customHeight="false" outlineLevel="0" collapsed="false">
      <c r="B82" s="26" t="s">
        <v>59</v>
      </c>
      <c r="C82" s="35" t="n">
        <f aca="false">'NF-ST'!B75</f>
        <v>5</v>
      </c>
      <c r="D82" s="36" t="n">
        <f aca="false">'NF-ST'!C75</f>
        <v>4</v>
      </c>
      <c r="E82" s="37" t="n">
        <f aca="false">'NF-ST'!D75</f>
        <v>0</v>
      </c>
      <c r="F82" s="38" t="n">
        <f aca="false">SUM(C82:E82)</f>
        <v>9</v>
      </c>
      <c r="G82" s="39"/>
      <c r="H82" s="25"/>
      <c r="I82" s="40" t="n">
        <f aca="false">'NF-ST'!L75</f>
        <v>0</v>
      </c>
      <c r="J82" s="36" t="n">
        <f aca="false">'NF-ST'!M75</f>
        <v>9</v>
      </c>
      <c r="K82" s="36" t="n">
        <f aca="false">'NF-ST'!N75</f>
        <v>2</v>
      </c>
      <c r="L82" s="38" t="n">
        <f aca="false">SUM(I82:K82)</f>
        <v>11</v>
      </c>
      <c r="M82" s="39"/>
      <c r="N82" s="25"/>
      <c r="O82" s="35" t="n">
        <f aca="false">'NF-ST'!G75</f>
        <v>0</v>
      </c>
      <c r="P82" s="36" t="n">
        <f aca="false">'NF-ST'!H75</f>
        <v>0</v>
      </c>
      <c r="Q82" s="36" t="n">
        <f aca="false">'NF-ST'!I75</f>
        <v>6</v>
      </c>
      <c r="R82" s="38" t="n">
        <f aca="false">SUM(O82:Q82)</f>
        <v>6</v>
      </c>
      <c r="S82" s="39"/>
      <c r="T82" s="25"/>
      <c r="U82" s="40"/>
      <c r="V82" s="37"/>
      <c r="W82" s="37"/>
      <c r="X82" s="41"/>
      <c r="Y82" s="42"/>
    </row>
    <row r="83" customFormat="false" ht="12.75" hidden="false" customHeight="false" outlineLevel="0" collapsed="false">
      <c r="B83" s="26" t="s">
        <v>60</v>
      </c>
      <c r="C83" s="35" t="n">
        <f aca="false">'NF-ST'!B76</f>
        <v>5</v>
      </c>
      <c r="D83" s="36" t="n">
        <f aca="false">'NF-ST'!C76</f>
        <v>7</v>
      </c>
      <c r="E83" s="37" t="n">
        <f aca="false">'NF-ST'!D76</f>
        <v>0</v>
      </c>
      <c r="F83" s="38" t="n">
        <f aca="false">SUM(C83:E83)</f>
        <v>12</v>
      </c>
      <c r="G83" s="39"/>
      <c r="H83" s="25"/>
      <c r="I83" s="40" t="n">
        <f aca="false">'NF-ST'!L76</f>
        <v>0</v>
      </c>
      <c r="J83" s="36" t="n">
        <f aca="false">'NF-ST'!M76</f>
        <v>4</v>
      </c>
      <c r="K83" s="36" t="n">
        <f aca="false">'NF-ST'!N76</f>
        <v>3</v>
      </c>
      <c r="L83" s="38" t="n">
        <f aca="false">SUM(I83:K83)</f>
        <v>7</v>
      </c>
      <c r="M83" s="39"/>
      <c r="N83" s="25"/>
      <c r="O83" s="35" t="n">
        <f aca="false">'NF-ST'!G76</f>
        <v>5</v>
      </c>
      <c r="P83" s="36" t="n">
        <f aca="false">'NF-ST'!H76</f>
        <v>0</v>
      </c>
      <c r="Q83" s="36" t="n">
        <f aca="false">'NF-ST'!I76</f>
        <v>2</v>
      </c>
      <c r="R83" s="38" t="n">
        <f aca="false">SUM(O83:Q83)</f>
        <v>7</v>
      </c>
      <c r="S83" s="39"/>
      <c r="T83" s="25"/>
      <c r="U83" s="40"/>
      <c r="V83" s="37"/>
      <c r="W83" s="37"/>
      <c r="X83" s="41"/>
      <c r="Y83" s="42"/>
    </row>
    <row r="84" customFormat="false" ht="13.5" hidden="false" customHeight="false" outlineLevel="0" collapsed="false">
      <c r="B84" s="43" t="s">
        <v>61</v>
      </c>
      <c r="C84" s="44" t="n">
        <f aca="false">'NF-ST'!B77</f>
        <v>5</v>
      </c>
      <c r="D84" s="45" t="n">
        <f aca="false">'NF-ST'!C77</f>
        <v>3</v>
      </c>
      <c r="E84" s="46" t="n">
        <f aca="false">'NF-ST'!D77</f>
        <v>0</v>
      </c>
      <c r="F84" s="47" t="n">
        <f aca="false">SUM(C84:E84)</f>
        <v>8</v>
      </c>
      <c r="G84" s="48"/>
      <c r="H84" s="25"/>
      <c r="I84" s="49" t="n">
        <f aca="false">'NF-ST'!L77</f>
        <v>0</v>
      </c>
      <c r="J84" s="45" t="n">
        <f aca="false">'NF-ST'!M77</f>
        <v>5</v>
      </c>
      <c r="K84" s="45" t="n">
        <f aca="false">'NF-ST'!N77</f>
        <v>8</v>
      </c>
      <c r="L84" s="47" t="n">
        <f aca="false">SUM(I84:K84)</f>
        <v>13</v>
      </c>
      <c r="M84" s="48"/>
      <c r="N84" s="25"/>
      <c r="O84" s="44" t="n">
        <f aca="false">'NF-ST'!G77</f>
        <v>5</v>
      </c>
      <c r="P84" s="45" t="n">
        <f aca="false">'NF-ST'!H77</f>
        <v>0</v>
      </c>
      <c r="Q84" s="45" t="n">
        <f aca="false">'NF-ST'!I77</f>
        <v>8</v>
      </c>
      <c r="R84" s="47" t="n">
        <f aca="false">SUM(O84:Q84)</f>
        <v>13</v>
      </c>
      <c r="S84" s="48"/>
      <c r="T84" s="25"/>
      <c r="U84" s="49"/>
      <c r="V84" s="46"/>
      <c r="W84" s="46"/>
      <c r="X84" s="50"/>
      <c r="Y84" s="51"/>
    </row>
    <row r="85" customFormat="false" ht="13.5" hidden="false" customHeight="false" outlineLevel="0" collapsed="false">
      <c r="B85" s="52" t="s">
        <v>17</v>
      </c>
      <c r="C85" s="53" t="n">
        <f aca="false">SUM(C81:C84)</f>
        <v>19</v>
      </c>
      <c r="D85" s="54" t="n">
        <f aca="false">SUM(D81:D84)</f>
        <v>16</v>
      </c>
      <c r="E85" s="55" t="n">
        <f aca="false">SUM(E81:E84)</f>
        <v>0</v>
      </c>
      <c r="F85" s="56" t="n">
        <f aca="false">SUM(C85:E85)</f>
        <v>35</v>
      </c>
      <c r="G85" s="24"/>
      <c r="H85" s="25"/>
      <c r="I85" s="57" t="n">
        <f aca="false">SUM(I81:I84)</f>
        <v>0</v>
      </c>
      <c r="J85" s="54" t="n">
        <f aca="false">SUM(J81:J84)</f>
        <v>25</v>
      </c>
      <c r="K85" s="54" t="n">
        <f aca="false">SUM(K81:K84)</f>
        <v>18</v>
      </c>
      <c r="L85" s="56" t="n">
        <f aca="false">SUM(I85:K85)</f>
        <v>43</v>
      </c>
      <c r="M85" s="24"/>
      <c r="N85" s="25"/>
      <c r="O85" s="53" t="n">
        <f aca="false">SUM(O81:O84)</f>
        <v>12</v>
      </c>
      <c r="P85" s="54" t="n">
        <f aca="false">SUM(P81:P84)</f>
        <v>0</v>
      </c>
      <c r="Q85" s="54" t="n">
        <f aca="false">SUM(Q81:Q84)</f>
        <v>19</v>
      </c>
      <c r="R85" s="56" t="n">
        <f aca="false">SUM(O85:Q85)</f>
        <v>31</v>
      </c>
      <c r="S85" s="24"/>
      <c r="T85" s="25"/>
      <c r="U85" s="57"/>
      <c r="V85" s="55"/>
      <c r="W85" s="55"/>
      <c r="X85" s="58"/>
      <c r="Y85" s="24"/>
    </row>
    <row r="86" customFormat="false" ht="13.5" hidden="false" customHeight="false" outlineLevel="0" collapsed="false">
      <c r="B86" s="62"/>
      <c r="C86" s="18"/>
      <c r="D86" s="18"/>
      <c r="E86" s="18"/>
      <c r="F86" s="18"/>
      <c r="G86" s="18"/>
      <c r="H86" s="0"/>
      <c r="I86" s="18"/>
      <c r="J86" s="18"/>
      <c r="K86" s="18"/>
      <c r="L86" s="18"/>
      <c r="M86" s="18"/>
      <c r="N86" s="0"/>
      <c r="O86" s="18"/>
      <c r="P86" s="18"/>
      <c r="Q86" s="18"/>
      <c r="R86" s="18"/>
      <c r="S86" s="18"/>
      <c r="T86" s="0"/>
      <c r="U86" s="18"/>
      <c r="V86" s="18"/>
      <c r="W86" s="18"/>
      <c r="X86" s="18"/>
      <c r="Y86" s="18"/>
    </row>
    <row r="87" customFormat="false" ht="16.5" hidden="false" customHeight="false" outlineLevel="0" collapsed="false">
      <c r="B87" s="64" t="s">
        <v>62</v>
      </c>
      <c r="C87" s="65" t="n">
        <f aca="false">C85+C79+C73+C67+C61+C55+C42+C36+C30+C24+C18+C12</f>
        <v>184</v>
      </c>
      <c r="D87" s="65" t="n">
        <f aca="false">D85+D79+D73+D67+D61+D55+D42+D36+D30+D24+D18+D12</f>
        <v>199</v>
      </c>
      <c r="E87" s="66" t="n">
        <f aca="false">E85+E79+E73+E67+E61+E55+E42+E36+E30+E24+E18+E12</f>
        <v>0</v>
      </c>
      <c r="F87" s="65" t="n">
        <f aca="false">F85+F79+F73+F67+F61+F55+F42+F36+F30+F24+F18+F12</f>
        <v>383</v>
      </c>
      <c r="G87" s="67" t="n">
        <f aca="false">G85+G79+G73+G67+G61+G55+G42+G36+G30+G24+G18+G12</f>
        <v>0</v>
      </c>
      <c r="H87" s="0"/>
      <c r="I87" s="66" t="n">
        <f aca="false">I85+I79+I73+I67+I61+I55+I42+I36+I30+I24+I18+I12</f>
        <v>0</v>
      </c>
      <c r="J87" s="65" t="n">
        <f aca="false">J85+J79+J73+J67+J61+J55+J42+J36+J30+J24+J18+J12</f>
        <v>291</v>
      </c>
      <c r="K87" s="65" t="n">
        <f aca="false">K85+K79+K73+K67+K61+K55+K42+K36+K30+K24+K18+K12</f>
        <v>311</v>
      </c>
      <c r="L87" s="65" t="n">
        <f aca="false">L85+L79+L73+L67+L61+L55+L42+L36+L30+L24+L18+L12</f>
        <v>602</v>
      </c>
      <c r="M87" s="67" t="n">
        <f aca="false">M85+M79+M73+M67+M61+M55+M42+M36+M30+M24+M18+M12</f>
        <v>0</v>
      </c>
      <c r="N87" s="0"/>
      <c r="O87" s="65" t="n">
        <f aca="false">O85+O79+O73+O67+O61+O55+O42+O36+O30+O24+O18+O12</f>
        <v>105</v>
      </c>
      <c r="P87" s="65" t="n">
        <f aca="false">P85+P79+P73+P67+P61+P55+P42+P36+P30+P24+P18+P12</f>
        <v>2</v>
      </c>
      <c r="Q87" s="65" t="n">
        <f aca="false">Q85+Q79+Q73+Q67+Q61+Q55+Q42+Q36+Q30+Q24+Q18+Q12</f>
        <v>208</v>
      </c>
      <c r="R87" s="65" t="n">
        <f aca="false">R85+R79+R73+R67+R61+R55+R42+R36+R30+R24+R18+R12</f>
        <v>315</v>
      </c>
      <c r="S87" s="67" t="n">
        <f aca="false">S85+S79+S73+S67+S61+S55+S42+S36+S30+S24+S18+S12</f>
        <v>0</v>
      </c>
      <c r="T87" s="0"/>
      <c r="U87" s="66" t="n">
        <f aca="false">U85+U79+U73+U67+U61+U55+U42+U36+U30+U24+U18+U12</f>
        <v>0</v>
      </c>
      <c r="V87" s="66" t="n">
        <f aca="false">V85+V79+V73+V67+V61+V55+V42+V36+V30+V24+V18+V12</f>
        <v>0</v>
      </c>
      <c r="W87" s="66" t="n">
        <f aca="false">W85+W79+W73+W67+W61+W55+W42+W36+W30+W24+W18+W12</f>
        <v>0</v>
      </c>
      <c r="X87" s="66" t="n">
        <f aca="false">X85+X79+X73+X67+X61+X55+X42+X36+X30+X24+X18+X12</f>
        <v>0</v>
      </c>
      <c r="Y87" s="67" t="n">
        <f aca="false">Y85+Y79+Y73+Y67+Y61+Y55+Y42+Y36+Y30+Y24+Y18+Y12</f>
        <v>0</v>
      </c>
    </row>
    <row r="88" customFormat="false" ht="12.75" hidden="false" customHeight="false" outlineLevel="0" collapsed="false">
      <c r="B88" s="62"/>
      <c r="C88" s="18"/>
      <c r="D88" s="18"/>
      <c r="E88" s="18"/>
      <c r="F88" s="18"/>
      <c r="G88" s="18"/>
      <c r="H88" s="0"/>
      <c r="I88" s="18"/>
      <c r="J88" s="18"/>
      <c r="K88" s="18"/>
      <c r="L88" s="18"/>
      <c r="M88" s="18"/>
      <c r="N88" s="0"/>
      <c r="O88" s="18"/>
      <c r="P88" s="18"/>
      <c r="Q88" s="18"/>
      <c r="R88" s="18"/>
      <c r="S88" s="18"/>
      <c r="T88" s="0"/>
      <c r="U88" s="18"/>
      <c r="V88" s="18"/>
      <c r="W88" s="18"/>
      <c r="X88" s="18"/>
      <c r="Y88" s="18"/>
    </row>
    <row r="89" customFormat="false" ht="12.75" hidden="false" customHeight="false" outlineLevel="0" collapsed="false">
      <c r="B89" s="62"/>
      <c r="C89" s="18"/>
      <c r="D89" s="18"/>
      <c r="E89" s="18"/>
      <c r="F89" s="18"/>
      <c r="G89" s="18"/>
      <c r="H89" s="25"/>
      <c r="I89" s="18"/>
      <c r="J89" s="18"/>
      <c r="K89" s="18"/>
      <c r="L89" s="18"/>
      <c r="M89" s="18"/>
      <c r="N89" s="25"/>
      <c r="O89" s="18"/>
      <c r="P89" s="18"/>
      <c r="Q89" s="18"/>
      <c r="R89" s="18"/>
      <c r="S89" s="18"/>
      <c r="T89" s="25"/>
      <c r="U89" s="18"/>
      <c r="V89" s="18"/>
      <c r="W89" s="18"/>
      <c r="X89" s="18"/>
      <c r="Y89" s="18"/>
    </row>
    <row r="90" s="3" customFormat="true" ht="6" hidden="false" customHeight="true" outlineLevel="0" collapsed="false">
      <c r="H90" s="4"/>
      <c r="N90" s="4"/>
      <c r="T90" s="4"/>
    </row>
    <row r="91" s="3" customFormat="true" ht="25.5" hidden="false" customHeight="false" outlineLevel="0" collapsed="false">
      <c r="A91" s="5" t="s">
        <v>93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</row>
    <row r="92" s="3" customFormat="true" ht="12.75" hidden="false" customHeight="false" outlineLevel="0" collapsed="false">
      <c r="A92" s="6"/>
      <c r="B92" s="7" t="s">
        <v>1</v>
      </c>
      <c r="C92" s="8" t="str">
        <f aca="false">C3</f>
        <v>2004-07-01</v>
      </c>
      <c r="D92" s="6"/>
      <c r="E92" s="6"/>
      <c r="F92" s="6"/>
      <c r="H92" s="4"/>
      <c r="N92" s="4"/>
      <c r="T92" s="4"/>
    </row>
    <row r="93" s="3" customFormat="true" ht="12.75" hidden="false" customHeight="false" outlineLevel="0" collapsed="false">
      <c r="A93" s="6"/>
      <c r="B93" s="7"/>
      <c r="C93" s="8"/>
      <c r="D93" s="6"/>
      <c r="E93" s="6"/>
      <c r="F93" s="6"/>
      <c r="H93" s="4"/>
      <c r="N93" s="4"/>
      <c r="T93" s="4"/>
    </row>
    <row r="94" customFormat="false" ht="12.75" hidden="false" customHeight="false" outlineLevel="0" collapsed="false">
      <c r="B94" s="62"/>
      <c r="C94" s="18"/>
      <c r="D94" s="18"/>
      <c r="E94" s="18"/>
      <c r="F94" s="18"/>
      <c r="G94" s="18"/>
      <c r="H94" s="25"/>
      <c r="I94" s="18"/>
      <c r="J94" s="18"/>
      <c r="K94" s="18"/>
      <c r="L94" s="18"/>
      <c r="M94" s="18"/>
      <c r="N94" s="25"/>
      <c r="O94" s="18"/>
      <c r="P94" s="18"/>
      <c r="Q94" s="18"/>
      <c r="R94" s="18"/>
      <c r="S94" s="18"/>
      <c r="T94" s="25"/>
      <c r="U94" s="18"/>
      <c r="V94" s="18"/>
      <c r="W94" s="18"/>
      <c r="X94" s="18"/>
      <c r="Y94" s="18"/>
    </row>
    <row r="96" customFormat="false" ht="12.75" hidden="false" customHeight="false" outlineLevel="0" collapsed="false">
      <c r="A96" s="3"/>
      <c r="B96" s="68" t="s">
        <v>63</v>
      </c>
      <c r="D96" s="69" t="str">
        <f aca="false">'Passenger Car'!D96</f>
        <v>IH 94 &amp; CTH B WB RAMPS</v>
      </c>
      <c r="E96" s="69"/>
      <c r="F96" s="69"/>
      <c r="G96" s="69"/>
      <c r="H96" s="69"/>
      <c r="I96" s="69"/>
      <c r="J96" s="70"/>
      <c r="K96" s="71" t="s">
        <v>65</v>
      </c>
      <c r="L96" s="69" t="str">
        <f aca="false">'Passenger Car'!L96</f>
        <v>DUNN</v>
      </c>
      <c r="M96" s="69"/>
      <c r="N96" s="70"/>
      <c r="O96" s="70"/>
      <c r="P96" s="3"/>
      <c r="Q96" s="3"/>
      <c r="R96" s="4"/>
      <c r="S96" s="4"/>
      <c r="T96" s="4"/>
      <c r="U96" s="3"/>
      <c r="V96" s="3"/>
      <c r="W96" s="3"/>
    </row>
    <row r="97" customFormat="false" ht="12.75" hidden="false" customHeight="false" outlineLevel="0" collapsed="false">
      <c r="A97" s="3"/>
      <c r="B97" s="68" t="s">
        <v>67</v>
      </c>
      <c r="D97" s="72" t="str">
        <f aca="false">'Passenger Car'!D97</f>
        <v>THURSDAY - JULY 1, 2003</v>
      </c>
      <c r="E97" s="72"/>
      <c r="F97" s="69"/>
      <c r="G97" s="69"/>
      <c r="H97" s="73"/>
      <c r="I97" s="69"/>
      <c r="J97" s="70"/>
      <c r="K97" s="71" t="s">
        <v>69</v>
      </c>
      <c r="L97" s="69" t="str">
        <f aca="false">'Passenger Car'!L97</f>
        <v>MENOMONIE</v>
      </c>
      <c r="M97" s="69"/>
      <c r="N97" s="70"/>
      <c r="O97" s="70"/>
      <c r="P97" s="4"/>
      <c r="Q97" s="4"/>
      <c r="R97" s="3"/>
      <c r="S97" s="74" t="str">
        <f aca="false">'Passenger Car'!S97:U97</f>
        <v>CTH B</v>
      </c>
      <c r="T97" s="74"/>
      <c r="U97" s="74"/>
      <c r="V97" s="3"/>
      <c r="W97" s="3"/>
      <c r="X97" s="3"/>
    </row>
    <row r="98" customFormat="false" ht="12.75" hidden="false" customHeight="false" outlineLevel="0" collapsed="false">
      <c r="A98" s="3"/>
      <c r="B98" s="3"/>
      <c r="D98" s="3"/>
      <c r="E98" s="3"/>
      <c r="F98" s="3"/>
      <c r="G98" s="3"/>
      <c r="H98" s="4"/>
      <c r="I98" s="3"/>
      <c r="J98" s="3"/>
      <c r="K98" s="3"/>
      <c r="L98" s="3"/>
      <c r="M98" s="3"/>
      <c r="N98" s="4"/>
      <c r="O98" s="3"/>
      <c r="P98" s="4"/>
      <c r="Q98" s="4"/>
      <c r="R98" s="3"/>
      <c r="S98" s="75"/>
      <c r="U98" s="76"/>
      <c r="V98" s="3"/>
      <c r="W98" s="3"/>
      <c r="X98" s="3"/>
    </row>
    <row r="99" customFormat="false" ht="27" hidden="false" customHeight="false" outlineLevel="0" collapsed="false">
      <c r="A99" s="3"/>
      <c r="B99" s="68" t="s">
        <v>72</v>
      </c>
      <c r="D99" s="69" t="s">
        <v>73</v>
      </c>
      <c r="E99" s="69"/>
      <c r="F99" s="69"/>
      <c r="G99" s="69"/>
      <c r="H99" s="69"/>
      <c r="I99" s="69"/>
      <c r="J99" s="69"/>
      <c r="K99" s="3"/>
      <c r="L99" s="3"/>
      <c r="P99" s="77" t="s">
        <v>74</v>
      </c>
      <c r="Q99" s="4"/>
      <c r="R99" s="3"/>
      <c r="S99" s="78" t="s">
        <v>75</v>
      </c>
      <c r="T99" s="78"/>
      <c r="U99" s="78"/>
      <c r="V99" s="3"/>
      <c r="W99" s="3"/>
      <c r="X99" s="3"/>
    </row>
    <row r="100" customFormat="false" ht="12.75" hidden="false" customHeight="false" outlineLevel="0" collapsed="false">
      <c r="A100" s="3"/>
      <c r="B100" s="68" t="s">
        <v>76</v>
      </c>
      <c r="D100" s="69" t="s">
        <v>77</v>
      </c>
      <c r="E100" s="69"/>
      <c r="F100" s="69"/>
      <c r="G100" s="69"/>
      <c r="H100" s="73"/>
      <c r="I100" s="69"/>
      <c r="J100" s="69"/>
      <c r="K100" s="3"/>
      <c r="L100" s="3"/>
      <c r="P100" s="4"/>
      <c r="Q100" s="4"/>
      <c r="R100" s="3"/>
      <c r="S100" s="79"/>
      <c r="U100" s="76"/>
      <c r="V100" s="3"/>
      <c r="W100" s="3"/>
      <c r="X100" s="3"/>
    </row>
    <row r="101" customFormat="false" ht="12.75" hidden="false" customHeight="false" outlineLevel="0" collapsed="false">
      <c r="A101" s="3"/>
      <c r="B101" s="68" t="s">
        <v>78</v>
      </c>
      <c r="D101" s="69" t="str">
        <f aca="false">'Passenger Car'!D101</f>
        <v>Count #7</v>
      </c>
      <c r="E101" s="69"/>
      <c r="F101" s="69"/>
      <c r="G101" s="69"/>
      <c r="H101" s="73"/>
      <c r="I101" s="69"/>
      <c r="J101" s="73"/>
      <c r="K101" s="3"/>
      <c r="L101" s="3"/>
      <c r="M101" s="3"/>
      <c r="P101" s="4"/>
      <c r="Q101" s="4"/>
      <c r="R101" s="3"/>
      <c r="S101" s="75"/>
      <c r="U101" s="76"/>
      <c r="V101" s="3"/>
      <c r="W101" s="3"/>
      <c r="X101" s="3"/>
    </row>
    <row r="102" customFormat="false" ht="13.5" hidden="false" customHeight="false" outlineLevel="0" collapsed="false">
      <c r="A102" s="3"/>
      <c r="B102" s="7"/>
      <c r="D102" s="69" t="str">
        <f aca="false">'Passenger Car'!D102</f>
        <v>Station 17-2102</v>
      </c>
      <c r="E102" s="69"/>
      <c r="F102" s="69"/>
      <c r="G102" s="69"/>
      <c r="H102" s="73"/>
      <c r="I102" s="69"/>
      <c r="J102" s="73"/>
      <c r="K102" s="3"/>
      <c r="L102" s="3"/>
      <c r="M102" s="3"/>
      <c r="P102" s="80" t="str">
        <f aca="false">'Passenger Car'!P102:R102</f>
        <v>IH 94 WB On Ramps</v>
      </c>
      <c r="Q102" s="80"/>
      <c r="R102" s="80"/>
      <c r="S102" s="75"/>
      <c r="U102" s="76"/>
      <c r="V102" s="81" t="str">
        <f aca="false">'Passenger Car'!V102:X102</f>
        <v>IH 94 WB Off Ramps</v>
      </c>
      <c r="W102" s="81"/>
      <c r="X102" s="81"/>
    </row>
    <row r="103" customFormat="false" ht="12.75" hidden="false" customHeight="false" outlineLevel="0" collapsed="false">
      <c r="A103" s="3"/>
      <c r="B103" s="7"/>
      <c r="D103" s="69"/>
      <c r="E103" s="69"/>
      <c r="F103" s="69"/>
      <c r="G103" s="69"/>
      <c r="H103" s="73"/>
      <c r="I103" s="69"/>
      <c r="J103" s="73"/>
      <c r="K103" s="3"/>
      <c r="L103" s="3"/>
      <c r="M103" s="3"/>
      <c r="P103" s="82"/>
      <c r="Q103" s="82"/>
      <c r="R103" s="82"/>
      <c r="S103" s="4"/>
      <c r="U103" s="4"/>
      <c r="W103" s="3"/>
      <c r="X103" s="3"/>
    </row>
    <row r="104" customFormat="false" ht="14.25" hidden="false" customHeight="false" outlineLevel="0" collapsed="false">
      <c r="A104" s="3"/>
      <c r="B104" s="7"/>
      <c r="D104" s="3"/>
      <c r="E104" s="3"/>
      <c r="F104" s="3"/>
      <c r="G104" s="3"/>
      <c r="H104" s="4"/>
      <c r="I104" s="3"/>
      <c r="J104" s="3"/>
      <c r="K104" s="3"/>
      <c r="L104" s="3"/>
      <c r="M104" s="3"/>
      <c r="P104" s="82"/>
      <c r="Q104" s="83"/>
      <c r="R104" s="82"/>
      <c r="S104" s="3"/>
      <c r="U104" s="3"/>
      <c r="W104" s="84" t="s">
        <v>83</v>
      </c>
      <c r="X104" s="3"/>
    </row>
    <row r="105" customFormat="false" ht="14.25" hidden="false" customHeight="false" outlineLevel="0" collapsed="false">
      <c r="A105" s="3"/>
      <c r="B105" s="68" t="s">
        <v>84</v>
      </c>
      <c r="D105" s="69" t="s">
        <v>85</v>
      </c>
      <c r="E105" s="69"/>
      <c r="F105" s="69"/>
      <c r="G105" s="69"/>
      <c r="H105" s="69"/>
      <c r="I105" s="3"/>
      <c r="J105" s="3"/>
      <c r="K105" s="3"/>
      <c r="L105" s="3"/>
      <c r="M105" s="3"/>
      <c r="P105" s="82"/>
      <c r="Q105" s="83"/>
      <c r="R105" s="82"/>
      <c r="S105" s="3"/>
      <c r="U105" s="3"/>
      <c r="W105" s="84" t="s">
        <v>86</v>
      </c>
      <c r="X105" s="3"/>
    </row>
    <row r="106" customFormat="false" ht="15" hidden="false" customHeight="false" outlineLevel="0" collapsed="false">
      <c r="A106" s="3"/>
      <c r="B106" s="7"/>
      <c r="D106" s="69" t="s">
        <v>87</v>
      </c>
      <c r="E106" s="69"/>
      <c r="F106" s="69"/>
      <c r="G106" s="73"/>
      <c r="H106" s="73"/>
      <c r="I106" s="3"/>
      <c r="J106" s="3"/>
      <c r="K106" s="3"/>
      <c r="L106" s="3"/>
      <c r="M106" s="3"/>
      <c r="P106" s="82"/>
      <c r="Q106" s="83"/>
      <c r="R106" s="82"/>
      <c r="S106" s="3"/>
      <c r="U106" s="3"/>
      <c r="V106" s="85"/>
      <c r="W106" s="84" t="s">
        <v>88</v>
      </c>
      <c r="X106" s="3"/>
    </row>
    <row r="107" customFormat="false" ht="13.5" hidden="false" customHeight="false" outlineLevel="0" collapsed="false">
      <c r="A107" s="3"/>
      <c r="B107" s="3"/>
      <c r="D107" s="69" t="s">
        <v>89</v>
      </c>
      <c r="E107" s="69"/>
      <c r="F107" s="69"/>
      <c r="G107" s="73"/>
      <c r="H107" s="73"/>
      <c r="I107" s="3"/>
      <c r="J107" s="3"/>
      <c r="K107" s="3"/>
      <c r="L107" s="3"/>
      <c r="M107" s="3"/>
      <c r="P107" s="86"/>
      <c r="Q107" s="86"/>
      <c r="R107" s="86"/>
      <c r="S107" s="4"/>
      <c r="U107" s="4"/>
      <c r="V107" s="87"/>
      <c r="W107" s="87"/>
      <c r="X107" s="87"/>
    </row>
    <row r="108" customFormat="false" ht="12.75" hidden="false" customHeight="false" outlineLevel="0" collapsed="false">
      <c r="A108" s="3"/>
      <c r="B108" s="3"/>
      <c r="D108" s="69" t="str">
        <f aca="false">'Passenger Car'!D108</f>
        <v>Leah Ness</v>
      </c>
      <c r="E108" s="69"/>
      <c r="F108" s="69"/>
      <c r="G108" s="73"/>
      <c r="H108" s="73"/>
      <c r="I108" s="3"/>
      <c r="J108" s="3"/>
      <c r="K108" s="3"/>
      <c r="L108" s="3"/>
      <c r="M108" s="3"/>
      <c r="P108" s="3"/>
      <c r="Q108" s="3"/>
      <c r="R108" s="3"/>
      <c r="S108" s="75"/>
      <c r="U108" s="76"/>
      <c r="V108" s="3"/>
      <c r="W108" s="3"/>
      <c r="X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4"/>
      <c r="I109" s="3"/>
      <c r="J109" s="3"/>
      <c r="K109" s="3"/>
      <c r="L109" s="3"/>
      <c r="P109" s="3"/>
      <c r="Q109" s="3"/>
      <c r="R109" s="3"/>
      <c r="S109" s="75"/>
      <c r="U109" s="76"/>
      <c r="V109" s="3"/>
      <c r="W109" s="3"/>
      <c r="X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4"/>
      <c r="I110" s="3"/>
      <c r="J110" s="3"/>
      <c r="K110" s="3"/>
      <c r="L110" s="3"/>
      <c r="M110" s="3"/>
      <c r="P110" s="3"/>
      <c r="Q110" s="3"/>
      <c r="R110" s="3"/>
      <c r="S110" s="75"/>
      <c r="U110" s="76"/>
      <c r="V110" s="3"/>
      <c r="W110" s="3"/>
      <c r="X110" s="3"/>
    </row>
    <row r="111" customFormat="false" ht="14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4"/>
      <c r="I111" s="3"/>
      <c r="J111" s="3"/>
      <c r="K111" s="3"/>
      <c r="L111" s="3"/>
      <c r="M111" s="3"/>
      <c r="P111" s="3"/>
      <c r="Q111" s="3"/>
      <c r="R111" s="3"/>
      <c r="S111" s="78" t="s">
        <v>91</v>
      </c>
      <c r="T111" s="78"/>
      <c r="U111" s="78"/>
      <c r="V111" s="3"/>
      <c r="W111" s="3"/>
      <c r="X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4"/>
      <c r="I112" s="3"/>
      <c r="J112" s="3"/>
      <c r="K112" s="3"/>
      <c r="L112" s="3"/>
      <c r="M112" s="3"/>
      <c r="N112" s="4"/>
      <c r="P112" s="3"/>
      <c r="Q112" s="3"/>
      <c r="R112" s="3"/>
      <c r="S112" s="75"/>
      <c r="U112" s="76"/>
      <c r="V112" s="3"/>
      <c r="W112" s="3"/>
      <c r="X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4"/>
      <c r="I113" s="3"/>
      <c r="J113" s="3"/>
      <c r="K113" s="3"/>
      <c r="L113" s="3"/>
      <c r="M113" s="3"/>
      <c r="N113" s="4"/>
      <c r="P113" s="3"/>
      <c r="Q113" s="3"/>
      <c r="R113" s="3"/>
      <c r="S113" s="75"/>
      <c r="U113" s="76"/>
      <c r="V113" s="3"/>
      <c r="W113" s="3"/>
      <c r="X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4"/>
      <c r="I114" s="3"/>
      <c r="J114" s="3"/>
      <c r="K114" s="3"/>
      <c r="L114" s="3"/>
      <c r="M114" s="3"/>
      <c r="N114" s="4"/>
      <c r="P114" s="3"/>
      <c r="Q114" s="3"/>
      <c r="R114" s="3"/>
      <c r="S114" s="74" t="str">
        <f aca="false">'Passenger Car'!S114:U114</f>
        <v>CTH B</v>
      </c>
      <c r="T114" s="74"/>
      <c r="U114" s="74"/>
      <c r="V114" s="3"/>
      <c r="W114" s="3"/>
      <c r="X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4"/>
      <c r="I115" s="3"/>
      <c r="J115" s="3"/>
      <c r="K115" s="3"/>
      <c r="L115" s="3"/>
      <c r="M115" s="3"/>
      <c r="N115" s="4"/>
      <c r="P115" s="3"/>
      <c r="Q115" s="3"/>
      <c r="R115" s="3"/>
      <c r="S115" s="4"/>
      <c r="U115" s="4"/>
      <c r="V115" s="3"/>
      <c r="W115" s="3"/>
      <c r="X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4"/>
      <c r="I116" s="3"/>
      <c r="J116" s="3"/>
      <c r="K116" s="3"/>
      <c r="L116" s="3"/>
      <c r="M116" s="3"/>
      <c r="N116" s="4"/>
      <c r="O116" s="3"/>
      <c r="P116" s="3"/>
      <c r="Q116" s="3"/>
      <c r="R116" s="3"/>
      <c r="S116" s="4"/>
      <c r="U116" s="4"/>
      <c r="V116" s="3"/>
      <c r="W116" s="3"/>
      <c r="X116" s="3"/>
    </row>
  </sheetData>
  <mergeCells count="17">
    <mergeCell ref="A2:Y2"/>
    <mergeCell ref="C5:G5"/>
    <mergeCell ref="I5:M5"/>
    <mergeCell ref="O5:S5"/>
    <mergeCell ref="U5:Y5"/>
    <mergeCell ref="A45:Y45"/>
    <mergeCell ref="C48:G48"/>
    <mergeCell ref="I48:M48"/>
    <mergeCell ref="O48:S48"/>
    <mergeCell ref="U48:Y48"/>
    <mergeCell ref="A91:Y91"/>
    <mergeCell ref="S97:U97"/>
    <mergeCell ref="S99:U99"/>
    <mergeCell ref="P102:R102"/>
    <mergeCell ref="V102:X102"/>
    <mergeCell ref="S111:U111"/>
    <mergeCell ref="S114:U11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7"/>
    <col collapsed="false" customWidth="true" hidden="false" outlineLevel="0" max="3" min="3" style="1" width="6.13"/>
    <col collapsed="false" customWidth="true" hidden="false" outlineLevel="0" max="7" min="4" style="1" width="5.99"/>
    <col collapsed="false" customWidth="true" hidden="false" outlineLevel="0" max="8" min="8" style="2" width="3.7"/>
    <col collapsed="false" customWidth="true" hidden="false" outlineLevel="0" max="13" min="9" style="1" width="5.99"/>
    <col collapsed="false" customWidth="true" hidden="false" outlineLevel="0" max="14" min="14" style="2" width="3.7"/>
    <col collapsed="false" customWidth="true" hidden="false" outlineLevel="0" max="19" min="15" style="1" width="5.99"/>
    <col collapsed="false" customWidth="true" hidden="false" outlineLevel="0" max="20" min="20" style="2" width="3.7"/>
    <col collapsed="false" customWidth="true" hidden="false" outlineLevel="0" max="25" min="21" style="1" width="5.99"/>
    <col collapsed="false" customWidth="false" hidden="false" outlineLevel="0" max="257" min="26" style="1" width="9.14"/>
  </cols>
  <sheetData>
    <row r="1" s="3" customFormat="true" ht="6" hidden="false" customHeight="true" outlineLevel="0" collapsed="false">
      <c r="H1" s="4"/>
      <c r="N1" s="4"/>
      <c r="T1" s="4"/>
    </row>
    <row r="2" s="3" customFormat="true" ht="25.5" hidden="false" customHeight="false" outlineLevel="0" collapsed="false">
      <c r="A2" s="5" t="s">
        <v>9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3" customFormat="true" ht="12.75" hidden="false" customHeight="false" outlineLevel="0" collapsed="false">
      <c r="A3" s="6"/>
      <c r="B3" s="7" t="s">
        <v>1</v>
      </c>
      <c r="C3" s="8" t="s">
        <v>2</v>
      </c>
      <c r="D3" s="6"/>
      <c r="E3" s="6"/>
      <c r="F3" s="6"/>
      <c r="H3" s="4"/>
      <c r="N3" s="4"/>
      <c r="T3" s="4"/>
    </row>
    <row r="4" customFormat="false" ht="12" hidden="false" customHeight="true" outlineLevel="0" collapsed="false">
      <c r="C4" s="9"/>
    </row>
    <row r="5" customFormat="false" ht="12.75" hidden="false" customHeight="false" outlineLevel="0" collapsed="false">
      <c r="B5" s="10"/>
      <c r="C5" s="11" t="s">
        <v>3</v>
      </c>
      <c r="D5" s="11"/>
      <c r="E5" s="11"/>
      <c r="F5" s="11"/>
      <c r="G5" s="11"/>
      <c r="I5" s="11" t="s">
        <v>4</v>
      </c>
      <c r="J5" s="11"/>
      <c r="K5" s="11"/>
      <c r="L5" s="11"/>
      <c r="M5" s="11"/>
      <c r="O5" s="11" t="s">
        <v>5</v>
      </c>
      <c r="P5" s="11"/>
      <c r="Q5" s="11"/>
      <c r="R5" s="11"/>
      <c r="S5" s="11"/>
      <c r="U5" s="12" t="s">
        <v>6</v>
      </c>
      <c r="V5" s="12"/>
      <c r="W5" s="12"/>
      <c r="X5" s="12"/>
      <c r="Y5" s="12"/>
    </row>
    <row r="6" customFormat="false" ht="13.5" hidden="false" customHeight="false" outlineLevel="0" collapsed="false">
      <c r="B6" s="13"/>
      <c r="C6" s="14" t="n">
        <v>1</v>
      </c>
      <c r="D6" s="15" t="n">
        <v>2</v>
      </c>
      <c r="E6" s="16" t="n">
        <v>3</v>
      </c>
      <c r="F6" s="15"/>
      <c r="G6" s="17"/>
      <c r="H6" s="18"/>
      <c r="I6" s="19" t="n">
        <v>4</v>
      </c>
      <c r="J6" s="15" t="n">
        <v>5</v>
      </c>
      <c r="K6" s="15" t="n">
        <v>6</v>
      </c>
      <c r="L6" s="15"/>
      <c r="M6" s="17"/>
      <c r="N6" s="18"/>
      <c r="O6" s="14" t="n">
        <v>7</v>
      </c>
      <c r="P6" s="15" t="n">
        <v>8</v>
      </c>
      <c r="Q6" s="15" t="n">
        <v>9</v>
      </c>
      <c r="R6" s="15"/>
      <c r="S6" s="17"/>
      <c r="T6" s="0"/>
      <c r="U6" s="19" t="n">
        <v>10</v>
      </c>
      <c r="V6" s="16" t="n">
        <v>11</v>
      </c>
      <c r="W6" s="16" t="n">
        <v>12</v>
      </c>
      <c r="X6" s="16"/>
      <c r="Y6" s="20"/>
    </row>
    <row r="7" customFormat="false" ht="13.5" hidden="false" customHeight="false" outlineLevel="0" collapsed="false">
      <c r="B7" s="21" t="s">
        <v>7</v>
      </c>
      <c r="C7" s="22" t="s">
        <v>8</v>
      </c>
      <c r="D7" s="23" t="s">
        <v>9</v>
      </c>
      <c r="E7" s="16" t="s">
        <v>10</v>
      </c>
      <c r="F7" s="23" t="s">
        <v>11</v>
      </c>
      <c r="G7" s="24" t="s">
        <v>12</v>
      </c>
      <c r="H7" s="25"/>
      <c r="I7" s="19" t="s">
        <v>8</v>
      </c>
      <c r="J7" s="23" t="s">
        <v>9</v>
      </c>
      <c r="K7" s="23" t="s">
        <v>10</v>
      </c>
      <c r="L7" s="23" t="s">
        <v>11</v>
      </c>
      <c r="M7" s="24" t="s">
        <v>12</v>
      </c>
      <c r="N7" s="0"/>
      <c r="O7" s="22" t="s">
        <v>8</v>
      </c>
      <c r="P7" s="23" t="s">
        <v>9</v>
      </c>
      <c r="Q7" s="23" t="s">
        <v>10</v>
      </c>
      <c r="R7" s="23" t="s">
        <v>11</v>
      </c>
      <c r="S7" s="24" t="s">
        <v>12</v>
      </c>
      <c r="T7" s="0"/>
      <c r="U7" s="19" t="s">
        <v>8</v>
      </c>
      <c r="V7" s="16" t="s">
        <v>9</v>
      </c>
      <c r="W7" s="16" t="s">
        <v>10</v>
      </c>
      <c r="X7" s="16" t="s">
        <v>11</v>
      </c>
      <c r="Y7" s="24" t="s">
        <v>12</v>
      </c>
    </row>
    <row r="8" customFormat="false" ht="12.75" hidden="false" customHeight="false" outlineLevel="0" collapsed="false">
      <c r="B8" s="26" t="s">
        <v>13</v>
      </c>
      <c r="C8" s="27" t="n">
        <f aca="false">'Passenger Car'!C8+'Heavy Single Unit Trucks'!C8+'Semi-Trailers'!C8</f>
        <v>45</v>
      </c>
      <c r="D8" s="28" t="n">
        <f aca="false">'Passenger Car'!D8+'Heavy Single Unit Trucks'!D8+'Semi-Trailers'!D8</f>
        <v>97</v>
      </c>
      <c r="E8" s="29" t="n">
        <f aca="false">'Passenger Car'!E8+'Heavy Single Unit Trucks'!E8+'Semi-Trailers'!E8</f>
        <v>0</v>
      </c>
      <c r="F8" s="30" t="n">
        <f aca="false">'Passenger Car'!F8+'Heavy Single Unit Trucks'!F8+'Semi-Trailers'!F8</f>
        <v>142</v>
      </c>
      <c r="G8" s="34" t="n">
        <f aca="false">'Passenger Car'!G8+'Heavy Single Unit Trucks'!G8+'Semi-Trailers'!G8</f>
        <v>0</v>
      </c>
      <c r="H8" s="25"/>
      <c r="I8" s="32" t="n">
        <f aca="false">'Passenger Car'!I8+'Heavy Single Unit Trucks'!I8+'Semi-Trailers'!I8</f>
        <v>0</v>
      </c>
      <c r="J8" s="28" t="n">
        <f aca="false">'Passenger Car'!J8+'Heavy Single Unit Trucks'!J8+'Semi-Trailers'!J8</f>
        <v>34</v>
      </c>
      <c r="K8" s="28" t="n">
        <f aca="false">'Passenger Car'!K8+'Heavy Single Unit Trucks'!K8+'Semi-Trailers'!K8</f>
        <v>14</v>
      </c>
      <c r="L8" s="30" t="n">
        <f aca="false">'Passenger Car'!L8+'Heavy Single Unit Trucks'!L8+'Semi-Trailers'!L8</f>
        <v>48</v>
      </c>
      <c r="M8" s="34" t="n">
        <f aca="false">'Passenger Car'!M8+'Heavy Single Unit Trucks'!M8+'Semi-Trailers'!M8</f>
        <v>0</v>
      </c>
      <c r="N8" s="25"/>
      <c r="O8" s="27" t="n">
        <f aca="false">'Passenger Car'!O8+'Heavy Single Unit Trucks'!O8+'Semi-Trailers'!O8</f>
        <v>12</v>
      </c>
      <c r="P8" s="28" t="n">
        <f aca="false">'Passenger Car'!P8+'Heavy Single Unit Trucks'!P8+'Semi-Trailers'!P8</f>
        <v>0</v>
      </c>
      <c r="Q8" s="28" t="n">
        <f aca="false">'Passenger Car'!Q8+'Heavy Single Unit Trucks'!Q8+'Semi-Trailers'!Q8</f>
        <v>19</v>
      </c>
      <c r="R8" s="30" t="n">
        <f aca="false">'Passenger Car'!R8+'Heavy Single Unit Trucks'!R8+'Semi-Trailers'!R8</f>
        <v>31</v>
      </c>
      <c r="S8" s="34" t="n">
        <f aca="false">'Passenger Car'!S8+'Heavy Single Unit Trucks'!S8+'Semi-Trailers'!S8</f>
        <v>0</v>
      </c>
      <c r="T8" s="25"/>
      <c r="U8" s="32" t="n">
        <f aca="false">'Passenger Car'!U8+'Heavy Single Unit Trucks'!U8+'Semi-Trailers'!U8</f>
        <v>0</v>
      </c>
      <c r="V8" s="29" t="n">
        <f aca="false">'Passenger Car'!V8+'Heavy Single Unit Trucks'!V8+'Semi-Trailers'!V8</f>
        <v>0</v>
      </c>
      <c r="W8" s="29" t="n">
        <f aca="false">'Passenger Car'!W8+'Heavy Single Unit Trucks'!W8+'Semi-Trailers'!W8</f>
        <v>0</v>
      </c>
      <c r="X8" s="33" t="n">
        <f aca="false">'Passenger Car'!X8+'Heavy Single Unit Trucks'!X8+'Semi-Trailers'!X8</f>
        <v>0</v>
      </c>
      <c r="Y8" s="34" t="n">
        <f aca="false">'Passenger Car'!Y8+'Heavy Single Unit Trucks'!Y8+'Semi-Trailers'!Y8</f>
        <v>0</v>
      </c>
    </row>
    <row r="9" customFormat="false" ht="12.75" hidden="false" customHeight="false" outlineLevel="0" collapsed="false">
      <c r="B9" s="26" t="s">
        <v>14</v>
      </c>
      <c r="C9" s="35" t="n">
        <f aca="false">'Passenger Car'!C9+'Heavy Single Unit Trucks'!C9+'Semi-Trailers'!C9</f>
        <v>22</v>
      </c>
      <c r="D9" s="36" t="n">
        <f aca="false">'Passenger Car'!D9+'Heavy Single Unit Trucks'!D9+'Semi-Trailers'!D9</f>
        <v>80</v>
      </c>
      <c r="E9" s="37" t="n">
        <f aca="false">'Passenger Car'!E9+'Heavy Single Unit Trucks'!E9+'Semi-Trailers'!E9</f>
        <v>0</v>
      </c>
      <c r="F9" s="38" t="n">
        <f aca="false">'Passenger Car'!F9+'Heavy Single Unit Trucks'!F9+'Semi-Trailers'!F9</f>
        <v>102</v>
      </c>
      <c r="G9" s="42" t="n">
        <f aca="false">'Passenger Car'!G9+'Heavy Single Unit Trucks'!G9+'Semi-Trailers'!G9</f>
        <v>0</v>
      </c>
      <c r="H9" s="25"/>
      <c r="I9" s="40" t="n">
        <f aca="false">'Passenger Car'!I9+'Heavy Single Unit Trucks'!I9+'Semi-Trailers'!I9</f>
        <v>0</v>
      </c>
      <c r="J9" s="36" t="n">
        <f aca="false">'Passenger Car'!J9+'Heavy Single Unit Trucks'!J9+'Semi-Trailers'!J9</f>
        <v>23</v>
      </c>
      <c r="K9" s="36" t="n">
        <f aca="false">'Passenger Car'!K9+'Heavy Single Unit Trucks'!K9+'Semi-Trailers'!K9</f>
        <v>23</v>
      </c>
      <c r="L9" s="38" t="n">
        <f aca="false">'Passenger Car'!L9+'Heavy Single Unit Trucks'!L9+'Semi-Trailers'!L9</f>
        <v>46</v>
      </c>
      <c r="M9" s="42" t="n">
        <f aca="false">'Passenger Car'!M9+'Heavy Single Unit Trucks'!M9+'Semi-Trailers'!M9</f>
        <v>0</v>
      </c>
      <c r="N9" s="25"/>
      <c r="O9" s="35" t="n">
        <f aca="false">'Passenger Car'!O9+'Heavy Single Unit Trucks'!O9+'Semi-Trailers'!O9</f>
        <v>12</v>
      </c>
      <c r="P9" s="36" t="n">
        <f aca="false">'Passenger Car'!P9+'Heavy Single Unit Trucks'!P9+'Semi-Trailers'!P9</f>
        <v>0</v>
      </c>
      <c r="Q9" s="36" t="n">
        <f aca="false">'Passenger Car'!Q9+'Heavy Single Unit Trucks'!Q9+'Semi-Trailers'!Q9</f>
        <v>30</v>
      </c>
      <c r="R9" s="38" t="n">
        <f aca="false">'Passenger Car'!R9+'Heavy Single Unit Trucks'!R9+'Semi-Trailers'!R9</f>
        <v>42</v>
      </c>
      <c r="S9" s="42" t="n">
        <f aca="false">'Passenger Car'!S9+'Heavy Single Unit Trucks'!S9+'Semi-Trailers'!S9</f>
        <v>0</v>
      </c>
      <c r="T9" s="25"/>
      <c r="U9" s="40" t="n">
        <f aca="false">'Passenger Car'!U9+'Heavy Single Unit Trucks'!U9+'Semi-Trailers'!U9</f>
        <v>0</v>
      </c>
      <c r="V9" s="37" t="n">
        <f aca="false">'Passenger Car'!V9+'Heavy Single Unit Trucks'!V9+'Semi-Trailers'!V9</f>
        <v>0</v>
      </c>
      <c r="W9" s="37" t="n">
        <f aca="false">'Passenger Car'!W9+'Heavy Single Unit Trucks'!W9+'Semi-Trailers'!W9</f>
        <v>0</v>
      </c>
      <c r="X9" s="41" t="n">
        <f aca="false">'Passenger Car'!X9+'Heavy Single Unit Trucks'!X9+'Semi-Trailers'!X9</f>
        <v>0</v>
      </c>
      <c r="Y9" s="42" t="n">
        <f aca="false">'Passenger Car'!Y9+'Heavy Single Unit Trucks'!Y9+'Semi-Trailers'!Y9</f>
        <v>0</v>
      </c>
    </row>
    <row r="10" customFormat="false" ht="12.75" hidden="false" customHeight="false" outlineLevel="0" collapsed="false">
      <c r="B10" s="26" t="s">
        <v>15</v>
      </c>
      <c r="C10" s="35" t="n">
        <f aca="false">'Passenger Car'!C10+'Heavy Single Unit Trucks'!C10+'Semi-Trailers'!C10</f>
        <v>18</v>
      </c>
      <c r="D10" s="36" t="n">
        <f aca="false">'Passenger Car'!D10+'Heavy Single Unit Trucks'!D10+'Semi-Trailers'!D10</f>
        <v>75</v>
      </c>
      <c r="E10" s="37" t="n">
        <f aca="false">'Passenger Car'!E10+'Heavy Single Unit Trucks'!E10+'Semi-Trailers'!E10</f>
        <v>0</v>
      </c>
      <c r="F10" s="38" t="n">
        <f aca="false">'Passenger Car'!F10+'Heavy Single Unit Trucks'!F10+'Semi-Trailers'!F10</f>
        <v>93</v>
      </c>
      <c r="G10" s="42" t="n">
        <f aca="false">'Passenger Car'!G10+'Heavy Single Unit Trucks'!G10+'Semi-Trailers'!G10</f>
        <v>0</v>
      </c>
      <c r="H10" s="25"/>
      <c r="I10" s="40" t="n">
        <f aca="false">'Passenger Car'!I10+'Heavy Single Unit Trucks'!I10+'Semi-Trailers'!I10</f>
        <v>0</v>
      </c>
      <c r="J10" s="36" t="n">
        <f aca="false">'Passenger Car'!J10+'Heavy Single Unit Trucks'!J10+'Semi-Trailers'!J10</f>
        <v>22</v>
      </c>
      <c r="K10" s="36" t="n">
        <f aca="false">'Passenger Car'!K10+'Heavy Single Unit Trucks'!K10+'Semi-Trailers'!K10</f>
        <v>20</v>
      </c>
      <c r="L10" s="38" t="n">
        <f aca="false">'Passenger Car'!L10+'Heavy Single Unit Trucks'!L10+'Semi-Trailers'!L10</f>
        <v>42</v>
      </c>
      <c r="M10" s="42" t="n">
        <f aca="false">'Passenger Car'!M10+'Heavy Single Unit Trucks'!M10+'Semi-Trailers'!M10</f>
        <v>0</v>
      </c>
      <c r="N10" s="25"/>
      <c r="O10" s="35" t="n">
        <f aca="false">'Passenger Car'!O10+'Heavy Single Unit Trucks'!O10+'Semi-Trailers'!O10</f>
        <v>18</v>
      </c>
      <c r="P10" s="36" t="n">
        <f aca="false">'Passenger Car'!P10+'Heavy Single Unit Trucks'!P10+'Semi-Trailers'!P10</f>
        <v>0</v>
      </c>
      <c r="Q10" s="36" t="n">
        <f aca="false">'Passenger Car'!Q10+'Heavy Single Unit Trucks'!Q10+'Semi-Trailers'!Q10</f>
        <v>19</v>
      </c>
      <c r="R10" s="38" t="n">
        <f aca="false">'Passenger Car'!R10+'Heavy Single Unit Trucks'!R10+'Semi-Trailers'!R10</f>
        <v>37</v>
      </c>
      <c r="S10" s="42" t="n">
        <f aca="false">'Passenger Car'!S10+'Heavy Single Unit Trucks'!S10+'Semi-Trailers'!S10</f>
        <v>0</v>
      </c>
      <c r="T10" s="25"/>
      <c r="U10" s="40" t="n">
        <f aca="false">'Passenger Car'!U10+'Heavy Single Unit Trucks'!U10+'Semi-Trailers'!U10</f>
        <v>0</v>
      </c>
      <c r="V10" s="37" t="n">
        <f aca="false">'Passenger Car'!V10+'Heavy Single Unit Trucks'!V10+'Semi-Trailers'!V10</f>
        <v>0</v>
      </c>
      <c r="W10" s="37" t="n">
        <f aca="false">'Passenger Car'!W10+'Heavy Single Unit Trucks'!W10+'Semi-Trailers'!W10</f>
        <v>0</v>
      </c>
      <c r="X10" s="41" t="n">
        <f aca="false">'Passenger Car'!X10+'Heavy Single Unit Trucks'!X10+'Semi-Trailers'!X10</f>
        <v>0</v>
      </c>
      <c r="Y10" s="42" t="n">
        <f aca="false">'Passenger Car'!Y10+'Heavy Single Unit Trucks'!Y10+'Semi-Trailers'!Y10</f>
        <v>0</v>
      </c>
    </row>
    <row r="11" customFormat="false" ht="13.5" hidden="false" customHeight="false" outlineLevel="0" collapsed="false">
      <c r="B11" s="43" t="s">
        <v>16</v>
      </c>
      <c r="C11" s="44" t="n">
        <f aca="false">'Passenger Car'!C11+'Heavy Single Unit Trucks'!C11+'Semi-Trailers'!C11</f>
        <v>20</v>
      </c>
      <c r="D11" s="45" t="n">
        <f aca="false">'Passenger Car'!D11+'Heavy Single Unit Trucks'!D11+'Semi-Trailers'!D11</f>
        <v>78</v>
      </c>
      <c r="E11" s="46" t="n">
        <f aca="false">'Passenger Car'!E11+'Heavy Single Unit Trucks'!E11+'Semi-Trailers'!E11</f>
        <v>0</v>
      </c>
      <c r="F11" s="47" t="n">
        <f aca="false">'Passenger Car'!F11+'Heavy Single Unit Trucks'!F11+'Semi-Trailers'!F11</f>
        <v>98</v>
      </c>
      <c r="G11" s="51" t="n">
        <f aca="false">'Passenger Car'!G11+'Heavy Single Unit Trucks'!G11+'Semi-Trailers'!G11</f>
        <v>0</v>
      </c>
      <c r="H11" s="25"/>
      <c r="I11" s="49" t="n">
        <f aca="false">'Passenger Car'!I11+'Heavy Single Unit Trucks'!I11+'Semi-Trailers'!I11</f>
        <v>0</v>
      </c>
      <c r="J11" s="45" t="n">
        <f aca="false">'Passenger Car'!J11+'Heavy Single Unit Trucks'!J11+'Semi-Trailers'!J11</f>
        <v>29</v>
      </c>
      <c r="K11" s="45" t="n">
        <f aca="false">'Passenger Car'!K11+'Heavy Single Unit Trucks'!K11+'Semi-Trailers'!K11</f>
        <v>18</v>
      </c>
      <c r="L11" s="47" t="n">
        <f aca="false">'Passenger Car'!L11+'Heavy Single Unit Trucks'!L11+'Semi-Trailers'!L11</f>
        <v>47</v>
      </c>
      <c r="M11" s="51" t="n">
        <f aca="false">'Passenger Car'!M11+'Heavy Single Unit Trucks'!M11+'Semi-Trailers'!M11</f>
        <v>0</v>
      </c>
      <c r="N11" s="25"/>
      <c r="O11" s="44" t="n">
        <f aca="false">'Passenger Car'!O11+'Heavy Single Unit Trucks'!O11+'Semi-Trailers'!O11</f>
        <v>5</v>
      </c>
      <c r="P11" s="45" t="n">
        <f aca="false">'Passenger Car'!P11+'Heavy Single Unit Trucks'!P11+'Semi-Trailers'!P11</f>
        <v>0</v>
      </c>
      <c r="Q11" s="45" t="n">
        <f aca="false">'Passenger Car'!Q11+'Heavy Single Unit Trucks'!Q11+'Semi-Trailers'!Q11</f>
        <v>26</v>
      </c>
      <c r="R11" s="47" t="n">
        <f aca="false">'Passenger Car'!R11+'Heavy Single Unit Trucks'!R11+'Semi-Trailers'!R11</f>
        <v>31</v>
      </c>
      <c r="S11" s="51" t="n">
        <f aca="false">'Passenger Car'!S11+'Heavy Single Unit Trucks'!S11+'Semi-Trailers'!S11</f>
        <v>0</v>
      </c>
      <c r="T11" s="25"/>
      <c r="U11" s="49" t="n">
        <f aca="false">'Passenger Car'!U11+'Heavy Single Unit Trucks'!U11+'Semi-Trailers'!U11</f>
        <v>0</v>
      </c>
      <c r="V11" s="46" t="n">
        <f aca="false">'Passenger Car'!V11+'Heavy Single Unit Trucks'!V11+'Semi-Trailers'!V11</f>
        <v>0</v>
      </c>
      <c r="W11" s="46" t="n">
        <f aca="false">'Passenger Car'!W11+'Heavy Single Unit Trucks'!W11+'Semi-Trailers'!W11</f>
        <v>0</v>
      </c>
      <c r="X11" s="50" t="n">
        <f aca="false">'Passenger Car'!X11+'Heavy Single Unit Trucks'!X11+'Semi-Trailers'!X11</f>
        <v>0</v>
      </c>
      <c r="Y11" s="51" t="n">
        <f aca="false">'Passenger Car'!Y11+'Heavy Single Unit Trucks'!Y11+'Semi-Trailers'!Y11</f>
        <v>0</v>
      </c>
    </row>
    <row r="12" customFormat="false" ht="13.5" hidden="false" customHeight="false" outlineLevel="0" collapsed="false">
      <c r="B12" s="52" t="s">
        <v>17</v>
      </c>
      <c r="C12" s="88" t="n">
        <f aca="false">'Passenger Car'!C12+'Heavy Single Unit Trucks'!C12+'Semi-Trailers'!C12</f>
        <v>105</v>
      </c>
      <c r="D12" s="89" t="n">
        <f aca="false">'Passenger Car'!D12+'Heavy Single Unit Trucks'!D12+'Semi-Trailers'!D12</f>
        <v>330</v>
      </c>
      <c r="E12" s="55" t="n">
        <f aca="false">'Passenger Car'!E12+'Heavy Single Unit Trucks'!E12+'Semi-Trailers'!E12</f>
        <v>0</v>
      </c>
      <c r="F12" s="90" t="n">
        <f aca="false">'Passenger Car'!F12+'Heavy Single Unit Trucks'!F12+'Semi-Trailers'!F12</f>
        <v>435</v>
      </c>
      <c r="G12" s="24" t="n">
        <f aca="false">'Passenger Car'!G12+'Heavy Single Unit Trucks'!G12+'Semi-Trailers'!G12</f>
        <v>0</v>
      </c>
      <c r="H12" s="25"/>
      <c r="I12" s="57" t="n">
        <f aca="false">'Passenger Car'!I12+'Heavy Single Unit Trucks'!I12+'Semi-Trailers'!I12</f>
        <v>0</v>
      </c>
      <c r="J12" s="89" t="n">
        <f aca="false">'Passenger Car'!J12+'Heavy Single Unit Trucks'!J12+'Semi-Trailers'!J12</f>
        <v>108</v>
      </c>
      <c r="K12" s="89" t="n">
        <f aca="false">'Passenger Car'!K12+'Heavy Single Unit Trucks'!K12+'Semi-Trailers'!K12</f>
        <v>75</v>
      </c>
      <c r="L12" s="90" t="n">
        <f aca="false">'Passenger Car'!L12+'Heavy Single Unit Trucks'!L12+'Semi-Trailers'!L12</f>
        <v>183</v>
      </c>
      <c r="M12" s="24" t="n">
        <f aca="false">'Passenger Car'!M12+'Heavy Single Unit Trucks'!M12+'Semi-Trailers'!M12</f>
        <v>0</v>
      </c>
      <c r="N12" s="25"/>
      <c r="O12" s="88" t="n">
        <f aca="false">'Passenger Car'!O12+'Heavy Single Unit Trucks'!O12+'Semi-Trailers'!O12</f>
        <v>47</v>
      </c>
      <c r="P12" s="89" t="n">
        <f aca="false">'Passenger Car'!P12+'Heavy Single Unit Trucks'!P12+'Semi-Trailers'!P12</f>
        <v>0</v>
      </c>
      <c r="Q12" s="89" t="n">
        <f aca="false">'Passenger Car'!Q12+'Heavy Single Unit Trucks'!Q12+'Semi-Trailers'!Q12</f>
        <v>94</v>
      </c>
      <c r="R12" s="90" t="n">
        <f aca="false">'Passenger Car'!R12+'Heavy Single Unit Trucks'!R12+'Semi-Trailers'!R12</f>
        <v>141</v>
      </c>
      <c r="S12" s="24" t="n">
        <f aca="false">'Passenger Car'!S12+'Heavy Single Unit Trucks'!S12+'Semi-Trailers'!S12</f>
        <v>0</v>
      </c>
      <c r="T12" s="25"/>
      <c r="U12" s="57" t="n">
        <f aca="false">'Passenger Car'!U12+'Heavy Single Unit Trucks'!U12+'Semi-Trailers'!U12</f>
        <v>0</v>
      </c>
      <c r="V12" s="55" t="n">
        <f aca="false">'Passenger Car'!V12+'Heavy Single Unit Trucks'!V12+'Semi-Trailers'!V12</f>
        <v>0</v>
      </c>
      <c r="W12" s="55" t="n">
        <f aca="false">'Passenger Car'!W12+'Heavy Single Unit Trucks'!W12+'Semi-Trailers'!W12</f>
        <v>0</v>
      </c>
      <c r="X12" s="58" t="n">
        <f aca="false">'Passenger Car'!X12+'Heavy Single Unit Trucks'!X12+'Semi-Trailers'!X12</f>
        <v>0</v>
      </c>
      <c r="Y12" s="24" t="n">
        <f aca="false">'Passenger Car'!Y12+'Heavy Single Unit Trucks'!Y12+'Semi-Trailers'!Y12</f>
        <v>0</v>
      </c>
    </row>
    <row r="13" s="2" customFormat="true" ht="13.5" hidden="false" customHeight="false" outlineLevel="0" collapsed="false">
      <c r="B13" s="62"/>
      <c r="C13" s="18"/>
      <c r="D13" s="18"/>
      <c r="E13" s="18"/>
      <c r="F13" s="18"/>
      <c r="G13" s="18"/>
      <c r="H13" s="25"/>
      <c r="I13" s="18"/>
      <c r="J13" s="18"/>
      <c r="K13" s="18"/>
      <c r="L13" s="18"/>
      <c r="M13" s="18"/>
      <c r="N13" s="25"/>
      <c r="O13" s="18"/>
      <c r="P13" s="18"/>
      <c r="Q13" s="18"/>
      <c r="R13" s="18"/>
      <c r="S13" s="18"/>
      <c r="T13" s="25"/>
      <c r="U13" s="18"/>
      <c r="V13" s="18"/>
      <c r="W13" s="18"/>
      <c r="X13" s="18"/>
      <c r="Y13" s="18"/>
    </row>
    <row r="14" customFormat="false" ht="12.75" hidden="false" customHeight="false" outlineLevel="0" collapsed="false">
      <c r="B14" s="59" t="s">
        <v>18</v>
      </c>
      <c r="C14" s="27" t="n">
        <f aca="false">'Passenger Car'!C14+'Heavy Single Unit Trucks'!C14+'Semi-Trailers'!C14</f>
        <v>12</v>
      </c>
      <c r="D14" s="28" t="n">
        <f aca="false">'Passenger Car'!D14+'Heavy Single Unit Trucks'!D14+'Semi-Trailers'!D14</f>
        <v>47</v>
      </c>
      <c r="E14" s="29" t="n">
        <f aca="false">'Passenger Car'!E14+'Heavy Single Unit Trucks'!E14+'Semi-Trailers'!E14</f>
        <v>0</v>
      </c>
      <c r="F14" s="30" t="n">
        <f aca="false">'Passenger Car'!F14+'Heavy Single Unit Trucks'!F14+'Semi-Trailers'!F14</f>
        <v>59</v>
      </c>
      <c r="G14" s="34" t="n">
        <f aca="false">'Passenger Car'!G14+'Heavy Single Unit Trucks'!G14+'Semi-Trailers'!G14</f>
        <v>0</v>
      </c>
      <c r="H14" s="25"/>
      <c r="I14" s="32" t="n">
        <f aca="false">'Passenger Car'!I14+'Heavy Single Unit Trucks'!I14+'Semi-Trailers'!I14</f>
        <v>0</v>
      </c>
      <c r="J14" s="28" t="n">
        <f aca="false">'Passenger Car'!J14+'Heavy Single Unit Trucks'!J14+'Semi-Trailers'!J14</f>
        <v>28</v>
      </c>
      <c r="K14" s="28" t="n">
        <f aca="false">'Passenger Car'!K14+'Heavy Single Unit Trucks'!K14+'Semi-Trailers'!K14</f>
        <v>31</v>
      </c>
      <c r="L14" s="30" t="n">
        <f aca="false">'Passenger Car'!L14+'Heavy Single Unit Trucks'!L14+'Semi-Trailers'!L14</f>
        <v>59</v>
      </c>
      <c r="M14" s="34" t="n">
        <f aca="false">'Passenger Car'!M14+'Heavy Single Unit Trucks'!M14+'Semi-Trailers'!M14</f>
        <v>0</v>
      </c>
      <c r="N14" s="25"/>
      <c r="O14" s="27" t="n">
        <f aca="false">'Passenger Car'!O14+'Heavy Single Unit Trucks'!O14+'Semi-Trailers'!O14</f>
        <v>6</v>
      </c>
      <c r="P14" s="28" t="n">
        <f aca="false">'Passenger Car'!P14+'Heavy Single Unit Trucks'!P14+'Semi-Trailers'!P14</f>
        <v>1</v>
      </c>
      <c r="Q14" s="28" t="n">
        <f aca="false">'Passenger Car'!Q14+'Heavy Single Unit Trucks'!Q14+'Semi-Trailers'!Q14</f>
        <v>26</v>
      </c>
      <c r="R14" s="30" t="n">
        <f aca="false">'Passenger Car'!R14+'Heavy Single Unit Trucks'!R14+'Semi-Trailers'!R14</f>
        <v>33</v>
      </c>
      <c r="S14" s="34" t="n">
        <f aca="false">'Passenger Car'!S14+'Heavy Single Unit Trucks'!S14+'Semi-Trailers'!S14</f>
        <v>0</v>
      </c>
      <c r="T14" s="25"/>
      <c r="U14" s="32" t="n">
        <f aca="false">'Passenger Car'!U14+'Heavy Single Unit Trucks'!U14+'Semi-Trailers'!U14</f>
        <v>0</v>
      </c>
      <c r="V14" s="29" t="n">
        <f aca="false">'Passenger Car'!V14+'Heavy Single Unit Trucks'!V14+'Semi-Trailers'!V14</f>
        <v>0</v>
      </c>
      <c r="W14" s="29" t="n">
        <f aca="false">'Passenger Car'!W14+'Heavy Single Unit Trucks'!W14+'Semi-Trailers'!W14</f>
        <v>0</v>
      </c>
      <c r="X14" s="33" t="n">
        <f aca="false">'Passenger Car'!X14+'Heavy Single Unit Trucks'!X14+'Semi-Trailers'!X14</f>
        <v>0</v>
      </c>
      <c r="Y14" s="34" t="n">
        <f aca="false">'Passenger Car'!Y14+'Heavy Single Unit Trucks'!Y14+'Semi-Trailers'!Y14</f>
        <v>0</v>
      </c>
    </row>
    <row r="15" customFormat="false" ht="12.75" hidden="false" customHeight="false" outlineLevel="0" collapsed="false">
      <c r="B15" s="60" t="s">
        <v>19</v>
      </c>
      <c r="C15" s="35" t="n">
        <f aca="false">'Passenger Car'!C15+'Heavy Single Unit Trucks'!C15+'Semi-Trailers'!C15</f>
        <v>11</v>
      </c>
      <c r="D15" s="36" t="n">
        <f aca="false">'Passenger Car'!D15+'Heavy Single Unit Trucks'!D15+'Semi-Trailers'!D15</f>
        <v>52</v>
      </c>
      <c r="E15" s="37" t="n">
        <f aca="false">'Passenger Car'!E15+'Heavy Single Unit Trucks'!E15+'Semi-Trailers'!E15</f>
        <v>0</v>
      </c>
      <c r="F15" s="38" t="n">
        <f aca="false">'Passenger Car'!F15+'Heavy Single Unit Trucks'!F15+'Semi-Trailers'!F15</f>
        <v>63</v>
      </c>
      <c r="G15" s="42" t="n">
        <f aca="false">'Passenger Car'!G15+'Heavy Single Unit Trucks'!G15+'Semi-Trailers'!G15</f>
        <v>0</v>
      </c>
      <c r="H15" s="25"/>
      <c r="I15" s="40" t="n">
        <f aca="false">'Passenger Car'!I15+'Heavy Single Unit Trucks'!I15+'Semi-Trailers'!I15</f>
        <v>0</v>
      </c>
      <c r="J15" s="36" t="n">
        <f aca="false">'Passenger Car'!J15+'Heavy Single Unit Trucks'!J15+'Semi-Trailers'!J15</f>
        <v>24</v>
      </c>
      <c r="K15" s="36" t="n">
        <f aca="false">'Passenger Car'!K15+'Heavy Single Unit Trucks'!K15+'Semi-Trailers'!K15</f>
        <v>21</v>
      </c>
      <c r="L15" s="38" t="n">
        <f aca="false">'Passenger Car'!L15+'Heavy Single Unit Trucks'!L15+'Semi-Trailers'!L15</f>
        <v>45</v>
      </c>
      <c r="M15" s="42" t="n">
        <f aca="false">'Passenger Car'!M15+'Heavy Single Unit Trucks'!M15+'Semi-Trailers'!M15</f>
        <v>0</v>
      </c>
      <c r="N15" s="25"/>
      <c r="O15" s="35" t="n">
        <f aca="false">'Passenger Car'!O15+'Heavy Single Unit Trucks'!O15+'Semi-Trailers'!O15</f>
        <v>5</v>
      </c>
      <c r="P15" s="36" t="n">
        <f aca="false">'Passenger Car'!P15+'Heavy Single Unit Trucks'!P15+'Semi-Trailers'!P15</f>
        <v>0</v>
      </c>
      <c r="Q15" s="36" t="n">
        <f aca="false">'Passenger Car'!Q15+'Heavy Single Unit Trucks'!Q15+'Semi-Trailers'!Q15</f>
        <v>29</v>
      </c>
      <c r="R15" s="38" t="n">
        <f aca="false">'Passenger Car'!R15+'Heavy Single Unit Trucks'!R15+'Semi-Trailers'!R15</f>
        <v>34</v>
      </c>
      <c r="S15" s="42" t="n">
        <f aca="false">'Passenger Car'!S15+'Heavy Single Unit Trucks'!S15+'Semi-Trailers'!S15</f>
        <v>0</v>
      </c>
      <c r="T15" s="25"/>
      <c r="U15" s="40" t="n">
        <f aca="false">'Passenger Car'!U15+'Heavy Single Unit Trucks'!U15+'Semi-Trailers'!U15</f>
        <v>0</v>
      </c>
      <c r="V15" s="37" t="n">
        <f aca="false">'Passenger Car'!V15+'Heavy Single Unit Trucks'!V15+'Semi-Trailers'!V15</f>
        <v>0</v>
      </c>
      <c r="W15" s="37" t="n">
        <f aca="false">'Passenger Car'!W15+'Heavy Single Unit Trucks'!W15+'Semi-Trailers'!W15</f>
        <v>0</v>
      </c>
      <c r="X15" s="41" t="n">
        <f aca="false">'Passenger Car'!X15+'Heavy Single Unit Trucks'!X15+'Semi-Trailers'!X15</f>
        <v>0</v>
      </c>
      <c r="Y15" s="42" t="n">
        <f aca="false">'Passenger Car'!Y15+'Heavy Single Unit Trucks'!Y15+'Semi-Trailers'!Y15</f>
        <v>0</v>
      </c>
    </row>
    <row r="16" customFormat="false" ht="13.5" hidden="false" customHeight="false" outlineLevel="0" collapsed="false">
      <c r="B16" s="60" t="s">
        <v>20</v>
      </c>
      <c r="C16" s="35" t="n">
        <f aca="false">'Passenger Car'!C16+'Heavy Single Unit Trucks'!C16+'Semi-Trailers'!C16</f>
        <v>13</v>
      </c>
      <c r="D16" s="36" t="n">
        <f aca="false">'Passenger Car'!D16+'Heavy Single Unit Trucks'!D16+'Semi-Trailers'!D16</f>
        <v>56</v>
      </c>
      <c r="E16" s="37" t="n">
        <f aca="false">'Passenger Car'!E16+'Heavy Single Unit Trucks'!E16+'Semi-Trailers'!E16</f>
        <v>0</v>
      </c>
      <c r="F16" s="38" t="n">
        <f aca="false">'Passenger Car'!F16+'Heavy Single Unit Trucks'!F16+'Semi-Trailers'!F16</f>
        <v>69</v>
      </c>
      <c r="G16" s="42" t="n">
        <f aca="false">'Passenger Car'!G16+'Heavy Single Unit Trucks'!G16+'Semi-Trailers'!G16</f>
        <v>0</v>
      </c>
      <c r="H16" s="25"/>
      <c r="I16" s="40" t="n">
        <f aca="false">'Passenger Car'!I16+'Heavy Single Unit Trucks'!I16+'Semi-Trailers'!I16</f>
        <v>0</v>
      </c>
      <c r="J16" s="36" t="n">
        <f aca="false">'Passenger Car'!J16+'Heavy Single Unit Trucks'!J16+'Semi-Trailers'!J16</f>
        <v>25</v>
      </c>
      <c r="K16" s="36" t="n">
        <f aca="false">'Passenger Car'!K16+'Heavy Single Unit Trucks'!K16+'Semi-Trailers'!K16</f>
        <v>16</v>
      </c>
      <c r="L16" s="38" t="n">
        <f aca="false">'Passenger Car'!L16+'Heavy Single Unit Trucks'!L16+'Semi-Trailers'!L16</f>
        <v>41</v>
      </c>
      <c r="M16" s="42" t="n">
        <f aca="false">'Passenger Car'!M16+'Heavy Single Unit Trucks'!M16+'Semi-Trailers'!M16</f>
        <v>0</v>
      </c>
      <c r="N16" s="25"/>
      <c r="O16" s="44" t="n">
        <f aca="false">'Passenger Car'!O16+'Heavy Single Unit Trucks'!O16+'Semi-Trailers'!O16</f>
        <v>4</v>
      </c>
      <c r="P16" s="45" t="n">
        <f aca="false">'Passenger Car'!P16+'Heavy Single Unit Trucks'!P16+'Semi-Trailers'!P16</f>
        <v>0</v>
      </c>
      <c r="Q16" s="45" t="n">
        <f aca="false">'Passenger Car'!Q16+'Heavy Single Unit Trucks'!Q16+'Semi-Trailers'!Q16</f>
        <v>20</v>
      </c>
      <c r="R16" s="47" t="n">
        <f aca="false">'Passenger Car'!R16+'Heavy Single Unit Trucks'!R16+'Semi-Trailers'!R16</f>
        <v>24</v>
      </c>
      <c r="S16" s="42" t="n">
        <f aca="false">'Passenger Car'!S16+'Heavy Single Unit Trucks'!S16+'Semi-Trailers'!S16</f>
        <v>0</v>
      </c>
      <c r="T16" s="25"/>
      <c r="U16" s="40" t="n">
        <f aca="false">'Passenger Car'!U16+'Heavy Single Unit Trucks'!U16+'Semi-Trailers'!U16</f>
        <v>0</v>
      </c>
      <c r="V16" s="37" t="n">
        <f aca="false">'Passenger Car'!V16+'Heavy Single Unit Trucks'!V16+'Semi-Trailers'!V16</f>
        <v>0</v>
      </c>
      <c r="W16" s="37" t="n">
        <f aca="false">'Passenger Car'!W16+'Heavy Single Unit Trucks'!W16+'Semi-Trailers'!W16</f>
        <v>0</v>
      </c>
      <c r="X16" s="41" t="n">
        <f aca="false">'Passenger Car'!X16+'Heavy Single Unit Trucks'!X16+'Semi-Trailers'!X16</f>
        <v>0</v>
      </c>
      <c r="Y16" s="42" t="n">
        <f aca="false">'Passenger Car'!Y16+'Heavy Single Unit Trucks'!Y16+'Semi-Trailers'!Y16</f>
        <v>0</v>
      </c>
    </row>
    <row r="17" customFormat="false" ht="13.5" hidden="false" customHeight="false" outlineLevel="0" collapsed="false">
      <c r="B17" s="61" t="s">
        <v>21</v>
      </c>
      <c r="C17" s="44" t="n">
        <f aca="false">'Passenger Car'!C17+'Heavy Single Unit Trucks'!C17+'Semi-Trailers'!C17</f>
        <v>14</v>
      </c>
      <c r="D17" s="45" t="n">
        <f aca="false">'Passenger Car'!D17+'Heavy Single Unit Trucks'!D17+'Semi-Trailers'!D17</f>
        <v>44</v>
      </c>
      <c r="E17" s="46" t="n">
        <f aca="false">'Passenger Car'!E17+'Heavy Single Unit Trucks'!E17+'Semi-Trailers'!E17</f>
        <v>0</v>
      </c>
      <c r="F17" s="47" t="n">
        <f aca="false">'Passenger Car'!F17+'Heavy Single Unit Trucks'!F17+'Semi-Trailers'!F17</f>
        <v>58</v>
      </c>
      <c r="G17" s="51" t="n">
        <f aca="false">'Passenger Car'!G17+'Heavy Single Unit Trucks'!G17+'Semi-Trailers'!G17</f>
        <v>0</v>
      </c>
      <c r="H17" s="25"/>
      <c r="I17" s="49" t="n">
        <f aca="false">'Passenger Car'!I17+'Heavy Single Unit Trucks'!I17+'Semi-Trailers'!I17</f>
        <v>0</v>
      </c>
      <c r="J17" s="45" t="n">
        <f aca="false">'Passenger Car'!J17+'Heavy Single Unit Trucks'!J17+'Semi-Trailers'!J17</f>
        <v>21</v>
      </c>
      <c r="K17" s="45" t="n">
        <f aca="false">'Passenger Car'!K17+'Heavy Single Unit Trucks'!K17+'Semi-Trailers'!K17</f>
        <v>24</v>
      </c>
      <c r="L17" s="47" t="n">
        <f aca="false">'Passenger Car'!L17+'Heavy Single Unit Trucks'!L17+'Semi-Trailers'!L17</f>
        <v>45</v>
      </c>
      <c r="M17" s="51" t="n">
        <f aca="false">'Passenger Car'!M17+'Heavy Single Unit Trucks'!M17+'Semi-Trailers'!M17</f>
        <v>0</v>
      </c>
      <c r="N17" s="25"/>
      <c r="O17" s="91" t="n">
        <f aca="false">'Passenger Car'!O17+'Heavy Single Unit Trucks'!O17+'Semi-Trailers'!O17</f>
        <v>12</v>
      </c>
      <c r="P17" s="92" t="n">
        <f aca="false">'Passenger Car'!P17+'Heavy Single Unit Trucks'!P17+'Semi-Trailers'!P17</f>
        <v>0</v>
      </c>
      <c r="Q17" s="92" t="n">
        <f aca="false">'Passenger Car'!Q17+'Heavy Single Unit Trucks'!Q17+'Semi-Trailers'!Q17</f>
        <v>16</v>
      </c>
      <c r="R17" s="56" t="n">
        <f aca="false">'Passenger Car'!R17+'Heavy Single Unit Trucks'!R17+'Semi-Trailers'!R17</f>
        <v>28</v>
      </c>
      <c r="S17" s="51" t="n">
        <f aca="false">'Passenger Car'!S17+'Heavy Single Unit Trucks'!S17+'Semi-Trailers'!S17</f>
        <v>0</v>
      </c>
      <c r="T17" s="25"/>
      <c r="U17" s="49" t="n">
        <f aca="false">'Passenger Car'!U17+'Heavy Single Unit Trucks'!U17+'Semi-Trailers'!U17</f>
        <v>0</v>
      </c>
      <c r="V17" s="46" t="n">
        <f aca="false">'Passenger Car'!V17+'Heavy Single Unit Trucks'!V17+'Semi-Trailers'!V17</f>
        <v>0</v>
      </c>
      <c r="W17" s="46" t="n">
        <f aca="false">'Passenger Car'!W17+'Heavy Single Unit Trucks'!W17+'Semi-Trailers'!W17</f>
        <v>0</v>
      </c>
      <c r="X17" s="50" t="n">
        <f aca="false">'Passenger Car'!X17+'Heavy Single Unit Trucks'!X17+'Semi-Trailers'!X17</f>
        <v>0</v>
      </c>
      <c r="Y17" s="51" t="n">
        <f aca="false">'Passenger Car'!Y17+'Heavy Single Unit Trucks'!Y17+'Semi-Trailers'!Y17</f>
        <v>0</v>
      </c>
    </row>
    <row r="18" customFormat="false" ht="13.5" hidden="false" customHeight="false" outlineLevel="0" collapsed="false">
      <c r="B18" s="52" t="s">
        <v>17</v>
      </c>
      <c r="C18" s="88" t="n">
        <f aca="false">'Passenger Car'!C18+'Heavy Single Unit Trucks'!C18+'Semi-Trailers'!C18</f>
        <v>50</v>
      </c>
      <c r="D18" s="89" t="n">
        <f aca="false">'Passenger Car'!D18+'Heavy Single Unit Trucks'!D18+'Semi-Trailers'!D18</f>
        <v>199</v>
      </c>
      <c r="E18" s="55" t="n">
        <f aca="false">'Passenger Car'!E18+'Heavy Single Unit Trucks'!E18+'Semi-Trailers'!E18</f>
        <v>0</v>
      </c>
      <c r="F18" s="90" t="n">
        <f aca="false">'Passenger Car'!F18+'Heavy Single Unit Trucks'!F18+'Semi-Trailers'!F18</f>
        <v>249</v>
      </c>
      <c r="G18" s="24" t="n">
        <f aca="false">'Passenger Car'!G18+'Heavy Single Unit Trucks'!G18+'Semi-Trailers'!G18</f>
        <v>0</v>
      </c>
      <c r="H18" s="25"/>
      <c r="I18" s="57" t="n">
        <f aca="false">'Passenger Car'!I18+'Heavy Single Unit Trucks'!I18+'Semi-Trailers'!I18</f>
        <v>0</v>
      </c>
      <c r="J18" s="89" t="n">
        <f aca="false">'Passenger Car'!J18+'Heavy Single Unit Trucks'!J18+'Semi-Trailers'!J18</f>
        <v>98</v>
      </c>
      <c r="K18" s="89" t="n">
        <f aca="false">'Passenger Car'!K18+'Heavy Single Unit Trucks'!K18+'Semi-Trailers'!K18</f>
        <v>92</v>
      </c>
      <c r="L18" s="90" t="n">
        <f aca="false">'Passenger Car'!L18+'Heavy Single Unit Trucks'!L18+'Semi-Trailers'!L18</f>
        <v>190</v>
      </c>
      <c r="M18" s="24" t="n">
        <f aca="false">'Passenger Car'!M18+'Heavy Single Unit Trucks'!M18+'Semi-Trailers'!M18</f>
        <v>0</v>
      </c>
      <c r="N18" s="25"/>
      <c r="O18" s="88" t="n">
        <f aca="false">'Passenger Car'!O18+'Heavy Single Unit Trucks'!O18+'Semi-Trailers'!O18</f>
        <v>27</v>
      </c>
      <c r="P18" s="89" t="n">
        <f aca="false">'Passenger Car'!P18+'Heavy Single Unit Trucks'!P18+'Semi-Trailers'!P18</f>
        <v>1</v>
      </c>
      <c r="Q18" s="89" t="n">
        <f aca="false">'Passenger Car'!Q18+'Heavy Single Unit Trucks'!Q18+'Semi-Trailers'!Q18</f>
        <v>91</v>
      </c>
      <c r="R18" s="90" t="n">
        <f aca="false">'Passenger Car'!R18+'Heavy Single Unit Trucks'!R18+'Semi-Trailers'!R18</f>
        <v>119</v>
      </c>
      <c r="S18" s="24" t="n">
        <f aca="false">'Passenger Car'!S18+'Heavy Single Unit Trucks'!S18+'Semi-Trailers'!S18</f>
        <v>0</v>
      </c>
      <c r="T18" s="25"/>
      <c r="U18" s="57" t="n">
        <f aca="false">'Passenger Car'!U18+'Heavy Single Unit Trucks'!U18+'Semi-Trailers'!U18</f>
        <v>0</v>
      </c>
      <c r="V18" s="55" t="n">
        <f aca="false">'Passenger Car'!V18+'Heavy Single Unit Trucks'!V18+'Semi-Trailers'!V18</f>
        <v>0</v>
      </c>
      <c r="W18" s="55" t="n">
        <f aca="false">'Passenger Car'!W18+'Heavy Single Unit Trucks'!W18+'Semi-Trailers'!W18</f>
        <v>0</v>
      </c>
      <c r="X18" s="58" t="n">
        <f aca="false">'Passenger Car'!X18+'Heavy Single Unit Trucks'!X18+'Semi-Trailers'!X18</f>
        <v>0</v>
      </c>
      <c r="Y18" s="24" t="n">
        <f aca="false">'Passenger Car'!Y18+'Heavy Single Unit Trucks'!Y18+'Semi-Trailers'!Y18</f>
        <v>0</v>
      </c>
    </row>
    <row r="19" s="2" customFormat="true" ht="13.5" hidden="false" customHeight="false" outlineLevel="0" collapsed="false">
      <c r="B19" s="62"/>
      <c r="C19" s="18"/>
      <c r="D19" s="18"/>
      <c r="E19" s="18"/>
      <c r="F19" s="18"/>
      <c r="G19" s="18"/>
      <c r="H19" s="25"/>
      <c r="I19" s="18"/>
      <c r="J19" s="18"/>
      <c r="K19" s="18"/>
      <c r="L19" s="18"/>
      <c r="M19" s="18"/>
      <c r="N19" s="25"/>
      <c r="O19" s="18"/>
      <c r="P19" s="18"/>
      <c r="Q19" s="18"/>
      <c r="R19" s="18"/>
      <c r="S19" s="18"/>
      <c r="T19" s="25"/>
      <c r="U19" s="18"/>
      <c r="V19" s="18"/>
      <c r="W19" s="18"/>
      <c r="X19" s="18"/>
      <c r="Y19" s="18"/>
    </row>
    <row r="20" customFormat="false" ht="12.75" hidden="false" customHeight="false" outlineLevel="0" collapsed="false">
      <c r="B20" s="59" t="s">
        <v>22</v>
      </c>
      <c r="C20" s="27" t="n">
        <f aca="false">'Passenger Car'!C20+'Heavy Single Unit Trucks'!C20+'Semi-Trailers'!C20</f>
        <v>20</v>
      </c>
      <c r="D20" s="28" t="n">
        <f aca="false">'Passenger Car'!D20+'Heavy Single Unit Trucks'!D20+'Semi-Trailers'!D20</f>
        <v>45</v>
      </c>
      <c r="E20" s="29" t="n">
        <f aca="false">'Passenger Car'!E20+'Heavy Single Unit Trucks'!E20+'Semi-Trailers'!E20</f>
        <v>0</v>
      </c>
      <c r="F20" s="30" t="n">
        <f aca="false">'Passenger Car'!F20+'Heavy Single Unit Trucks'!F20+'Semi-Trailers'!F20</f>
        <v>65</v>
      </c>
      <c r="G20" s="34" t="n">
        <f aca="false">'Passenger Car'!G20+'Heavy Single Unit Trucks'!G20+'Semi-Trailers'!G20</f>
        <v>0</v>
      </c>
      <c r="H20" s="25"/>
      <c r="I20" s="32" t="n">
        <f aca="false">'Passenger Car'!I20+'Heavy Single Unit Trucks'!I20+'Semi-Trailers'!I20</f>
        <v>0</v>
      </c>
      <c r="J20" s="28" t="n">
        <f aca="false">'Passenger Car'!J20+'Heavy Single Unit Trucks'!J20+'Semi-Trailers'!J20</f>
        <v>21</v>
      </c>
      <c r="K20" s="28" t="n">
        <f aca="false">'Passenger Car'!K20+'Heavy Single Unit Trucks'!K20+'Semi-Trailers'!K20</f>
        <v>17</v>
      </c>
      <c r="L20" s="30" t="n">
        <f aca="false">'Passenger Car'!L20+'Heavy Single Unit Trucks'!L20+'Semi-Trailers'!L20</f>
        <v>38</v>
      </c>
      <c r="M20" s="34" t="n">
        <f aca="false">'Passenger Car'!M20+'Heavy Single Unit Trucks'!M20+'Semi-Trailers'!M20</f>
        <v>0</v>
      </c>
      <c r="N20" s="25"/>
      <c r="O20" s="27" t="n">
        <f aca="false">'Passenger Car'!O20+'Heavy Single Unit Trucks'!O20+'Semi-Trailers'!O20</f>
        <v>4</v>
      </c>
      <c r="P20" s="28" t="n">
        <f aca="false">'Passenger Car'!P20+'Heavy Single Unit Trucks'!P20+'Semi-Trailers'!P20</f>
        <v>0</v>
      </c>
      <c r="Q20" s="28" t="n">
        <f aca="false">'Passenger Car'!Q20+'Heavy Single Unit Trucks'!Q20+'Semi-Trailers'!Q20</f>
        <v>17</v>
      </c>
      <c r="R20" s="30" t="n">
        <f aca="false">'Passenger Car'!R20+'Heavy Single Unit Trucks'!R20+'Semi-Trailers'!R20</f>
        <v>21</v>
      </c>
      <c r="S20" s="34" t="n">
        <f aca="false">'Passenger Car'!S20+'Heavy Single Unit Trucks'!S20+'Semi-Trailers'!S20</f>
        <v>0</v>
      </c>
      <c r="T20" s="25"/>
      <c r="U20" s="32" t="n">
        <f aca="false">'Passenger Car'!U20+'Heavy Single Unit Trucks'!U20+'Semi-Trailers'!U20</f>
        <v>0</v>
      </c>
      <c r="V20" s="29" t="n">
        <f aca="false">'Passenger Car'!V20+'Heavy Single Unit Trucks'!V20+'Semi-Trailers'!V20</f>
        <v>0</v>
      </c>
      <c r="W20" s="29" t="n">
        <f aca="false">'Passenger Car'!W20+'Heavy Single Unit Trucks'!W20+'Semi-Trailers'!W20</f>
        <v>0</v>
      </c>
      <c r="X20" s="33" t="n">
        <f aca="false">'Passenger Car'!X20+'Heavy Single Unit Trucks'!X20+'Semi-Trailers'!X20</f>
        <v>0</v>
      </c>
      <c r="Y20" s="34" t="n">
        <f aca="false">'Passenger Car'!Y20+'Heavy Single Unit Trucks'!Y20+'Semi-Trailers'!Y20</f>
        <v>0</v>
      </c>
    </row>
    <row r="21" customFormat="false" ht="12.75" hidden="false" customHeight="false" outlineLevel="0" collapsed="false">
      <c r="B21" s="60" t="s">
        <v>23</v>
      </c>
      <c r="C21" s="35" t="n">
        <f aca="false">'Passenger Car'!C21+'Heavy Single Unit Trucks'!C21+'Semi-Trailers'!C21</f>
        <v>13</v>
      </c>
      <c r="D21" s="36" t="n">
        <f aca="false">'Passenger Car'!D21+'Heavy Single Unit Trucks'!D21+'Semi-Trailers'!D21</f>
        <v>23</v>
      </c>
      <c r="E21" s="37" t="n">
        <f aca="false">'Passenger Car'!E21+'Heavy Single Unit Trucks'!E21+'Semi-Trailers'!E21</f>
        <v>0</v>
      </c>
      <c r="F21" s="38" t="n">
        <f aca="false">'Passenger Car'!F21+'Heavy Single Unit Trucks'!F21+'Semi-Trailers'!F21</f>
        <v>36</v>
      </c>
      <c r="G21" s="42" t="n">
        <f aca="false">'Passenger Car'!G21+'Heavy Single Unit Trucks'!G21+'Semi-Trailers'!G21</f>
        <v>0</v>
      </c>
      <c r="H21" s="25"/>
      <c r="I21" s="40" t="n">
        <f aca="false">'Passenger Car'!I21+'Heavy Single Unit Trucks'!I21+'Semi-Trailers'!I21</f>
        <v>0</v>
      </c>
      <c r="J21" s="36" t="n">
        <f aca="false">'Passenger Car'!J21+'Heavy Single Unit Trucks'!J21+'Semi-Trailers'!J21</f>
        <v>28</v>
      </c>
      <c r="K21" s="36" t="n">
        <f aca="false">'Passenger Car'!K21+'Heavy Single Unit Trucks'!K21+'Semi-Trailers'!K21</f>
        <v>18</v>
      </c>
      <c r="L21" s="38" t="n">
        <f aca="false">'Passenger Car'!L21+'Heavy Single Unit Trucks'!L21+'Semi-Trailers'!L21</f>
        <v>46</v>
      </c>
      <c r="M21" s="42" t="n">
        <f aca="false">'Passenger Car'!M21+'Heavy Single Unit Trucks'!M21+'Semi-Trailers'!M21</f>
        <v>0</v>
      </c>
      <c r="N21" s="25"/>
      <c r="O21" s="35" t="n">
        <f aca="false">'Passenger Car'!O21+'Heavy Single Unit Trucks'!O21+'Semi-Trailers'!O21</f>
        <v>9</v>
      </c>
      <c r="P21" s="36" t="n">
        <f aca="false">'Passenger Car'!P21+'Heavy Single Unit Trucks'!P21+'Semi-Trailers'!P21</f>
        <v>0</v>
      </c>
      <c r="Q21" s="36" t="n">
        <f aca="false">'Passenger Car'!Q21+'Heavy Single Unit Trucks'!Q21+'Semi-Trailers'!Q21</f>
        <v>18</v>
      </c>
      <c r="R21" s="38" t="n">
        <f aca="false">'Passenger Car'!R21+'Heavy Single Unit Trucks'!R21+'Semi-Trailers'!R21</f>
        <v>27</v>
      </c>
      <c r="S21" s="42" t="n">
        <f aca="false">'Passenger Car'!S21+'Heavy Single Unit Trucks'!S21+'Semi-Trailers'!S21</f>
        <v>0</v>
      </c>
      <c r="T21" s="25"/>
      <c r="U21" s="40" t="n">
        <f aca="false">'Passenger Car'!U21+'Heavy Single Unit Trucks'!U21+'Semi-Trailers'!U21</f>
        <v>0</v>
      </c>
      <c r="V21" s="37" t="n">
        <f aca="false">'Passenger Car'!V21+'Heavy Single Unit Trucks'!V21+'Semi-Trailers'!V21</f>
        <v>0</v>
      </c>
      <c r="W21" s="37" t="n">
        <f aca="false">'Passenger Car'!W21+'Heavy Single Unit Trucks'!W21+'Semi-Trailers'!W21</f>
        <v>0</v>
      </c>
      <c r="X21" s="41" t="n">
        <f aca="false">'Passenger Car'!X21+'Heavy Single Unit Trucks'!X21+'Semi-Trailers'!X21</f>
        <v>0</v>
      </c>
      <c r="Y21" s="42" t="n">
        <f aca="false">'Passenger Car'!Y21+'Heavy Single Unit Trucks'!Y21+'Semi-Trailers'!Y21</f>
        <v>0</v>
      </c>
    </row>
    <row r="22" customFormat="false" ht="12.75" hidden="false" customHeight="false" outlineLevel="0" collapsed="false">
      <c r="B22" s="60" t="s">
        <v>24</v>
      </c>
      <c r="C22" s="35" t="n">
        <f aca="false">'Passenger Car'!C22+'Heavy Single Unit Trucks'!C22+'Semi-Trailers'!C22</f>
        <v>20</v>
      </c>
      <c r="D22" s="36" t="n">
        <f aca="false">'Passenger Car'!D22+'Heavy Single Unit Trucks'!D22+'Semi-Trailers'!D22</f>
        <v>30</v>
      </c>
      <c r="E22" s="37" t="n">
        <f aca="false">'Passenger Car'!E22+'Heavy Single Unit Trucks'!E22+'Semi-Trailers'!E22</f>
        <v>0</v>
      </c>
      <c r="F22" s="38" t="n">
        <f aca="false">'Passenger Car'!F22+'Heavy Single Unit Trucks'!F22+'Semi-Trailers'!F22</f>
        <v>50</v>
      </c>
      <c r="G22" s="42" t="n">
        <f aca="false">'Passenger Car'!G22+'Heavy Single Unit Trucks'!G22+'Semi-Trailers'!G22</f>
        <v>0</v>
      </c>
      <c r="H22" s="25"/>
      <c r="I22" s="40" t="n">
        <f aca="false">'Passenger Car'!I22+'Heavy Single Unit Trucks'!I22+'Semi-Trailers'!I22</f>
        <v>0</v>
      </c>
      <c r="J22" s="36" t="n">
        <f aca="false">'Passenger Car'!J22+'Heavy Single Unit Trucks'!J22+'Semi-Trailers'!J22</f>
        <v>28</v>
      </c>
      <c r="K22" s="36" t="n">
        <f aca="false">'Passenger Car'!K22+'Heavy Single Unit Trucks'!K22+'Semi-Trailers'!K22</f>
        <v>15</v>
      </c>
      <c r="L22" s="38" t="n">
        <f aca="false">'Passenger Car'!L22+'Heavy Single Unit Trucks'!L22+'Semi-Trailers'!L22</f>
        <v>43</v>
      </c>
      <c r="M22" s="42" t="n">
        <f aca="false">'Passenger Car'!M22+'Heavy Single Unit Trucks'!M22+'Semi-Trailers'!M22</f>
        <v>0</v>
      </c>
      <c r="N22" s="25"/>
      <c r="O22" s="35" t="n">
        <f aca="false">'Passenger Car'!O22+'Heavy Single Unit Trucks'!O22+'Semi-Trailers'!O22</f>
        <v>6</v>
      </c>
      <c r="P22" s="36" t="n">
        <f aca="false">'Passenger Car'!P22+'Heavy Single Unit Trucks'!P22+'Semi-Trailers'!P22</f>
        <v>1</v>
      </c>
      <c r="Q22" s="36" t="n">
        <f aca="false">'Passenger Car'!Q22+'Heavy Single Unit Trucks'!Q22+'Semi-Trailers'!Q22</f>
        <v>16</v>
      </c>
      <c r="R22" s="38" t="n">
        <f aca="false">'Passenger Car'!R22+'Heavy Single Unit Trucks'!R22+'Semi-Trailers'!R22</f>
        <v>23</v>
      </c>
      <c r="S22" s="42" t="n">
        <f aca="false">'Passenger Car'!S22+'Heavy Single Unit Trucks'!S22+'Semi-Trailers'!S22</f>
        <v>0</v>
      </c>
      <c r="T22" s="25"/>
      <c r="U22" s="40" t="n">
        <f aca="false">'Passenger Car'!U22+'Heavy Single Unit Trucks'!U22+'Semi-Trailers'!U22</f>
        <v>0</v>
      </c>
      <c r="V22" s="37" t="n">
        <f aca="false">'Passenger Car'!V22+'Heavy Single Unit Trucks'!V22+'Semi-Trailers'!V22</f>
        <v>0</v>
      </c>
      <c r="W22" s="37" t="n">
        <f aca="false">'Passenger Car'!W22+'Heavy Single Unit Trucks'!W22+'Semi-Trailers'!W22</f>
        <v>0</v>
      </c>
      <c r="X22" s="41" t="n">
        <f aca="false">'Passenger Car'!X22+'Heavy Single Unit Trucks'!X22+'Semi-Trailers'!X22</f>
        <v>0</v>
      </c>
      <c r="Y22" s="42" t="n">
        <f aca="false">'Passenger Car'!Y22+'Heavy Single Unit Trucks'!Y22+'Semi-Trailers'!Y22</f>
        <v>0</v>
      </c>
    </row>
    <row r="23" customFormat="false" ht="13.5" hidden="false" customHeight="false" outlineLevel="0" collapsed="false">
      <c r="B23" s="61" t="s">
        <v>25</v>
      </c>
      <c r="C23" s="44" t="n">
        <f aca="false">'Passenger Car'!C23+'Heavy Single Unit Trucks'!C23+'Semi-Trailers'!C23</f>
        <v>13</v>
      </c>
      <c r="D23" s="45" t="n">
        <f aca="false">'Passenger Car'!D23+'Heavy Single Unit Trucks'!D23+'Semi-Trailers'!D23</f>
        <v>31</v>
      </c>
      <c r="E23" s="46" t="n">
        <f aca="false">'Passenger Car'!E23+'Heavy Single Unit Trucks'!E23+'Semi-Trailers'!E23</f>
        <v>0</v>
      </c>
      <c r="F23" s="47" t="n">
        <f aca="false">'Passenger Car'!F23+'Heavy Single Unit Trucks'!F23+'Semi-Trailers'!F23</f>
        <v>44</v>
      </c>
      <c r="G23" s="51" t="n">
        <f aca="false">'Passenger Car'!G23+'Heavy Single Unit Trucks'!G23+'Semi-Trailers'!G23</f>
        <v>0</v>
      </c>
      <c r="H23" s="25"/>
      <c r="I23" s="49" t="n">
        <f aca="false">'Passenger Car'!I23+'Heavy Single Unit Trucks'!I23+'Semi-Trailers'!I23</f>
        <v>0</v>
      </c>
      <c r="J23" s="45" t="n">
        <f aca="false">'Passenger Car'!J23+'Heavy Single Unit Trucks'!J23+'Semi-Trailers'!J23</f>
        <v>33</v>
      </c>
      <c r="K23" s="45" t="n">
        <f aca="false">'Passenger Car'!K23+'Heavy Single Unit Trucks'!K23+'Semi-Trailers'!K23</f>
        <v>27</v>
      </c>
      <c r="L23" s="47" t="n">
        <f aca="false">'Passenger Car'!L23+'Heavy Single Unit Trucks'!L23+'Semi-Trailers'!L23</f>
        <v>60</v>
      </c>
      <c r="M23" s="51" t="n">
        <f aca="false">'Passenger Car'!M23+'Heavy Single Unit Trucks'!M23+'Semi-Trailers'!M23</f>
        <v>0</v>
      </c>
      <c r="N23" s="25"/>
      <c r="O23" s="44" t="n">
        <f aca="false">'Passenger Car'!O23+'Heavy Single Unit Trucks'!O23+'Semi-Trailers'!O23</f>
        <v>15</v>
      </c>
      <c r="P23" s="45" t="n">
        <f aca="false">'Passenger Car'!P23+'Heavy Single Unit Trucks'!P23+'Semi-Trailers'!P23</f>
        <v>0</v>
      </c>
      <c r="Q23" s="45" t="n">
        <f aca="false">'Passenger Car'!Q23+'Heavy Single Unit Trucks'!Q23+'Semi-Trailers'!Q23</f>
        <v>18</v>
      </c>
      <c r="R23" s="47" t="n">
        <f aca="false">'Passenger Car'!R23+'Heavy Single Unit Trucks'!R23+'Semi-Trailers'!R23</f>
        <v>33</v>
      </c>
      <c r="S23" s="51" t="n">
        <f aca="false">'Passenger Car'!S23+'Heavy Single Unit Trucks'!S23+'Semi-Trailers'!S23</f>
        <v>0</v>
      </c>
      <c r="T23" s="25"/>
      <c r="U23" s="49" t="n">
        <f aca="false">'Passenger Car'!U23+'Heavy Single Unit Trucks'!U23+'Semi-Trailers'!U23</f>
        <v>0</v>
      </c>
      <c r="V23" s="46" t="n">
        <f aca="false">'Passenger Car'!V23+'Heavy Single Unit Trucks'!V23+'Semi-Trailers'!V23</f>
        <v>0</v>
      </c>
      <c r="W23" s="46" t="n">
        <f aca="false">'Passenger Car'!W23+'Heavy Single Unit Trucks'!W23+'Semi-Trailers'!W23</f>
        <v>0</v>
      </c>
      <c r="X23" s="50" t="n">
        <f aca="false">'Passenger Car'!X23+'Heavy Single Unit Trucks'!X23+'Semi-Trailers'!X23</f>
        <v>0</v>
      </c>
      <c r="Y23" s="51" t="n">
        <f aca="false">'Passenger Car'!Y23+'Heavy Single Unit Trucks'!Y23+'Semi-Trailers'!Y23</f>
        <v>0</v>
      </c>
    </row>
    <row r="24" customFormat="false" ht="13.5" hidden="false" customHeight="false" outlineLevel="0" collapsed="false">
      <c r="B24" s="52" t="s">
        <v>17</v>
      </c>
      <c r="C24" s="88" t="n">
        <f aca="false">'Passenger Car'!C24+'Heavy Single Unit Trucks'!C24+'Semi-Trailers'!C24</f>
        <v>66</v>
      </c>
      <c r="D24" s="89" t="n">
        <f aca="false">'Passenger Car'!D24+'Heavy Single Unit Trucks'!D24+'Semi-Trailers'!D24</f>
        <v>129</v>
      </c>
      <c r="E24" s="55" t="n">
        <f aca="false">'Passenger Car'!E24+'Heavy Single Unit Trucks'!E24+'Semi-Trailers'!E24</f>
        <v>0</v>
      </c>
      <c r="F24" s="90" t="n">
        <f aca="false">'Passenger Car'!F24+'Heavy Single Unit Trucks'!F24+'Semi-Trailers'!F24</f>
        <v>195</v>
      </c>
      <c r="G24" s="24" t="n">
        <f aca="false">'Passenger Car'!G24+'Heavy Single Unit Trucks'!G24+'Semi-Trailers'!G24</f>
        <v>0</v>
      </c>
      <c r="H24" s="25"/>
      <c r="I24" s="57" t="n">
        <f aca="false">'Passenger Car'!I24+'Heavy Single Unit Trucks'!I24+'Semi-Trailers'!I24</f>
        <v>0</v>
      </c>
      <c r="J24" s="89" t="n">
        <f aca="false">'Passenger Car'!J24+'Heavy Single Unit Trucks'!J24+'Semi-Trailers'!J24</f>
        <v>110</v>
      </c>
      <c r="K24" s="89" t="n">
        <f aca="false">'Passenger Car'!K24+'Heavy Single Unit Trucks'!K24+'Semi-Trailers'!K24</f>
        <v>77</v>
      </c>
      <c r="L24" s="90" t="n">
        <f aca="false">'Passenger Car'!L24+'Heavy Single Unit Trucks'!L24+'Semi-Trailers'!L24</f>
        <v>187</v>
      </c>
      <c r="M24" s="24" t="n">
        <f aca="false">'Passenger Car'!M24+'Heavy Single Unit Trucks'!M24+'Semi-Trailers'!M24</f>
        <v>0</v>
      </c>
      <c r="N24" s="25"/>
      <c r="O24" s="88" t="n">
        <f aca="false">'Passenger Car'!O24+'Heavy Single Unit Trucks'!O24+'Semi-Trailers'!O24</f>
        <v>34</v>
      </c>
      <c r="P24" s="89" t="n">
        <f aca="false">'Passenger Car'!P24+'Heavy Single Unit Trucks'!P24+'Semi-Trailers'!P24</f>
        <v>1</v>
      </c>
      <c r="Q24" s="89" t="n">
        <f aca="false">'Passenger Car'!Q24+'Heavy Single Unit Trucks'!Q24+'Semi-Trailers'!Q24</f>
        <v>69</v>
      </c>
      <c r="R24" s="90" t="n">
        <f aca="false">'Passenger Car'!R24+'Heavy Single Unit Trucks'!R24+'Semi-Trailers'!R24</f>
        <v>104</v>
      </c>
      <c r="S24" s="24" t="n">
        <f aca="false">'Passenger Car'!S24+'Heavy Single Unit Trucks'!S24+'Semi-Trailers'!S24</f>
        <v>0</v>
      </c>
      <c r="T24" s="25"/>
      <c r="U24" s="57" t="n">
        <f aca="false">'Passenger Car'!U24+'Heavy Single Unit Trucks'!U24+'Semi-Trailers'!U24</f>
        <v>0</v>
      </c>
      <c r="V24" s="55" t="n">
        <f aca="false">'Passenger Car'!V24+'Heavy Single Unit Trucks'!V24+'Semi-Trailers'!V24</f>
        <v>0</v>
      </c>
      <c r="W24" s="55" t="n">
        <f aca="false">'Passenger Car'!W24+'Heavy Single Unit Trucks'!W24+'Semi-Trailers'!W24</f>
        <v>0</v>
      </c>
      <c r="X24" s="58" t="n">
        <f aca="false">'Passenger Car'!X24+'Heavy Single Unit Trucks'!X24+'Semi-Trailers'!X24</f>
        <v>0</v>
      </c>
      <c r="Y24" s="24" t="n">
        <f aca="false">'Passenger Car'!Y24+'Heavy Single Unit Trucks'!Y24+'Semi-Trailers'!Y24</f>
        <v>0</v>
      </c>
    </row>
    <row r="25" s="2" customFormat="true" ht="13.5" hidden="false" customHeight="false" outlineLevel="0" collapsed="false">
      <c r="B25" s="62"/>
      <c r="C25" s="18"/>
      <c r="D25" s="18"/>
      <c r="E25" s="18"/>
      <c r="F25" s="18"/>
      <c r="G25" s="18"/>
      <c r="H25" s="25"/>
      <c r="I25" s="18"/>
      <c r="J25" s="18"/>
      <c r="K25" s="18"/>
      <c r="L25" s="18"/>
      <c r="M25" s="18"/>
      <c r="N25" s="25"/>
      <c r="O25" s="18"/>
      <c r="P25" s="18"/>
      <c r="Q25" s="18"/>
      <c r="R25" s="18"/>
      <c r="S25" s="18"/>
      <c r="T25" s="25"/>
      <c r="U25" s="18"/>
      <c r="V25" s="18"/>
      <c r="W25" s="18"/>
      <c r="X25" s="18"/>
      <c r="Y25" s="18"/>
    </row>
    <row r="26" customFormat="false" ht="12.75" hidden="false" customHeight="false" outlineLevel="0" collapsed="false">
      <c r="B26" s="59" t="s">
        <v>26</v>
      </c>
      <c r="C26" s="27" t="n">
        <f aca="false">'Passenger Car'!C26+'Heavy Single Unit Trucks'!C26+'Semi-Trailers'!C26</f>
        <v>19</v>
      </c>
      <c r="D26" s="28" t="n">
        <f aca="false">'Passenger Car'!D26+'Heavy Single Unit Trucks'!D26+'Semi-Trailers'!D26</f>
        <v>29</v>
      </c>
      <c r="E26" s="29" t="n">
        <f aca="false">'Passenger Car'!E26+'Heavy Single Unit Trucks'!E26+'Semi-Trailers'!E26</f>
        <v>0</v>
      </c>
      <c r="F26" s="30" t="n">
        <f aca="false">'Passenger Car'!F26+'Heavy Single Unit Trucks'!F26+'Semi-Trailers'!F26</f>
        <v>48</v>
      </c>
      <c r="G26" s="34" t="n">
        <f aca="false">'Passenger Car'!G26+'Heavy Single Unit Trucks'!G26+'Semi-Trailers'!G26</f>
        <v>0</v>
      </c>
      <c r="H26" s="25"/>
      <c r="I26" s="32" t="n">
        <f aca="false">'Passenger Car'!I26+'Heavy Single Unit Trucks'!I26+'Semi-Trailers'!I26</f>
        <v>0</v>
      </c>
      <c r="J26" s="28" t="n">
        <f aca="false">'Passenger Car'!J26+'Heavy Single Unit Trucks'!J26+'Semi-Trailers'!J26</f>
        <v>22</v>
      </c>
      <c r="K26" s="28" t="n">
        <f aca="false">'Passenger Car'!K26+'Heavy Single Unit Trucks'!K26+'Semi-Trailers'!K26</f>
        <v>13</v>
      </c>
      <c r="L26" s="30" t="n">
        <f aca="false">'Passenger Car'!L26+'Heavy Single Unit Trucks'!L26+'Semi-Trailers'!L26</f>
        <v>35</v>
      </c>
      <c r="M26" s="34" t="n">
        <f aca="false">'Passenger Car'!M26+'Heavy Single Unit Trucks'!M26+'Semi-Trailers'!M26</f>
        <v>0</v>
      </c>
      <c r="N26" s="25"/>
      <c r="O26" s="27" t="n">
        <f aca="false">'Passenger Car'!O26+'Heavy Single Unit Trucks'!O26+'Semi-Trailers'!O26</f>
        <v>10</v>
      </c>
      <c r="P26" s="28" t="n">
        <f aca="false">'Passenger Car'!P26+'Heavy Single Unit Trucks'!P26+'Semi-Trailers'!P26</f>
        <v>1</v>
      </c>
      <c r="Q26" s="28" t="n">
        <f aca="false">'Passenger Car'!Q26+'Heavy Single Unit Trucks'!Q26+'Semi-Trailers'!Q26</f>
        <v>11</v>
      </c>
      <c r="R26" s="30" t="n">
        <f aca="false">'Passenger Car'!R26+'Heavy Single Unit Trucks'!R26+'Semi-Trailers'!R26</f>
        <v>22</v>
      </c>
      <c r="S26" s="34" t="n">
        <f aca="false">'Passenger Car'!S26+'Heavy Single Unit Trucks'!S26+'Semi-Trailers'!S26</f>
        <v>0</v>
      </c>
      <c r="T26" s="25"/>
      <c r="U26" s="32" t="n">
        <f aca="false">'Passenger Car'!U26+'Heavy Single Unit Trucks'!U26+'Semi-Trailers'!U26</f>
        <v>0</v>
      </c>
      <c r="V26" s="29" t="n">
        <f aca="false">'Passenger Car'!V26+'Heavy Single Unit Trucks'!V26+'Semi-Trailers'!V26</f>
        <v>0</v>
      </c>
      <c r="W26" s="29" t="n">
        <f aca="false">'Passenger Car'!W26+'Heavy Single Unit Trucks'!W26+'Semi-Trailers'!W26</f>
        <v>0</v>
      </c>
      <c r="X26" s="33" t="n">
        <f aca="false">'Passenger Car'!X26+'Heavy Single Unit Trucks'!X26+'Semi-Trailers'!X26</f>
        <v>0</v>
      </c>
      <c r="Y26" s="34" t="n">
        <f aca="false">'Passenger Car'!Y26+'Heavy Single Unit Trucks'!Y26+'Semi-Trailers'!Y26</f>
        <v>0</v>
      </c>
    </row>
    <row r="27" customFormat="false" ht="12.75" hidden="false" customHeight="false" outlineLevel="0" collapsed="false">
      <c r="B27" s="60" t="s">
        <v>27</v>
      </c>
      <c r="C27" s="35" t="n">
        <f aca="false">'Passenger Car'!C27+'Heavy Single Unit Trucks'!C27+'Semi-Trailers'!C27</f>
        <v>16</v>
      </c>
      <c r="D27" s="36" t="n">
        <f aca="false">'Passenger Car'!D27+'Heavy Single Unit Trucks'!D27+'Semi-Trailers'!D27</f>
        <v>38</v>
      </c>
      <c r="E27" s="37" t="n">
        <f aca="false">'Passenger Car'!E27+'Heavy Single Unit Trucks'!E27+'Semi-Trailers'!E27</f>
        <v>0</v>
      </c>
      <c r="F27" s="38" t="n">
        <f aca="false">'Passenger Car'!F27+'Heavy Single Unit Trucks'!F27+'Semi-Trailers'!F27</f>
        <v>54</v>
      </c>
      <c r="G27" s="42" t="n">
        <f aca="false">'Passenger Car'!G27+'Heavy Single Unit Trucks'!G27+'Semi-Trailers'!G27</f>
        <v>0</v>
      </c>
      <c r="H27" s="25"/>
      <c r="I27" s="40" t="n">
        <f aca="false">'Passenger Car'!I27+'Heavy Single Unit Trucks'!I27+'Semi-Trailers'!I27</f>
        <v>0</v>
      </c>
      <c r="J27" s="36" t="n">
        <f aca="false">'Passenger Car'!J27+'Heavy Single Unit Trucks'!J27+'Semi-Trailers'!J27</f>
        <v>35</v>
      </c>
      <c r="K27" s="36" t="n">
        <f aca="false">'Passenger Car'!K27+'Heavy Single Unit Trucks'!K27+'Semi-Trailers'!K27</f>
        <v>20</v>
      </c>
      <c r="L27" s="38" t="n">
        <f aca="false">'Passenger Car'!L27+'Heavy Single Unit Trucks'!L27+'Semi-Trailers'!L27</f>
        <v>55</v>
      </c>
      <c r="M27" s="42" t="n">
        <f aca="false">'Passenger Car'!M27+'Heavy Single Unit Trucks'!M27+'Semi-Trailers'!M27</f>
        <v>0</v>
      </c>
      <c r="N27" s="25"/>
      <c r="O27" s="35" t="n">
        <f aca="false">'Passenger Car'!O27+'Heavy Single Unit Trucks'!O27+'Semi-Trailers'!O27</f>
        <v>11</v>
      </c>
      <c r="P27" s="36" t="n">
        <f aca="false">'Passenger Car'!P27+'Heavy Single Unit Trucks'!P27+'Semi-Trailers'!P27</f>
        <v>1</v>
      </c>
      <c r="Q27" s="36" t="n">
        <f aca="false">'Passenger Car'!Q27+'Heavy Single Unit Trucks'!Q27+'Semi-Trailers'!Q27</f>
        <v>8</v>
      </c>
      <c r="R27" s="38" t="n">
        <f aca="false">'Passenger Car'!R27+'Heavy Single Unit Trucks'!R27+'Semi-Trailers'!R27</f>
        <v>20</v>
      </c>
      <c r="S27" s="42" t="n">
        <f aca="false">'Passenger Car'!S27+'Heavy Single Unit Trucks'!S27+'Semi-Trailers'!S27</f>
        <v>0</v>
      </c>
      <c r="T27" s="25"/>
      <c r="U27" s="40" t="n">
        <f aca="false">'Passenger Car'!U27+'Heavy Single Unit Trucks'!U27+'Semi-Trailers'!U27</f>
        <v>0</v>
      </c>
      <c r="V27" s="37" t="n">
        <f aca="false">'Passenger Car'!V27+'Heavy Single Unit Trucks'!V27+'Semi-Trailers'!V27</f>
        <v>0</v>
      </c>
      <c r="W27" s="37" t="n">
        <f aca="false">'Passenger Car'!W27+'Heavy Single Unit Trucks'!W27+'Semi-Trailers'!W27</f>
        <v>0</v>
      </c>
      <c r="X27" s="41" t="n">
        <f aca="false">'Passenger Car'!X27+'Heavy Single Unit Trucks'!X27+'Semi-Trailers'!X27</f>
        <v>0</v>
      </c>
      <c r="Y27" s="42" t="n">
        <f aca="false">'Passenger Car'!Y27+'Heavy Single Unit Trucks'!Y27+'Semi-Trailers'!Y27</f>
        <v>0</v>
      </c>
    </row>
    <row r="28" customFormat="false" ht="12.75" hidden="false" customHeight="false" outlineLevel="0" collapsed="false">
      <c r="B28" s="60" t="s">
        <v>28</v>
      </c>
      <c r="C28" s="35" t="n">
        <f aca="false">'Passenger Car'!C28+'Heavy Single Unit Trucks'!C28+'Semi-Trailers'!C28</f>
        <v>16</v>
      </c>
      <c r="D28" s="36" t="n">
        <f aca="false">'Passenger Car'!D28+'Heavy Single Unit Trucks'!D28+'Semi-Trailers'!D28</f>
        <v>30</v>
      </c>
      <c r="E28" s="37" t="n">
        <f aca="false">'Passenger Car'!E28+'Heavy Single Unit Trucks'!E28+'Semi-Trailers'!E28</f>
        <v>0</v>
      </c>
      <c r="F28" s="38" t="n">
        <f aca="false">'Passenger Car'!F28+'Heavy Single Unit Trucks'!F28+'Semi-Trailers'!F28</f>
        <v>46</v>
      </c>
      <c r="G28" s="42" t="n">
        <f aca="false">'Passenger Car'!G28+'Heavy Single Unit Trucks'!G28+'Semi-Trailers'!G28</f>
        <v>0</v>
      </c>
      <c r="H28" s="25"/>
      <c r="I28" s="40" t="n">
        <f aca="false">'Passenger Car'!I28+'Heavy Single Unit Trucks'!I28+'Semi-Trailers'!I28</f>
        <v>0</v>
      </c>
      <c r="J28" s="36" t="n">
        <f aca="false">'Passenger Car'!J28+'Heavy Single Unit Trucks'!J28+'Semi-Trailers'!J28</f>
        <v>35</v>
      </c>
      <c r="K28" s="36" t="n">
        <f aca="false">'Passenger Car'!K28+'Heavy Single Unit Trucks'!K28+'Semi-Trailers'!K28</f>
        <v>14</v>
      </c>
      <c r="L28" s="38" t="n">
        <f aca="false">'Passenger Car'!L28+'Heavy Single Unit Trucks'!L28+'Semi-Trailers'!L28</f>
        <v>49</v>
      </c>
      <c r="M28" s="42" t="n">
        <f aca="false">'Passenger Car'!M28+'Heavy Single Unit Trucks'!M28+'Semi-Trailers'!M28</f>
        <v>0</v>
      </c>
      <c r="N28" s="25"/>
      <c r="O28" s="35" t="n">
        <f aca="false">'Passenger Car'!O28+'Heavy Single Unit Trucks'!O28+'Semi-Trailers'!O28</f>
        <v>17</v>
      </c>
      <c r="P28" s="36" t="n">
        <f aca="false">'Passenger Car'!P28+'Heavy Single Unit Trucks'!P28+'Semi-Trailers'!P28</f>
        <v>1</v>
      </c>
      <c r="Q28" s="36" t="n">
        <f aca="false">'Passenger Car'!Q28+'Heavy Single Unit Trucks'!Q28+'Semi-Trailers'!Q28</f>
        <v>21</v>
      </c>
      <c r="R28" s="38" t="n">
        <f aca="false">'Passenger Car'!R28+'Heavy Single Unit Trucks'!R28+'Semi-Trailers'!R28</f>
        <v>39</v>
      </c>
      <c r="S28" s="42" t="n">
        <f aca="false">'Passenger Car'!S28+'Heavy Single Unit Trucks'!S28+'Semi-Trailers'!S28</f>
        <v>0</v>
      </c>
      <c r="T28" s="25"/>
      <c r="U28" s="40" t="n">
        <f aca="false">'Passenger Car'!U28+'Heavy Single Unit Trucks'!U28+'Semi-Trailers'!U28</f>
        <v>0</v>
      </c>
      <c r="V28" s="37" t="n">
        <f aca="false">'Passenger Car'!V28+'Heavy Single Unit Trucks'!V28+'Semi-Trailers'!V28</f>
        <v>0</v>
      </c>
      <c r="W28" s="37" t="n">
        <f aca="false">'Passenger Car'!W28+'Heavy Single Unit Trucks'!W28+'Semi-Trailers'!W28</f>
        <v>0</v>
      </c>
      <c r="X28" s="41" t="n">
        <f aca="false">'Passenger Car'!X28+'Heavy Single Unit Trucks'!X28+'Semi-Trailers'!X28</f>
        <v>0</v>
      </c>
      <c r="Y28" s="42" t="n">
        <f aca="false">'Passenger Car'!Y28+'Heavy Single Unit Trucks'!Y28+'Semi-Trailers'!Y28</f>
        <v>0</v>
      </c>
    </row>
    <row r="29" customFormat="false" ht="13.5" hidden="false" customHeight="false" outlineLevel="0" collapsed="false">
      <c r="B29" s="61" t="s">
        <v>29</v>
      </c>
      <c r="C29" s="44" t="n">
        <f aca="false">'Passenger Car'!C29+'Heavy Single Unit Trucks'!C29+'Semi-Trailers'!C29</f>
        <v>20</v>
      </c>
      <c r="D29" s="45" t="n">
        <f aca="false">'Passenger Car'!D29+'Heavy Single Unit Trucks'!D29+'Semi-Trailers'!D29</f>
        <v>32</v>
      </c>
      <c r="E29" s="46" t="n">
        <f aca="false">'Passenger Car'!E29+'Heavy Single Unit Trucks'!E29+'Semi-Trailers'!E29</f>
        <v>0</v>
      </c>
      <c r="F29" s="47" t="n">
        <f aca="false">'Passenger Car'!F29+'Heavy Single Unit Trucks'!F29+'Semi-Trailers'!F29</f>
        <v>52</v>
      </c>
      <c r="G29" s="51" t="n">
        <f aca="false">'Passenger Car'!G29+'Heavy Single Unit Trucks'!G29+'Semi-Trailers'!G29</f>
        <v>0</v>
      </c>
      <c r="H29" s="25"/>
      <c r="I29" s="49" t="n">
        <f aca="false">'Passenger Car'!I29+'Heavy Single Unit Trucks'!I29+'Semi-Trailers'!I29</f>
        <v>0</v>
      </c>
      <c r="J29" s="45" t="n">
        <f aca="false">'Passenger Car'!J29+'Heavy Single Unit Trucks'!J29+'Semi-Trailers'!J29</f>
        <v>32</v>
      </c>
      <c r="K29" s="45" t="n">
        <f aca="false">'Passenger Car'!K29+'Heavy Single Unit Trucks'!K29+'Semi-Trailers'!K29</f>
        <v>19</v>
      </c>
      <c r="L29" s="47" t="n">
        <f aca="false">'Passenger Car'!L29+'Heavy Single Unit Trucks'!L29+'Semi-Trailers'!L29</f>
        <v>51</v>
      </c>
      <c r="M29" s="51" t="n">
        <f aca="false">'Passenger Car'!M29+'Heavy Single Unit Trucks'!M29+'Semi-Trailers'!M29</f>
        <v>0</v>
      </c>
      <c r="N29" s="25"/>
      <c r="O29" s="44" t="n">
        <f aca="false">'Passenger Car'!O29+'Heavy Single Unit Trucks'!O29+'Semi-Trailers'!O29</f>
        <v>20</v>
      </c>
      <c r="P29" s="45" t="n">
        <f aca="false">'Passenger Car'!P29+'Heavy Single Unit Trucks'!P29+'Semi-Trailers'!P29</f>
        <v>1</v>
      </c>
      <c r="Q29" s="45" t="n">
        <f aca="false">'Passenger Car'!Q29+'Heavy Single Unit Trucks'!Q29+'Semi-Trailers'!Q29</f>
        <v>11</v>
      </c>
      <c r="R29" s="47" t="n">
        <f aca="false">'Passenger Car'!R29+'Heavy Single Unit Trucks'!R29+'Semi-Trailers'!R29</f>
        <v>32</v>
      </c>
      <c r="S29" s="51" t="n">
        <f aca="false">'Passenger Car'!S29+'Heavy Single Unit Trucks'!S29+'Semi-Trailers'!S29</f>
        <v>0</v>
      </c>
      <c r="T29" s="25"/>
      <c r="U29" s="49" t="n">
        <f aca="false">'Passenger Car'!U29+'Heavy Single Unit Trucks'!U29+'Semi-Trailers'!U29</f>
        <v>0</v>
      </c>
      <c r="V29" s="46" t="n">
        <f aca="false">'Passenger Car'!V29+'Heavy Single Unit Trucks'!V29+'Semi-Trailers'!V29</f>
        <v>0</v>
      </c>
      <c r="W29" s="46" t="n">
        <f aca="false">'Passenger Car'!W29+'Heavy Single Unit Trucks'!W29+'Semi-Trailers'!W29</f>
        <v>0</v>
      </c>
      <c r="X29" s="50" t="n">
        <f aca="false">'Passenger Car'!X29+'Heavy Single Unit Trucks'!X29+'Semi-Trailers'!X29</f>
        <v>0</v>
      </c>
      <c r="Y29" s="51" t="n">
        <f aca="false">'Passenger Car'!Y29+'Heavy Single Unit Trucks'!Y29+'Semi-Trailers'!Y29</f>
        <v>0</v>
      </c>
    </row>
    <row r="30" customFormat="false" ht="13.5" hidden="false" customHeight="false" outlineLevel="0" collapsed="false">
      <c r="B30" s="52" t="s">
        <v>17</v>
      </c>
      <c r="C30" s="88" t="n">
        <f aca="false">'Passenger Car'!C30+'Heavy Single Unit Trucks'!C30+'Semi-Trailers'!C30</f>
        <v>71</v>
      </c>
      <c r="D30" s="89" t="n">
        <f aca="false">'Passenger Car'!D30+'Heavy Single Unit Trucks'!D30+'Semi-Trailers'!D30</f>
        <v>129</v>
      </c>
      <c r="E30" s="55" t="n">
        <f aca="false">'Passenger Car'!E30+'Heavy Single Unit Trucks'!E30+'Semi-Trailers'!E30</f>
        <v>0</v>
      </c>
      <c r="F30" s="90" t="n">
        <f aca="false">'Passenger Car'!F30+'Heavy Single Unit Trucks'!F30+'Semi-Trailers'!F30</f>
        <v>200</v>
      </c>
      <c r="G30" s="24" t="n">
        <f aca="false">'Passenger Car'!G30+'Heavy Single Unit Trucks'!G30+'Semi-Trailers'!G30</f>
        <v>0</v>
      </c>
      <c r="H30" s="25"/>
      <c r="I30" s="57" t="n">
        <f aca="false">'Passenger Car'!I30+'Heavy Single Unit Trucks'!I30+'Semi-Trailers'!I30</f>
        <v>0</v>
      </c>
      <c r="J30" s="89" t="n">
        <f aca="false">'Passenger Car'!J30+'Heavy Single Unit Trucks'!J30+'Semi-Trailers'!J30</f>
        <v>124</v>
      </c>
      <c r="K30" s="89" t="n">
        <f aca="false">'Passenger Car'!K30+'Heavy Single Unit Trucks'!K30+'Semi-Trailers'!K30</f>
        <v>66</v>
      </c>
      <c r="L30" s="90" t="n">
        <f aca="false">'Passenger Car'!L30+'Heavy Single Unit Trucks'!L30+'Semi-Trailers'!L30</f>
        <v>190</v>
      </c>
      <c r="M30" s="24" t="n">
        <f aca="false">'Passenger Car'!M30+'Heavy Single Unit Trucks'!M30+'Semi-Trailers'!M30</f>
        <v>0</v>
      </c>
      <c r="N30" s="25"/>
      <c r="O30" s="88" t="n">
        <f aca="false">'Passenger Car'!O30+'Heavy Single Unit Trucks'!O30+'Semi-Trailers'!O30</f>
        <v>58</v>
      </c>
      <c r="P30" s="89" t="n">
        <f aca="false">'Passenger Car'!P30+'Heavy Single Unit Trucks'!P30+'Semi-Trailers'!P30</f>
        <v>4</v>
      </c>
      <c r="Q30" s="89" t="n">
        <f aca="false">'Passenger Car'!Q30+'Heavy Single Unit Trucks'!Q30+'Semi-Trailers'!Q30</f>
        <v>51</v>
      </c>
      <c r="R30" s="90" t="n">
        <f aca="false">'Passenger Car'!R30+'Heavy Single Unit Trucks'!R30+'Semi-Trailers'!R30</f>
        <v>113</v>
      </c>
      <c r="S30" s="24" t="n">
        <f aca="false">'Passenger Car'!S30+'Heavy Single Unit Trucks'!S30+'Semi-Trailers'!S30</f>
        <v>0</v>
      </c>
      <c r="T30" s="25"/>
      <c r="U30" s="57" t="n">
        <f aca="false">'Passenger Car'!U30+'Heavy Single Unit Trucks'!U30+'Semi-Trailers'!U30</f>
        <v>0</v>
      </c>
      <c r="V30" s="55" t="n">
        <f aca="false">'Passenger Car'!V30+'Heavy Single Unit Trucks'!V30+'Semi-Trailers'!V30</f>
        <v>0</v>
      </c>
      <c r="W30" s="55" t="n">
        <f aca="false">'Passenger Car'!W30+'Heavy Single Unit Trucks'!W30+'Semi-Trailers'!W30</f>
        <v>0</v>
      </c>
      <c r="X30" s="58" t="n">
        <f aca="false">'Passenger Car'!X30+'Heavy Single Unit Trucks'!X30+'Semi-Trailers'!X30</f>
        <v>0</v>
      </c>
      <c r="Y30" s="24" t="n">
        <f aca="false">'Passenger Car'!Y30+'Heavy Single Unit Trucks'!Y30+'Semi-Trailers'!Y30</f>
        <v>0</v>
      </c>
    </row>
    <row r="31" s="2" customFormat="true" ht="13.5" hidden="false" customHeight="false" outlineLevel="0" collapsed="false">
      <c r="B31" s="62"/>
      <c r="C31" s="18"/>
      <c r="D31" s="18"/>
      <c r="E31" s="18"/>
      <c r="F31" s="18"/>
      <c r="G31" s="18"/>
      <c r="H31" s="25"/>
      <c r="I31" s="18"/>
      <c r="J31" s="18"/>
      <c r="K31" s="18"/>
      <c r="L31" s="18"/>
      <c r="M31" s="18"/>
      <c r="N31" s="25"/>
      <c r="O31" s="18"/>
      <c r="P31" s="18"/>
      <c r="Q31" s="18"/>
      <c r="R31" s="18"/>
      <c r="S31" s="18"/>
      <c r="T31" s="25"/>
      <c r="U31" s="18"/>
      <c r="V31" s="18"/>
      <c r="W31" s="18"/>
      <c r="X31" s="18"/>
      <c r="Y31" s="18"/>
    </row>
    <row r="32" customFormat="false" ht="12.75" hidden="false" customHeight="false" outlineLevel="0" collapsed="false">
      <c r="B32" s="59" t="s">
        <v>30</v>
      </c>
      <c r="C32" s="27" t="n">
        <f aca="false">'Passenger Car'!C32+'Heavy Single Unit Trucks'!C32+'Semi-Trailers'!C32</f>
        <v>20</v>
      </c>
      <c r="D32" s="28" t="n">
        <f aca="false">'Passenger Car'!D32+'Heavy Single Unit Trucks'!D32+'Semi-Trailers'!D32</f>
        <v>36</v>
      </c>
      <c r="E32" s="29" t="n">
        <f aca="false">'Passenger Car'!E32+'Heavy Single Unit Trucks'!E32+'Semi-Trailers'!E32</f>
        <v>0</v>
      </c>
      <c r="F32" s="30" t="n">
        <f aca="false">'Passenger Car'!F32+'Heavy Single Unit Trucks'!F32+'Semi-Trailers'!F32</f>
        <v>56</v>
      </c>
      <c r="G32" s="34" t="n">
        <f aca="false">'Passenger Car'!G32+'Heavy Single Unit Trucks'!G32+'Semi-Trailers'!G32</f>
        <v>0</v>
      </c>
      <c r="H32" s="25"/>
      <c r="I32" s="32" t="n">
        <f aca="false">'Passenger Car'!I32+'Heavy Single Unit Trucks'!I32+'Semi-Trailers'!I32</f>
        <v>0</v>
      </c>
      <c r="J32" s="28" t="n">
        <f aca="false">'Passenger Car'!J32+'Heavy Single Unit Trucks'!J32+'Semi-Trailers'!J32</f>
        <v>34</v>
      </c>
      <c r="K32" s="28" t="n">
        <f aca="false">'Passenger Car'!K32+'Heavy Single Unit Trucks'!K32+'Semi-Trailers'!K32</f>
        <v>21</v>
      </c>
      <c r="L32" s="30" t="n">
        <f aca="false">'Passenger Car'!L32+'Heavy Single Unit Trucks'!L32+'Semi-Trailers'!L32</f>
        <v>55</v>
      </c>
      <c r="M32" s="34" t="n">
        <f aca="false">'Passenger Car'!M32+'Heavy Single Unit Trucks'!M32+'Semi-Trailers'!M32</f>
        <v>0</v>
      </c>
      <c r="N32" s="25"/>
      <c r="O32" s="27" t="n">
        <f aca="false">'Passenger Car'!O32+'Heavy Single Unit Trucks'!O32+'Semi-Trailers'!O32</f>
        <v>14</v>
      </c>
      <c r="P32" s="28" t="n">
        <f aca="false">'Passenger Car'!P32+'Heavy Single Unit Trucks'!P32+'Semi-Trailers'!P32</f>
        <v>0</v>
      </c>
      <c r="Q32" s="28" t="n">
        <f aca="false">'Passenger Car'!Q32+'Heavy Single Unit Trucks'!Q32+'Semi-Trailers'!Q32</f>
        <v>17</v>
      </c>
      <c r="R32" s="30" t="n">
        <f aca="false">'Passenger Car'!R32+'Heavy Single Unit Trucks'!R32+'Semi-Trailers'!R32</f>
        <v>31</v>
      </c>
      <c r="S32" s="34" t="n">
        <f aca="false">'Passenger Car'!S32+'Heavy Single Unit Trucks'!S32+'Semi-Trailers'!S32</f>
        <v>0</v>
      </c>
      <c r="T32" s="25"/>
      <c r="U32" s="32" t="n">
        <f aca="false">'Passenger Car'!U32+'Heavy Single Unit Trucks'!U32+'Semi-Trailers'!U32</f>
        <v>0</v>
      </c>
      <c r="V32" s="29" t="n">
        <f aca="false">'Passenger Car'!V32+'Heavy Single Unit Trucks'!V32+'Semi-Trailers'!V32</f>
        <v>0</v>
      </c>
      <c r="W32" s="29" t="n">
        <f aca="false">'Passenger Car'!W32+'Heavy Single Unit Trucks'!W32+'Semi-Trailers'!W32</f>
        <v>0</v>
      </c>
      <c r="X32" s="33" t="n">
        <f aca="false">'Passenger Car'!X32+'Heavy Single Unit Trucks'!X32+'Semi-Trailers'!X32</f>
        <v>0</v>
      </c>
      <c r="Y32" s="34" t="n">
        <f aca="false">'Passenger Car'!Y32+'Heavy Single Unit Trucks'!Y32+'Semi-Trailers'!Y32</f>
        <v>0</v>
      </c>
    </row>
    <row r="33" customFormat="false" ht="12.75" hidden="false" customHeight="false" outlineLevel="0" collapsed="false">
      <c r="B33" s="60" t="s">
        <v>31</v>
      </c>
      <c r="C33" s="35" t="n">
        <f aca="false">'Passenger Car'!C33+'Heavy Single Unit Trucks'!C33+'Semi-Trailers'!C33</f>
        <v>17</v>
      </c>
      <c r="D33" s="36" t="n">
        <f aca="false">'Passenger Car'!D33+'Heavy Single Unit Trucks'!D33+'Semi-Trailers'!D33</f>
        <v>30</v>
      </c>
      <c r="E33" s="37" t="n">
        <f aca="false">'Passenger Car'!E33+'Heavy Single Unit Trucks'!E33+'Semi-Trailers'!E33</f>
        <v>0</v>
      </c>
      <c r="F33" s="38" t="n">
        <f aca="false">'Passenger Car'!F33+'Heavy Single Unit Trucks'!F33+'Semi-Trailers'!F33</f>
        <v>47</v>
      </c>
      <c r="G33" s="42" t="n">
        <f aca="false">'Passenger Car'!G33+'Heavy Single Unit Trucks'!G33+'Semi-Trailers'!G33</f>
        <v>0</v>
      </c>
      <c r="H33" s="25"/>
      <c r="I33" s="40" t="n">
        <f aca="false">'Passenger Car'!I33+'Heavy Single Unit Trucks'!I33+'Semi-Trailers'!I33</f>
        <v>0</v>
      </c>
      <c r="J33" s="36" t="n">
        <f aca="false">'Passenger Car'!J33+'Heavy Single Unit Trucks'!J33+'Semi-Trailers'!J33</f>
        <v>32</v>
      </c>
      <c r="K33" s="36" t="n">
        <f aca="false">'Passenger Car'!K33+'Heavy Single Unit Trucks'!K33+'Semi-Trailers'!K33</f>
        <v>30</v>
      </c>
      <c r="L33" s="38" t="n">
        <f aca="false">'Passenger Car'!L33+'Heavy Single Unit Trucks'!L33+'Semi-Trailers'!L33</f>
        <v>62</v>
      </c>
      <c r="M33" s="42" t="n">
        <f aca="false">'Passenger Car'!M33+'Heavy Single Unit Trucks'!M33+'Semi-Trailers'!M33</f>
        <v>0</v>
      </c>
      <c r="N33" s="25"/>
      <c r="O33" s="35" t="n">
        <f aca="false">'Passenger Car'!O33+'Heavy Single Unit Trucks'!O33+'Semi-Trailers'!O33</f>
        <v>17</v>
      </c>
      <c r="P33" s="36" t="n">
        <f aca="false">'Passenger Car'!P33+'Heavy Single Unit Trucks'!P33+'Semi-Trailers'!P33</f>
        <v>0</v>
      </c>
      <c r="Q33" s="36" t="n">
        <f aca="false">'Passenger Car'!Q33+'Heavy Single Unit Trucks'!Q33+'Semi-Trailers'!Q33</f>
        <v>19</v>
      </c>
      <c r="R33" s="38" t="n">
        <f aca="false">'Passenger Car'!R33+'Heavy Single Unit Trucks'!R33+'Semi-Trailers'!R33</f>
        <v>36</v>
      </c>
      <c r="S33" s="42" t="n">
        <f aca="false">'Passenger Car'!S33+'Heavy Single Unit Trucks'!S33+'Semi-Trailers'!S33</f>
        <v>0</v>
      </c>
      <c r="T33" s="25"/>
      <c r="U33" s="40" t="n">
        <f aca="false">'Passenger Car'!U33+'Heavy Single Unit Trucks'!U33+'Semi-Trailers'!U33</f>
        <v>0</v>
      </c>
      <c r="V33" s="37" t="n">
        <f aca="false">'Passenger Car'!V33+'Heavy Single Unit Trucks'!V33+'Semi-Trailers'!V33</f>
        <v>0</v>
      </c>
      <c r="W33" s="37" t="n">
        <f aca="false">'Passenger Car'!W33+'Heavy Single Unit Trucks'!W33+'Semi-Trailers'!W33</f>
        <v>0</v>
      </c>
      <c r="X33" s="41" t="n">
        <f aca="false">'Passenger Car'!X33+'Heavy Single Unit Trucks'!X33+'Semi-Trailers'!X33</f>
        <v>0</v>
      </c>
      <c r="Y33" s="42" t="n">
        <f aca="false">'Passenger Car'!Y33+'Heavy Single Unit Trucks'!Y33+'Semi-Trailers'!Y33</f>
        <v>0</v>
      </c>
    </row>
    <row r="34" customFormat="false" ht="12.75" hidden="false" customHeight="false" outlineLevel="0" collapsed="false">
      <c r="B34" s="60" t="s">
        <v>32</v>
      </c>
      <c r="C34" s="35" t="n">
        <f aca="false">'Passenger Car'!C34+'Heavy Single Unit Trucks'!C34+'Semi-Trailers'!C34</f>
        <v>23</v>
      </c>
      <c r="D34" s="36" t="n">
        <f aca="false">'Passenger Car'!D34+'Heavy Single Unit Trucks'!D34+'Semi-Trailers'!D34</f>
        <v>34</v>
      </c>
      <c r="E34" s="37" t="n">
        <f aca="false">'Passenger Car'!E34+'Heavy Single Unit Trucks'!E34+'Semi-Trailers'!E34</f>
        <v>0</v>
      </c>
      <c r="F34" s="38" t="n">
        <f aca="false">'Passenger Car'!F34+'Heavy Single Unit Trucks'!F34+'Semi-Trailers'!F34</f>
        <v>57</v>
      </c>
      <c r="G34" s="42" t="n">
        <f aca="false">'Passenger Car'!G34+'Heavy Single Unit Trucks'!G34+'Semi-Trailers'!G34</f>
        <v>0</v>
      </c>
      <c r="H34" s="25"/>
      <c r="I34" s="40" t="n">
        <f aca="false">'Passenger Car'!I34+'Heavy Single Unit Trucks'!I34+'Semi-Trailers'!I34</f>
        <v>0</v>
      </c>
      <c r="J34" s="36" t="n">
        <f aca="false">'Passenger Car'!J34+'Heavy Single Unit Trucks'!J34+'Semi-Trailers'!J34</f>
        <v>27</v>
      </c>
      <c r="K34" s="36" t="n">
        <f aca="false">'Passenger Car'!K34+'Heavy Single Unit Trucks'!K34+'Semi-Trailers'!K34</f>
        <v>30</v>
      </c>
      <c r="L34" s="38" t="n">
        <f aca="false">'Passenger Car'!L34+'Heavy Single Unit Trucks'!L34+'Semi-Trailers'!L34</f>
        <v>57</v>
      </c>
      <c r="M34" s="42" t="n">
        <f aca="false">'Passenger Car'!M34+'Heavy Single Unit Trucks'!M34+'Semi-Trailers'!M34</f>
        <v>0</v>
      </c>
      <c r="N34" s="25"/>
      <c r="O34" s="35" t="n">
        <f aca="false">'Passenger Car'!O34+'Heavy Single Unit Trucks'!O34+'Semi-Trailers'!O34</f>
        <v>12</v>
      </c>
      <c r="P34" s="36" t="n">
        <f aca="false">'Passenger Car'!P34+'Heavy Single Unit Trucks'!P34+'Semi-Trailers'!P34</f>
        <v>0</v>
      </c>
      <c r="Q34" s="36" t="n">
        <f aca="false">'Passenger Car'!Q34+'Heavy Single Unit Trucks'!Q34+'Semi-Trailers'!Q34</f>
        <v>22</v>
      </c>
      <c r="R34" s="38" t="n">
        <f aca="false">'Passenger Car'!R34+'Heavy Single Unit Trucks'!R34+'Semi-Trailers'!R34</f>
        <v>34</v>
      </c>
      <c r="S34" s="42" t="n">
        <f aca="false">'Passenger Car'!S34+'Heavy Single Unit Trucks'!S34+'Semi-Trailers'!S34</f>
        <v>0</v>
      </c>
      <c r="T34" s="25"/>
      <c r="U34" s="40" t="n">
        <f aca="false">'Passenger Car'!U34+'Heavy Single Unit Trucks'!U34+'Semi-Trailers'!U34</f>
        <v>0</v>
      </c>
      <c r="V34" s="37" t="n">
        <f aca="false">'Passenger Car'!V34+'Heavy Single Unit Trucks'!V34+'Semi-Trailers'!V34</f>
        <v>0</v>
      </c>
      <c r="W34" s="37" t="n">
        <f aca="false">'Passenger Car'!W34+'Heavy Single Unit Trucks'!W34+'Semi-Trailers'!W34</f>
        <v>0</v>
      </c>
      <c r="X34" s="41" t="n">
        <f aca="false">'Passenger Car'!X34+'Heavy Single Unit Trucks'!X34+'Semi-Trailers'!X34</f>
        <v>0</v>
      </c>
      <c r="Y34" s="42" t="n">
        <f aca="false">'Passenger Car'!Y34+'Heavy Single Unit Trucks'!Y34+'Semi-Trailers'!Y34</f>
        <v>0</v>
      </c>
    </row>
    <row r="35" customFormat="false" ht="13.5" hidden="false" customHeight="false" outlineLevel="0" collapsed="false">
      <c r="B35" s="61" t="s">
        <v>33</v>
      </c>
      <c r="C35" s="44" t="n">
        <f aca="false">'Passenger Car'!C35+'Heavy Single Unit Trucks'!C35+'Semi-Trailers'!C35</f>
        <v>24</v>
      </c>
      <c r="D35" s="45" t="n">
        <f aca="false">'Passenger Car'!D35+'Heavy Single Unit Trucks'!D35+'Semi-Trailers'!D35</f>
        <v>28</v>
      </c>
      <c r="E35" s="46" t="n">
        <f aca="false">'Passenger Car'!E35+'Heavy Single Unit Trucks'!E35+'Semi-Trailers'!E35</f>
        <v>0</v>
      </c>
      <c r="F35" s="47" t="n">
        <f aca="false">'Passenger Car'!F35+'Heavy Single Unit Trucks'!F35+'Semi-Trailers'!F35</f>
        <v>52</v>
      </c>
      <c r="G35" s="51" t="n">
        <f aca="false">'Passenger Car'!G35+'Heavy Single Unit Trucks'!G35+'Semi-Trailers'!G35</f>
        <v>0</v>
      </c>
      <c r="H35" s="25"/>
      <c r="I35" s="49" t="n">
        <f aca="false">'Passenger Car'!I35+'Heavy Single Unit Trucks'!I35+'Semi-Trailers'!I35</f>
        <v>0</v>
      </c>
      <c r="J35" s="45" t="n">
        <f aca="false">'Passenger Car'!J35+'Heavy Single Unit Trucks'!J35+'Semi-Trailers'!J35</f>
        <v>42</v>
      </c>
      <c r="K35" s="45" t="n">
        <f aca="false">'Passenger Car'!K35+'Heavy Single Unit Trucks'!K35+'Semi-Trailers'!K35</f>
        <v>20</v>
      </c>
      <c r="L35" s="47" t="n">
        <f aca="false">'Passenger Car'!L35+'Heavy Single Unit Trucks'!L35+'Semi-Trailers'!L35</f>
        <v>62</v>
      </c>
      <c r="M35" s="51" t="n">
        <f aca="false">'Passenger Car'!M35+'Heavy Single Unit Trucks'!M35+'Semi-Trailers'!M35</f>
        <v>0</v>
      </c>
      <c r="N35" s="25"/>
      <c r="O35" s="44" t="n">
        <f aca="false">'Passenger Car'!O35+'Heavy Single Unit Trucks'!O35+'Semi-Trailers'!O35</f>
        <v>11</v>
      </c>
      <c r="P35" s="45" t="n">
        <f aca="false">'Passenger Car'!P35+'Heavy Single Unit Trucks'!P35+'Semi-Trailers'!P35</f>
        <v>0</v>
      </c>
      <c r="Q35" s="45" t="n">
        <f aca="false">'Passenger Car'!Q35+'Heavy Single Unit Trucks'!Q35+'Semi-Trailers'!Q35</f>
        <v>14</v>
      </c>
      <c r="R35" s="47" t="n">
        <f aca="false">'Passenger Car'!R35+'Heavy Single Unit Trucks'!R35+'Semi-Trailers'!R35</f>
        <v>25</v>
      </c>
      <c r="S35" s="51" t="n">
        <f aca="false">'Passenger Car'!S35+'Heavy Single Unit Trucks'!S35+'Semi-Trailers'!S35</f>
        <v>0</v>
      </c>
      <c r="T35" s="25"/>
      <c r="U35" s="49" t="n">
        <f aca="false">'Passenger Car'!U35+'Heavy Single Unit Trucks'!U35+'Semi-Trailers'!U35</f>
        <v>0</v>
      </c>
      <c r="V35" s="46" t="n">
        <f aca="false">'Passenger Car'!V35+'Heavy Single Unit Trucks'!V35+'Semi-Trailers'!V35</f>
        <v>0</v>
      </c>
      <c r="W35" s="46" t="n">
        <f aca="false">'Passenger Car'!W35+'Heavy Single Unit Trucks'!W35+'Semi-Trailers'!W35</f>
        <v>0</v>
      </c>
      <c r="X35" s="50" t="n">
        <f aca="false">'Passenger Car'!X35+'Heavy Single Unit Trucks'!X35+'Semi-Trailers'!X35</f>
        <v>0</v>
      </c>
      <c r="Y35" s="51" t="n">
        <f aca="false">'Passenger Car'!Y35+'Heavy Single Unit Trucks'!Y35+'Semi-Trailers'!Y35</f>
        <v>0</v>
      </c>
    </row>
    <row r="36" customFormat="false" ht="13.5" hidden="false" customHeight="false" outlineLevel="0" collapsed="false">
      <c r="B36" s="52" t="s">
        <v>17</v>
      </c>
      <c r="C36" s="88" t="n">
        <f aca="false">'Passenger Car'!C36+'Heavy Single Unit Trucks'!C36+'Semi-Trailers'!C36</f>
        <v>84</v>
      </c>
      <c r="D36" s="89" t="n">
        <f aca="false">'Passenger Car'!D36+'Heavy Single Unit Trucks'!D36+'Semi-Trailers'!D36</f>
        <v>128</v>
      </c>
      <c r="E36" s="55" t="n">
        <f aca="false">'Passenger Car'!E36+'Heavy Single Unit Trucks'!E36+'Semi-Trailers'!E36</f>
        <v>0</v>
      </c>
      <c r="F36" s="90" t="n">
        <f aca="false">'Passenger Car'!F36+'Heavy Single Unit Trucks'!F36+'Semi-Trailers'!F36</f>
        <v>212</v>
      </c>
      <c r="G36" s="24" t="n">
        <f aca="false">'Passenger Car'!G36+'Heavy Single Unit Trucks'!G36+'Semi-Trailers'!G36</f>
        <v>0</v>
      </c>
      <c r="H36" s="25"/>
      <c r="I36" s="57" t="n">
        <f aca="false">'Passenger Car'!I36+'Heavy Single Unit Trucks'!I36+'Semi-Trailers'!I36</f>
        <v>0</v>
      </c>
      <c r="J36" s="89" t="n">
        <f aca="false">'Passenger Car'!J36+'Heavy Single Unit Trucks'!J36+'Semi-Trailers'!J36</f>
        <v>135</v>
      </c>
      <c r="K36" s="89" t="n">
        <f aca="false">'Passenger Car'!K36+'Heavy Single Unit Trucks'!K36+'Semi-Trailers'!K36</f>
        <v>101</v>
      </c>
      <c r="L36" s="90" t="n">
        <f aca="false">'Passenger Car'!L36+'Heavy Single Unit Trucks'!L36+'Semi-Trailers'!L36</f>
        <v>236</v>
      </c>
      <c r="M36" s="24" t="n">
        <f aca="false">'Passenger Car'!M36+'Heavy Single Unit Trucks'!M36+'Semi-Trailers'!M36</f>
        <v>0</v>
      </c>
      <c r="N36" s="25"/>
      <c r="O36" s="88" t="n">
        <f aca="false">'Passenger Car'!O36+'Heavy Single Unit Trucks'!O36+'Semi-Trailers'!O36</f>
        <v>54</v>
      </c>
      <c r="P36" s="89" t="n">
        <f aca="false">'Passenger Car'!P36+'Heavy Single Unit Trucks'!P36+'Semi-Trailers'!P36</f>
        <v>0</v>
      </c>
      <c r="Q36" s="89" t="n">
        <f aca="false">'Passenger Car'!Q36+'Heavy Single Unit Trucks'!Q36+'Semi-Trailers'!Q36</f>
        <v>72</v>
      </c>
      <c r="R36" s="90" t="n">
        <f aca="false">'Passenger Car'!R36+'Heavy Single Unit Trucks'!R36+'Semi-Trailers'!R36</f>
        <v>126</v>
      </c>
      <c r="S36" s="24" t="n">
        <f aca="false">'Passenger Car'!S36+'Heavy Single Unit Trucks'!S36+'Semi-Trailers'!S36</f>
        <v>0</v>
      </c>
      <c r="T36" s="25"/>
      <c r="U36" s="57" t="n">
        <f aca="false">'Passenger Car'!U36+'Heavy Single Unit Trucks'!U36+'Semi-Trailers'!U36</f>
        <v>0</v>
      </c>
      <c r="V36" s="55" t="n">
        <f aca="false">'Passenger Car'!V36+'Heavy Single Unit Trucks'!V36+'Semi-Trailers'!V36</f>
        <v>0</v>
      </c>
      <c r="W36" s="55" t="n">
        <f aca="false">'Passenger Car'!W36+'Heavy Single Unit Trucks'!W36+'Semi-Trailers'!W36</f>
        <v>0</v>
      </c>
      <c r="X36" s="58" t="n">
        <f aca="false">'Passenger Car'!X36+'Heavy Single Unit Trucks'!X36+'Semi-Trailers'!X36</f>
        <v>0</v>
      </c>
      <c r="Y36" s="24" t="n">
        <f aca="false">'Passenger Car'!Y36+'Heavy Single Unit Trucks'!Y36+'Semi-Trailers'!Y36</f>
        <v>0</v>
      </c>
    </row>
    <row r="37" s="2" customFormat="true" ht="13.5" hidden="false" customHeight="false" outlineLevel="0" collapsed="false">
      <c r="B37" s="62"/>
      <c r="C37" s="18"/>
      <c r="D37" s="18"/>
      <c r="E37" s="18"/>
      <c r="F37" s="18"/>
      <c r="G37" s="18"/>
      <c r="H37" s="25"/>
      <c r="I37" s="18"/>
      <c r="J37" s="18"/>
      <c r="K37" s="18"/>
      <c r="L37" s="18"/>
      <c r="M37" s="18"/>
      <c r="N37" s="25"/>
      <c r="O37" s="18"/>
      <c r="P37" s="18"/>
      <c r="Q37" s="18"/>
      <c r="R37" s="18"/>
      <c r="S37" s="18"/>
      <c r="T37" s="25"/>
      <c r="U37" s="18"/>
      <c r="V37" s="18"/>
      <c r="W37" s="18"/>
      <c r="X37" s="18"/>
      <c r="Y37" s="18"/>
    </row>
    <row r="38" customFormat="false" ht="12.75" hidden="false" customHeight="false" outlineLevel="0" collapsed="false">
      <c r="B38" s="59" t="s">
        <v>34</v>
      </c>
      <c r="C38" s="27" t="n">
        <f aca="false">'Passenger Car'!C38+'Heavy Single Unit Trucks'!C38+'Semi-Trailers'!C38</f>
        <v>28</v>
      </c>
      <c r="D38" s="28" t="n">
        <f aca="false">'Passenger Car'!D38+'Heavy Single Unit Trucks'!D38+'Semi-Trailers'!D38</f>
        <v>36</v>
      </c>
      <c r="E38" s="29" t="n">
        <f aca="false">'Passenger Car'!E38+'Heavy Single Unit Trucks'!E38+'Semi-Trailers'!E38</f>
        <v>0</v>
      </c>
      <c r="F38" s="30" t="n">
        <f aca="false">'Passenger Car'!F38+'Heavy Single Unit Trucks'!F38+'Semi-Trailers'!F38</f>
        <v>64</v>
      </c>
      <c r="G38" s="34" t="n">
        <f aca="false">'Passenger Car'!G38+'Heavy Single Unit Trucks'!G38+'Semi-Trailers'!G38</f>
        <v>0</v>
      </c>
      <c r="H38" s="25"/>
      <c r="I38" s="32" t="n">
        <f aca="false">'Passenger Car'!I38+'Heavy Single Unit Trucks'!I38+'Semi-Trailers'!I38</f>
        <v>0</v>
      </c>
      <c r="J38" s="28" t="n">
        <f aca="false">'Passenger Car'!J38+'Heavy Single Unit Trucks'!J38+'Semi-Trailers'!J38</f>
        <v>40</v>
      </c>
      <c r="K38" s="28" t="n">
        <f aca="false">'Passenger Car'!K38+'Heavy Single Unit Trucks'!K38+'Semi-Trailers'!K38</f>
        <v>28</v>
      </c>
      <c r="L38" s="30" t="n">
        <f aca="false">'Passenger Car'!L38+'Heavy Single Unit Trucks'!L38+'Semi-Trailers'!L38</f>
        <v>68</v>
      </c>
      <c r="M38" s="34" t="n">
        <f aca="false">'Passenger Car'!M38+'Heavy Single Unit Trucks'!M38+'Semi-Trailers'!M38</f>
        <v>0</v>
      </c>
      <c r="N38" s="25"/>
      <c r="O38" s="27" t="n">
        <f aca="false">'Passenger Car'!O38+'Heavy Single Unit Trucks'!O38+'Semi-Trailers'!O38</f>
        <v>19</v>
      </c>
      <c r="P38" s="28" t="n">
        <f aca="false">'Passenger Car'!P38+'Heavy Single Unit Trucks'!P38+'Semi-Trailers'!P38</f>
        <v>0</v>
      </c>
      <c r="Q38" s="28" t="n">
        <f aca="false">'Passenger Car'!Q38+'Heavy Single Unit Trucks'!Q38+'Semi-Trailers'!Q38</f>
        <v>18</v>
      </c>
      <c r="R38" s="30" t="n">
        <f aca="false">'Passenger Car'!R38+'Heavy Single Unit Trucks'!R38+'Semi-Trailers'!R38</f>
        <v>37</v>
      </c>
      <c r="S38" s="34" t="n">
        <f aca="false">'Passenger Car'!S38+'Heavy Single Unit Trucks'!S38+'Semi-Trailers'!S38</f>
        <v>0</v>
      </c>
      <c r="T38" s="25"/>
      <c r="U38" s="32" t="n">
        <f aca="false">'Passenger Car'!U38+'Heavy Single Unit Trucks'!U38+'Semi-Trailers'!U38</f>
        <v>0</v>
      </c>
      <c r="V38" s="29" t="n">
        <f aca="false">'Passenger Car'!V38+'Heavy Single Unit Trucks'!V38+'Semi-Trailers'!V38</f>
        <v>0</v>
      </c>
      <c r="W38" s="29" t="n">
        <f aca="false">'Passenger Car'!W38+'Heavy Single Unit Trucks'!W38+'Semi-Trailers'!W38</f>
        <v>0</v>
      </c>
      <c r="X38" s="33" t="n">
        <f aca="false">'Passenger Car'!X38+'Heavy Single Unit Trucks'!X38+'Semi-Trailers'!X38</f>
        <v>0</v>
      </c>
      <c r="Y38" s="34" t="n">
        <f aca="false">'Passenger Car'!Y38+'Heavy Single Unit Trucks'!Y38+'Semi-Trailers'!Y38</f>
        <v>0</v>
      </c>
    </row>
    <row r="39" customFormat="false" ht="12.75" hidden="false" customHeight="false" outlineLevel="0" collapsed="false">
      <c r="B39" s="60" t="s">
        <v>35</v>
      </c>
      <c r="C39" s="35" t="n">
        <f aca="false">'Passenger Car'!C39+'Heavy Single Unit Trucks'!C39+'Semi-Trailers'!C39</f>
        <v>16</v>
      </c>
      <c r="D39" s="36" t="n">
        <f aca="false">'Passenger Car'!D39+'Heavy Single Unit Trucks'!D39+'Semi-Trailers'!D39</f>
        <v>41</v>
      </c>
      <c r="E39" s="37" t="n">
        <f aca="false">'Passenger Car'!E39+'Heavy Single Unit Trucks'!E39+'Semi-Trailers'!E39</f>
        <v>0</v>
      </c>
      <c r="F39" s="38" t="n">
        <f aca="false">'Passenger Car'!F39+'Heavy Single Unit Trucks'!F39+'Semi-Trailers'!F39</f>
        <v>57</v>
      </c>
      <c r="G39" s="42" t="n">
        <f aca="false">'Passenger Car'!G39+'Heavy Single Unit Trucks'!G39+'Semi-Trailers'!G39</f>
        <v>0</v>
      </c>
      <c r="H39" s="25"/>
      <c r="I39" s="40" t="n">
        <f aca="false">'Passenger Car'!I39+'Heavy Single Unit Trucks'!I39+'Semi-Trailers'!I39</f>
        <v>0</v>
      </c>
      <c r="J39" s="36" t="n">
        <f aca="false">'Passenger Car'!J39+'Heavy Single Unit Trucks'!J39+'Semi-Trailers'!J39</f>
        <v>41</v>
      </c>
      <c r="K39" s="36" t="n">
        <f aca="false">'Passenger Car'!K39+'Heavy Single Unit Trucks'!K39+'Semi-Trailers'!K39</f>
        <v>28</v>
      </c>
      <c r="L39" s="38" t="n">
        <f aca="false">'Passenger Car'!L39+'Heavy Single Unit Trucks'!L39+'Semi-Trailers'!L39</f>
        <v>69</v>
      </c>
      <c r="M39" s="42" t="n">
        <f aca="false">'Passenger Car'!M39+'Heavy Single Unit Trucks'!M39+'Semi-Trailers'!M39</f>
        <v>0</v>
      </c>
      <c r="N39" s="25"/>
      <c r="O39" s="35" t="n">
        <f aca="false">'Passenger Car'!O39+'Heavy Single Unit Trucks'!O39+'Semi-Trailers'!O39</f>
        <v>12</v>
      </c>
      <c r="P39" s="36" t="n">
        <f aca="false">'Passenger Car'!P39+'Heavy Single Unit Trucks'!P39+'Semi-Trailers'!P39</f>
        <v>0</v>
      </c>
      <c r="Q39" s="36" t="n">
        <f aca="false">'Passenger Car'!Q39+'Heavy Single Unit Trucks'!Q39+'Semi-Trailers'!Q39</f>
        <v>13</v>
      </c>
      <c r="R39" s="38" t="n">
        <f aca="false">'Passenger Car'!R39+'Heavy Single Unit Trucks'!R39+'Semi-Trailers'!R39</f>
        <v>25</v>
      </c>
      <c r="S39" s="42" t="n">
        <f aca="false">'Passenger Car'!S39+'Heavy Single Unit Trucks'!S39+'Semi-Trailers'!S39</f>
        <v>0</v>
      </c>
      <c r="T39" s="25"/>
      <c r="U39" s="40" t="n">
        <f aca="false">'Passenger Car'!U39+'Heavy Single Unit Trucks'!U39+'Semi-Trailers'!U39</f>
        <v>0</v>
      </c>
      <c r="V39" s="37" t="n">
        <f aca="false">'Passenger Car'!V39+'Heavy Single Unit Trucks'!V39+'Semi-Trailers'!V39</f>
        <v>0</v>
      </c>
      <c r="W39" s="37" t="n">
        <f aca="false">'Passenger Car'!W39+'Heavy Single Unit Trucks'!W39+'Semi-Trailers'!W39</f>
        <v>0</v>
      </c>
      <c r="X39" s="41" t="n">
        <f aca="false">'Passenger Car'!X39+'Heavy Single Unit Trucks'!X39+'Semi-Trailers'!X39</f>
        <v>0</v>
      </c>
      <c r="Y39" s="42" t="n">
        <f aca="false">'Passenger Car'!Y39+'Heavy Single Unit Trucks'!Y39+'Semi-Trailers'!Y39</f>
        <v>0</v>
      </c>
    </row>
    <row r="40" customFormat="false" ht="12.75" hidden="false" customHeight="false" outlineLevel="0" collapsed="false">
      <c r="B40" s="60" t="s">
        <v>36</v>
      </c>
      <c r="C40" s="35" t="n">
        <f aca="false">'Passenger Car'!C40+'Heavy Single Unit Trucks'!C40+'Semi-Trailers'!C40</f>
        <v>16</v>
      </c>
      <c r="D40" s="36" t="n">
        <f aca="false">'Passenger Car'!D40+'Heavy Single Unit Trucks'!D40+'Semi-Trailers'!D40</f>
        <v>41</v>
      </c>
      <c r="E40" s="37" t="n">
        <f aca="false">'Passenger Car'!E40+'Heavy Single Unit Trucks'!E40+'Semi-Trailers'!E40</f>
        <v>0</v>
      </c>
      <c r="F40" s="38" t="n">
        <f aca="false">'Passenger Car'!F40+'Heavy Single Unit Trucks'!F40+'Semi-Trailers'!F40</f>
        <v>57</v>
      </c>
      <c r="G40" s="42" t="n">
        <f aca="false">'Passenger Car'!G40+'Heavy Single Unit Trucks'!G40+'Semi-Trailers'!G40</f>
        <v>0</v>
      </c>
      <c r="H40" s="25"/>
      <c r="I40" s="40" t="n">
        <f aca="false">'Passenger Car'!I40+'Heavy Single Unit Trucks'!I40+'Semi-Trailers'!I40</f>
        <v>0</v>
      </c>
      <c r="J40" s="36" t="n">
        <f aca="false">'Passenger Car'!J40+'Heavy Single Unit Trucks'!J40+'Semi-Trailers'!J40</f>
        <v>44</v>
      </c>
      <c r="K40" s="36" t="n">
        <f aca="false">'Passenger Car'!K40+'Heavy Single Unit Trucks'!K40+'Semi-Trailers'!K40</f>
        <v>26</v>
      </c>
      <c r="L40" s="38" t="n">
        <f aca="false">'Passenger Car'!L40+'Heavy Single Unit Trucks'!L40+'Semi-Trailers'!L40</f>
        <v>70</v>
      </c>
      <c r="M40" s="42" t="n">
        <f aca="false">'Passenger Car'!M40+'Heavy Single Unit Trucks'!M40+'Semi-Trailers'!M40</f>
        <v>0</v>
      </c>
      <c r="N40" s="25"/>
      <c r="O40" s="35" t="n">
        <f aca="false">'Passenger Car'!O40+'Heavy Single Unit Trucks'!O40+'Semi-Trailers'!O40</f>
        <v>11</v>
      </c>
      <c r="P40" s="36" t="n">
        <f aca="false">'Passenger Car'!P40+'Heavy Single Unit Trucks'!P40+'Semi-Trailers'!P40</f>
        <v>0</v>
      </c>
      <c r="Q40" s="36" t="n">
        <f aca="false">'Passenger Car'!Q40+'Heavy Single Unit Trucks'!Q40+'Semi-Trailers'!Q40</f>
        <v>24</v>
      </c>
      <c r="R40" s="38" t="n">
        <f aca="false">'Passenger Car'!R40+'Heavy Single Unit Trucks'!R40+'Semi-Trailers'!R40</f>
        <v>35</v>
      </c>
      <c r="S40" s="42" t="n">
        <f aca="false">'Passenger Car'!S40+'Heavy Single Unit Trucks'!S40+'Semi-Trailers'!S40</f>
        <v>0</v>
      </c>
      <c r="T40" s="25"/>
      <c r="U40" s="40" t="n">
        <f aca="false">'Passenger Car'!U40+'Heavy Single Unit Trucks'!U40+'Semi-Trailers'!U40</f>
        <v>0</v>
      </c>
      <c r="V40" s="37" t="n">
        <f aca="false">'Passenger Car'!V40+'Heavy Single Unit Trucks'!V40+'Semi-Trailers'!V40</f>
        <v>0</v>
      </c>
      <c r="W40" s="37" t="n">
        <f aca="false">'Passenger Car'!W40+'Heavy Single Unit Trucks'!W40+'Semi-Trailers'!W40</f>
        <v>0</v>
      </c>
      <c r="X40" s="41" t="n">
        <f aca="false">'Passenger Car'!X40+'Heavy Single Unit Trucks'!X40+'Semi-Trailers'!X40</f>
        <v>0</v>
      </c>
      <c r="Y40" s="42" t="n">
        <f aca="false">'Passenger Car'!Y40+'Heavy Single Unit Trucks'!Y40+'Semi-Trailers'!Y40</f>
        <v>0</v>
      </c>
    </row>
    <row r="41" customFormat="false" ht="13.5" hidden="false" customHeight="false" outlineLevel="0" collapsed="false">
      <c r="B41" s="61" t="s">
        <v>37</v>
      </c>
      <c r="C41" s="44" t="n">
        <f aca="false">'Passenger Car'!C41+'Heavy Single Unit Trucks'!C41+'Semi-Trailers'!C41</f>
        <v>18</v>
      </c>
      <c r="D41" s="45" t="n">
        <f aca="false">'Passenger Car'!D41+'Heavy Single Unit Trucks'!D41+'Semi-Trailers'!D41</f>
        <v>40</v>
      </c>
      <c r="E41" s="46" t="n">
        <f aca="false">'Passenger Car'!E41+'Heavy Single Unit Trucks'!E41+'Semi-Trailers'!E41</f>
        <v>0</v>
      </c>
      <c r="F41" s="47" t="n">
        <f aca="false">'Passenger Car'!F41+'Heavy Single Unit Trucks'!F41+'Semi-Trailers'!F41</f>
        <v>58</v>
      </c>
      <c r="G41" s="51" t="n">
        <f aca="false">'Passenger Car'!G41+'Heavy Single Unit Trucks'!G41+'Semi-Trailers'!G41</f>
        <v>0</v>
      </c>
      <c r="H41" s="25"/>
      <c r="I41" s="49" t="n">
        <f aca="false">'Passenger Car'!I41+'Heavy Single Unit Trucks'!I41+'Semi-Trailers'!I41</f>
        <v>0</v>
      </c>
      <c r="J41" s="45" t="n">
        <f aca="false">'Passenger Car'!J41+'Heavy Single Unit Trucks'!J41+'Semi-Trailers'!J41</f>
        <v>54</v>
      </c>
      <c r="K41" s="45" t="n">
        <f aca="false">'Passenger Car'!K41+'Heavy Single Unit Trucks'!K41+'Semi-Trailers'!K41</f>
        <v>15</v>
      </c>
      <c r="L41" s="47" t="n">
        <f aca="false">'Passenger Car'!L41+'Heavy Single Unit Trucks'!L41+'Semi-Trailers'!L41</f>
        <v>69</v>
      </c>
      <c r="M41" s="51" t="n">
        <f aca="false">'Passenger Car'!M41+'Heavy Single Unit Trucks'!M41+'Semi-Trailers'!M41</f>
        <v>0</v>
      </c>
      <c r="N41" s="25"/>
      <c r="O41" s="44" t="n">
        <f aca="false">'Passenger Car'!O41+'Heavy Single Unit Trucks'!O41+'Semi-Trailers'!O41</f>
        <v>16</v>
      </c>
      <c r="P41" s="45" t="n">
        <f aca="false">'Passenger Car'!P41+'Heavy Single Unit Trucks'!P41+'Semi-Trailers'!P41</f>
        <v>0</v>
      </c>
      <c r="Q41" s="45" t="n">
        <f aca="false">'Passenger Car'!Q41+'Heavy Single Unit Trucks'!Q41+'Semi-Trailers'!Q41</f>
        <v>21</v>
      </c>
      <c r="R41" s="47" t="n">
        <f aca="false">'Passenger Car'!R41+'Heavy Single Unit Trucks'!R41+'Semi-Trailers'!R41</f>
        <v>37</v>
      </c>
      <c r="S41" s="51" t="n">
        <f aca="false">'Passenger Car'!S41+'Heavy Single Unit Trucks'!S41+'Semi-Trailers'!S41</f>
        <v>0</v>
      </c>
      <c r="T41" s="25"/>
      <c r="U41" s="49" t="n">
        <f aca="false">'Passenger Car'!U41+'Heavy Single Unit Trucks'!U41+'Semi-Trailers'!U41</f>
        <v>0</v>
      </c>
      <c r="V41" s="46" t="n">
        <f aca="false">'Passenger Car'!V41+'Heavy Single Unit Trucks'!V41+'Semi-Trailers'!V41</f>
        <v>0</v>
      </c>
      <c r="W41" s="46" t="n">
        <f aca="false">'Passenger Car'!W41+'Heavy Single Unit Trucks'!W41+'Semi-Trailers'!W41</f>
        <v>0</v>
      </c>
      <c r="X41" s="50" t="n">
        <f aca="false">'Passenger Car'!X41+'Heavy Single Unit Trucks'!X41+'Semi-Trailers'!X41</f>
        <v>0</v>
      </c>
      <c r="Y41" s="51" t="n">
        <f aca="false">'Passenger Car'!Y41+'Heavy Single Unit Trucks'!Y41+'Semi-Trailers'!Y41</f>
        <v>0</v>
      </c>
    </row>
    <row r="42" customFormat="false" ht="13.5" hidden="false" customHeight="false" outlineLevel="0" collapsed="false">
      <c r="B42" s="52" t="s">
        <v>17</v>
      </c>
      <c r="C42" s="88" t="n">
        <f aca="false">'Passenger Car'!C42+'Heavy Single Unit Trucks'!C42+'Semi-Trailers'!C42</f>
        <v>78</v>
      </c>
      <c r="D42" s="89" t="n">
        <f aca="false">'Passenger Car'!D42+'Heavy Single Unit Trucks'!D42+'Semi-Trailers'!D42</f>
        <v>158</v>
      </c>
      <c r="E42" s="55" t="n">
        <f aca="false">'Passenger Car'!E42+'Heavy Single Unit Trucks'!E42+'Semi-Trailers'!E42</f>
        <v>0</v>
      </c>
      <c r="F42" s="90" t="n">
        <f aca="false">'Passenger Car'!F42+'Heavy Single Unit Trucks'!F42+'Semi-Trailers'!F42</f>
        <v>236</v>
      </c>
      <c r="G42" s="24" t="n">
        <f aca="false">'Passenger Car'!G42+'Heavy Single Unit Trucks'!G42+'Semi-Trailers'!G42</f>
        <v>0</v>
      </c>
      <c r="H42" s="25"/>
      <c r="I42" s="57" t="n">
        <f aca="false">'Passenger Car'!I42+'Heavy Single Unit Trucks'!I42+'Semi-Trailers'!I42</f>
        <v>0</v>
      </c>
      <c r="J42" s="89" t="n">
        <f aca="false">'Passenger Car'!J42+'Heavy Single Unit Trucks'!J42+'Semi-Trailers'!J42</f>
        <v>179</v>
      </c>
      <c r="K42" s="89" t="n">
        <f aca="false">'Passenger Car'!K42+'Heavy Single Unit Trucks'!K42+'Semi-Trailers'!K42</f>
        <v>97</v>
      </c>
      <c r="L42" s="90" t="n">
        <f aca="false">'Passenger Car'!L42+'Heavy Single Unit Trucks'!L42+'Semi-Trailers'!L42</f>
        <v>276</v>
      </c>
      <c r="M42" s="24" t="n">
        <f aca="false">'Passenger Car'!M42+'Heavy Single Unit Trucks'!M42+'Semi-Trailers'!M42</f>
        <v>0</v>
      </c>
      <c r="N42" s="25"/>
      <c r="O42" s="88" t="n">
        <f aca="false">'Passenger Car'!O42+'Heavy Single Unit Trucks'!O42+'Semi-Trailers'!O42</f>
        <v>58</v>
      </c>
      <c r="P42" s="89" t="n">
        <f aca="false">'Passenger Car'!P42+'Heavy Single Unit Trucks'!P42+'Semi-Trailers'!P42</f>
        <v>0</v>
      </c>
      <c r="Q42" s="89" t="n">
        <f aca="false">'Passenger Car'!Q42+'Heavy Single Unit Trucks'!Q42+'Semi-Trailers'!Q42</f>
        <v>76</v>
      </c>
      <c r="R42" s="90" t="n">
        <f aca="false">'Passenger Car'!R42+'Heavy Single Unit Trucks'!R42+'Semi-Trailers'!R42</f>
        <v>134</v>
      </c>
      <c r="S42" s="24" t="n">
        <f aca="false">'Passenger Car'!S42+'Heavy Single Unit Trucks'!S42+'Semi-Trailers'!S42</f>
        <v>0</v>
      </c>
      <c r="T42" s="25"/>
      <c r="U42" s="57" t="n">
        <f aca="false">'Passenger Car'!U42+'Heavy Single Unit Trucks'!U42+'Semi-Trailers'!U42</f>
        <v>0</v>
      </c>
      <c r="V42" s="55" t="n">
        <f aca="false">'Passenger Car'!V42+'Heavy Single Unit Trucks'!V42+'Semi-Trailers'!V42</f>
        <v>0</v>
      </c>
      <c r="W42" s="55" t="n">
        <f aca="false">'Passenger Car'!W42+'Heavy Single Unit Trucks'!W42+'Semi-Trailers'!W42</f>
        <v>0</v>
      </c>
      <c r="X42" s="58" t="n">
        <f aca="false">'Passenger Car'!X42+'Heavy Single Unit Trucks'!X42+'Semi-Trailers'!X42</f>
        <v>0</v>
      </c>
      <c r="Y42" s="24" t="n">
        <f aca="false">'Passenger Car'!Y42+'Heavy Single Unit Trucks'!Y42+'Semi-Trailers'!Y42</f>
        <v>0</v>
      </c>
    </row>
    <row r="43" customFormat="false" ht="12.75" hidden="false" customHeight="false" outlineLevel="0" collapsed="false">
      <c r="B43" s="62"/>
      <c r="C43" s="18"/>
      <c r="D43" s="18"/>
      <c r="E43" s="18"/>
      <c r="F43" s="18"/>
      <c r="G43" s="18"/>
      <c r="H43" s="25"/>
      <c r="I43" s="18"/>
      <c r="J43" s="18"/>
      <c r="K43" s="18"/>
      <c r="L43" s="18"/>
      <c r="M43" s="18"/>
      <c r="N43" s="25"/>
      <c r="O43" s="18"/>
      <c r="P43" s="18"/>
      <c r="Q43" s="18"/>
      <c r="R43" s="18"/>
      <c r="S43" s="18"/>
      <c r="T43" s="25"/>
      <c r="U43" s="18"/>
      <c r="V43" s="18"/>
      <c r="W43" s="18"/>
      <c r="X43" s="18"/>
      <c r="Y43" s="18"/>
    </row>
    <row r="44" s="3" customFormat="true" ht="6" hidden="false" customHeight="true" outlineLevel="0" collapsed="false">
      <c r="H44" s="4"/>
      <c r="N44" s="4"/>
      <c r="T44" s="4"/>
    </row>
    <row r="45" s="3" customFormat="true" ht="25.5" hidden="false" customHeight="false" outlineLevel="0" collapsed="false">
      <c r="A45" s="5" t="s">
        <v>9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</row>
    <row r="46" s="3" customFormat="true" ht="12.75" hidden="false" customHeight="false" outlineLevel="0" collapsed="false">
      <c r="A46" s="6"/>
      <c r="B46" s="7" t="s">
        <v>1</v>
      </c>
      <c r="C46" s="8" t="str">
        <f aca="false">C3</f>
        <v>2004-07-01</v>
      </c>
      <c r="D46" s="6"/>
      <c r="E46" s="6"/>
      <c r="F46" s="6"/>
      <c r="H46" s="4"/>
      <c r="N46" s="4"/>
      <c r="T46" s="4"/>
    </row>
    <row r="47" customFormat="false" ht="12" hidden="false" customHeight="true" outlineLevel="0" collapsed="false">
      <c r="C47" s="9"/>
    </row>
    <row r="48" customFormat="false" ht="12.75" hidden="false" customHeight="false" outlineLevel="0" collapsed="false">
      <c r="B48" s="10"/>
      <c r="C48" s="11" t="s">
        <v>3</v>
      </c>
      <c r="D48" s="11"/>
      <c r="E48" s="11"/>
      <c r="F48" s="11"/>
      <c r="G48" s="11"/>
      <c r="I48" s="11" t="s">
        <v>4</v>
      </c>
      <c r="J48" s="11"/>
      <c r="K48" s="11"/>
      <c r="L48" s="11"/>
      <c r="M48" s="11"/>
      <c r="O48" s="11" t="s">
        <v>5</v>
      </c>
      <c r="P48" s="11"/>
      <c r="Q48" s="11"/>
      <c r="R48" s="11"/>
      <c r="S48" s="11"/>
      <c r="U48" s="12" t="s">
        <v>6</v>
      </c>
      <c r="V48" s="12"/>
      <c r="W48" s="12"/>
      <c r="X48" s="12"/>
      <c r="Y48" s="12"/>
    </row>
    <row r="49" customFormat="false" ht="13.5" hidden="false" customHeight="false" outlineLevel="0" collapsed="false">
      <c r="B49" s="13"/>
      <c r="C49" s="14" t="n">
        <v>1</v>
      </c>
      <c r="D49" s="15" t="n">
        <v>2</v>
      </c>
      <c r="E49" s="16" t="n">
        <v>3</v>
      </c>
      <c r="F49" s="15"/>
      <c r="G49" s="17"/>
      <c r="H49" s="18"/>
      <c r="I49" s="19" t="n">
        <v>4</v>
      </c>
      <c r="J49" s="15" t="n">
        <v>5</v>
      </c>
      <c r="K49" s="15" t="n">
        <v>6</v>
      </c>
      <c r="L49" s="15"/>
      <c r="M49" s="17"/>
      <c r="N49" s="18"/>
      <c r="O49" s="14" t="n">
        <v>7</v>
      </c>
      <c r="P49" s="15" t="n">
        <v>8</v>
      </c>
      <c r="Q49" s="15" t="n">
        <v>9</v>
      </c>
      <c r="R49" s="15"/>
      <c r="S49" s="17"/>
      <c r="T49" s="18"/>
      <c r="U49" s="19" t="n">
        <v>10</v>
      </c>
      <c r="V49" s="16" t="n">
        <v>11</v>
      </c>
      <c r="W49" s="16" t="n">
        <v>12</v>
      </c>
      <c r="X49" s="16"/>
      <c r="Y49" s="20"/>
    </row>
    <row r="50" customFormat="false" ht="13.5" hidden="false" customHeight="false" outlineLevel="0" collapsed="false">
      <c r="B50" s="21" t="s">
        <v>7</v>
      </c>
      <c r="C50" s="14" t="s">
        <v>8</v>
      </c>
      <c r="D50" s="15" t="s">
        <v>9</v>
      </c>
      <c r="E50" s="16" t="s">
        <v>10</v>
      </c>
      <c r="F50" s="15" t="s">
        <v>11</v>
      </c>
      <c r="G50" s="24" t="s">
        <v>12</v>
      </c>
      <c r="H50" s="25"/>
      <c r="I50" s="19" t="s">
        <v>8</v>
      </c>
      <c r="J50" s="15" t="s">
        <v>9</v>
      </c>
      <c r="K50" s="15" t="s">
        <v>10</v>
      </c>
      <c r="L50" s="15" t="s">
        <v>11</v>
      </c>
      <c r="M50" s="24" t="s">
        <v>12</v>
      </c>
      <c r="N50" s="25"/>
      <c r="O50" s="14" t="s">
        <v>8</v>
      </c>
      <c r="P50" s="15" t="s">
        <v>9</v>
      </c>
      <c r="Q50" s="15" t="s">
        <v>10</v>
      </c>
      <c r="R50" s="15" t="s">
        <v>11</v>
      </c>
      <c r="S50" s="24" t="s">
        <v>12</v>
      </c>
      <c r="T50" s="25"/>
      <c r="U50" s="19" t="s">
        <v>8</v>
      </c>
      <c r="V50" s="16" t="s">
        <v>9</v>
      </c>
      <c r="W50" s="16" t="s">
        <v>10</v>
      </c>
      <c r="X50" s="16" t="s">
        <v>11</v>
      </c>
      <c r="Y50" s="24" t="s">
        <v>12</v>
      </c>
    </row>
    <row r="51" customFormat="false" ht="12.75" hidden="false" customHeight="false" outlineLevel="0" collapsed="false">
      <c r="B51" s="63" t="s">
        <v>38</v>
      </c>
      <c r="C51" s="27" t="n">
        <f aca="false">'Passenger Car'!C51+'Heavy Single Unit Trucks'!C51+'Semi-Trailers'!C51</f>
        <v>15</v>
      </c>
      <c r="D51" s="28" t="n">
        <f aca="false">'Passenger Car'!D51+'Heavy Single Unit Trucks'!D51+'Semi-Trailers'!D51</f>
        <v>44</v>
      </c>
      <c r="E51" s="29" t="n">
        <f aca="false">'Passenger Car'!E51+'Heavy Single Unit Trucks'!E51+'Semi-Trailers'!E51</f>
        <v>0</v>
      </c>
      <c r="F51" s="30" t="n">
        <f aca="false">'Passenger Car'!F51+'Heavy Single Unit Trucks'!F51+'Semi-Trailers'!F51</f>
        <v>59</v>
      </c>
      <c r="G51" s="34" t="n">
        <f aca="false">'Passenger Car'!G51+'Heavy Single Unit Trucks'!G51+'Semi-Trailers'!G51</f>
        <v>0</v>
      </c>
      <c r="H51" s="25"/>
      <c r="I51" s="32" t="n">
        <f aca="false">'Passenger Car'!I51+'Heavy Single Unit Trucks'!I51+'Semi-Trailers'!I51</f>
        <v>0</v>
      </c>
      <c r="J51" s="28" t="n">
        <f aca="false">'Passenger Car'!J51+'Heavy Single Unit Trucks'!J51+'Semi-Trailers'!J51</f>
        <v>45</v>
      </c>
      <c r="K51" s="28" t="n">
        <f aca="false">'Passenger Car'!K51+'Heavy Single Unit Trucks'!K51+'Semi-Trailers'!K51</f>
        <v>15</v>
      </c>
      <c r="L51" s="30" t="n">
        <f aca="false">'Passenger Car'!L51+'Heavy Single Unit Trucks'!L51+'Semi-Trailers'!L51</f>
        <v>60</v>
      </c>
      <c r="M51" s="34" t="n">
        <f aca="false">'Passenger Car'!M51+'Heavy Single Unit Trucks'!M51+'Semi-Trailers'!M51</f>
        <v>0</v>
      </c>
      <c r="N51" s="25"/>
      <c r="O51" s="27" t="n">
        <f aca="false">'Passenger Car'!O51+'Heavy Single Unit Trucks'!O51+'Semi-Trailers'!O51</f>
        <v>17</v>
      </c>
      <c r="P51" s="28" t="n">
        <f aca="false">'Passenger Car'!P51+'Heavy Single Unit Trucks'!P51+'Semi-Trailers'!P51</f>
        <v>0</v>
      </c>
      <c r="Q51" s="28" t="n">
        <f aca="false">'Passenger Car'!Q51+'Heavy Single Unit Trucks'!Q51+'Semi-Trailers'!Q51</f>
        <v>10</v>
      </c>
      <c r="R51" s="30" t="n">
        <f aca="false">'Passenger Car'!R51+'Heavy Single Unit Trucks'!R51+'Semi-Trailers'!R51</f>
        <v>27</v>
      </c>
      <c r="S51" s="34" t="n">
        <f aca="false">'Passenger Car'!S51+'Heavy Single Unit Trucks'!S51+'Semi-Trailers'!S51</f>
        <v>0</v>
      </c>
      <c r="T51" s="25"/>
      <c r="U51" s="32" t="n">
        <f aca="false">'Passenger Car'!U51+'Heavy Single Unit Trucks'!U51+'Semi-Trailers'!U51</f>
        <v>0</v>
      </c>
      <c r="V51" s="29" t="n">
        <f aca="false">'Passenger Car'!V51+'Heavy Single Unit Trucks'!V51+'Semi-Trailers'!V51</f>
        <v>0</v>
      </c>
      <c r="W51" s="29" t="n">
        <f aca="false">'Passenger Car'!W51+'Heavy Single Unit Trucks'!W51+'Semi-Trailers'!W51</f>
        <v>0</v>
      </c>
      <c r="X51" s="33" t="n">
        <f aca="false">'Passenger Car'!X51+'Heavy Single Unit Trucks'!X51+'Semi-Trailers'!X51</f>
        <v>0</v>
      </c>
      <c r="Y51" s="34" t="n">
        <f aca="false">'Passenger Car'!Y51+'Heavy Single Unit Trucks'!Y51+'Semi-Trailers'!Y51</f>
        <v>0</v>
      </c>
    </row>
    <row r="52" customFormat="false" ht="12.75" hidden="false" customHeight="false" outlineLevel="0" collapsed="false">
      <c r="B52" s="26" t="s">
        <v>39</v>
      </c>
      <c r="C52" s="35" t="n">
        <f aca="false">'Passenger Car'!C52+'Heavy Single Unit Trucks'!C52+'Semi-Trailers'!C52</f>
        <v>22</v>
      </c>
      <c r="D52" s="36" t="n">
        <f aca="false">'Passenger Car'!D52+'Heavy Single Unit Trucks'!D52+'Semi-Trailers'!D52</f>
        <v>44</v>
      </c>
      <c r="E52" s="37" t="n">
        <f aca="false">'Passenger Car'!E52+'Heavy Single Unit Trucks'!E52+'Semi-Trailers'!E52</f>
        <v>0</v>
      </c>
      <c r="F52" s="38" t="n">
        <f aca="false">'Passenger Car'!F52+'Heavy Single Unit Trucks'!F52+'Semi-Trailers'!F52</f>
        <v>66</v>
      </c>
      <c r="G52" s="42" t="n">
        <f aca="false">'Passenger Car'!G52+'Heavy Single Unit Trucks'!G52+'Semi-Trailers'!G52</f>
        <v>0</v>
      </c>
      <c r="H52" s="25"/>
      <c r="I52" s="40" t="n">
        <f aca="false">'Passenger Car'!I52+'Heavy Single Unit Trucks'!I52+'Semi-Trailers'!I52</f>
        <v>0</v>
      </c>
      <c r="J52" s="36" t="n">
        <f aca="false">'Passenger Car'!J52+'Heavy Single Unit Trucks'!J52+'Semi-Trailers'!J52</f>
        <v>39</v>
      </c>
      <c r="K52" s="36" t="n">
        <f aca="false">'Passenger Car'!K52+'Heavy Single Unit Trucks'!K52+'Semi-Trailers'!K52</f>
        <v>25</v>
      </c>
      <c r="L52" s="38" t="n">
        <f aca="false">'Passenger Car'!L52+'Heavy Single Unit Trucks'!L52+'Semi-Trailers'!L52</f>
        <v>64</v>
      </c>
      <c r="M52" s="42" t="n">
        <f aca="false">'Passenger Car'!M52+'Heavy Single Unit Trucks'!M52+'Semi-Trailers'!M52</f>
        <v>0</v>
      </c>
      <c r="N52" s="25"/>
      <c r="O52" s="35" t="n">
        <f aca="false">'Passenger Car'!O52+'Heavy Single Unit Trucks'!O52+'Semi-Trailers'!O52</f>
        <v>15</v>
      </c>
      <c r="P52" s="36" t="n">
        <f aca="false">'Passenger Car'!P52+'Heavy Single Unit Trucks'!P52+'Semi-Trailers'!P52</f>
        <v>0</v>
      </c>
      <c r="Q52" s="36" t="n">
        <f aca="false">'Passenger Car'!Q52+'Heavy Single Unit Trucks'!Q52+'Semi-Trailers'!Q52</f>
        <v>22</v>
      </c>
      <c r="R52" s="38" t="n">
        <f aca="false">'Passenger Car'!R52+'Heavy Single Unit Trucks'!R52+'Semi-Trailers'!R52</f>
        <v>37</v>
      </c>
      <c r="S52" s="42" t="n">
        <f aca="false">'Passenger Car'!S52+'Heavy Single Unit Trucks'!S52+'Semi-Trailers'!S52</f>
        <v>0</v>
      </c>
      <c r="T52" s="25"/>
      <c r="U52" s="40" t="n">
        <f aca="false">'Passenger Car'!U52+'Heavy Single Unit Trucks'!U52+'Semi-Trailers'!U52</f>
        <v>0</v>
      </c>
      <c r="V52" s="37" t="n">
        <f aca="false">'Passenger Car'!V52+'Heavy Single Unit Trucks'!V52+'Semi-Trailers'!V52</f>
        <v>0</v>
      </c>
      <c r="W52" s="37" t="n">
        <f aca="false">'Passenger Car'!W52+'Heavy Single Unit Trucks'!W52+'Semi-Trailers'!W52</f>
        <v>0</v>
      </c>
      <c r="X52" s="41" t="n">
        <f aca="false">'Passenger Car'!X52+'Heavy Single Unit Trucks'!X52+'Semi-Trailers'!X52</f>
        <v>0</v>
      </c>
      <c r="Y52" s="42" t="n">
        <f aca="false">'Passenger Car'!Y52+'Heavy Single Unit Trucks'!Y52+'Semi-Trailers'!Y52</f>
        <v>0</v>
      </c>
    </row>
    <row r="53" customFormat="false" ht="12.75" hidden="false" customHeight="false" outlineLevel="0" collapsed="false">
      <c r="B53" s="26" t="s">
        <v>40</v>
      </c>
      <c r="C53" s="35" t="n">
        <f aca="false">'Passenger Car'!C53+'Heavy Single Unit Trucks'!C53+'Semi-Trailers'!C53</f>
        <v>17</v>
      </c>
      <c r="D53" s="36" t="n">
        <f aca="false">'Passenger Car'!D53+'Heavy Single Unit Trucks'!D53+'Semi-Trailers'!D53</f>
        <v>46</v>
      </c>
      <c r="E53" s="37" t="n">
        <f aca="false">'Passenger Car'!E53+'Heavy Single Unit Trucks'!E53+'Semi-Trailers'!E53</f>
        <v>0</v>
      </c>
      <c r="F53" s="38" t="n">
        <f aca="false">'Passenger Car'!F53+'Heavy Single Unit Trucks'!F53+'Semi-Trailers'!F53</f>
        <v>63</v>
      </c>
      <c r="G53" s="42" t="n">
        <f aca="false">'Passenger Car'!G53+'Heavy Single Unit Trucks'!G53+'Semi-Trailers'!G53</f>
        <v>0</v>
      </c>
      <c r="H53" s="25"/>
      <c r="I53" s="40" t="n">
        <f aca="false">'Passenger Car'!I53+'Heavy Single Unit Trucks'!I53+'Semi-Trailers'!I53</f>
        <v>0</v>
      </c>
      <c r="J53" s="36" t="n">
        <f aca="false">'Passenger Car'!J53+'Heavy Single Unit Trucks'!J53+'Semi-Trailers'!J53</f>
        <v>36</v>
      </c>
      <c r="K53" s="36" t="n">
        <f aca="false">'Passenger Car'!K53+'Heavy Single Unit Trucks'!K53+'Semi-Trailers'!K53</f>
        <v>22</v>
      </c>
      <c r="L53" s="38" t="n">
        <f aca="false">'Passenger Car'!L53+'Heavy Single Unit Trucks'!L53+'Semi-Trailers'!L53</f>
        <v>58</v>
      </c>
      <c r="M53" s="42" t="n">
        <f aca="false">'Passenger Car'!M53+'Heavy Single Unit Trucks'!M53+'Semi-Trailers'!M53</f>
        <v>0</v>
      </c>
      <c r="N53" s="25"/>
      <c r="O53" s="35" t="n">
        <f aca="false">'Passenger Car'!O53+'Heavy Single Unit Trucks'!O53+'Semi-Trailers'!O53</f>
        <v>13</v>
      </c>
      <c r="P53" s="36" t="n">
        <f aca="false">'Passenger Car'!P53+'Heavy Single Unit Trucks'!P53+'Semi-Trailers'!P53</f>
        <v>0</v>
      </c>
      <c r="Q53" s="36" t="n">
        <f aca="false">'Passenger Car'!Q53+'Heavy Single Unit Trucks'!Q53+'Semi-Trailers'!Q53</f>
        <v>26</v>
      </c>
      <c r="R53" s="38" t="n">
        <f aca="false">'Passenger Car'!R53+'Heavy Single Unit Trucks'!R53+'Semi-Trailers'!R53</f>
        <v>39</v>
      </c>
      <c r="S53" s="42" t="n">
        <f aca="false">'Passenger Car'!S53+'Heavy Single Unit Trucks'!S53+'Semi-Trailers'!S53</f>
        <v>0</v>
      </c>
      <c r="T53" s="25"/>
      <c r="U53" s="40" t="n">
        <f aca="false">'Passenger Car'!U53+'Heavy Single Unit Trucks'!U53+'Semi-Trailers'!U53</f>
        <v>0</v>
      </c>
      <c r="V53" s="37" t="n">
        <f aca="false">'Passenger Car'!V53+'Heavy Single Unit Trucks'!V53+'Semi-Trailers'!V53</f>
        <v>0</v>
      </c>
      <c r="W53" s="37" t="n">
        <f aca="false">'Passenger Car'!W53+'Heavy Single Unit Trucks'!W53+'Semi-Trailers'!W53</f>
        <v>0</v>
      </c>
      <c r="X53" s="41" t="n">
        <f aca="false">'Passenger Car'!X53+'Heavy Single Unit Trucks'!X53+'Semi-Trailers'!X53</f>
        <v>0</v>
      </c>
      <c r="Y53" s="42" t="n">
        <f aca="false">'Passenger Car'!Y53+'Heavy Single Unit Trucks'!Y53+'Semi-Trailers'!Y53</f>
        <v>0</v>
      </c>
    </row>
    <row r="54" customFormat="false" ht="13.5" hidden="false" customHeight="false" outlineLevel="0" collapsed="false">
      <c r="B54" s="43" t="s">
        <v>41</v>
      </c>
      <c r="C54" s="44" t="n">
        <f aca="false">'Passenger Car'!C54+'Heavy Single Unit Trucks'!C54+'Semi-Trailers'!C54</f>
        <v>22</v>
      </c>
      <c r="D54" s="45" t="n">
        <f aca="false">'Passenger Car'!D54+'Heavy Single Unit Trucks'!D54+'Semi-Trailers'!D54</f>
        <v>40</v>
      </c>
      <c r="E54" s="46" t="n">
        <f aca="false">'Passenger Car'!E54+'Heavy Single Unit Trucks'!E54+'Semi-Trailers'!E54</f>
        <v>0</v>
      </c>
      <c r="F54" s="47" t="n">
        <f aca="false">'Passenger Car'!F54+'Heavy Single Unit Trucks'!F54+'Semi-Trailers'!F54</f>
        <v>62</v>
      </c>
      <c r="G54" s="51" t="n">
        <f aca="false">'Passenger Car'!G54+'Heavy Single Unit Trucks'!G54+'Semi-Trailers'!G54</f>
        <v>0</v>
      </c>
      <c r="H54" s="25"/>
      <c r="I54" s="49" t="n">
        <f aca="false">'Passenger Car'!I54+'Heavy Single Unit Trucks'!I54+'Semi-Trailers'!I54</f>
        <v>0</v>
      </c>
      <c r="J54" s="45" t="n">
        <f aca="false">'Passenger Car'!J54+'Heavy Single Unit Trucks'!J54+'Semi-Trailers'!J54</f>
        <v>42</v>
      </c>
      <c r="K54" s="45" t="n">
        <f aca="false">'Passenger Car'!K54+'Heavy Single Unit Trucks'!K54+'Semi-Trailers'!K54</f>
        <v>23</v>
      </c>
      <c r="L54" s="47" t="n">
        <f aca="false">'Passenger Car'!L54+'Heavy Single Unit Trucks'!L54+'Semi-Trailers'!L54</f>
        <v>65</v>
      </c>
      <c r="M54" s="51" t="n">
        <f aca="false">'Passenger Car'!M54+'Heavy Single Unit Trucks'!M54+'Semi-Trailers'!M54</f>
        <v>0</v>
      </c>
      <c r="N54" s="25"/>
      <c r="O54" s="44" t="n">
        <f aca="false">'Passenger Car'!O54+'Heavy Single Unit Trucks'!O54+'Semi-Trailers'!O54</f>
        <v>14</v>
      </c>
      <c r="P54" s="45" t="n">
        <f aca="false">'Passenger Car'!P54+'Heavy Single Unit Trucks'!P54+'Semi-Trailers'!P54</f>
        <v>0</v>
      </c>
      <c r="Q54" s="45" t="n">
        <f aca="false">'Passenger Car'!Q54+'Heavy Single Unit Trucks'!Q54+'Semi-Trailers'!Q54</f>
        <v>25</v>
      </c>
      <c r="R54" s="47" t="n">
        <f aca="false">'Passenger Car'!R54+'Heavy Single Unit Trucks'!R54+'Semi-Trailers'!R54</f>
        <v>39</v>
      </c>
      <c r="S54" s="51" t="n">
        <f aca="false">'Passenger Car'!S54+'Heavy Single Unit Trucks'!S54+'Semi-Trailers'!S54</f>
        <v>0</v>
      </c>
      <c r="T54" s="25"/>
      <c r="U54" s="49" t="n">
        <f aca="false">'Passenger Car'!U54+'Heavy Single Unit Trucks'!U54+'Semi-Trailers'!U54</f>
        <v>0</v>
      </c>
      <c r="V54" s="46" t="n">
        <f aca="false">'Passenger Car'!V54+'Heavy Single Unit Trucks'!V54+'Semi-Trailers'!V54</f>
        <v>0</v>
      </c>
      <c r="W54" s="46" t="n">
        <f aca="false">'Passenger Car'!W54+'Heavy Single Unit Trucks'!W54+'Semi-Trailers'!W54</f>
        <v>0</v>
      </c>
      <c r="X54" s="50" t="n">
        <f aca="false">'Passenger Car'!X54+'Heavy Single Unit Trucks'!X54+'Semi-Trailers'!X54</f>
        <v>0</v>
      </c>
      <c r="Y54" s="51" t="n">
        <f aca="false">'Passenger Car'!Y54+'Heavy Single Unit Trucks'!Y54+'Semi-Trailers'!Y54</f>
        <v>0</v>
      </c>
    </row>
    <row r="55" customFormat="false" ht="13.5" hidden="false" customHeight="false" outlineLevel="0" collapsed="false">
      <c r="B55" s="52" t="s">
        <v>17</v>
      </c>
      <c r="C55" s="88" t="n">
        <f aca="false">'Passenger Car'!C55+'Heavy Single Unit Trucks'!C55+'Semi-Trailers'!C55</f>
        <v>76</v>
      </c>
      <c r="D55" s="89" t="n">
        <f aca="false">'Passenger Car'!D55+'Heavy Single Unit Trucks'!D55+'Semi-Trailers'!D55</f>
        <v>174</v>
      </c>
      <c r="E55" s="55" t="n">
        <f aca="false">'Passenger Car'!E55+'Heavy Single Unit Trucks'!E55+'Semi-Trailers'!E55</f>
        <v>0</v>
      </c>
      <c r="F55" s="90" t="n">
        <f aca="false">'Passenger Car'!F55+'Heavy Single Unit Trucks'!F55+'Semi-Trailers'!F55</f>
        <v>250</v>
      </c>
      <c r="G55" s="24" t="n">
        <f aca="false">'Passenger Car'!G55+'Heavy Single Unit Trucks'!G55+'Semi-Trailers'!G55</f>
        <v>0</v>
      </c>
      <c r="H55" s="25"/>
      <c r="I55" s="57" t="n">
        <f aca="false">'Passenger Car'!I55+'Heavy Single Unit Trucks'!I55+'Semi-Trailers'!I55</f>
        <v>0</v>
      </c>
      <c r="J55" s="89" t="n">
        <f aca="false">'Passenger Car'!J55+'Heavy Single Unit Trucks'!J55+'Semi-Trailers'!J55</f>
        <v>162</v>
      </c>
      <c r="K55" s="89" t="n">
        <f aca="false">'Passenger Car'!K55+'Heavy Single Unit Trucks'!K55+'Semi-Trailers'!K55</f>
        <v>85</v>
      </c>
      <c r="L55" s="90" t="n">
        <f aca="false">'Passenger Car'!L55+'Heavy Single Unit Trucks'!L55+'Semi-Trailers'!L55</f>
        <v>247</v>
      </c>
      <c r="M55" s="24" t="n">
        <f aca="false">'Passenger Car'!M55+'Heavy Single Unit Trucks'!M55+'Semi-Trailers'!M55</f>
        <v>0</v>
      </c>
      <c r="N55" s="25"/>
      <c r="O55" s="88" t="n">
        <f aca="false">'Passenger Car'!O55+'Heavy Single Unit Trucks'!O55+'Semi-Trailers'!O55</f>
        <v>59</v>
      </c>
      <c r="P55" s="89" t="n">
        <f aca="false">'Passenger Car'!P55+'Heavy Single Unit Trucks'!P55+'Semi-Trailers'!P55</f>
        <v>0</v>
      </c>
      <c r="Q55" s="89" t="n">
        <f aca="false">'Passenger Car'!Q55+'Heavy Single Unit Trucks'!Q55+'Semi-Trailers'!Q55</f>
        <v>83</v>
      </c>
      <c r="R55" s="90" t="n">
        <f aca="false">'Passenger Car'!R55+'Heavy Single Unit Trucks'!R55+'Semi-Trailers'!R55</f>
        <v>142</v>
      </c>
      <c r="S55" s="24" t="n">
        <f aca="false">'Passenger Car'!S55+'Heavy Single Unit Trucks'!S55+'Semi-Trailers'!S55</f>
        <v>0</v>
      </c>
      <c r="T55" s="25"/>
      <c r="U55" s="57" t="n">
        <f aca="false">'Passenger Car'!U55+'Heavy Single Unit Trucks'!U55+'Semi-Trailers'!U55</f>
        <v>0</v>
      </c>
      <c r="V55" s="55" t="n">
        <f aca="false">'Passenger Car'!V55+'Heavy Single Unit Trucks'!V55+'Semi-Trailers'!V55</f>
        <v>0</v>
      </c>
      <c r="W55" s="55" t="n">
        <f aca="false">'Passenger Car'!W55+'Heavy Single Unit Trucks'!W55+'Semi-Trailers'!W55</f>
        <v>0</v>
      </c>
      <c r="X55" s="58" t="n">
        <f aca="false">'Passenger Car'!X55+'Heavy Single Unit Trucks'!X55+'Semi-Trailers'!X55</f>
        <v>0</v>
      </c>
      <c r="Y55" s="24" t="n">
        <f aca="false">'Passenger Car'!Y55+'Heavy Single Unit Trucks'!Y55+'Semi-Trailers'!Y55</f>
        <v>0</v>
      </c>
    </row>
    <row r="56" s="2" customFormat="true" ht="13.5" hidden="false" customHeight="false" outlineLevel="0" collapsed="false">
      <c r="B56" s="62"/>
      <c r="C56" s="18"/>
      <c r="D56" s="18"/>
      <c r="E56" s="18"/>
      <c r="F56" s="18"/>
      <c r="G56" s="18"/>
      <c r="H56" s="25"/>
      <c r="I56" s="18"/>
      <c r="J56" s="18"/>
      <c r="K56" s="18"/>
      <c r="L56" s="18"/>
      <c r="M56" s="18"/>
      <c r="N56" s="25"/>
      <c r="O56" s="18"/>
      <c r="P56" s="18"/>
      <c r="Q56" s="18"/>
      <c r="R56" s="18"/>
      <c r="S56" s="18"/>
      <c r="T56" s="25"/>
      <c r="U56" s="18"/>
      <c r="V56" s="18"/>
      <c r="W56" s="18"/>
      <c r="X56" s="18"/>
      <c r="Y56" s="18"/>
    </row>
    <row r="57" customFormat="false" ht="12.75" hidden="false" customHeight="false" outlineLevel="0" collapsed="false">
      <c r="B57" s="63" t="s">
        <v>42</v>
      </c>
      <c r="C57" s="27" t="n">
        <f aca="false">'Passenger Car'!C57+'Heavy Single Unit Trucks'!C57+'Semi-Trailers'!C57</f>
        <v>8</v>
      </c>
      <c r="D57" s="28" t="n">
        <f aca="false">'Passenger Car'!D57+'Heavy Single Unit Trucks'!D57+'Semi-Trailers'!D57</f>
        <v>38</v>
      </c>
      <c r="E57" s="29" t="n">
        <f aca="false">'Passenger Car'!E57+'Heavy Single Unit Trucks'!E57+'Semi-Trailers'!E57</f>
        <v>0</v>
      </c>
      <c r="F57" s="30" t="n">
        <f aca="false">'Passenger Car'!F57+'Heavy Single Unit Trucks'!F57+'Semi-Trailers'!F57</f>
        <v>46</v>
      </c>
      <c r="G57" s="34" t="n">
        <f aca="false">'Passenger Car'!G57+'Heavy Single Unit Trucks'!G57+'Semi-Trailers'!G57</f>
        <v>0</v>
      </c>
      <c r="H57" s="25"/>
      <c r="I57" s="32" t="n">
        <f aca="false">'Passenger Car'!I57+'Heavy Single Unit Trucks'!I57+'Semi-Trailers'!I57</f>
        <v>0</v>
      </c>
      <c r="J57" s="28" t="n">
        <f aca="false">'Passenger Car'!J57+'Heavy Single Unit Trucks'!J57+'Semi-Trailers'!J57</f>
        <v>60</v>
      </c>
      <c r="K57" s="28" t="n">
        <f aca="false">'Passenger Car'!K57+'Heavy Single Unit Trucks'!K57+'Semi-Trailers'!K57</f>
        <v>17</v>
      </c>
      <c r="L57" s="30" t="n">
        <f aca="false">'Passenger Car'!L57+'Heavy Single Unit Trucks'!L57+'Semi-Trailers'!L57</f>
        <v>77</v>
      </c>
      <c r="M57" s="34" t="n">
        <f aca="false">'Passenger Car'!M57+'Heavy Single Unit Trucks'!M57+'Semi-Trailers'!M57</f>
        <v>0</v>
      </c>
      <c r="N57" s="25"/>
      <c r="O57" s="27" t="n">
        <f aca="false">'Passenger Car'!O57+'Heavy Single Unit Trucks'!O57+'Semi-Trailers'!O57</f>
        <v>12</v>
      </c>
      <c r="P57" s="28" t="n">
        <f aca="false">'Passenger Car'!P57+'Heavy Single Unit Trucks'!P57+'Semi-Trailers'!P57</f>
        <v>0</v>
      </c>
      <c r="Q57" s="28" t="n">
        <f aca="false">'Passenger Car'!Q57+'Heavy Single Unit Trucks'!Q57+'Semi-Trailers'!Q57</f>
        <v>32</v>
      </c>
      <c r="R57" s="30" t="n">
        <f aca="false">'Passenger Car'!R57+'Heavy Single Unit Trucks'!R57+'Semi-Trailers'!R57</f>
        <v>44</v>
      </c>
      <c r="S57" s="34" t="n">
        <f aca="false">'Passenger Car'!S57+'Heavy Single Unit Trucks'!S57+'Semi-Trailers'!S57</f>
        <v>0</v>
      </c>
      <c r="T57" s="25"/>
      <c r="U57" s="32" t="n">
        <f aca="false">'Passenger Car'!U57+'Heavy Single Unit Trucks'!U57+'Semi-Trailers'!U57</f>
        <v>0</v>
      </c>
      <c r="V57" s="29" t="n">
        <f aca="false">'Passenger Car'!V57+'Heavy Single Unit Trucks'!V57+'Semi-Trailers'!V57</f>
        <v>0</v>
      </c>
      <c r="W57" s="29" t="n">
        <f aca="false">'Passenger Car'!W57+'Heavy Single Unit Trucks'!W57+'Semi-Trailers'!W57</f>
        <v>0</v>
      </c>
      <c r="X57" s="33" t="n">
        <f aca="false">'Passenger Car'!X57+'Heavy Single Unit Trucks'!X57+'Semi-Trailers'!X57</f>
        <v>0</v>
      </c>
      <c r="Y57" s="34" t="n">
        <f aca="false">'Passenger Car'!Y57+'Heavy Single Unit Trucks'!Y57+'Semi-Trailers'!Y57</f>
        <v>0</v>
      </c>
    </row>
    <row r="58" customFormat="false" ht="12.75" hidden="false" customHeight="false" outlineLevel="0" collapsed="false">
      <c r="B58" s="26" t="s">
        <v>43</v>
      </c>
      <c r="C58" s="35" t="n">
        <f aca="false">'Passenger Car'!C58+'Heavy Single Unit Trucks'!C58+'Semi-Trailers'!C58</f>
        <v>17</v>
      </c>
      <c r="D58" s="36" t="n">
        <f aca="false">'Passenger Car'!D58+'Heavy Single Unit Trucks'!D58+'Semi-Trailers'!D58</f>
        <v>52</v>
      </c>
      <c r="E58" s="37" t="n">
        <f aca="false">'Passenger Car'!E58+'Heavy Single Unit Trucks'!E58+'Semi-Trailers'!E58</f>
        <v>0</v>
      </c>
      <c r="F58" s="38" t="n">
        <f aca="false">'Passenger Car'!F58+'Heavy Single Unit Trucks'!F58+'Semi-Trailers'!F58</f>
        <v>69</v>
      </c>
      <c r="G58" s="42" t="n">
        <f aca="false">'Passenger Car'!G58+'Heavy Single Unit Trucks'!G58+'Semi-Trailers'!G58</f>
        <v>0</v>
      </c>
      <c r="H58" s="25"/>
      <c r="I58" s="40" t="n">
        <f aca="false">'Passenger Car'!I58+'Heavy Single Unit Trucks'!I58+'Semi-Trailers'!I58</f>
        <v>0</v>
      </c>
      <c r="J58" s="36" t="n">
        <f aca="false">'Passenger Car'!J58+'Heavy Single Unit Trucks'!J58+'Semi-Trailers'!J58</f>
        <v>51</v>
      </c>
      <c r="K58" s="36" t="n">
        <f aca="false">'Passenger Car'!K58+'Heavy Single Unit Trucks'!K58+'Semi-Trailers'!K58</f>
        <v>16</v>
      </c>
      <c r="L58" s="38" t="n">
        <f aca="false">'Passenger Car'!L58+'Heavy Single Unit Trucks'!L58+'Semi-Trailers'!L58</f>
        <v>67</v>
      </c>
      <c r="M58" s="42" t="n">
        <f aca="false">'Passenger Car'!M58+'Heavy Single Unit Trucks'!M58+'Semi-Trailers'!M58</f>
        <v>0</v>
      </c>
      <c r="N58" s="25"/>
      <c r="O58" s="35" t="n">
        <f aca="false">'Passenger Car'!O58+'Heavy Single Unit Trucks'!O58+'Semi-Trailers'!O58</f>
        <v>17</v>
      </c>
      <c r="P58" s="36" t="n">
        <f aca="false">'Passenger Car'!P58+'Heavy Single Unit Trucks'!P58+'Semi-Trailers'!P58</f>
        <v>0</v>
      </c>
      <c r="Q58" s="36" t="n">
        <f aca="false">'Passenger Car'!Q58+'Heavy Single Unit Trucks'!Q58+'Semi-Trailers'!Q58</f>
        <v>40</v>
      </c>
      <c r="R58" s="38" t="n">
        <f aca="false">'Passenger Car'!R58+'Heavy Single Unit Trucks'!R58+'Semi-Trailers'!R58</f>
        <v>57</v>
      </c>
      <c r="S58" s="42" t="n">
        <f aca="false">'Passenger Car'!S58+'Heavy Single Unit Trucks'!S58+'Semi-Trailers'!S58</f>
        <v>0</v>
      </c>
      <c r="T58" s="25"/>
      <c r="U58" s="40" t="n">
        <f aca="false">'Passenger Car'!U58+'Heavy Single Unit Trucks'!U58+'Semi-Trailers'!U58</f>
        <v>0</v>
      </c>
      <c r="V58" s="37" t="n">
        <f aca="false">'Passenger Car'!V58+'Heavy Single Unit Trucks'!V58+'Semi-Trailers'!V58</f>
        <v>0</v>
      </c>
      <c r="W58" s="37" t="n">
        <f aca="false">'Passenger Car'!W58+'Heavy Single Unit Trucks'!W58+'Semi-Trailers'!W58</f>
        <v>0</v>
      </c>
      <c r="X58" s="41" t="n">
        <f aca="false">'Passenger Car'!X58+'Heavy Single Unit Trucks'!X58+'Semi-Trailers'!X58</f>
        <v>0</v>
      </c>
      <c r="Y58" s="42" t="n">
        <f aca="false">'Passenger Car'!Y58+'Heavy Single Unit Trucks'!Y58+'Semi-Trailers'!Y58</f>
        <v>0</v>
      </c>
    </row>
    <row r="59" customFormat="false" ht="13.5" hidden="false" customHeight="false" outlineLevel="0" collapsed="false">
      <c r="B59" s="26" t="s">
        <v>44</v>
      </c>
      <c r="C59" s="35" t="n">
        <f aca="false">'Passenger Car'!C59+'Heavy Single Unit Trucks'!C59+'Semi-Trailers'!C59</f>
        <v>21</v>
      </c>
      <c r="D59" s="36" t="n">
        <f aca="false">'Passenger Car'!D59+'Heavy Single Unit Trucks'!D59+'Semi-Trailers'!D59</f>
        <v>65</v>
      </c>
      <c r="E59" s="37" t="n">
        <f aca="false">'Passenger Car'!E59+'Heavy Single Unit Trucks'!E59+'Semi-Trailers'!E59</f>
        <v>0</v>
      </c>
      <c r="F59" s="38" t="n">
        <f aca="false">'Passenger Car'!F59+'Heavy Single Unit Trucks'!F59+'Semi-Trailers'!F59</f>
        <v>86</v>
      </c>
      <c r="G59" s="42" t="n">
        <f aca="false">'Passenger Car'!G59+'Heavy Single Unit Trucks'!G59+'Semi-Trailers'!G59</f>
        <v>0</v>
      </c>
      <c r="H59" s="25"/>
      <c r="I59" s="40" t="n">
        <f aca="false">'Passenger Car'!I59+'Heavy Single Unit Trucks'!I59+'Semi-Trailers'!I59</f>
        <v>0</v>
      </c>
      <c r="J59" s="36" t="n">
        <f aca="false">'Passenger Car'!J59+'Heavy Single Unit Trucks'!J59+'Semi-Trailers'!J59</f>
        <v>61</v>
      </c>
      <c r="K59" s="36" t="n">
        <f aca="false">'Passenger Car'!K59+'Heavy Single Unit Trucks'!K59+'Semi-Trailers'!K59</f>
        <v>32</v>
      </c>
      <c r="L59" s="38" t="n">
        <f aca="false">'Passenger Car'!L59+'Heavy Single Unit Trucks'!L59+'Semi-Trailers'!L59</f>
        <v>93</v>
      </c>
      <c r="M59" s="42" t="n">
        <f aca="false">'Passenger Car'!M59+'Heavy Single Unit Trucks'!M59+'Semi-Trailers'!M59</f>
        <v>0</v>
      </c>
      <c r="N59" s="25"/>
      <c r="O59" s="44" t="n">
        <f aca="false">'Passenger Car'!O59+'Heavy Single Unit Trucks'!O59+'Semi-Trailers'!O59</f>
        <v>24</v>
      </c>
      <c r="P59" s="45" t="n">
        <f aca="false">'Passenger Car'!P59+'Heavy Single Unit Trucks'!P59+'Semi-Trailers'!P59</f>
        <v>0</v>
      </c>
      <c r="Q59" s="45" t="n">
        <f aca="false">'Passenger Car'!Q59+'Heavy Single Unit Trucks'!Q59+'Semi-Trailers'!Q59</f>
        <v>48</v>
      </c>
      <c r="R59" s="47" t="n">
        <f aca="false">'Passenger Car'!R59+'Heavy Single Unit Trucks'!R59+'Semi-Trailers'!R59</f>
        <v>72</v>
      </c>
      <c r="S59" s="42" t="n">
        <f aca="false">'Passenger Car'!S59+'Heavy Single Unit Trucks'!S59+'Semi-Trailers'!S59</f>
        <v>0</v>
      </c>
      <c r="T59" s="25"/>
      <c r="U59" s="40" t="n">
        <f aca="false">'Passenger Car'!U59+'Heavy Single Unit Trucks'!U59+'Semi-Trailers'!U59</f>
        <v>0</v>
      </c>
      <c r="V59" s="37" t="n">
        <f aca="false">'Passenger Car'!V59+'Heavy Single Unit Trucks'!V59+'Semi-Trailers'!V59</f>
        <v>0</v>
      </c>
      <c r="W59" s="37" t="n">
        <f aca="false">'Passenger Car'!W59+'Heavy Single Unit Trucks'!W59+'Semi-Trailers'!W59</f>
        <v>0</v>
      </c>
      <c r="X59" s="41" t="n">
        <f aca="false">'Passenger Car'!X59+'Heavy Single Unit Trucks'!X59+'Semi-Trailers'!X59</f>
        <v>0</v>
      </c>
      <c r="Y59" s="42" t="n">
        <f aca="false">'Passenger Car'!Y59+'Heavy Single Unit Trucks'!Y59+'Semi-Trailers'!Y59</f>
        <v>0</v>
      </c>
    </row>
    <row r="60" customFormat="false" ht="13.5" hidden="false" customHeight="false" outlineLevel="0" collapsed="false">
      <c r="B60" s="43" t="s">
        <v>45</v>
      </c>
      <c r="C60" s="44" t="n">
        <f aca="false">'Passenger Car'!C60+'Heavy Single Unit Trucks'!C60+'Semi-Trailers'!C60</f>
        <v>20</v>
      </c>
      <c r="D60" s="45" t="n">
        <f aca="false">'Passenger Car'!D60+'Heavy Single Unit Trucks'!D60+'Semi-Trailers'!D60</f>
        <v>56</v>
      </c>
      <c r="E60" s="46" t="n">
        <f aca="false">'Passenger Car'!E60+'Heavy Single Unit Trucks'!E60+'Semi-Trailers'!E60</f>
        <v>0</v>
      </c>
      <c r="F60" s="47" t="n">
        <f aca="false">'Passenger Car'!F60+'Heavy Single Unit Trucks'!F60+'Semi-Trailers'!F60</f>
        <v>76</v>
      </c>
      <c r="G60" s="51" t="n">
        <f aca="false">'Passenger Car'!G60+'Heavy Single Unit Trucks'!G60+'Semi-Trailers'!G60</f>
        <v>0</v>
      </c>
      <c r="H60" s="25"/>
      <c r="I60" s="49" t="n">
        <f aca="false">'Passenger Car'!I60+'Heavy Single Unit Trucks'!I60+'Semi-Trailers'!I60</f>
        <v>0</v>
      </c>
      <c r="J60" s="45" t="n">
        <f aca="false">'Passenger Car'!J60+'Heavy Single Unit Trucks'!J60+'Semi-Trailers'!J60</f>
        <v>65</v>
      </c>
      <c r="K60" s="45" t="n">
        <f aca="false">'Passenger Car'!K60+'Heavy Single Unit Trucks'!K60+'Semi-Trailers'!K60</f>
        <v>32</v>
      </c>
      <c r="L60" s="47" t="n">
        <f aca="false">'Passenger Car'!L60+'Heavy Single Unit Trucks'!L60+'Semi-Trailers'!L60</f>
        <v>97</v>
      </c>
      <c r="M60" s="51" t="n">
        <f aca="false">'Passenger Car'!M60+'Heavy Single Unit Trucks'!M60+'Semi-Trailers'!M60</f>
        <v>0</v>
      </c>
      <c r="N60" s="25"/>
      <c r="O60" s="91" t="n">
        <f aca="false">'Passenger Car'!O60+'Heavy Single Unit Trucks'!O60+'Semi-Trailers'!O60</f>
        <v>13</v>
      </c>
      <c r="P60" s="92" t="n">
        <f aca="false">'Passenger Car'!P60+'Heavy Single Unit Trucks'!P60+'Semi-Trailers'!P60</f>
        <v>0</v>
      </c>
      <c r="Q60" s="92" t="n">
        <f aca="false">'Passenger Car'!Q60+'Heavy Single Unit Trucks'!Q60+'Semi-Trailers'!Q60</f>
        <v>42</v>
      </c>
      <c r="R60" s="56" t="n">
        <f aca="false">'Passenger Car'!R60+'Heavy Single Unit Trucks'!R60+'Semi-Trailers'!R60</f>
        <v>55</v>
      </c>
      <c r="S60" s="51" t="n">
        <f aca="false">'Passenger Car'!S60+'Heavy Single Unit Trucks'!S60+'Semi-Trailers'!S60</f>
        <v>0</v>
      </c>
      <c r="T60" s="25"/>
      <c r="U60" s="49" t="n">
        <f aca="false">'Passenger Car'!U60+'Heavy Single Unit Trucks'!U60+'Semi-Trailers'!U60</f>
        <v>0</v>
      </c>
      <c r="V60" s="46" t="n">
        <f aca="false">'Passenger Car'!V60+'Heavy Single Unit Trucks'!V60+'Semi-Trailers'!V60</f>
        <v>0</v>
      </c>
      <c r="W60" s="46" t="n">
        <f aca="false">'Passenger Car'!W60+'Heavy Single Unit Trucks'!W60+'Semi-Trailers'!W60</f>
        <v>0</v>
      </c>
      <c r="X60" s="50" t="n">
        <f aca="false">'Passenger Car'!X60+'Heavy Single Unit Trucks'!X60+'Semi-Trailers'!X60</f>
        <v>0</v>
      </c>
      <c r="Y60" s="51" t="n">
        <f aca="false">'Passenger Car'!Y60+'Heavy Single Unit Trucks'!Y60+'Semi-Trailers'!Y60</f>
        <v>0</v>
      </c>
    </row>
    <row r="61" customFormat="false" ht="13.5" hidden="false" customHeight="false" outlineLevel="0" collapsed="false">
      <c r="B61" s="52" t="s">
        <v>17</v>
      </c>
      <c r="C61" s="88" t="n">
        <f aca="false">'Passenger Car'!C61+'Heavy Single Unit Trucks'!C61+'Semi-Trailers'!C61</f>
        <v>66</v>
      </c>
      <c r="D61" s="89" t="n">
        <f aca="false">'Passenger Car'!D61+'Heavy Single Unit Trucks'!D61+'Semi-Trailers'!D61</f>
        <v>211</v>
      </c>
      <c r="E61" s="55" t="n">
        <f aca="false">'Passenger Car'!E61+'Heavy Single Unit Trucks'!E61+'Semi-Trailers'!E61</f>
        <v>0</v>
      </c>
      <c r="F61" s="90" t="n">
        <f aca="false">'Passenger Car'!F61+'Heavy Single Unit Trucks'!F61+'Semi-Trailers'!F61</f>
        <v>277</v>
      </c>
      <c r="G61" s="24" t="n">
        <f aca="false">'Passenger Car'!G61+'Heavy Single Unit Trucks'!G61+'Semi-Trailers'!G61</f>
        <v>0</v>
      </c>
      <c r="H61" s="25"/>
      <c r="I61" s="57" t="n">
        <f aca="false">'Passenger Car'!I61+'Heavy Single Unit Trucks'!I61+'Semi-Trailers'!I61</f>
        <v>0</v>
      </c>
      <c r="J61" s="89" t="n">
        <f aca="false">'Passenger Car'!J61+'Heavy Single Unit Trucks'!J61+'Semi-Trailers'!J61</f>
        <v>237</v>
      </c>
      <c r="K61" s="89" t="n">
        <f aca="false">'Passenger Car'!K61+'Heavy Single Unit Trucks'!K61+'Semi-Trailers'!K61</f>
        <v>97</v>
      </c>
      <c r="L61" s="90" t="n">
        <f aca="false">'Passenger Car'!L61+'Heavy Single Unit Trucks'!L61+'Semi-Trailers'!L61</f>
        <v>334</v>
      </c>
      <c r="M61" s="24" t="n">
        <f aca="false">'Passenger Car'!M61+'Heavy Single Unit Trucks'!M61+'Semi-Trailers'!M61</f>
        <v>0</v>
      </c>
      <c r="N61" s="25"/>
      <c r="O61" s="88" t="n">
        <f aca="false">'Passenger Car'!O61+'Heavy Single Unit Trucks'!O61+'Semi-Trailers'!O61</f>
        <v>66</v>
      </c>
      <c r="P61" s="89" t="n">
        <f aca="false">'Passenger Car'!P61+'Heavy Single Unit Trucks'!P61+'Semi-Trailers'!P61</f>
        <v>0</v>
      </c>
      <c r="Q61" s="89" t="n">
        <f aca="false">'Passenger Car'!Q61+'Heavy Single Unit Trucks'!Q61+'Semi-Trailers'!Q61</f>
        <v>162</v>
      </c>
      <c r="R61" s="90" t="n">
        <f aca="false">'Passenger Car'!R61+'Heavy Single Unit Trucks'!R61+'Semi-Trailers'!R61</f>
        <v>228</v>
      </c>
      <c r="S61" s="24" t="n">
        <f aca="false">'Passenger Car'!S61+'Heavy Single Unit Trucks'!S61+'Semi-Trailers'!S61</f>
        <v>0</v>
      </c>
      <c r="T61" s="25"/>
      <c r="U61" s="57" t="n">
        <f aca="false">'Passenger Car'!U61+'Heavy Single Unit Trucks'!U61+'Semi-Trailers'!U61</f>
        <v>0</v>
      </c>
      <c r="V61" s="55" t="n">
        <f aca="false">'Passenger Car'!V61+'Heavy Single Unit Trucks'!V61+'Semi-Trailers'!V61</f>
        <v>0</v>
      </c>
      <c r="W61" s="55" t="n">
        <f aca="false">'Passenger Car'!W61+'Heavy Single Unit Trucks'!W61+'Semi-Trailers'!W61</f>
        <v>0</v>
      </c>
      <c r="X61" s="58" t="n">
        <f aca="false">'Passenger Car'!X61+'Heavy Single Unit Trucks'!X61+'Semi-Trailers'!X61</f>
        <v>0</v>
      </c>
      <c r="Y61" s="24" t="n">
        <f aca="false">'Passenger Car'!Y61+'Heavy Single Unit Trucks'!Y61+'Semi-Trailers'!Y61</f>
        <v>0</v>
      </c>
    </row>
    <row r="62" s="2" customFormat="true" ht="13.5" hidden="false" customHeight="false" outlineLevel="0" collapsed="false">
      <c r="B62" s="62"/>
      <c r="C62" s="18"/>
      <c r="D62" s="18"/>
      <c r="E62" s="18"/>
      <c r="F62" s="18"/>
      <c r="G62" s="18"/>
      <c r="H62" s="25"/>
      <c r="I62" s="18"/>
      <c r="J62" s="18"/>
      <c r="K62" s="18"/>
      <c r="L62" s="18"/>
      <c r="M62" s="18"/>
      <c r="N62" s="25"/>
      <c r="O62" s="18"/>
      <c r="P62" s="18"/>
      <c r="Q62" s="18"/>
      <c r="R62" s="18"/>
      <c r="S62" s="18"/>
      <c r="T62" s="25"/>
      <c r="U62" s="18"/>
      <c r="V62" s="18"/>
      <c r="W62" s="18"/>
      <c r="X62" s="18"/>
      <c r="Y62" s="18"/>
    </row>
    <row r="63" customFormat="false" ht="12.75" hidden="false" customHeight="false" outlineLevel="0" collapsed="false">
      <c r="B63" s="63" t="s">
        <v>46</v>
      </c>
      <c r="C63" s="27" t="n">
        <f aca="false">'Passenger Car'!C63+'Heavy Single Unit Trucks'!C63+'Semi-Trailers'!C63</f>
        <v>38</v>
      </c>
      <c r="D63" s="28" t="n">
        <f aca="false">'Passenger Car'!D63+'Heavy Single Unit Trucks'!D63+'Semi-Trailers'!D63</f>
        <v>77</v>
      </c>
      <c r="E63" s="29" t="n">
        <f aca="false">'Passenger Car'!E63+'Heavy Single Unit Trucks'!E63+'Semi-Trailers'!E63</f>
        <v>0</v>
      </c>
      <c r="F63" s="30" t="n">
        <f aca="false">'Passenger Car'!F63+'Heavy Single Unit Trucks'!F63+'Semi-Trailers'!F63</f>
        <v>115</v>
      </c>
      <c r="G63" s="34" t="n">
        <f aca="false">'Passenger Car'!G63+'Heavy Single Unit Trucks'!G63+'Semi-Trailers'!G63</f>
        <v>0</v>
      </c>
      <c r="H63" s="25"/>
      <c r="I63" s="32" t="n">
        <f aca="false">'Passenger Car'!I63+'Heavy Single Unit Trucks'!I63+'Semi-Trailers'!I63</f>
        <v>0</v>
      </c>
      <c r="J63" s="28" t="n">
        <f aca="false">'Passenger Car'!J63+'Heavy Single Unit Trucks'!J63+'Semi-Trailers'!J63</f>
        <v>70</v>
      </c>
      <c r="K63" s="28" t="n">
        <f aca="false">'Passenger Car'!K63+'Heavy Single Unit Trucks'!K63+'Semi-Trailers'!K63</f>
        <v>44</v>
      </c>
      <c r="L63" s="30" t="n">
        <f aca="false">'Passenger Car'!L63+'Heavy Single Unit Trucks'!L63+'Semi-Trailers'!L63</f>
        <v>114</v>
      </c>
      <c r="M63" s="34" t="n">
        <f aca="false">'Passenger Car'!M63+'Heavy Single Unit Trucks'!M63+'Semi-Trailers'!M63</f>
        <v>0</v>
      </c>
      <c r="N63" s="25"/>
      <c r="O63" s="27" t="n">
        <f aca="false">'Passenger Car'!O63+'Heavy Single Unit Trucks'!O63+'Semi-Trailers'!O63</f>
        <v>23</v>
      </c>
      <c r="P63" s="28" t="n">
        <f aca="false">'Passenger Car'!P63+'Heavy Single Unit Trucks'!P63+'Semi-Trailers'!P63</f>
        <v>0</v>
      </c>
      <c r="Q63" s="28" t="n">
        <f aca="false">'Passenger Car'!Q63+'Heavy Single Unit Trucks'!Q63+'Semi-Trailers'!Q63</f>
        <v>19</v>
      </c>
      <c r="R63" s="30" t="n">
        <f aca="false">'Passenger Car'!R63+'Heavy Single Unit Trucks'!R63+'Semi-Trailers'!R63</f>
        <v>42</v>
      </c>
      <c r="S63" s="34" t="n">
        <f aca="false">'Passenger Car'!S63+'Heavy Single Unit Trucks'!S63+'Semi-Trailers'!S63</f>
        <v>0</v>
      </c>
      <c r="T63" s="25"/>
      <c r="U63" s="32" t="n">
        <f aca="false">'Passenger Car'!U63+'Heavy Single Unit Trucks'!U63+'Semi-Trailers'!U63</f>
        <v>0</v>
      </c>
      <c r="V63" s="29" t="n">
        <f aca="false">'Passenger Car'!V63+'Heavy Single Unit Trucks'!V63+'Semi-Trailers'!V63</f>
        <v>0</v>
      </c>
      <c r="W63" s="29" t="n">
        <f aca="false">'Passenger Car'!W63+'Heavy Single Unit Trucks'!W63+'Semi-Trailers'!W63</f>
        <v>0</v>
      </c>
      <c r="X63" s="33" t="n">
        <f aca="false">'Passenger Car'!X63+'Heavy Single Unit Trucks'!X63+'Semi-Trailers'!X63</f>
        <v>0</v>
      </c>
      <c r="Y63" s="34" t="n">
        <f aca="false">'Passenger Car'!Y63+'Heavy Single Unit Trucks'!Y63+'Semi-Trailers'!Y63</f>
        <v>0</v>
      </c>
    </row>
    <row r="64" customFormat="false" ht="12.75" hidden="false" customHeight="false" outlineLevel="0" collapsed="false">
      <c r="B64" s="26" t="s">
        <v>47</v>
      </c>
      <c r="C64" s="35" t="n">
        <f aca="false">'Passenger Car'!C64+'Heavy Single Unit Trucks'!C64+'Semi-Trailers'!C64</f>
        <v>23</v>
      </c>
      <c r="D64" s="36" t="n">
        <f aca="false">'Passenger Car'!D64+'Heavy Single Unit Trucks'!D64+'Semi-Trailers'!D64</f>
        <v>68</v>
      </c>
      <c r="E64" s="37" t="n">
        <f aca="false">'Passenger Car'!E64+'Heavy Single Unit Trucks'!E64+'Semi-Trailers'!E64</f>
        <v>0</v>
      </c>
      <c r="F64" s="38" t="n">
        <f aca="false">'Passenger Car'!F64+'Heavy Single Unit Trucks'!F64+'Semi-Trailers'!F64</f>
        <v>91</v>
      </c>
      <c r="G64" s="42" t="n">
        <f aca="false">'Passenger Car'!G64+'Heavy Single Unit Trucks'!G64+'Semi-Trailers'!G64</f>
        <v>0</v>
      </c>
      <c r="H64" s="25"/>
      <c r="I64" s="40" t="n">
        <f aca="false">'Passenger Car'!I64+'Heavy Single Unit Trucks'!I64+'Semi-Trailers'!I64</f>
        <v>0</v>
      </c>
      <c r="J64" s="36" t="n">
        <f aca="false">'Passenger Car'!J64+'Heavy Single Unit Trucks'!J64+'Semi-Trailers'!J64</f>
        <v>56</v>
      </c>
      <c r="K64" s="36" t="n">
        <f aca="false">'Passenger Car'!K64+'Heavy Single Unit Trucks'!K64+'Semi-Trailers'!K64</f>
        <v>33</v>
      </c>
      <c r="L64" s="38" t="n">
        <f aca="false">'Passenger Car'!L64+'Heavy Single Unit Trucks'!L64+'Semi-Trailers'!L64</f>
        <v>89</v>
      </c>
      <c r="M64" s="42" t="n">
        <f aca="false">'Passenger Car'!M64+'Heavy Single Unit Trucks'!M64+'Semi-Trailers'!M64</f>
        <v>0</v>
      </c>
      <c r="N64" s="25"/>
      <c r="O64" s="35" t="n">
        <f aca="false">'Passenger Car'!O64+'Heavy Single Unit Trucks'!O64+'Semi-Trailers'!O64</f>
        <v>14</v>
      </c>
      <c r="P64" s="36" t="n">
        <f aca="false">'Passenger Car'!P64+'Heavy Single Unit Trucks'!P64+'Semi-Trailers'!P64</f>
        <v>0</v>
      </c>
      <c r="Q64" s="36" t="n">
        <f aca="false">'Passenger Car'!Q64+'Heavy Single Unit Trucks'!Q64+'Semi-Trailers'!Q64</f>
        <v>20</v>
      </c>
      <c r="R64" s="38" t="n">
        <f aca="false">'Passenger Car'!R64+'Heavy Single Unit Trucks'!R64+'Semi-Trailers'!R64</f>
        <v>34</v>
      </c>
      <c r="S64" s="42" t="n">
        <f aca="false">'Passenger Car'!S64+'Heavy Single Unit Trucks'!S64+'Semi-Trailers'!S64</f>
        <v>0</v>
      </c>
      <c r="T64" s="25"/>
      <c r="U64" s="40" t="n">
        <f aca="false">'Passenger Car'!U64+'Heavy Single Unit Trucks'!U64+'Semi-Trailers'!U64</f>
        <v>0</v>
      </c>
      <c r="V64" s="37" t="n">
        <f aca="false">'Passenger Car'!V64+'Heavy Single Unit Trucks'!V64+'Semi-Trailers'!V64</f>
        <v>0</v>
      </c>
      <c r="W64" s="37" t="n">
        <f aca="false">'Passenger Car'!W64+'Heavy Single Unit Trucks'!W64+'Semi-Trailers'!W64</f>
        <v>0</v>
      </c>
      <c r="X64" s="41" t="n">
        <f aca="false">'Passenger Car'!X64+'Heavy Single Unit Trucks'!X64+'Semi-Trailers'!X64</f>
        <v>0</v>
      </c>
      <c r="Y64" s="42" t="n">
        <f aca="false">'Passenger Car'!Y64+'Heavy Single Unit Trucks'!Y64+'Semi-Trailers'!Y64</f>
        <v>0</v>
      </c>
    </row>
    <row r="65" customFormat="false" ht="12.75" hidden="false" customHeight="false" outlineLevel="0" collapsed="false">
      <c r="B65" s="26" t="s">
        <v>48</v>
      </c>
      <c r="C65" s="35" t="n">
        <f aca="false">'Passenger Car'!C65+'Heavy Single Unit Trucks'!C65+'Semi-Trailers'!C65</f>
        <v>28</v>
      </c>
      <c r="D65" s="36" t="n">
        <f aca="false">'Passenger Car'!D65+'Heavy Single Unit Trucks'!D65+'Semi-Trailers'!D65</f>
        <v>53</v>
      </c>
      <c r="E65" s="37" t="n">
        <f aca="false">'Passenger Car'!E65+'Heavy Single Unit Trucks'!E65+'Semi-Trailers'!E65</f>
        <v>0</v>
      </c>
      <c r="F65" s="38" t="n">
        <f aca="false">'Passenger Car'!F65+'Heavy Single Unit Trucks'!F65+'Semi-Trailers'!F65</f>
        <v>81</v>
      </c>
      <c r="G65" s="42" t="n">
        <f aca="false">'Passenger Car'!G65+'Heavy Single Unit Trucks'!G65+'Semi-Trailers'!G65</f>
        <v>0</v>
      </c>
      <c r="H65" s="25"/>
      <c r="I65" s="40" t="n">
        <f aca="false">'Passenger Car'!I65+'Heavy Single Unit Trucks'!I65+'Semi-Trailers'!I65</f>
        <v>0</v>
      </c>
      <c r="J65" s="36" t="n">
        <f aca="false">'Passenger Car'!J65+'Heavy Single Unit Trucks'!J65+'Semi-Trailers'!J65</f>
        <v>61</v>
      </c>
      <c r="K65" s="36" t="n">
        <f aca="false">'Passenger Car'!K65+'Heavy Single Unit Trucks'!K65+'Semi-Trailers'!K65</f>
        <v>33</v>
      </c>
      <c r="L65" s="38" t="n">
        <f aca="false">'Passenger Car'!L65+'Heavy Single Unit Trucks'!L65+'Semi-Trailers'!L65</f>
        <v>94</v>
      </c>
      <c r="M65" s="42" t="n">
        <f aca="false">'Passenger Car'!M65+'Heavy Single Unit Trucks'!M65+'Semi-Trailers'!M65</f>
        <v>0</v>
      </c>
      <c r="N65" s="25"/>
      <c r="O65" s="35" t="n">
        <f aca="false">'Passenger Car'!O65+'Heavy Single Unit Trucks'!O65+'Semi-Trailers'!O65</f>
        <v>19</v>
      </c>
      <c r="P65" s="36" t="n">
        <f aca="false">'Passenger Car'!P65+'Heavy Single Unit Trucks'!P65+'Semi-Trailers'!P65</f>
        <v>0</v>
      </c>
      <c r="Q65" s="36" t="n">
        <f aca="false">'Passenger Car'!Q65+'Heavy Single Unit Trucks'!Q65+'Semi-Trailers'!Q65</f>
        <v>18</v>
      </c>
      <c r="R65" s="38" t="n">
        <f aca="false">'Passenger Car'!R65+'Heavy Single Unit Trucks'!R65+'Semi-Trailers'!R65</f>
        <v>37</v>
      </c>
      <c r="S65" s="42" t="n">
        <f aca="false">'Passenger Car'!S65+'Heavy Single Unit Trucks'!S65+'Semi-Trailers'!S65</f>
        <v>0</v>
      </c>
      <c r="T65" s="25"/>
      <c r="U65" s="40" t="n">
        <f aca="false">'Passenger Car'!U65+'Heavy Single Unit Trucks'!U65+'Semi-Trailers'!U65</f>
        <v>0</v>
      </c>
      <c r="V65" s="37" t="n">
        <f aca="false">'Passenger Car'!V65+'Heavy Single Unit Trucks'!V65+'Semi-Trailers'!V65</f>
        <v>0</v>
      </c>
      <c r="W65" s="37" t="n">
        <f aca="false">'Passenger Car'!W65+'Heavy Single Unit Trucks'!W65+'Semi-Trailers'!W65</f>
        <v>0</v>
      </c>
      <c r="X65" s="41" t="n">
        <f aca="false">'Passenger Car'!X65+'Heavy Single Unit Trucks'!X65+'Semi-Trailers'!X65</f>
        <v>0</v>
      </c>
      <c r="Y65" s="42" t="n">
        <f aca="false">'Passenger Car'!Y65+'Heavy Single Unit Trucks'!Y65+'Semi-Trailers'!Y65</f>
        <v>0</v>
      </c>
    </row>
    <row r="66" customFormat="false" ht="13.5" hidden="false" customHeight="false" outlineLevel="0" collapsed="false">
      <c r="B66" s="43" t="s">
        <v>49</v>
      </c>
      <c r="C66" s="44" t="n">
        <f aca="false">'Passenger Car'!C66+'Heavy Single Unit Trucks'!C66+'Semi-Trailers'!C66</f>
        <v>14</v>
      </c>
      <c r="D66" s="45" t="n">
        <f aca="false">'Passenger Car'!D66+'Heavy Single Unit Trucks'!D66+'Semi-Trailers'!D66</f>
        <v>34</v>
      </c>
      <c r="E66" s="46" t="n">
        <f aca="false">'Passenger Car'!E66+'Heavy Single Unit Trucks'!E66+'Semi-Trailers'!E66</f>
        <v>0</v>
      </c>
      <c r="F66" s="47" t="n">
        <f aca="false">'Passenger Car'!F66+'Heavy Single Unit Trucks'!F66+'Semi-Trailers'!F66</f>
        <v>48</v>
      </c>
      <c r="G66" s="51" t="n">
        <f aca="false">'Passenger Car'!G66+'Heavy Single Unit Trucks'!G66+'Semi-Trailers'!G66</f>
        <v>0</v>
      </c>
      <c r="H66" s="25"/>
      <c r="I66" s="49" t="n">
        <f aca="false">'Passenger Car'!I66+'Heavy Single Unit Trucks'!I66+'Semi-Trailers'!I66</f>
        <v>0</v>
      </c>
      <c r="J66" s="45" t="n">
        <f aca="false">'Passenger Car'!J66+'Heavy Single Unit Trucks'!J66+'Semi-Trailers'!J66</f>
        <v>69</v>
      </c>
      <c r="K66" s="45" t="n">
        <f aca="false">'Passenger Car'!K66+'Heavy Single Unit Trucks'!K66+'Semi-Trailers'!K66</f>
        <v>25</v>
      </c>
      <c r="L66" s="47" t="n">
        <f aca="false">'Passenger Car'!L66+'Heavy Single Unit Trucks'!L66+'Semi-Trailers'!L66</f>
        <v>94</v>
      </c>
      <c r="M66" s="51" t="n">
        <f aca="false">'Passenger Car'!M66+'Heavy Single Unit Trucks'!M66+'Semi-Trailers'!M66</f>
        <v>0</v>
      </c>
      <c r="N66" s="25"/>
      <c r="O66" s="44" t="n">
        <f aca="false">'Passenger Car'!O66+'Heavy Single Unit Trucks'!O66+'Semi-Trailers'!O66</f>
        <v>30</v>
      </c>
      <c r="P66" s="45" t="n">
        <f aca="false">'Passenger Car'!P66+'Heavy Single Unit Trucks'!P66+'Semi-Trailers'!P66</f>
        <v>0</v>
      </c>
      <c r="Q66" s="45" t="n">
        <f aca="false">'Passenger Car'!Q66+'Heavy Single Unit Trucks'!Q66+'Semi-Trailers'!Q66</f>
        <v>21</v>
      </c>
      <c r="R66" s="47" t="n">
        <f aca="false">'Passenger Car'!R66+'Heavy Single Unit Trucks'!R66+'Semi-Trailers'!R66</f>
        <v>51</v>
      </c>
      <c r="S66" s="51" t="n">
        <f aca="false">'Passenger Car'!S66+'Heavy Single Unit Trucks'!S66+'Semi-Trailers'!S66</f>
        <v>0</v>
      </c>
      <c r="T66" s="25"/>
      <c r="U66" s="49" t="n">
        <f aca="false">'Passenger Car'!U66+'Heavy Single Unit Trucks'!U66+'Semi-Trailers'!U66</f>
        <v>0</v>
      </c>
      <c r="V66" s="46" t="n">
        <f aca="false">'Passenger Car'!V66+'Heavy Single Unit Trucks'!V66+'Semi-Trailers'!V66</f>
        <v>0</v>
      </c>
      <c r="W66" s="46" t="n">
        <f aca="false">'Passenger Car'!W66+'Heavy Single Unit Trucks'!W66+'Semi-Trailers'!W66</f>
        <v>0</v>
      </c>
      <c r="X66" s="50" t="n">
        <f aca="false">'Passenger Car'!X66+'Heavy Single Unit Trucks'!X66+'Semi-Trailers'!X66</f>
        <v>0</v>
      </c>
      <c r="Y66" s="51" t="n">
        <f aca="false">'Passenger Car'!Y66+'Heavy Single Unit Trucks'!Y66+'Semi-Trailers'!Y66</f>
        <v>0</v>
      </c>
    </row>
    <row r="67" customFormat="false" ht="13.5" hidden="false" customHeight="false" outlineLevel="0" collapsed="false">
      <c r="B67" s="52" t="s">
        <v>17</v>
      </c>
      <c r="C67" s="88" t="n">
        <f aca="false">'Passenger Car'!C67+'Heavy Single Unit Trucks'!C67+'Semi-Trailers'!C67</f>
        <v>103</v>
      </c>
      <c r="D67" s="89" t="n">
        <f aca="false">'Passenger Car'!D67+'Heavy Single Unit Trucks'!D67+'Semi-Trailers'!D67</f>
        <v>232</v>
      </c>
      <c r="E67" s="55" t="n">
        <f aca="false">'Passenger Car'!E67+'Heavy Single Unit Trucks'!E67+'Semi-Trailers'!E67</f>
        <v>0</v>
      </c>
      <c r="F67" s="90" t="n">
        <f aca="false">'Passenger Car'!F67+'Heavy Single Unit Trucks'!F67+'Semi-Trailers'!F67</f>
        <v>335</v>
      </c>
      <c r="G67" s="24" t="n">
        <f aca="false">'Passenger Car'!G67+'Heavy Single Unit Trucks'!G67+'Semi-Trailers'!G67</f>
        <v>0</v>
      </c>
      <c r="H67" s="25"/>
      <c r="I67" s="57" t="n">
        <f aca="false">'Passenger Car'!I67+'Heavy Single Unit Trucks'!I67+'Semi-Trailers'!I67</f>
        <v>0</v>
      </c>
      <c r="J67" s="89" t="n">
        <f aca="false">'Passenger Car'!J67+'Heavy Single Unit Trucks'!J67+'Semi-Trailers'!J67</f>
        <v>256</v>
      </c>
      <c r="K67" s="89" t="n">
        <f aca="false">'Passenger Car'!K67+'Heavy Single Unit Trucks'!K67+'Semi-Trailers'!K67</f>
        <v>135</v>
      </c>
      <c r="L67" s="90" t="n">
        <f aca="false">'Passenger Car'!L67+'Heavy Single Unit Trucks'!L67+'Semi-Trailers'!L67</f>
        <v>391</v>
      </c>
      <c r="M67" s="24" t="n">
        <f aca="false">'Passenger Car'!M67+'Heavy Single Unit Trucks'!M67+'Semi-Trailers'!M67</f>
        <v>0</v>
      </c>
      <c r="N67" s="25"/>
      <c r="O67" s="88" t="n">
        <f aca="false">'Passenger Car'!O67+'Heavy Single Unit Trucks'!O67+'Semi-Trailers'!O67</f>
        <v>86</v>
      </c>
      <c r="P67" s="89" t="n">
        <f aca="false">'Passenger Car'!P67+'Heavy Single Unit Trucks'!P67+'Semi-Trailers'!P67</f>
        <v>0</v>
      </c>
      <c r="Q67" s="89" t="n">
        <f aca="false">'Passenger Car'!Q67+'Heavy Single Unit Trucks'!Q67+'Semi-Trailers'!Q67</f>
        <v>78</v>
      </c>
      <c r="R67" s="90" t="n">
        <f aca="false">'Passenger Car'!R67+'Heavy Single Unit Trucks'!R67+'Semi-Trailers'!R67</f>
        <v>164</v>
      </c>
      <c r="S67" s="24" t="n">
        <f aca="false">'Passenger Car'!S67+'Heavy Single Unit Trucks'!S67+'Semi-Trailers'!S67</f>
        <v>0</v>
      </c>
      <c r="T67" s="25"/>
      <c r="U67" s="57" t="n">
        <f aca="false">'Passenger Car'!U67+'Heavy Single Unit Trucks'!U67+'Semi-Trailers'!U67</f>
        <v>0</v>
      </c>
      <c r="V67" s="55" t="n">
        <f aca="false">'Passenger Car'!V67+'Heavy Single Unit Trucks'!V67+'Semi-Trailers'!V67</f>
        <v>0</v>
      </c>
      <c r="W67" s="55" t="n">
        <f aca="false">'Passenger Car'!W67+'Heavy Single Unit Trucks'!W67+'Semi-Trailers'!W67</f>
        <v>0</v>
      </c>
      <c r="X67" s="58" t="n">
        <f aca="false">'Passenger Car'!X67+'Heavy Single Unit Trucks'!X67+'Semi-Trailers'!X67</f>
        <v>0</v>
      </c>
      <c r="Y67" s="24" t="n">
        <f aca="false">'Passenger Car'!Y67+'Heavy Single Unit Trucks'!Y67+'Semi-Trailers'!Y67</f>
        <v>0</v>
      </c>
    </row>
    <row r="68" s="2" customFormat="true" ht="13.5" hidden="false" customHeight="false" outlineLevel="0" collapsed="false">
      <c r="B68" s="62"/>
      <c r="C68" s="18"/>
      <c r="D68" s="18"/>
      <c r="E68" s="18"/>
      <c r="F68" s="18"/>
      <c r="G68" s="18"/>
      <c r="H68" s="25"/>
      <c r="I68" s="18"/>
      <c r="J68" s="18"/>
      <c r="K68" s="18"/>
      <c r="L68" s="18"/>
      <c r="M68" s="18"/>
      <c r="N68" s="25"/>
      <c r="O68" s="18"/>
      <c r="P68" s="18"/>
      <c r="Q68" s="18"/>
      <c r="R68" s="18"/>
      <c r="S68" s="18"/>
      <c r="T68" s="25"/>
      <c r="U68" s="18"/>
      <c r="V68" s="18"/>
      <c r="W68" s="18"/>
      <c r="X68" s="18"/>
      <c r="Y68" s="18"/>
    </row>
    <row r="69" customFormat="false" ht="12.75" hidden="false" customHeight="false" outlineLevel="0" collapsed="false">
      <c r="B69" s="63" t="s">
        <v>50</v>
      </c>
      <c r="C69" s="27" t="n">
        <f aca="false">'Passenger Car'!C69+'Heavy Single Unit Trucks'!C69+'Semi-Trailers'!C69</f>
        <v>34</v>
      </c>
      <c r="D69" s="28" t="n">
        <f aca="false">'Passenger Car'!D69+'Heavy Single Unit Trucks'!D69+'Semi-Trailers'!D69</f>
        <v>32</v>
      </c>
      <c r="E69" s="29" t="n">
        <f aca="false">'Passenger Car'!E69+'Heavy Single Unit Trucks'!E69+'Semi-Trailers'!E69</f>
        <v>0</v>
      </c>
      <c r="F69" s="30" t="n">
        <f aca="false">'Passenger Car'!F69+'Heavy Single Unit Trucks'!F69+'Semi-Trailers'!F69</f>
        <v>66</v>
      </c>
      <c r="G69" s="34" t="n">
        <f aca="false">'Passenger Car'!G69+'Heavy Single Unit Trucks'!G69+'Semi-Trailers'!G69</f>
        <v>0</v>
      </c>
      <c r="H69" s="25"/>
      <c r="I69" s="32" t="n">
        <f aca="false">'Passenger Car'!I69+'Heavy Single Unit Trucks'!I69+'Semi-Trailers'!I69</f>
        <v>0</v>
      </c>
      <c r="J69" s="28" t="n">
        <f aca="false">'Passenger Car'!J69+'Heavy Single Unit Trucks'!J69+'Semi-Trailers'!J69</f>
        <v>60</v>
      </c>
      <c r="K69" s="28" t="n">
        <f aca="false">'Passenger Car'!K69+'Heavy Single Unit Trucks'!K69+'Semi-Trailers'!K69</f>
        <v>33</v>
      </c>
      <c r="L69" s="30" t="n">
        <f aca="false">'Passenger Car'!L69+'Heavy Single Unit Trucks'!L69+'Semi-Trailers'!L69</f>
        <v>93</v>
      </c>
      <c r="M69" s="34" t="n">
        <f aca="false">'Passenger Car'!M69+'Heavy Single Unit Trucks'!M69+'Semi-Trailers'!M69</f>
        <v>0</v>
      </c>
      <c r="N69" s="25"/>
      <c r="O69" s="27" t="n">
        <f aca="false">'Passenger Car'!O69+'Heavy Single Unit Trucks'!O69+'Semi-Trailers'!O69</f>
        <v>25</v>
      </c>
      <c r="P69" s="28" t="n">
        <f aca="false">'Passenger Car'!P69+'Heavy Single Unit Trucks'!P69+'Semi-Trailers'!P69</f>
        <v>0</v>
      </c>
      <c r="Q69" s="28" t="n">
        <f aca="false">'Passenger Car'!Q69+'Heavy Single Unit Trucks'!Q69+'Semi-Trailers'!Q69</f>
        <v>18</v>
      </c>
      <c r="R69" s="30" t="n">
        <f aca="false">'Passenger Car'!R69+'Heavy Single Unit Trucks'!R69+'Semi-Trailers'!R69</f>
        <v>43</v>
      </c>
      <c r="S69" s="34" t="n">
        <f aca="false">'Passenger Car'!S69+'Heavy Single Unit Trucks'!S69+'Semi-Trailers'!S69</f>
        <v>0</v>
      </c>
      <c r="T69" s="25"/>
      <c r="U69" s="32" t="n">
        <f aca="false">'Passenger Car'!U69+'Heavy Single Unit Trucks'!U69+'Semi-Trailers'!U69</f>
        <v>0</v>
      </c>
      <c r="V69" s="29" t="n">
        <f aca="false">'Passenger Car'!V69+'Heavy Single Unit Trucks'!V69+'Semi-Trailers'!V69</f>
        <v>0</v>
      </c>
      <c r="W69" s="29" t="n">
        <f aca="false">'Passenger Car'!W69+'Heavy Single Unit Trucks'!W69+'Semi-Trailers'!W69</f>
        <v>0</v>
      </c>
      <c r="X69" s="33" t="n">
        <f aca="false">'Passenger Car'!X69+'Heavy Single Unit Trucks'!X69+'Semi-Trailers'!X69</f>
        <v>0</v>
      </c>
      <c r="Y69" s="34" t="n">
        <f aca="false">'Passenger Car'!Y69+'Heavy Single Unit Trucks'!Y69+'Semi-Trailers'!Y69</f>
        <v>0</v>
      </c>
    </row>
    <row r="70" customFormat="false" ht="12.75" hidden="false" customHeight="false" outlineLevel="0" collapsed="false">
      <c r="B70" s="26" t="s">
        <v>51</v>
      </c>
      <c r="C70" s="35" t="n">
        <f aca="false">'Passenger Car'!C70+'Heavy Single Unit Trucks'!C70+'Semi-Trailers'!C70</f>
        <v>21</v>
      </c>
      <c r="D70" s="36" t="n">
        <f aca="false">'Passenger Car'!D70+'Heavy Single Unit Trucks'!D70+'Semi-Trailers'!D70</f>
        <v>43</v>
      </c>
      <c r="E70" s="37" t="n">
        <f aca="false">'Passenger Car'!E70+'Heavy Single Unit Trucks'!E70+'Semi-Trailers'!E70</f>
        <v>0</v>
      </c>
      <c r="F70" s="38" t="n">
        <f aca="false">'Passenger Car'!F70+'Heavy Single Unit Trucks'!F70+'Semi-Trailers'!F70</f>
        <v>64</v>
      </c>
      <c r="G70" s="42" t="n">
        <f aca="false">'Passenger Car'!G70+'Heavy Single Unit Trucks'!G70+'Semi-Trailers'!G70</f>
        <v>0</v>
      </c>
      <c r="H70" s="25"/>
      <c r="I70" s="40" t="n">
        <f aca="false">'Passenger Car'!I70+'Heavy Single Unit Trucks'!I70+'Semi-Trailers'!I70</f>
        <v>0</v>
      </c>
      <c r="J70" s="36" t="n">
        <f aca="false">'Passenger Car'!J70+'Heavy Single Unit Trucks'!J70+'Semi-Trailers'!J70</f>
        <v>59</v>
      </c>
      <c r="K70" s="36" t="n">
        <f aca="false">'Passenger Car'!K70+'Heavy Single Unit Trucks'!K70+'Semi-Trailers'!K70</f>
        <v>22</v>
      </c>
      <c r="L70" s="38" t="n">
        <f aca="false">'Passenger Car'!L70+'Heavy Single Unit Trucks'!L70+'Semi-Trailers'!L70</f>
        <v>81</v>
      </c>
      <c r="M70" s="42" t="n">
        <f aca="false">'Passenger Car'!M70+'Heavy Single Unit Trucks'!M70+'Semi-Trailers'!M70</f>
        <v>0</v>
      </c>
      <c r="N70" s="25"/>
      <c r="O70" s="35" t="n">
        <f aca="false">'Passenger Car'!O70+'Heavy Single Unit Trucks'!O70+'Semi-Trailers'!O70</f>
        <v>19</v>
      </c>
      <c r="P70" s="36" t="n">
        <f aca="false">'Passenger Car'!P70+'Heavy Single Unit Trucks'!P70+'Semi-Trailers'!P70</f>
        <v>0</v>
      </c>
      <c r="Q70" s="36" t="n">
        <f aca="false">'Passenger Car'!Q70+'Heavy Single Unit Trucks'!Q70+'Semi-Trailers'!Q70</f>
        <v>21</v>
      </c>
      <c r="R70" s="38" t="n">
        <f aca="false">'Passenger Car'!R70+'Heavy Single Unit Trucks'!R70+'Semi-Trailers'!R70</f>
        <v>40</v>
      </c>
      <c r="S70" s="42" t="n">
        <f aca="false">'Passenger Car'!S70+'Heavy Single Unit Trucks'!S70+'Semi-Trailers'!S70</f>
        <v>0</v>
      </c>
      <c r="T70" s="25"/>
      <c r="U70" s="40" t="n">
        <f aca="false">'Passenger Car'!U70+'Heavy Single Unit Trucks'!U70+'Semi-Trailers'!U70</f>
        <v>0</v>
      </c>
      <c r="V70" s="37" t="n">
        <f aca="false">'Passenger Car'!V70+'Heavy Single Unit Trucks'!V70+'Semi-Trailers'!V70</f>
        <v>0</v>
      </c>
      <c r="W70" s="37" t="n">
        <f aca="false">'Passenger Car'!W70+'Heavy Single Unit Trucks'!W70+'Semi-Trailers'!W70</f>
        <v>0</v>
      </c>
      <c r="X70" s="41" t="n">
        <f aca="false">'Passenger Car'!X70+'Heavy Single Unit Trucks'!X70+'Semi-Trailers'!X70</f>
        <v>0</v>
      </c>
      <c r="Y70" s="42" t="n">
        <f aca="false">'Passenger Car'!Y70+'Heavy Single Unit Trucks'!Y70+'Semi-Trailers'!Y70</f>
        <v>0</v>
      </c>
    </row>
    <row r="71" customFormat="false" ht="12.75" hidden="false" customHeight="false" outlineLevel="0" collapsed="false">
      <c r="B71" s="26" t="s">
        <v>52</v>
      </c>
      <c r="C71" s="35" t="n">
        <f aca="false">'Passenger Car'!C71+'Heavy Single Unit Trucks'!C71+'Semi-Trailers'!C71</f>
        <v>26</v>
      </c>
      <c r="D71" s="36" t="n">
        <f aca="false">'Passenger Car'!D71+'Heavy Single Unit Trucks'!D71+'Semi-Trailers'!D71</f>
        <v>51</v>
      </c>
      <c r="E71" s="37" t="n">
        <f aca="false">'Passenger Car'!E71+'Heavy Single Unit Trucks'!E71+'Semi-Trailers'!E71</f>
        <v>0</v>
      </c>
      <c r="F71" s="38" t="n">
        <f aca="false">'Passenger Car'!F71+'Heavy Single Unit Trucks'!F71+'Semi-Trailers'!F71</f>
        <v>77</v>
      </c>
      <c r="G71" s="42" t="n">
        <f aca="false">'Passenger Car'!G71+'Heavy Single Unit Trucks'!G71+'Semi-Trailers'!G71</f>
        <v>0</v>
      </c>
      <c r="H71" s="25"/>
      <c r="I71" s="40" t="n">
        <f aca="false">'Passenger Car'!I71+'Heavy Single Unit Trucks'!I71+'Semi-Trailers'!I71</f>
        <v>0</v>
      </c>
      <c r="J71" s="36" t="n">
        <f aca="false">'Passenger Car'!J71+'Heavy Single Unit Trucks'!J71+'Semi-Trailers'!J71</f>
        <v>85</v>
      </c>
      <c r="K71" s="36" t="n">
        <f aca="false">'Passenger Car'!K71+'Heavy Single Unit Trucks'!K71+'Semi-Trailers'!K71</f>
        <v>30</v>
      </c>
      <c r="L71" s="38" t="n">
        <f aca="false">'Passenger Car'!L71+'Heavy Single Unit Trucks'!L71+'Semi-Trailers'!L71</f>
        <v>115</v>
      </c>
      <c r="M71" s="42" t="n">
        <f aca="false">'Passenger Car'!M71+'Heavy Single Unit Trucks'!M71+'Semi-Trailers'!M71</f>
        <v>0</v>
      </c>
      <c r="N71" s="25"/>
      <c r="O71" s="35" t="n">
        <f aca="false">'Passenger Car'!O71+'Heavy Single Unit Trucks'!O71+'Semi-Trailers'!O71</f>
        <v>33</v>
      </c>
      <c r="P71" s="36" t="n">
        <f aca="false">'Passenger Car'!P71+'Heavy Single Unit Trucks'!P71+'Semi-Trailers'!P71</f>
        <v>0</v>
      </c>
      <c r="Q71" s="36" t="n">
        <f aca="false">'Passenger Car'!Q71+'Heavy Single Unit Trucks'!Q71+'Semi-Trailers'!Q71</f>
        <v>16</v>
      </c>
      <c r="R71" s="38" t="n">
        <f aca="false">'Passenger Car'!R71+'Heavy Single Unit Trucks'!R71+'Semi-Trailers'!R71</f>
        <v>49</v>
      </c>
      <c r="S71" s="42" t="n">
        <f aca="false">'Passenger Car'!S71+'Heavy Single Unit Trucks'!S71+'Semi-Trailers'!S71</f>
        <v>0</v>
      </c>
      <c r="T71" s="25"/>
      <c r="U71" s="40" t="n">
        <f aca="false">'Passenger Car'!U71+'Heavy Single Unit Trucks'!U71+'Semi-Trailers'!U71</f>
        <v>0</v>
      </c>
      <c r="V71" s="37" t="n">
        <f aca="false">'Passenger Car'!V71+'Heavy Single Unit Trucks'!V71+'Semi-Trailers'!V71</f>
        <v>0</v>
      </c>
      <c r="W71" s="37" t="n">
        <f aca="false">'Passenger Car'!W71+'Heavy Single Unit Trucks'!W71+'Semi-Trailers'!W71</f>
        <v>0</v>
      </c>
      <c r="X71" s="41" t="n">
        <f aca="false">'Passenger Car'!X71+'Heavy Single Unit Trucks'!X71+'Semi-Trailers'!X71</f>
        <v>0</v>
      </c>
      <c r="Y71" s="42" t="n">
        <f aca="false">'Passenger Car'!Y71+'Heavy Single Unit Trucks'!Y71+'Semi-Trailers'!Y71</f>
        <v>0</v>
      </c>
    </row>
    <row r="72" customFormat="false" ht="13.5" hidden="false" customHeight="false" outlineLevel="0" collapsed="false">
      <c r="B72" s="43" t="s">
        <v>53</v>
      </c>
      <c r="C72" s="44" t="n">
        <f aca="false">'Passenger Car'!C72+'Heavy Single Unit Trucks'!C72+'Semi-Trailers'!C72</f>
        <v>31</v>
      </c>
      <c r="D72" s="45" t="n">
        <f aca="false">'Passenger Car'!D72+'Heavy Single Unit Trucks'!D72+'Semi-Trailers'!D72</f>
        <v>38</v>
      </c>
      <c r="E72" s="46" t="n">
        <f aca="false">'Passenger Car'!E72+'Heavy Single Unit Trucks'!E72+'Semi-Trailers'!E72</f>
        <v>0</v>
      </c>
      <c r="F72" s="47" t="n">
        <f aca="false">'Passenger Car'!F72+'Heavy Single Unit Trucks'!F72+'Semi-Trailers'!F72</f>
        <v>69</v>
      </c>
      <c r="G72" s="51" t="n">
        <f aca="false">'Passenger Car'!G72+'Heavy Single Unit Trucks'!G72+'Semi-Trailers'!G72</f>
        <v>0</v>
      </c>
      <c r="H72" s="25"/>
      <c r="I72" s="49" t="n">
        <f aca="false">'Passenger Car'!I72+'Heavy Single Unit Trucks'!I72+'Semi-Trailers'!I72</f>
        <v>0</v>
      </c>
      <c r="J72" s="45" t="n">
        <f aca="false">'Passenger Car'!J72+'Heavy Single Unit Trucks'!J72+'Semi-Trailers'!J72</f>
        <v>71</v>
      </c>
      <c r="K72" s="45" t="n">
        <f aca="false">'Passenger Car'!K72+'Heavy Single Unit Trucks'!K72+'Semi-Trailers'!K72</f>
        <v>24</v>
      </c>
      <c r="L72" s="47" t="n">
        <f aca="false">'Passenger Car'!L72+'Heavy Single Unit Trucks'!L72+'Semi-Trailers'!L72</f>
        <v>95</v>
      </c>
      <c r="M72" s="51" t="n">
        <f aca="false">'Passenger Car'!M72+'Heavy Single Unit Trucks'!M72+'Semi-Trailers'!M72</f>
        <v>0</v>
      </c>
      <c r="N72" s="25"/>
      <c r="O72" s="44" t="n">
        <f aca="false">'Passenger Car'!O72+'Heavy Single Unit Trucks'!O72+'Semi-Trailers'!O72</f>
        <v>26</v>
      </c>
      <c r="P72" s="45" t="n">
        <f aca="false">'Passenger Car'!P72+'Heavy Single Unit Trucks'!P72+'Semi-Trailers'!P72</f>
        <v>1</v>
      </c>
      <c r="Q72" s="45" t="n">
        <f aca="false">'Passenger Car'!Q72+'Heavy Single Unit Trucks'!Q72+'Semi-Trailers'!Q72</f>
        <v>17</v>
      </c>
      <c r="R72" s="47" t="n">
        <f aca="false">'Passenger Car'!R72+'Heavy Single Unit Trucks'!R72+'Semi-Trailers'!R72</f>
        <v>44</v>
      </c>
      <c r="S72" s="51" t="n">
        <f aca="false">'Passenger Car'!S72+'Heavy Single Unit Trucks'!S72+'Semi-Trailers'!S72</f>
        <v>0</v>
      </c>
      <c r="T72" s="25"/>
      <c r="U72" s="49" t="n">
        <f aca="false">'Passenger Car'!U72+'Heavy Single Unit Trucks'!U72+'Semi-Trailers'!U72</f>
        <v>0</v>
      </c>
      <c r="V72" s="46" t="n">
        <f aca="false">'Passenger Car'!V72+'Heavy Single Unit Trucks'!V72+'Semi-Trailers'!V72</f>
        <v>0</v>
      </c>
      <c r="W72" s="46" t="n">
        <f aca="false">'Passenger Car'!W72+'Heavy Single Unit Trucks'!W72+'Semi-Trailers'!W72</f>
        <v>0</v>
      </c>
      <c r="X72" s="50" t="n">
        <f aca="false">'Passenger Car'!X72+'Heavy Single Unit Trucks'!X72+'Semi-Trailers'!X72</f>
        <v>0</v>
      </c>
      <c r="Y72" s="51" t="n">
        <f aca="false">'Passenger Car'!Y72+'Heavy Single Unit Trucks'!Y72+'Semi-Trailers'!Y72</f>
        <v>0</v>
      </c>
    </row>
    <row r="73" customFormat="false" ht="13.5" hidden="false" customHeight="false" outlineLevel="0" collapsed="false">
      <c r="B73" s="52" t="s">
        <v>17</v>
      </c>
      <c r="C73" s="88" t="n">
        <f aca="false">'Passenger Car'!C73+'Heavy Single Unit Trucks'!C73+'Semi-Trailers'!C73</f>
        <v>112</v>
      </c>
      <c r="D73" s="89" t="n">
        <f aca="false">'Passenger Car'!D73+'Heavy Single Unit Trucks'!D73+'Semi-Trailers'!D73</f>
        <v>164</v>
      </c>
      <c r="E73" s="55" t="n">
        <f aca="false">'Passenger Car'!E73+'Heavy Single Unit Trucks'!E73+'Semi-Trailers'!E73</f>
        <v>0</v>
      </c>
      <c r="F73" s="90" t="n">
        <f aca="false">'Passenger Car'!F73+'Heavy Single Unit Trucks'!F73+'Semi-Trailers'!F73</f>
        <v>276</v>
      </c>
      <c r="G73" s="24" t="n">
        <f aca="false">'Passenger Car'!G73+'Heavy Single Unit Trucks'!G73+'Semi-Trailers'!G73</f>
        <v>0</v>
      </c>
      <c r="H73" s="25"/>
      <c r="I73" s="57" t="n">
        <f aca="false">'Passenger Car'!I73+'Heavy Single Unit Trucks'!I73+'Semi-Trailers'!I73</f>
        <v>0</v>
      </c>
      <c r="J73" s="89" t="n">
        <f aca="false">'Passenger Car'!J73+'Heavy Single Unit Trucks'!J73+'Semi-Trailers'!J73</f>
        <v>275</v>
      </c>
      <c r="K73" s="89" t="n">
        <f aca="false">'Passenger Car'!K73+'Heavy Single Unit Trucks'!K73+'Semi-Trailers'!K73</f>
        <v>109</v>
      </c>
      <c r="L73" s="90" t="n">
        <f aca="false">'Passenger Car'!L73+'Heavy Single Unit Trucks'!L73+'Semi-Trailers'!L73</f>
        <v>384</v>
      </c>
      <c r="M73" s="24" t="n">
        <f aca="false">'Passenger Car'!M73+'Heavy Single Unit Trucks'!M73+'Semi-Trailers'!M73</f>
        <v>0</v>
      </c>
      <c r="N73" s="25"/>
      <c r="O73" s="88" t="n">
        <f aca="false">'Passenger Car'!O73+'Heavy Single Unit Trucks'!O73+'Semi-Trailers'!O73</f>
        <v>103</v>
      </c>
      <c r="P73" s="89" t="n">
        <f aca="false">'Passenger Car'!P73+'Heavy Single Unit Trucks'!P73+'Semi-Trailers'!P73</f>
        <v>1</v>
      </c>
      <c r="Q73" s="89" t="n">
        <f aca="false">'Passenger Car'!Q73+'Heavy Single Unit Trucks'!Q73+'Semi-Trailers'!Q73</f>
        <v>72</v>
      </c>
      <c r="R73" s="90" t="n">
        <f aca="false">'Passenger Car'!R73+'Heavy Single Unit Trucks'!R73+'Semi-Trailers'!R73</f>
        <v>176</v>
      </c>
      <c r="S73" s="24" t="n">
        <f aca="false">'Passenger Car'!S73+'Heavy Single Unit Trucks'!S73+'Semi-Trailers'!S73</f>
        <v>0</v>
      </c>
      <c r="T73" s="25"/>
      <c r="U73" s="57" t="n">
        <f aca="false">'Passenger Car'!U73+'Heavy Single Unit Trucks'!U73+'Semi-Trailers'!U73</f>
        <v>0</v>
      </c>
      <c r="V73" s="55" t="n">
        <f aca="false">'Passenger Car'!V73+'Heavy Single Unit Trucks'!V73+'Semi-Trailers'!V73</f>
        <v>0</v>
      </c>
      <c r="W73" s="55" t="n">
        <f aca="false">'Passenger Car'!W73+'Heavy Single Unit Trucks'!W73+'Semi-Trailers'!W73</f>
        <v>0</v>
      </c>
      <c r="X73" s="58" t="n">
        <f aca="false">'Passenger Car'!X73+'Heavy Single Unit Trucks'!X73+'Semi-Trailers'!X73</f>
        <v>0</v>
      </c>
      <c r="Y73" s="24" t="n">
        <f aca="false">'Passenger Car'!Y73+'Heavy Single Unit Trucks'!Y73+'Semi-Trailers'!Y73</f>
        <v>0</v>
      </c>
    </row>
    <row r="74" s="2" customFormat="true" ht="13.5" hidden="false" customHeight="false" outlineLevel="0" collapsed="false">
      <c r="B74" s="62"/>
      <c r="C74" s="18"/>
      <c r="D74" s="18"/>
      <c r="E74" s="18"/>
      <c r="F74" s="18"/>
      <c r="G74" s="18"/>
      <c r="H74" s="25"/>
      <c r="I74" s="18"/>
      <c r="J74" s="18"/>
      <c r="K74" s="18"/>
      <c r="L74" s="18"/>
      <c r="M74" s="18"/>
      <c r="N74" s="25"/>
      <c r="O74" s="18"/>
      <c r="P74" s="18"/>
      <c r="Q74" s="18"/>
      <c r="R74" s="18"/>
      <c r="S74" s="18"/>
      <c r="T74" s="25"/>
      <c r="U74" s="18"/>
      <c r="V74" s="18"/>
      <c r="W74" s="18"/>
      <c r="X74" s="18"/>
      <c r="Y74" s="18"/>
    </row>
    <row r="75" customFormat="false" ht="12.75" hidden="false" customHeight="false" outlineLevel="0" collapsed="false">
      <c r="B75" s="63" t="s">
        <v>54</v>
      </c>
      <c r="C75" s="27" t="n">
        <f aca="false">'Passenger Car'!C75+'Heavy Single Unit Trucks'!C75+'Semi-Trailers'!C75</f>
        <v>21</v>
      </c>
      <c r="D75" s="28" t="n">
        <f aca="false">'Passenger Car'!D75+'Heavy Single Unit Trucks'!D75+'Semi-Trailers'!D75</f>
        <v>34</v>
      </c>
      <c r="E75" s="29" t="n">
        <f aca="false">'Passenger Car'!E75+'Heavy Single Unit Trucks'!E75+'Semi-Trailers'!E75</f>
        <v>0</v>
      </c>
      <c r="F75" s="30" t="n">
        <f aca="false">'Passenger Car'!F75+'Heavy Single Unit Trucks'!F75+'Semi-Trailers'!F75</f>
        <v>55</v>
      </c>
      <c r="G75" s="34" t="n">
        <f aca="false">'Passenger Car'!G75+'Heavy Single Unit Trucks'!G75+'Semi-Trailers'!G75</f>
        <v>0</v>
      </c>
      <c r="H75" s="25"/>
      <c r="I75" s="32" t="n">
        <f aca="false">'Passenger Car'!I75+'Heavy Single Unit Trucks'!I75+'Semi-Trailers'!I75</f>
        <v>0</v>
      </c>
      <c r="J75" s="28" t="n">
        <f aca="false">'Passenger Car'!J75+'Heavy Single Unit Trucks'!J75+'Semi-Trailers'!J75</f>
        <v>55</v>
      </c>
      <c r="K75" s="28" t="n">
        <f aca="false">'Passenger Car'!K75+'Heavy Single Unit Trucks'!K75+'Semi-Trailers'!K75</f>
        <v>35</v>
      </c>
      <c r="L75" s="30" t="n">
        <f aca="false">'Passenger Car'!L75+'Heavy Single Unit Trucks'!L75+'Semi-Trailers'!L75</f>
        <v>90</v>
      </c>
      <c r="M75" s="34" t="n">
        <f aca="false">'Passenger Car'!M75+'Heavy Single Unit Trucks'!M75+'Semi-Trailers'!M75</f>
        <v>0</v>
      </c>
      <c r="N75" s="25"/>
      <c r="O75" s="27" t="n">
        <f aca="false">'Passenger Car'!O75+'Heavy Single Unit Trucks'!O75+'Semi-Trailers'!O75</f>
        <v>30</v>
      </c>
      <c r="P75" s="28" t="n">
        <f aca="false">'Passenger Car'!P75+'Heavy Single Unit Trucks'!P75+'Semi-Trailers'!P75</f>
        <v>0</v>
      </c>
      <c r="Q75" s="28" t="n">
        <f aca="false">'Passenger Car'!Q75+'Heavy Single Unit Trucks'!Q75+'Semi-Trailers'!Q75</f>
        <v>24</v>
      </c>
      <c r="R75" s="30" t="n">
        <f aca="false">'Passenger Car'!R75+'Heavy Single Unit Trucks'!R75+'Semi-Trailers'!R75</f>
        <v>54</v>
      </c>
      <c r="S75" s="34" t="n">
        <f aca="false">'Passenger Car'!S75+'Heavy Single Unit Trucks'!S75+'Semi-Trailers'!S75</f>
        <v>0</v>
      </c>
      <c r="T75" s="25"/>
      <c r="U75" s="32" t="n">
        <f aca="false">'Passenger Car'!U75+'Heavy Single Unit Trucks'!U75+'Semi-Trailers'!U75</f>
        <v>0</v>
      </c>
      <c r="V75" s="29" t="n">
        <f aca="false">'Passenger Car'!V75+'Heavy Single Unit Trucks'!V75+'Semi-Trailers'!V75</f>
        <v>0</v>
      </c>
      <c r="W75" s="29" t="n">
        <f aca="false">'Passenger Car'!W75+'Heavy Single Unit Trucks'!W75+'Semi-Trailers'!W75</f>
        <v>0</v>
      </c>
      <c r="X75" s="33" t="n">
        <f aca="false">'Passenger Car'!X75+'Heavy Single Unit Trucks'!X75+'Semi-Trailers'!X75</f>
        <v>0</v>
      </c>
      <c r="Y75" s="34" t="n">
        <f aca="false">'Passenger Car'!Y75+'Heavy Single Unit Trucks'!Y75+'Semi-Trailers'!Y75</f>
        <v>0</v>
      </c>
    </row>
    <row r="76" customFormat="false" ht="12.75" hidden="false" customHeight="false" outlineLevel="0" collapsed="false">
      <c r="B76" s="26" t="s">
        <v>55</v>
      </c>
      <c r="C76" s="35" t="n">
        <f aca="false">'Passenger Car'!C76+'Heavy Single Unit Trucks'!C76+'Semi-Trailers'!C76</f>
        <v>21</v>
      </c>
      <c r="D76" s="36" t="n">
        <f aca="false">'Passenger Car'!D76+'Heavy Single Unit Trucks'!D76+'Semi-Trailers'!D76</f>
        <v>41</v>
      </c>
      <c r="E76" s="37" t="n">
        <f aca="false">'Passenger Car'!E76+'Heavy Single Unit Trucks'!E76+'Semi-Trailers'!E76</f>
        <v>0</v>
      </c>
      <c r="F76" s="38" t="n">
        <f aca="false">'Passenger Car'!F76+'Heavy Single Unit Trucks'!F76+'Semi-Trailers'!F76</f>
        <v>62</v>
      </c>
      <c r="G76" s="42" t="n">
        <f aca="false">'Passenger Car'!G76+'Heavy Single Unit Trucks'!G76+'Semi-Trailers'!G76</f>
        <v>0</v>
      </c>
      <c r="H76" s="25"/>
      <c r="I76" s="40" t="n">
        <f aca="false">'Passenger Car'!I76+'Heavy Single Unit Trucks'!I76+'Semi-Trailers'!I76</f>
        <v>0</v>
      </c>
      <c r="J76" s="36" t="n">
        <f aca="false">'Passenger Car'!J76+'Heavy Single Unit Trucks'!J76+'Semi-Trailers'!J76</f>
        <v>66</v>
      </c>
      <c r="K76" s="36" t="n">
        <f aca="false">'Passenger Car'!K76+'Heavy Single Unit Trucks'!K76+'Semi-Trailers'!K76</f>
        <v>20</v>
      </c>
      <c r="L76" s="38" t="n">
        <f aca="false">'Passenger Car'!L76+'Heavy Single Unit Trucks'!L76+'Semi-Trailers'!L76</f>
        <v>86</v>
      </c>
      <c r="M76" s="42" t="n">
        <f aca="false">'Passenger Car'!M76+'Heavy Single Unit Trucks'!M76+'Semi-Trailers'!M76</f>
        <v>0</v>
      </c>
      <c r="N76" s="25"/>
      <c r="O76" s="35" t="n">
        <f aca="false">'Passenger Car'!O76+'Heavy Single Unit Trucks'!O76+'Semi-Trailers'!O76</f>
        <v>26</v>
      </c>
      <c r="P76" s="36" t="n">
        <f aca="false">'Passenger Car'!P76+'Heavy Single Unit Trucks'!P76+'Semi-Trailers'!P76</f>
        <v>0</v>
      </c>
      <c r="Q76" s="36" t="n">
        <f aca="false">'Passenger Car'!Q76+'Heavy Single Unit Trucks'!Q76+'Semi-Trailers'!Q76</f>
        <v>31</v>
      </c>
      <c r="R76" s="38" t="n">
        <f aca="false">'Passenger Car'!R76+'Heavy Single Unit Trucks'!R76+'Semi-Trailers'!R76</f>
        <v>57</v>
      </c>
      <c r="S76" s="42" t="n">
        <f aca="false">'Passenger Car'!S76+'Heavy Single Unit Trucks'!S76+'Semi-Trailers'!S76</f>
        <v>0</v>
      </c>
      <c r="T76" s="25"/>
      <c r="U76" s="40" t="n">
        <f aca="false">'Passenger Car'!U76+'Heavy Single Unit Trucks'!U76+'Semi-Trailers'!U76</f>
        <v>0</v>
      </c>
      <c r="V76" s="37" t="n">
        <f aca="false">'Passenger Car'!V76+'Heavy Single Unit Trucks'!V76+'Semi-Trailers'!V76</f>
        <v>0</v>
      </c>
      <c r="W76" s="37" t="n">
        <f aca="false">'Passenger Car'!W76+'Heavy Single Unit Trucks'!W76+'Semi-Trailers'!W76</f>
        <v>0</v>
      </c>
      <c r="X76" s="41" t="n">
        <f aca="false">'Passenger Car'!X76+'Heavy Single Unit Trucks'!X76+'Semi-Trailers'!X76</f>
        <v>0</v>
      </c>
      <c r="Y76" s="42" t="n">
        <f aca="false">'Passenger Car'!Y76+'Heavy Single Unit Trucks'!Y76+'Semi-Trailers'!Y76</f>
        <v>0</v>
      </c>
    </row>
    <row r="77" customFormat="false" ht="12.75" hidden="false" customHeight="false" outlineLevel="0" collapsed="false">
      <c r="B77" s="26" t="s">
        <v>56</v>
      </c>
      <c r="C77" s="35" t="n">
        <f aca="false">'Passenger Car'!C77+'Heavy Single Unit Trucks'!C77+'Semi-Trailers'!C77</f>
        <v>13</v>
      </c>
      <c r="D77" s="36" t="n">
        <f aca="false">'Passenger Car'!D77+'Heavy Single Unit Trucks'!D77+'Semi-Trailers'!D77</f>
        <v>34</v>
      </c>
      <c r="E77" s="37" t="n">
        <f aca="false">'Passenger Car'!E77+'Heavy Single Unit Trucks'!E77+'Semi-Trailers'!E77</f>
        <v>0</v>
      </c>
      <c r="F77" s="38" t="n">
        <f aca="false">'Passenger Car'!F77+'Heavy Single Unit Trucks'!F77+'Semi-Trailers'!F77</f>
        <v>47</v>
      </c>
      <c r="G77" s="42" t="n">
        <f aca="false">'Passenger Car'!G77+'Heavy Single Unit Trucks'!G77+'Semi-Trailers'!G77</f>
        <v>0</v>
      </c>
      <c r="H77" s="25"/>
      <c r="I77" s="40" t="n">
        <f aca="false">'Passenger Car'!I77+'Heavy Single Unit Trucks'!I77+'Semi-Trailers'!I77</f>
        <v>0</v>
      </c>
      <c r="J77" s="36" t="n">
        <f aca="false">'Passenger Car'!J77+'Heavy Single Unit Trucks'!J77+'Semi-Trailers'!J77</f>
        <v>63</v>
      </c>
      <c r="K77" s="36" t="n">
        <f aca="false">'Passenger Car'!K77+'Heavy Single Unit Trucks'!K77+'Semi-Trailers'!K77</f>
        <v>29</v>
      </c>
      <c r="L77" s="38" t="n">
        <f aca="false">'Passenger Car'!L77+'Heavy Single Unit Trucks'!L77+'Semi-Trailers'!L77</f>
        <v>92</v>
      </c>
      <c r="M77" s="42" t="n">
        <f aca="false">'Passenger Car'!M77+'Heavy Single Unit Trucks'!M77+'Semi-Trailers'!M77</f>
        <v>0</v>
      </c>
      <c r="N77" s="25"/>
      <c r="O77" s="35" t="n">
        <f aca="false">'Passenger Car'!O77+'Heavy Single Unit Trucks'!O77+'Semi-Trailers'!O77</f>
        <v>29</v>
      </c>
      <c r="P77" s="36" t="n">
        <f aca="false">'Passenger Car'!P77+'Heavy Single Unit Trucks'!P77+'Semi-Trailers'!P77</f>
        <v>0</v>
      </c>
      <c r="Q77" s="36" t="n">
        <f aca="false">'Passenger Car'!Q77+'Heavy Single Unit Trucks'!Q77+'Semi-Trailers'!Q77</f>
        <v>20</v>
      </c>
      <c r="R77" s="38" t="n">
        <f aca="false">'Passenger Car'!R77+'Heavy Single Unit Trucks'!R77+'Semi-Trailers'!R77</f>
        <v>49</v>
      </c>
      <c r="S77" s="42" t="n">
        <f aca="false">'Passenger Car'!S77+'Heavy Single Unit Trucks'!S77+'Semi-Trailers'!S77</f>
        <v>0</v>
      </c>
      <c r="T77" s="25"/>
      <c r="U77" s="40" t="n">
        <f aca="false">'Passenger Car'!U77+'Heavy Single Unit Trucks'!U77+'Semi-Trailers'!U77</f>
        <v>0</v>
      </c>
      <c r="V77" s="37" t="n">
        <f aca="false">'Passenger Car'!V77+'Heavy Single Unit Trucks'!V77+'Semi-Trailers'!V77</f>
        <v>0</v>
      </c>
      <c r="W77" s="37" t="n">
        <f aca="false">'Passenger Car'!W77+'Heavy Single Unit Trucks'!W77+'Semi-Trailers'!W77</f>
        <v>0</v>
      </c>
      <c r="X77" s="41" t="n">
        <f aca="false">'Passenger Car'!X77+'Heavy Single Unit Trucks'!X77+'Semi-Trailers'!X77</f>
        <v>0</v>
      </c>
      <c r="Y77" s="42" t="n">
        <f aca="false">'Passenger Car'!Y77+'Heavy Single Unit Trucks'!Y77+'Semi-Trailers'!Y77</f>
        <v>0</v>
      </c>
    </row>
    <row r="78" customFormat="false" ht="13.5" hidden="false" customHeight="false" outlineLevel="0" collapsed="false">
      <c r="B78" s="43" t="s">
        <v>57</v>
      </c>
      <c r="C78" s="44" t="n">
        <f aca="false">'Passenger Car'!C78+'Heavy Single Unit Trucks'!C78+'Semi-Trailers'!C78</f>
        <v>20</v>
      </c>
      <c r="D78" s="45" t="n">
        <f aca="false">'Passenger Car'!D78+'Heavy Single Unit Trucks'!D78+'Semi-Trailers'!D78</f>
        <v>33</v>
      </c>
      <c r="E78" s="46" t="n">
        <f aca="false">'Passenger Car'!E78+'Heavy Single Unit Trucks'!E78+'Semi-Trailers'!E78</f>
        <v>0</v>
      </c>
      <c r="F78" s="47" t="n">
        <f aca="false">'Passenger Car'!F78+'Heavy Single Unit Trucks'!F78+'Semi-Trailers'!F78</f>
        <v>53</v>
      </c>
      <c r="G78" s="51" t="n">
        <f aca="false">'Passenger Car'!G78+'Heavy Single Unit Trucks'!G78+'Semi-Trailers'!G78</f>
        <v>0</v>
      </c>
      <c r="H78" s="25"/>
      <c r="I78" s="49" t="n">
        <f aca="false">'Passenger Car'!I78+'Heavy Single Unit Trucks'!I78+'Semi-Trailers'!I78</f>
        <v>0</v>
      </c>
      <c r="J78" s="45" t="n">
        <f aca="false">'Passenger Car'!J78+'Heavy Single Unit Trucks'!J78+'Semi-Trailers'!J78</f>
        <v>66</v>
      </c>
      <c r="K78" s="45" t="n">
        <f aca="false">'Passenger Car'!K78+'Heavy Single Unit Trucks'!K78+'Semi-Trailers'!K78</f>
        <v>18</v>
      </c>
      <c r="L78" s="47" t="n">
        <f aca="false">'Passenger Car'!L78+'Heavy Single Unit Trucks'!L78+'Semi-Trailers'!L78</f>
        <v>84</v>
      </c>
      <c r="M78" s="51" t="n">
        <f aca="false">'Passenger Car'!M78+'Heavy Single Unit Trucks'!M78+'Semi-Trailers'!M78</f>
        <v>0</v>
      </c>
      <c r="N78" s="25"/>
      <c r="O78" s="44" t="n">
        <f aca="false">'Passenger Car'!O78+'Heavy Single Unit Trucks'!O78+'Semi-Trailers'!O78</f>
        <v>26</v>
      </c>
      <c r="P78" s="45" t="n">
        <f aca="false">'Passenger Car'!P78+'Heavy Single Unit Trucks'!P78+'Semi-Trailers'!P78</f>
        <v>0</v>
      </c>
      <c r="Q78" s="45" t="n">
        <f aca="false">'Passenger Car'!Q78+'Heavy Single Unit Trucks'!Q78+'Semi-Trailers'!Q78</f>
        <v>20</v>
      </c>
      <c r="R78" s="47" t="n">
        <f aca="false">'Passenger Car'!R78+'Heavy Single Unit Trucks'!R78+'Semi-Trailers'!R78</f>
        <v>46</v>
      </c>
      <c r="S78" s="51" t="n">
        <f aca="false">'Passenger Car'!S78+'Heavy Single Unit Trucks'!S78+'Semi-Trailers'!S78</f>
        <v>0</v>
      </c>
      <c r="T78" s="25"/>
      <c r="U78" s="49" t="n">
        <f aca="false">'Passenger Car'!U78+'Heavy Single Unit Trucks'!U78+'Semi-Trailers'!U78</f>
        <v>0</v>
      </c>
      <c r="V78" s="46" t="n">
        <f aca="false">'Passenger Car'!V78+'Heavy Single Unit Trucks'!V78+'Semi-Trailers'!V78</f>
        <v>0</v>
      </c>
      <c r="W78" s="46" t="n">
        <f aca="false">'Passenger Car'!W78+'Heavy Single Unit Trucks'!W78+'Semi-Trailers'!W78</f>
        <v>0</v>
      </c>
      <c r="X78" s="50" t="n">
        <f aca="false">'Passenger Car'!X78+'Heavy Single Unit Trucks'!X78+'Semi-Trailers'!X78</f>
        <v>0</v>
      </c>
      <c r="Y78" s="51" t="n">
        <f aca="false">'Passenger Car'!Y78+'Heavy Single Unit Trucks'!Y78+'Semi-Trailers'!Y78</f>
        <v>0</v>
      </c>
    </row>
    <row r="79" customFormat="false" ht="13.5" hidden="false" customHeight="false" outlineLevel="0" collapsed="false">
      <c r="B79" s="52" t="s">
        <v>17</v>
      </c>
      <c r="C79" s="88" t="n">
        <f aca="false">'Passenger Car'!C79+'Heavy Single Unit Trucks'!C79+'Semi-Trailers'!C79</f>
        <v>75</v>
      </c>
      <c r="D79" s="89" t="n">
        <f aca="false">'Passenger Car'!D79+'Heavy Single Unit Trucks'!D79+'Semi-Trailers'!D79</f>
        <v>142</v>
      </c>
      <c r="E79" s="55" t="n">
        <f aca="false">'Passenger Car'!E79+'Heavy Single Unit Trucks'!E79+'Semi-Trailers'!E79</f>
        <v>0</v>
      </c>
      <c r="F79" s="90" t="n">
        <f aca="false">'Passenger Car'!F79+'Heavy Single Unit Trucks'!F79+'Semi-Trailers'!F79</f>
        <v>217</v>
      </c>
      <c r="G79" s="24" t="n">
        <f aca="false">'Passenger Car'!G79+'Heavy Single Unit Trucks'!G79+'Semi-Trailers'!G79</f>
        <v>0</v>
      </c>
      <c r="H79" s="25"/>
      <c r="I79" s="57" t="n">
        <f aca="false">'Passenger Car'!I79+'Heavy Single Unit Trucks'!I79+'Semi-Trailers'!I79</f>
        <v>0</v>
      </c>
      <c r="J79" s="89" t="n">
        <f aca="false">'Passenger Car'!J79+'Heavy Single Unit Trucks'!J79+'Semi-Trailers'!J79</f>
        <v>250</v>
      </c>
      <c r="K79" s="89" t="n">
        <f aca="false">'Passenger Car'!K79+'Heavy Single Unit Trucks'!K79+'Semi-Trailers'!K79</f>
        <v>102</v>
      </c>
      <c r="L79" s="90" t="n">
        <f aca="false">'Passenger Car'!L79+'Heavy Single Unit Trucks'!L79+'Semi-Trailers'!L79</f>
        <v>352</v>
      </c>
      <c r="M79" s="24" t="n">
        <f aca="false">'Passenger Car'!M79+'Heavy Single Unit Trucks'!M79+'Semi-Trailers'!M79</f>
        <v>0</v>
      </c>
      <c r="N79" s="25"/>
      <c r="O79" s="88" t="n">
        <f aca="false">'Passenger Car'!O79+'Heavy Single Unit Trucks'!O79+'Semi-Trailers'!O79</f>
        <v>111</v>
      </c>
      <c r="P79" s="89" t="n">
        <f aca="false">'Passenger Car'!P79+'Heavy Single Unit Trucks'!P79+'Semi-Trailers'!P79</f>
        <v>0</v>
      </c>
      <c r="Q79" s="89" t="n">
        <f aca="false">'Passenger Car'!Q79+'Heavy Single Unit Trucks'!Q79+'Semi-Trailers'!Q79</f>
        <v>95</v>
      </c>
      <c r="R79" s="90" t="n">
        <f aca="false">'Passenger Car'!R79+'Heavy Single Unit Trucks'!R79+'Semi-Trailers'!R79</f>
        <v>206</v>
      </c>
      <c r="S79" s="24" t="n">
        <f aca="false">'Passenger Car'!S79+'Heavy Single Unit Trucks'!S79+'Semi-Trailers'!S79</f>
        <v>0</v>
      </c>
      <c r="T79" s="25"/>
      <c r="U79" s="57" t="n">
        <f aca="false">'Passenger Car'!U79+'Heavy Single Unit Trucks'!U79+'Semi-Trailers'!U79</f>
        <v>0</v>
      </c>
      <c r="V79" s="55" t="n">
        <f aca="false">'Passenger Car'!V79+'Heavy Single Unit Trucks'!V79+'Semi-Trailers'!V79</f>
        <v>0</v>
      </c>
      <c r="W79" s="55" t="n">
        <f aca="false">'Passenger Car'!W79+'Heavy Single Unit Trucks'!W79+'Semi-Trailers'!W79</f>
        <v>0</v>
      </c>
      <c r="X79" s="58" t="n">
        <f aca="false">'Passenger Car'!X79+'Heavy Single Unit Trucks'!X79+'Semi-Trailers'!X79</f>
        <v>0</v>
      </c>
      <c r="Y79" s="24" t="n">
        <f aca="false">'Passenger Car'!Y79+'Heavy Single Unit Trucks'!Y79+'Semi-Trailers'!Y79</f>
        <v>0</v>
      </c>
    </row>
    <row r="80" s="2" customFormat="true" ht="13.5" hidden="false" customHeight="false" outlineLevel="0" collapsed="false">
      <c r="B80" s="62"/>
      <c r="C80" s="18"/>
      <c r="D80" s="18"/>
      <c r="E80" s="18"/>
      <c r="F80" s="18"/>
      <c r="G80" s="18"/>
      <c r="H80" s="25"/>
      <c r="I80" s="18"/>
      <c r="J80" s="18"/>
      <c r="K80" s="18"/>
      <c r="L80" s="18"/>
      <c r="M80" s="18"/>
      <c r="N80" s="25"/>
      <c r="O80" s="18"/>
      <c r="P80" s="18"/>
      <c r="Q80" s="18"/>
      <c r="R80" s="18"/>
      <c r="S80" s="18"/>
      <c r="T80" s="25"/>
      <c r="U80" s="18"/>
      <c r="V80" s="18"/>
      <c r="W80" s="18"/>
      <c r="X80" s="18"/>
      <c r="Y80" s="18"/>
    </row>
    <row r="81" customFormat="false" ht="12.75" hidden="false" customHeight="false" outlineLevel="0" collapsed="false">
      <c r="B81" s="63" t="s">
        <v>58</v>
      </c>
      <c r="C81" s="27" t="n">
        <f aca="false">'Passenger Car'!C81+'Heavy Single Unit Trucks'!C81+'Semi-Trailers'!C81</f>
        <v>28</v>
      </c>
      <c r="D81" s="28" t="n">
        <f aca="false">'Passenger Car'!D81+'Heavy Single Unit Trucks'!D81+'Semi-Trailers'!D81</f>
        <v>29</v>
      </c>
      <c r="E81" s="29" t="n">
        <f aca="false">'Passenger Car'!E81+'Heavy Single Unit Trucks'!E81+'Semi-Trailers'!E81</f>
        <v>0</v>
      </c>
      <c r="F81" s="30" t="n">
        <f aca="false">'Passenger Car'!F81+'Heavy Single Unit Trucks'!F81+'Semi-Trailers'!F81</f>
        <v>57</v>
      </c>
      <c r="G81" s="34" t="n">
        <f aca="false">'Passenger Car'!G81+'Heavy Single Unit Trucks'!G81+'Semi-Trailers'!G81</f>
        <v>0</v>
      </c>
      <c r="H81" s="25"/>
      <c r="I81" s="32" t="n">
        <f aca="false">'Passenger Car'!I81+'Heavy Single Unit Trucks'!I81+'Semi-Trailers'!I81</f>
        <v>0</v>
      </c>
      <c r="J81" s="28" t="n">
        <f aca="false">'Passenger Car'!J81+'Heavy Single Unit Trucks'!J81+'Semi-Trailers'!J81</f>
        <v>55</v>
      </c>
      <c r="K81" s="28" t="n">
        <f aca="false">'Passenger Car'!K81+'Heavy Single Unit Trucks'!K81+'Semi-Trailers'!K81</f>
        <v>19</v>
      </c>
      <c r="L81" s="30" t="n">
        <f aca="false">'Passenger Car'!L81+'Heavy Single Unit Trucks'!L81+'Semi-Trailers'!L81</f>
        <v>74</v>
      </c>
      <c r="M81" s="34" t="n">
        <f aca="false">'Passenger Car'!M81+'Heavy Single Unit Trucks'!M81+'Semi-Trailers'!M81</f>
        <v>0</v>
      </c>
      <c r="N81" s="25"/>
      <c r="O81" s="27" t="n">
        <f aca="false">'Passenger Car'!O81+'Heavy Single Unit Trucks'!O81+'Semi-Trailers'!O81</f>
        <v>28</v>
      </c>
      <c r="P81" s="28" t="n">
        <f aca="false">'Passenger Car'!P81+'Heavy Single Unit Trucks'!P81+'Semi-Trailers'!P81</f>
        <v>0</v>
      </c>
      <c r="Q81" s="28" t="n">
        <f aca="false">'Passenger Car'!Q81+'Heavy Single Unit Trucks'!Q81+'Semi-Trailers'!Q81</f>
        <v>15</v>
      </c>
      <c r="R81" s="30" t="n">
        <f aca="false">'Passenger Car'!R81+'Heavy Single Unit Trucks'!R81+'Semi-Trailers'!R81</f>
        <v>43</v>
      </c>
      <c r="S81" s="34" t="n">
        <f aca="false">'Passenger Car'!S81+'Heavy Single Unit Trucks'!S81+'Semi-Trailers'!S81</f>
        <v>0</v>
      </c>
      <c r="T81" s="25"/>
      <c r="U81" s="32" t="n">
        <f aca="false">'Passenger Car'!U81+'Heavy Single Unit Trucks'!U81+'Semi-Trailers'!U81</f>
        <v>0</v>
      </c>
      <c r="V81" s="29" t="n">
        <f aca="false">'Passenger Car'!V81+'Heavy Single Unit Trucks'!V81+'Semi-Trailers'!V81</f>
        <v>0</v>
      </c>
      <c r="W81" s="29" t="n">
        <f aca="false">'Passenger Car'!W81+'Heavy Single Unit Trucks'!W81+'Semi-Trailers'!W81</f>
        <v>0</v>
      </c>
      <c r="X81" s="33" t="n">
        <f aca="false">'Passenger Car'!X81+'Heavy Single Unit Trucks'!X81+'Semi-Trailers'!X81</f>
        <v>0</v>
      </c>
      <c r="Y81" s="34" t="n">
        <f aca="false">'Passenger Car'!Y81+'Heavy Single Unit Trucks'!Y81+'Semi-Trailers'!Y81</f>
        <v>0</v>
      </c>
    </row>
    <row r="82" customFormat="false" ht="12.75" hidden="false" customHeight="false" outlineLevel="0" collapsed="false">
      <c r="B82" s="26" t="s">
        <v>59</v>
      </c>
      <c r="C82" s="35" t="n">
        <f aca="false">'Passenger Car'!C82+'Heavy Single Unit Trucks'!C82+'Semi-Trailers'!C82</f>
        <v>18</v>
      </c>
      <c r="D82" s="36" t="n">
        <f aca="false">'Passenger Car'!D82+'Heavy Single Unit Trucks'!D82+'Semi-Trailers'!D82</f>
        <v>26</v>
      </c>
      <c r="E82" s="37" t="n">
        <f aca="false">'Passenger Car'!E82+'Heavy Single Unit Trucks'!E82+'Semi-Trailers'!E82</f>
        <v>0</v>
      </c>
      <c r="F82" s="38" t="n">
        <f aca="false">'Passenger Car'!F82+'Heavy Single Unit Trucks'!F82+'Semi-Trailers'!F82</f>
        <v>44</v>
      </c>
      <c r="G82" s="42" t="n">
        <f aca="false">'Passenger Car'!G82+'Heavy Single Unit Trucks'!G82+'Semi-Trailers'!G82</f>
        <v>0</v>
      </c>
      <c r="H82" s="25"/>
      <c r="I82" s="40" t="n">
        <f aca="false">'Passenger Car'!I82+'Heavy Single Unit Trucks'!I82+'Semi-Trailers'!I82</f>
        <v>0</v>
      </c>
      <c r="J82" s="36" t="n">
        <f aca="false">'Passenger Car'!J82+'Heavy Single Unit Trucks'!J82+'Semi-Trailers'!J82</f>
        <v>42</v>
      </c>
      <c r="K82" s="36" t="n">
        <f aca="false">'Passenger Car'!K82+'Heavy Single Unit Trucks'!K82+'Semi-Trailers'!K82</f>
        <v>18</v>
      </c>
      <c r="L82" s="38" t="n">
        <f aca="false">'Passenger Car'!L82+'Heavy Single Unit Trucks'!L82+'Semi-Trailers'!L82</f>
        <v>60</v>
      </c>
      <c r="M82" s="42" t="n">
        <f aca="false">'Passenger Car'!M82+'Heavy Single Unit Trucks'!M82+'Semi-Trailers'!M82</f>
        <v>0</v>
      </c>
      <c r="N82" s="25"/>
      <c r="O82" s="35" t="n">
        <f aca="false">'Passenger Car'!O82+'Heavy Single Unit Trucks'!O82+'Semi-Trailers'!O82</f>
        <v>29</v>
      </c>
      <c r="P82" s="36" t="n">
        <f aca="false">'Passenger Car'!P82+'Heavy Single Unit Trucks'!P82+'Semi-Trailers'!P82</f>
        <v>0</v>
      </c>
      <c r="Q82" s="36" t="n">
        <f aca="false">'Passenger Car'!Q82+'Heavy Single Unit Trucks'!Q82+'Semi-Trailers'!Q82</f>
        <v>19</v>
      </c>
      <c r="R82" s="38" t="n">
        <f aca="false">'Passenger Car'!R82+'Heavy Single Unit Trucks'!R82+'Semi-Trailers'!R82</f>
        <v>48</v>
      </c>
      <c r="S82" s="42" t="n">
        <f aca="false">'Passenger Car'!S82+'Heavy Single Unit Trucks'!S82+'Semi-Trailers'!S82</f>
        <v>0</v>
      </c>
      <c r="T82" s="25"/>
      <c r="U82" s="40" t="n">
        <f aca="false">'Passenger Car'!U82+'Heavy Single Unit Trucks'!U82+'Semi-Trailers'!U82</f>
        <v>0</v>
      </c>
      <c r="V82" s="37" t="n">
        <f aca="false">'Passenger Car'!V82+'Heavy Single Unit Trucks'!V82+'Semi-Trailers'!V82</f>
        <v>0</v>
      </c>
      <c r="W82" s="37" t="n">
        <f aca="false">'Passenger Car'!W82+'Heavy Single Unit Trucks'!W82+'Semi-Trailers'!W82</f>
        <v>0</v>
      </c>
      <c r="X82" s="41" t="n">
        <f aca="false">'Passenger Car'!X82+'Heavy Single Unit Trucks'!X82+'Semi-Trailers'!X82</f>
        <v>0</v>
      </c>
      <c r="Y82" s="42" t="n">
        <f aca="false">'Passenger Car'!Y82+'Heavy Single Unit Trucks'!Y82+'Semi-Trailers'!Y82</f>
        <v>0</v>
      </c>
    </row>
    <row r="83" customFormat="false" ht="12.75" hidden="false" customHeight="false" outlineLevel="0" collapsed="false">
      <c r="B83" s="26" t="s">
        <v>60</v>
      </c>
      <c r="C83" s="35" t="n">
        <f aca="false">'Passenger Car'!C83+'Heavy Single Unit Trucks'!C83+'Semi-Trailers'!C83</f>
        <v>16</v>
      </c>
      <c r="D83" s="36" t="n">
        <f aca="false">'Passenger Car'!D83+'Heavy Single Unit Trucks'!D83+'Semi-Trailers'!D83</f>
        <v>25</v>
      </c>
      <c r="E83" s="37" t="n">
        <f aca="false">'Passenger Car'!E83+'Heavy Single Unit Trucks'!E83+'Semi-Trailers'!E83</f>
        <v>0</v>
      </c>
      <c r="F83" s="38" t="n">
        <f aca="false">'Passenger Car'!F83+'Heavy Single Unit Trucks'!F83+'Semi-Trailers'!F83</f>
        <v>41</v>
      </c>
      <c r="G83" s="42" t="n">
        <f aca="false">'Passenger Car'!G83+'Heavy Single Unit Trucks'!G83+'Semi-Trailers'!G83</f>
        <v>0</v>
      </c>
      <c r="H83" s="25"/>
      <c r="I83" s="40" t="n">
        <f aca="false">'Passenger Car'!I83+'Heavy Single Unit Trucks'!I83+'Semi-Trailers'!I83</f>
        <v>0</v>
      </c>
      <c r="J83" s="36" t="n">
        <f aca="false">'Passenger Car'!J83+'Heavy Single Unit Trucks'!J83+'Semi-Trailers'!J83</f>
        <v>47</v>
      </c>
      <c r="K83" s="36" t="n">
        <f aca="false">'Passenger Car'!K83+'Heavy Single Unit Trucks'!K83+'Semi-Trailers'!K83</f>
        <v>14</v>
      </c>
      <c r="L83" s="38" t="n">
        <f aca="false">'Passenger Car'!L83+'Heavy Single Unit Trucks'!L83+'Semi-Trailers'!L83</f>
        <v>61</v>
      </c>
      <c r="M83" s="42" t="n">
        <f aca="false">'Passenger Car'!M83+'Heavy Single Unit Trucks'!M83+'Semi-Trailers'!M83</f>
        <v>0</v>
      </c>
      <c r="N83" s="25"/>
      <c r="O83" s="35" t="n">
        <f aca="false">'Passenger Car'!O83+'Heavy Single Unit Trucks'!O83+'Semi-Trailers'!O83</f>
        <v>23</v>
      </c>
      <c r="P83" s="36" t="n">
        <f aca="false">'Passenger Car'!P83+'Heavy Single Unit Trucks'!P83+'Semi-Trailers'!P83</f>
        <v>0</v>
      </c>
      <c r="Q83" s="36" t="n">
        <f aca="false">'Passenger Car'!Q83+'Heavy Single Unit Trucks'!Q83+'Semi-Trailers'!Q83</f>
        <v>17</v>
      </c>
      <c r="R83" s="38" t="n">
        <f aca="false">'Passenger Car'!R83+'Heavy Single Unit Trucks'!R83+'Semi-Trailers'!R83</f>
        <v>40</v>
      </c>
      <c r="S83" s="42" t="n">
        <f aca="false">'Passenger Car'!S83+'Heavy Single Unit Trucks'!S83+'Semi-Trailers'!S83</f>
        <v>0</v>
      </c>
      <c r="T83" s="25"/>
      <c r="U83" s="40" t="n">
        <f aca="false">'Passenger Car'!U83+'Heavy Single Unit Trucks'!U83+'Semi-Trailers'!U83</f>
        <v>0</v>
      </c>
      <c r="V83" s="37" t="n">
        <f aca="false">'Passenger Car'!V83+'Heavy Single Unit Trucks'!V83+'Semi-Trailers'!V83</f>
        <v>0</v>
      </c>
      <c r="W83" s="37" t="n">
        <f aca="false">'Passenger Car'!W83+'Heavy Single Unit Trucks'!W83+'Semi-Trailers'!W83</f>
        <v>0</v>
      </c>
      <c r="X83" s="41" t="n">
        <f aca="false">'Passenger Car'!X83+'Heavy Single Unit Trucks'!X83+'Semi-Trailers'!X83</f>
        <v>0</v>
      </c>
      <c r="Y83" s="42" t="n">
        <f aca="false">'Passenger Car'!Y83+'Heavy Single Unit Trucks'!Y83+'Semi-Trailers'!Y83</f>
        <v>0</v>
      </c>
    </row>
    <row r="84" customFormat="false" ht="13.5" hidden="false" customHeight="false" outlineLevel="0" collapsed="false">
      <c r="B84" s="43" t="s">
        <v>61</v>
      </c>
      <c r="C84" s="44" t="n">
        <f aca="false">'Passenger Car'!C84+'Heavy Single Unit Trucks'!C84+'Semi-Trailers'!C84</f>
        <v>21</v>
      </c>
      <c r="D84" s="45" t="n">
        <f aca="false">'Passenger Car'!D84+'Heavy Single Unit Trucks'!D84+'Semi-Trailers'!D84</f>
        <v>30</v>
      </c>
      <c r="E84" s="46" t="n">
        <f aca="false">'Passenger Car'!E84+'Heavy Single Unit Trucks'!E84+'Semi-Trailers'!E84</f>
        <v>0</v>
      </c>
      <c r="F84" s="47" t="n">
        <f aca="false">'Passenger Car'!F84+'Heavy Single Unit Trucks'!F84+'Semi-Trailers'!F84</f>
        <v>51</v>
      </c>
      <c r="G84" s="51" t="n">
        <f aca="false">'Passenger Car'!G84+'Heavy Single Unit Trucks'!G84+'Semi-Trailers'!G84</f>
        <v>0</v>
      </c>
      <c r="H84" s="25"/>
      <c r="I84" s="49" t="n">
        <f aca="false">'Passenger Car'!I84+'Heavy Single Unit Trucks'!I84+'Semi-Trailers'!I84</f>
        <v>0</v>
      </c>
      <c r="J84" s="45" t="n">
        <f aca="false">'Passenger Car'!J84+'Heavy Single Unit Trucks'!J84+'Semi-Trailers'!J84</f>
        <v>35</v>
      </c>
      <c r="K84" s="45" t="n">
        <f aca="false">'Passenger Car'!K84+'Heavy Single Unit Trucks'!K84+'Semi-Trailers'!K84</f>
        <v>15</v>
      </c>
      <c r="L84" s="47" t="n">
        <f aca="false">'Passenger Car'!L84+'Heavy Single Unit Trucks'!L84+'Semi-Trailers'!L84</f>
        <v>50</v>
      </c>
      <c r="M84" s="51" t="n">
        <f aca="false">'Passenger Car'!M84+'Heavy Single Unit Trucks'!M84+'Semi-Trailers'!M84</f>
        <v>0</v>
      </c>
      <c r="N84" s="25"/>
      <c r="O84" s="44" t="n">
        <f aca="false">'Passenger Car'!O84+'Heavy Single Unit Trucks'!O84+'Semi-Trailers'!O84</f>
        <v>16</v>
      </c>
      <c r="P84" s="45" t="n">
        <f aca="false">'Passenger Car'!P84+'Heavy Single Unit Trucks'!P84+'Semi-Trailers'!P84</f>
        <v>1</v>
      </c>
      <c r="Q84" s="45" t="n">
        <f aca="false">'Passenger Car'!Q84+'Heavy Single Unit Trucks'!Q84+'Semi-Trailers'!Q84</f>
        <v>24</v>
      </c>
      <c r="R84" s="47" t="n">
        <f aca="false">'Passenger Car'!R84+'Heavy Single Unit Trucks'!R84+'Semi-Trailers'!R84</f>
        <v>41</v>
      </c>
      <c r="S84" s="51" t="n">
        <f aca="false">'Passenger Car'!S84+'Heavy Single Unit Trucks'!S84+'Semi-Trailers'!S84</f>
        <v>0</v>
      </c>
      <c r="T84" s="25"/>
      <c r="U84" s="49" t="n">
        <f aca="false">'Passenger Car'!U84+'Heavy Single Unit Trucks'!U84+'Semi-Trailers'!U84</f>
        <v>0</v>
      </c>
      <c r="V84" s="46" t="n">
        <f aca="false">'Passenger Car'!V84+'Heavy Single Unit Trucks'!V84+'Semi-Trailers'!V84</f>
        <v>0</v>
      </c>
      <c r="W84" s="46" t="n">
        <f aca="false">'Passenger Car'!W84+'Heavy Single Unit Trucks'!W84+'Semi-Trailers'!W84</f>
        <v>0</v>
      </c>
      <c r="X84" s="50" t="n">
        <f aca="false">'Passenger Car'!X84+'Heavy Single Unit Trucks'!X84+'Semi-Trailers'!X84</f>
        <v>0</v>
      </c>
      <c r="Y84" s="51" t="n">
        <f aca="false">'Passenger Car'!Y84+'Heavy Single Unit Trucks'!Y84+'Semi-Trailers'!Y84</f>
        <v>0</v>
      </c>
    </row>
    <row r="85" customFormat="false" ht="13.5" hidden="false" customHeight="false" outlineLevel="0" collapsed="false">
      <c r="B85" s="52" t="s">
        <v>17</v>
      </c>
      <c r="C85" s="88" t="n">
        <f aca="false">'Passenger Car'!C85+'Heavy Single Unit Trucks'!C85+'Semi-Trailers'!C85</f>
        <v>83</v>
      </c>
      <c r="D85" s="89" t="n">
        <f aca="false">'Passenger Car'!D85+'Heavy Single Unit Trucks'!D85+'Semi-Trailers'!D85</f>
        <v>110</v>
      </c>
      <c r="E85" s="55" t="n">
        <f aca="false">'Passenger Car'!E85+'Heavy Single Unit Trucks'!E85+'Semi-Trailers'!E85</f>
        <v>0</v>
      </c>
      <c r="F85" s="90" t="n">
        <f aca="false">'Passenger Car'!F85+'Heavy Single Unit Trucks'!F85+'Semi-Trailers'!F85</f>
        <v>193</v>
      </c>
      <c r="G85" s="24" t="n">
        <f aca="false">'Passenger Car'!G85+'Heavy Single Unit Trucks'!G85+'Semi-Trailers'!G85</f>
        <v>0</v>
      </c>
      <c r="H85" s="25"/>
      <c r="I85" s="57" t="n">
        <f aca="false">'Passenger Car'!I85+'Heavy Single Unit Trucks'!I85+'Semi-Trailers'!I85</f>
        <v>0</v>
      </c>
      <c r="J85" s="89" t="n">
        <f aca="false">'Passenger Car'!J85+'Heavy Single Unit Trucks'!J85+'Semi-Trailers'!J85</f>
        <v>179</v>
      </c>
      <c r="K85" s="89" t="n">
        <f aca="false">'Passenger Car'!K85+'Heavy Single Unit Trucks'!K85+'Semi-Trailers'!K85</f>
        <v>66</v>
      </c>
      <c r="L85" s="90" t="n">
        <f aca="false">'Passenger Car'!L85+'Heavy Single Unit Trucks'!L85+'Semi-Trailers'!L85</f>
        <v>245</v>
      </c>
      <c r="M85" s="24" t="n">
        <f aca="false">'Passenger Car'!M85+'Heavy Single Unit Trucks'!M85+'Semi-Trailers'!M85</f>
        <v>0</v>
      </c>
      <c r="N85" s="0"/>
      <c r="O85" s="88" t="n">
        <f aca="false">'Passenger Car'!O85+'Heavy Single Unit Trucks'!O85+'Semi-Trailers'!O85</f>
        <v>96</v>
      </c>
      <c r="P85" s="89" t="n">
        <f aca="false">'Passenger Car'!P85+'Heavy Single Unit Trucks'!P85+'Semi-Trailers'!P85</f>
        <v>1</v>
      </c>
      <c r="Q85" s="89" t="n">
        <f aca="false">'Passenger Car'!Q85+'Heavy Single Unit Trucks'!Q85+'Semi-Trailers'!Q85</f>
        <v>75</v>
      </c>
      <c r="R85" s="90" t="n">
        <f aca="false">'Passenger Car'!R85+'Heavy Single Unit Trucks'!R85+'Semi-Trailers'!R85</f>
        <v>172</v>
      </c>
      <c r="S85" s="24" t="n">
        <f aca="false">'Passenger Car'!S85+'Heavy Single Unit Trucks'!S85+'Semi-Trailers'!S85</f>
        <v>0</v>
      </c>
      <c r="T85" s="25"/>
      <c r="U85" s="57" t="n">
        <f aca="false">'Passenger Car'!U85+'Heavy Single Unit Trucks'!U85+'Semi-Trailers'!U85</f>
        <v>0</v>
      </c>
      <c r="V85" s="55" t="n">
        <f aca="false">'Passenger Car'!V85+'Heavy Single Unit Trucks'!V85+'Semi-Trailers'!V85</f>
        <v>0</v>
      </c>
      <c r="W85" s="55" t="n">
        <f aca="false">'Passenger Car'!W85+'Heavy Single Unit Trucks'!W85+'Semi-Trailers'!W85</f>
        <v>0</v>
      </c>
      <c r="X85" s="58" t="n">
        <f aca="false">'Passenger Car'!X85+'Heavy Single Unit Trucks'!X85+'Semi-Trailers'!X85</f>
        <v>0</v>
      </c>
      <c r="Y85" s="24" t="n">
        <f aca="false">'Passenger Car'!Y85+'Heavy Single Unit Trucks'!Y85+'Semi-Trailers'!Y85</f>
        <v>0</v>
      </c>
    </row>
    <row r="86" customFormat="false" ht="13.5" hidden="false" customHeight="false" outlineLevel="0" collapsed="false">
      <c r="B86" s="62"/>
      <c r="C86" s="18"/>
      <c r="D86" s="18"/>
      <c r="E86" s="18"/>
      <c r="F86" s="18"/>
      <c r="G86" s="18"/>
      <c r="H86" s="0"/>
      <c r="I86" s="18"/>
      <c r="J86" s="18"/>
      <c r="K86" s="18"/>
      <c r="L86" s="18"/>
      <c r="M86" s="18"/>
      <c r="N86" s="0"/>
      <c r="O86" s="18"/>
      <c r="P86" s="18"/>
      <c r="Q86" s="18"/>
      <c r="R86" s="18"/>
      <c r="S86" s="18"/>
      <c r="T86" s="0"/>
      <c r="U86" s="18"/>
      <c r="V86" s="18"/>
      <c r="W86" s="18"/>
      <c r="X86" s="18"/>
      <c r="Y86" s="18"/>
    </row>
    <row r="87" customFormat="false" ht="16.5" hidden="false" customHeight="false" outlineLevel="0" collapsed="false">
      <c r="B87" s="64" t="s">
        <v>62</v>
      </c>
      <c r="C87" s="65" t="n">
        <f aca="false">C85+C79+C73+C67+C61+C55+C42+C36+C30+C24+C18+C12</f>
        <v>969</v>
      </c>
      <c r="D87" s="65" t="n">
        <f aca="false">D85+D79+D73+D67+D61+D55+D42+D36+D30+D24+D18+D12</f>
        <v>2106</v>
      </c>
      <c r="E87" s="66" t="n">
        <f aca="false">E85+E79+E73+E67+E61+E55+E42+E36+E30+E24+E18+E12</f>
        <v>0</v>
      </c>
      <c r="F87" s="65" t="n">
        <f aca="false">F85+F79+F73+F67+F61+F55+F42+F36+F30+F24+F18+F12</f>
        <v>3075</v>
      </c>
      <c r="G87" s="67" t="n">
        <f aca="false">G85+G79+G73+G67+G61+G55+G42+G36+G30+G24+G18+G12</f>
        <v>0</v>
      </c>
      <c r="H87" s="0"/>
      <c r="I87" s="66" t="n">
        <f aca="false">I85+I79+I73+I67+I61+I55+I42+I36+I30+I24+I18+I12</f>
        <v>0</v>
      </c>
      <c r="J87" s="65" t="n">
        <f aca="false">J85+J79+J73+J67+J61+J55+J42+J36+J30+J24+J18+J12</f>
        <v>2113</v>
      </c>
      <c r="K87" s="65" t="n">
        <f aca="false">K85+K79+K73+K67+K61+K55+K42+K36+K30+K24+K18+K12</f>
        <v>1102</v>
      </c>
      <c r="L87" s="65" t="n">
        <f aca="false">L85+L79+L73+L67+L61+L55+L42+L36+L30+L24+L18+L12</f>
        <v>3215</v>
      </c>
      <c r="M87" s="67" t="n">
        <f aca="false">M85+M79+M73+M67+M61+M55+M42+M36+M30+M24+M18+M12</f>
        <v>0</v>
      </c>
      <c r="N87" s="0"/>
      <c r="O87" s="65" t="n">
        <f aca="false">O85+O79+O73+O67+O61+O55+O42+O36+O30+O24+O18+O12</f>
        <v>799</v>
      </c>
      <c r="P87" s="65" t="n">
        <f aca="false">P85+P79+P73+P67+P61+P55+P42+P36+P30+P24+P18+P12</f>
        <v>8</v>
      </c>
      <c r="Q87" s="65" t="n">
        <f aca="false">Q85+Q79+Q73+Q67+Q61+Q55+Q42+Q36+Q30+Q24+Q18+Q12</f>
        <v>1018</v>
      </c>
      <c r="R87" s="65" t="n">
        <f aca="false">R85+R79+R73+R67+R61+R55+R42+R36+R30+R24+R18+R12</f>
        <v>1825</v>
      </c>
      <c r="S87" s="67" t="n">
        <f aca="false">S85+S79+S73+S67+S61+S55+S42+S36+S30+S24+S18+S12</f>
        <v>0</v>
      </c>
      <c r="T87" s="0"/>
      <c r="U87" s="66" t="n">
        <f aca="false">U85+U79+U73+U67+U61+U55+U42+U36+U30+U24+U18+U12</f>
        <v>0</v>
      </c>
      <c r="V87" s="66" t="n">
        <f aca="false">V85+V79+V73+V67+V61+V55+V42+V36+V30+V24+V18+V12</f>
        <v>0</v>
      </c>
      <c r="W87" s="66" t="n">
        <f aca="false">W85+W79+W73+W67+W61+W55+W42+W36+W30+W24+W18+W12</f>
        <v>0</v>
      </c>
      <c r="X87" s="66" t="n">
        <f aca="false">X85+X79+X73+X67+X61+X55+X42+X36+X30+X24+X18+X12</f>
        <v>0</v>
      </c>
      <c r="Y87" s="67" t="n">
        <f aca="false">Y85+Y79+Y73+Y67+Y61+Y55+Y42+Y36+Y30+Y24+Y18+Y12</f>
        <v>0</v>
      </c>
    </row>
    <row r="88" customFormat="false" ht="12.75" hidden="false" customHeight="false" outlineLevel="0" collapsed="false">
      <c r="B88" s="62"/>
      <c r="C88" s="18"/>
      <c r="D88" s="18"/>
      <c r="E88" s="18"/>
      <c r="F88" s="18"/>
      <c r="G88" s="18"/>
      <c r="H88" s="0"/>
      <c r="I88" s="18"/>
      <c r="J88" s="18"/>
      <c r="K88" s="18"/>
      <c r="L88" s="18"/>
      <c r="M88" s="18"/>
      <c r="N88" s="0"/>
      <c r="O88" s="18"/>
      <c r="P88" s="18"/>
      <c r="Q88" s="18"/>
      <c r="R88" s="18"/>
      <c r="S88" s="18"/>
      <c r="T88" s="0"/>
      <c r="U88" s="18"/>
      <c r="V88" s="18"/>
      <c r="W88" s="18"/>
      <c r="X88" s="18"/>
      <c r="Y88" s="18"/>
    </row>
    <row r="89" customFormat="false" ht="12.75" hidden="false" customHeight="false" outlineLevel="0" collapsed="false">
      <c r="B89" s="62"/>
      <c r="C89" s="18"/>
      <c r="D89" s="18"/>
      <c r="E89" s="18"/>
      <c r="F89" s="18"/>
      <c r="G89" s="18"/>
      <c r="H89" s="25"/>
      <c r="I89" s="18"/>
      <c r="J89" s="18"/>
      <c r="K89" s="18"/>
      <c r="L89" s="18"/>
      <c r="M89" s="18"/>
      <c r="N89" s="25"/>
      <c r="O89" s="18"/>
      <c r="P89" s="18"/>
      <c r="Q89" s="18"/>
      <c r="R89" s="18"/>
      <c r="S89" s="18"/>
      <c r="T89" s="0"/>
      <c r="U89" s="18"/>
      <c r="V89" s="18"/>
      <c r="W89" s="18"/>
      <c r="X89" s="18"/>
      <c r="Y89" s="18"/>
    </row>
    <row r="90" s="3" customFormat="true" ht="6" hidden="false" customHeight="true" outlineLevel="0" collapsed="false">
      <c r="H90" s="4"/>
      <c r="N90" s="4"/>
      <c r="T90" s="4"/>
    </row>
    <row r="91" s="3" customFormat="true" ht="25.5" hidden="false" customHeight="false" outlineLevel="0" collapsed="false">
      <c r="A91" s="5" t="s">
        <v>94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</row>
    <row r="92" s="3" customFormat="true" ht="12.75" hidden="false" customHeight="false" outlineLevel="0" collapsed="false">
      <c r="A92" s="6"/>
      <c r="B92" s="7" t="s">
        <v>1</v>
      </c>
      <c r="C92" s="8" t="str">
        <f aca="false">C3</f>
        <v>2004-07-01</v>
      </c>
      <c r="D92" s="6"/>
      <c r="E92" s="6"/>
      <c r="F92" s="6"/>
      <c r="H92" s="4"/>
      <c r="N92" s="4"/>
      <c r="T92" s="4"/>
    </row>
    <row r="93" s="3" customFormat="true" ht="12.75" hidden="false" customHeight="false" outlineLevel="0" collapsed="false">
      <c r="A93" s="6"/>
      <c r="B93" s="7"/>
      <c r="C93" s="8"/>
      <c r="D93" s="6"/>
      <c r="E93" s="6"/>
      <c r="F93" s="6"/>
      <c r="H93" s="4"/>
      <c r="N93" s="4"/>
      <c r="T93" s="4"/>
    </row>
    <row r="94" customFormat="false" ht="12.75" hidden="false" customHeight="false" outlineLevel="0" collapsed="false">
      <c r="B94" s="62"/>
      <c r="C94" s="18"/>
      <c r="D94" s="18"/>
      <c r="E94" s="18"/>
      <c r="F94" s="18"/>
      <c r="G94" s="18"/>
      <c r="H94" s="25"/>
      <c r="I94" s="18"/>
      <c r="J94" s="18"/>
      <c r="K94" s="18"/>
      <c r="L94" s="18"/>
      <c r="M94" s="18"/>
      <c r="N94" s="25"/>
      <c r="O94" s="18"/>
      <c r="P94" s="18"/>
      <c r="Q94" s="18"/>
      <c r="R94" s="18"/>
      <c r="S94" s="18"/>
      <c r="T94" s="25"/>
      <c r="U94" s="18"/>
      <c r="V94" s="18"/>
      <c r="W94" s="18"/>
      <c r="X94" s="18"/>
      <c r="Y94" s="18"/>
    </row>
    <row r="96" customFormat="false" ht="12.75" hidden="false" customHeight="false" outlineLevel="0" collapsed="false">
      <c r="A96" s="3"/>
      <c r="B96" s="68" t="s">
        <v>63</v>
      </c>
      <c r="D96" s="69" t="str">
        <f aca="false">'Passenger Car'!D96</f>
        <v>IH 94 &amp; CTH B WB RAMPS</v>
      </c>
      <c r="E96" s="69"/>
      <c r="F96" s="69"/>
      <c r="G96" s="69"/>
      <c r="H96" s="69"/>
      <c r="I96" s="69"/>
      <c r="J96" s="70"/>
      <c r="K96" s="71" t="s">
        <v>65</v>
      </c>
      <c r="L96" s="69" t="str">
        <f aca="false">'Passenger Car'!L96</f>
        <v>DUNN</v>
      </c>
      <c r="M96" s="69"/>
      <c r="N96" s="70"/>
      <c r="O96" s="70"/>
      <c r="P96" s="3"/>
      <c r="Q96" s="3"/>
      <c r="R96" s="4"/>
      <c r="S96" s="4"/>
      <c r="T96" s="4"/>
      <c r="U96" s="3"/>
      <c r="V96" s="3"/>
      <c r="W96" s="3"/>
    </row>
    <row r="97" customFormat="false" ht="12.75" hidden="false" customHeight="false" outlineLevel="0" collapsed="false">
      <c r="A97" s="3"/>
      <c r="B97" s="68" t="s">
        <v>67</v>
      </c>
      <c r="D97" s="72" t="str">
        <f aca="false">'Passenger Car'!D97</f>
        <v>THURSDAY - JULY 1, 2003</v>
      </c>
      <c r="E97" s="72"/>
      <c r="F97" s="69"/>
      <c r="G97" s="69"/>
      <c r="H97" s="73"/>
      <c r="I97" s="69"/>
      <c r="J97" s="70"/>
      <c r="K97" s="71" t="s">
        <v>69</v>
      </c>
      <c r="L97" s="69" t="str">
        <f aca="false">'Passenger Car'!L97</f>
        <v>MENOMONIE</v>
      </c>
      <c r="M97" s="69"/>
      <c r="N97" s="70"/>
      <c r="O97" s="70"/>
      <c r="P97" s="4"/>
      <c r="Q97" s="4"/>
      <c r="R97" s="3"/>
      <c r="S97" s="74" t="str">
        <f aca="false">'Passenger Car'!S97:U97</f>
        <v>CTH B</v>
      </c>
      <c r="T97" s="74"/>
      <c r="U97" s="74"/>
      <c r="V97" s="3"/>
      <c r="W97" s="3"/>
      <c r="X97" s="3"/>
    </row>
    <row r="98" customFormat="false" ht="12.75" hidden="false" customHeight="false" outlineLevel="0" collapsed="false">
      <c r="A98" s="3"/>
      <c r="B98" s="3"/>
      <c r="D98" s="3"/>
      <c r="E98" s="3"/>
      <c r="F98" s="3"/>
      <c r="G98" s="3"/>
      <c r="H98" s="4"/>
      <c r="I98" s="3"/>
      <c r="J98" s="3"/>
      <c r="K98" s="3"/>
      <c r="L98" s="3"/>
      <c r="M98" s="3"/>
      <c r="N98" s="4"/>
      <c r="O98" s="3"/>
      <c r="P98" s="4"/>
      <c r="Q98" s="4"/>
      <c r="R98" s="3"/>
      <c r="S98" s="75"/>
      <c r="U98" s="76"/>
      <c r="V98" s="3"/>
      <c r="W98" s="3"/>
      <c r="X98" s="3"/>
    </row>
    <row r="99" customFormat="false" ht="27" hidden="false" customHeight="false" outlineLevel="0" collapsed="false">
      <c r="A99" s="3"/>
      <c r="B99" s="68" t="s">
        <v>72</v>
      </c>
      <c r="D99" s="69" t="s">
        <v>95</v>
      </c>
      <c r="E99" s="69"/>
      <c r="F99" s="69"/>
      <c r="G99" s="69"/>
      <c r="H99" s="69"/>
      <c r="I99" s="69"/>
      <c r="J99" s="69"/>
      <c r="K99" s="3"/>
      <c r="L99" s="3"/>
      <c r="P99" s="77" t="s">
        <v>74</v>
      </c>
      <c r="Q99" s="4"/>
      <c r="R99" s="3"/>
      <c r="S99" s="78" t="s">
        <v>75</v>
      </c>
      <c r="T99" s="78"/>
      <c r="U99" s="78"/>
      <c r="V99" s="3"/>
      <c r="W99" s="3"/>
      <c r="X99" s="3"/>
    </row>
    <row r="100" customFormat="false" ht="12.75" hidden="false" customHeight="false" outlineLevel="0" collapsed="false">
      <c r="A100" s="3"/>
      <c r="B100" s="68" t="s">
        <v>76</v>
      </c>
      <c r="D100" s="69" t="s">
        <v>77</v>
      </c>
      <c r="E100" s="69"/>
      <c r="F100" s="69"/>
      <c r="G100" s="69"/>
      <c r="H100" s="73"/>
      <c r="I100" s="69"/>
      <c r="J100" s="69"/>
      <c r="K100" s="3"/>
      <c r="L100" s="3"/>
      <c r="P100" s="4"/>
      <c r="Q100" s="4"/>
      <c r="R100" s="3"/>
      <c r="S100" s="79"/>
      <c r="U100" s="76"/>
      <c r="V100" s="3"/>
      <c r="W100" s="3"/>
      <c r="X100" s="3"/>
    </row>
    <row r="101" customFormat="false" ht="12.75" hidden="false" customHeight="false" outlineLevel="0" collapsed="false">
      <c r="A101" s="3"/>
      <c r="B101" s="68" t="s">
        <v>78</v>
      </c>
      <c r="D101" s="69" t="str">
        <f aca="false">'Passenger Car'!D101</f>
        <v>Count #7</v>
      </c>
      <c r="E101" s="69"/>
      <c r="F101" s="69"/>
      <c r="G101" s="69"/>
      <c r="H101" s="73"/>
      <c r="I101" s="69"/>
      <c r="J101" s="73"/>
      <c r="K101" s="3"/>
      <c r="L101" s="3"/>
      <c r="M101" s="3"/>
      <c r="P101" s="4"/>
      <c r="Q101" s="4"/>
      <c r="R101" s="3"/>
      <c r="S101" s="75"/>
      <c r="U101" s="76"/>
      <c r="V101" s="3"/>
      <c r="W101" s="3"/>
      <c r="X101" s="3"/>
    </row>
    <row r="102" customFormat="false" ht="13.5" hidden="false" customHeight="false" outlineLevel="0" collapsed="false">
      <c r="A102" s="3"/>
      <c r="B102" s="7"/>
      <c r="D102" s="69" t="str">
        <f aca="false">'Passenger Car'!D102</f>
        <v>Station 17-2102</v>
      </c>
      <c r="E102" s="69"/>
      <c r="F102" s="69"/>
      <c r="G102" s="69"/>
      <c r="H102" s="73"/>
      <c r="I102" s="69"/>
      <c r="J102" s="73"/>
      <c r="K102" s="3"/>
      <c r="L102" s="3"/>
      <c r="M102" s="3"/>
      <c r="P102" s="80" t="str">
        <f aca="false">'Passenger Car'!P102:R102</f>
        <v>IH 94 WB On Ramps</v>
      </c>
      <c r="Q102" s="80"/>
      <c r="R102" s="80"/>
      <c r="S102" s="75"/>
      <c r="U102" s="76"/>
      <c r="V102" s="81" t="str">
        <f aca="false">'Passenger Car'!V102:X102</f>
        <v>IH 94 WB Off Ramps</v>
      </c>
      <c r="W102" s="81"/>
      <c r="X102" s="81"/>
    </row>
    <row r="103" customFormat="false" ht="12.75" hidden="false" customHeight="false" outlineLevel="0" collapsed="false">
      <c r="A103" s="3"/>
      <c r="B103" s="7"/>
      <c r="D103" s="69"/>
      <c r="E103" s="69"/>
      <c r="F103" s="69"/>
      <c r="G103" s="69"/>
      <c r="H103" s="73"/>
      <c r="I103" s="69"/>
      <c r="J103" s="73"/>
      <c r="K103" s="3"/>
      <c r="L103" s="3"/>
      <c r="M103" s="3"/>
      <c r="P103" s="82"/>
      <c r="Q103" s="82"/>
      <c r="R103" s="82"/>
      <c r="S103" s="4"/>
      <c r="U103" s="4"/>
      <c r="W103" s="3"/>
      <c r="X103" s="3"/>
    </row>
    <row r="104" customFormat="false" ht="14.25" hidden="false" customHeight="false" outlineLevel="0" collapsed="false">
      <c r="A104" s="3"/>
      <c r="B104" s="7"/>
      <c r="D104" s="3"/>
      <c r="E104" s="3"/>
      <c r="F104" s="3"/>
      <c r="G104" s="3"/>
      <c r="H104" s="4"/>
      <c r="I104" s="3"/>
      <c r="J104" s="3"/>
      <c r="K104" s="3"/>
      <c r="L104" s="3"/>
      <c r="M104" s="3"/>
      <c r="P104" s="82"/>
      <c r="Q104" s="83"/>
      <c r="R104" s="82"/>
      <c r="S104" s="3"/>
      <c r="U104" s="3"/>
      <c r="W104" s="84" t="s">
        <v>83</v>
      </c>
      <c r="X104" s="3"/>
    </row>
    <row r="105" customFormat="false" ht="14.25" hidden="false" customHeight="false" outlineLevel="0" collapsed="false">
      <c r="A105" s="3"/>
      <c r="B105" s="68" t="s">
        <v>84</v>
      </c>
      <c r="D105" s="69" t="s">
        <v>85</v>
      </c>
      <c r="E105" s="69"/>
      <c r="F105" s="69"/>
      <c r="G105" s="69"/>
      <c r="H105" s="69"/>
      <c r="I105" s="3"/>
      <c r="J105" s="3"/>
      <c r="K105" s="3"/>
      <c r="L105" s="3"/>
      <c r="M105" s="3"/>
      <c r="P105" s="82"/>
      <c r="Q105" s="83"/>
      <c r="R105" s="82"/>
      <c r="S105" s="3"/>
      <c r="U105" s="3"/>
      <c r="W105" s="84" t="s">
        <v>86</v>
      </c>
      <c r="X105" s="3"/>
    </row>
    <row r="106" customFormat="false" ht="15" hidden="false" customHeight="false" outlineLevel="0" collapsed="false">
      <c r="A106" s="3"/>
      <c r="B106" s="7"/>
      <c r="D106" s="69" t="s">
        <v>87</v>
      </c>
      <c r="E106" s="69"/>
      <c r="F106" s="69"/>
      <c r="G106" s="73"/>
      <c r="H106" s="73"/>
      <c r="I106" s="3"/>
      <c r="J106" s="3"/>
      <c r="K106" s="3"/>
      <c r="L106" s="3"/>
      <c r="M106" s="3"/>
      <c r="P106" s="82"/>
      <c r="Q106" s="83"/>
      <c r="R106" s="82"/>
      <c r="S106" s="3"/>
      <c r="U106" s="3"/>
      <c r="V106" s="85"/>
      <c r="W106" s="84" t="s">
        <v>88</v>
      </c>
      <c r="X106" s="3"/>
    </row>
    <row r="107" customFormat="false" ht="13.5" hidden="false" customHeight="false" outlineLevel="0" collapsed="false">
      <c r="A107" s="3"/>
      <c r="B107" s="3"/>
      <c r="D107" s="69" t="s">
        <v>89</v>
      </c>
      <c r="E107" s="69"/>
      <c r="F107" s="69"/>
      <c r="G107" s="73"/>
      <c r="H107" s="73"/>
      <c r="I107" s="3"/>
      <c r="J107" s="3"/>
      <c r="K107" s="3"/>
      <c r="L107" s="3"/>
      <c r="M107" s="3"/>
      <c r="P107" s="86"/>
      <c r="Q107" s="86"/>
      <c r="R107" s="86"/>
      <c r="S107" s="4"/>
      <c r="U107" s="4"/>
      <c r="V107" s="87"/>
      <c r="W107" s="87"/>
      <c r="X107" s="87"/>
    </row>
    <row r="108" customFormat="false" ht="12.75" hidden="false" customHeight="false" outlineLevel="0" collapsed="false">
      <c r="A108" s="3"/>
      <c r="B108" s="3"/>
      <c r="D108" s="69" t="str">
        <f aca="false">'Passenger Car'!D108</f>
        <v>Leah Ness</v>
      </c>
      <c r="E108" s="69"/>
      <c r="F108" s="69"/>
      <c r="G108" s="73"/>
      <c r="H108" s="73"/>
      <c r="I108" s="3"/>
      <c r="J108" s="3"/>
      <c r="K108" s="3"/>
      <c r="L108" s="3"/>
      <c r="M108" s="3"/>
      <c r="P108" s="3"/>
      <c r="Q108" s="3"/>
      <c r="R108" s="3"/>
      <c r="S108" s="75"/>
      <c r="U108" s="76"/>
      <c r="V108" s="3"/>
      <c r="W108" s="3"/>
      <c r="X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4"/>
      <c r="I109" s="3"/>
      <c r="J109" s="3"/>
      <c r="K109" s="3"/>
      <c r="L109" s="3"/>
      <c r="P109" s="3"/>
      <c r="Q109" s="3"/>
      <c r="R109" s="3"/>
      <c r="S109" s="75"/>
      <c r="U109" s="76"/>
      <c r="V109" s="3"/>
      <c r="W109" s="3"/>
      <c r="X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4"/>
      <c r="I110" s="3"/>
      <c r="J110" s="3"/>
      <c r="K110" s="3"/>
      <c r="L110" s="3"/>
      <c r="M110" s="3"/>
      <c r="P110" s="3"/>
      <c r="Q110" s="3"/>
      <c r="R110" s="3"/>
      <c r="S110" s="75"/>
      <c r="U110" s="76"/>
      <c r="V110" s="3"/>
      <c r="W110" s="3"/>
      <c r="X110" s="3"/>
    </row>
    <row r="111" customFormat="false" ht="14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4"/>
      <c r="I111" s="3"/>
      <c r="J111" s="3"/>
      <c r="K111" s="3"/>
      <c r="L111" s="3"/>
      <c r="M111" s="3"/>
      <c r="P111" s="3"/>
      <c r="Q111" s="3"/>
      <c r="R111" s="3"/>
      <c r="S111" s="78" t="s">
        <v>91</v>
      </c>
      <c r="T111" s="78"/>
      <c r="U111" s="78"/>
      <c r="V111" s="3"/>
      <c r="W111" s="3"/>
      <c r="X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4"/>
      <c r="I112" s="3"/>
      <c r="J112" s="3"/>
      <c r="K112" s="3"/>
      <c r="L112" s="3"/>
      <c r="M112" s="3"/>
      <c r="N112" s="4"/>
      <c r="P112" s="3"/>
      <c r="Q112" s="3"/>
      <c r="R112" s="3"/>
      <c r="S112" s="75"/>
      <c r="U112" s="76"/>
      <c r="V112" s="3"/>
      <c r="W112" s="3"/>
      <c r="X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4"/>
      <c r="I113" s="3"/>
      <c r="J113" s="3"/>
      <c r="K113" s="3"/>
      <c r="L113" s="3"/>
      <c r="M113" s="3"/>
      <c r="N113" s="4"/>
      <c r="P113" s="3"/>
      <c r="Q113" s="3"/>
      <c r="R113" s="3"/>
      <c r="S113" s="75"/>
      <c r="U113" s="76"/>
      <c r="V113" s="3"/>
      <c r="W113" s="3"/>
      <c r="X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4"/>
      <c r="I114" s="3"/>
      <c r="J114" s="3"/>
      <c r="K114" s="3"/>
      <c r="L114" s="3"/>
      <c r="M114" s="3"/>
      <c r="N114" s="4"/>
      <c r="P114" s="3"/>
      <c r="Q114" s="3"/>
      <c r="R114" s="3"/>
      <c r="S114" s="74" t="str">
        <f aca="false">'Passenger Car'!S114:U114</f>
        <v>CTH B</v>
      </c>
      <c r="T114" s="74"/>
      <c r="U114" s="74"/>
      <c r="V114" s="3"/>
      <c r="W114" s="3"/>
      <c r="X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4"/>
      <c r="I115" s="3"/>
      <c r="J115" s="3"/>
      <c r="K115" s="3"/>
      <c r="L115" s="3"/>
      <c r="M115" s="3"/>
      <c r="N115" s="4"/>
      <c r="P115" s="3"/>
      <c r="Q115" s="3"/>
      <c r="R115" s="3"/>
      <c r="S115" s="4"/>
      <c r="U115" s="4"/>
      <c r="V115" s="3"/>
      <c r="W115" s="3"/>
      <c r="X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4"/>
      <c r="I116" s="3"/>
      <c r="J116" s="3"/>
      <c r="K116" s="3"/>
      <c r="L116" s="3"/>
      <c r="M116" s="3"/>
      <c r="N116" s="4"/>
      <c r="O116" s="3"/>
      <c r="P116" s="3"/>
      <c r="Q116" s="3"/>
      <c r="R116" s="3"/>
      <c r="S116" s="4"/>
      <c r="U116" s="4"/>
      <c r="V116" s="3"/>
      <c r="W116" s="3"/>
      <c r="X116" s="3"/>
    </row>
  </sheetData>
  <mergeCells count="17">
    <mergeCell ref="A2:Y2"/>
    <mergeCell ref="C5:G5"/>
    <mergeCell ref="I5:M5"/>
    <mergeCell ref="O5:S5"/>
    <mergeCell ref="U5:Y5"/>
    <mergeCell ref="A45:Y45"/>
    <mergeCell ref="C48:G48"/>
    <mergeCell ref="I48:M48"/>
    <mergeCell ref="O48:S48"/>
    <mergeCell ref="U48:Y48"/>
    <mergeCell ref="A91:Y91"/>
    <mergeCell ref="S97:U97"/>
    <mergeCell ref="S99:U99"/>
    <mergeCell ref="P102:R102"/>
    <mergeCell ref="V102:X102"/>
    <mergeCell ref="S111:U111"/>
    <mergeCell ref="S114:U11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7" min="7" style="93" width="9.14"/>
    <col collapsed="false" customWidth="true" hidden="false" outlineLevel="0" max="12" min="12" style="93" width="9.14"/>
    <col collapsed="false" customWidth="true" hidden="false" outlineLevel="0" max="17" min="17" style="93" width="9.14"/>
  </cols>
  <sheetData>
    <row r="1" customFormat="false" ht="15.75" hidden="false" customHeight="false" outlineLevel="0" collapsed="false">
      <c r="A1" s="94" t="s">
        <v>96</v>
      </c>
      <c r="B1" s="95"/>
    </row>
    <row r="2" customFormat="false" ht="15.75" hidden="false" customHeight="false" outlineLevel="0" collapsed="false">
      <c r="A2" s="96" t="s">
        <v>97</v>
      </c>
      <c r="B2" s="97"/>
    </row>
    <row r="4" customFormat="false" ht="12.75" hidden="false" customHeight="false" outlineLevel="0" collapsed="false">
      <c r="A4" s="0" t="s">
        <v>98</v>
      </c>
      <c r="B4" s="98" t="s">
        <v>99</v>
      </c>
      <c r="C4" s="98"/>
      <c r="D4" s="99" t="s">
        <v>100</v>
      </c>
      <c r="E4" s="99"/>
      <c r="F4" s="100"/>
      <c r="G4" s="98" t="s">
        <v>101</v>
      </c>
      <c r="H4" s="98"/>
      <c r="I4" s="99" t="s">
        <v>102</v>
      </c>
      <c r="J4" s="99"/>
      <c r="K4" s="100"/>
      <c r="L4" s="98" t="s">
        <v>71</v>
      </c>
      <c r="M4" s="98"/>
      <c r="N4" s="99" t="s">
        <v>103</v>
      </c>
      <c r="O4" s="99"/>
      <c r="P4" s="100"/>
      <c r="Q4" s="98" t="s">
        <v>101</v>
      </c>
      <c r="R4" s="98"/>
      <c r="S4" s="99" t="s">
        <v>104</v>
      </c>
      <c r="T4" s="99"/>
    </row>
    <row r="5" customFormat="false" ht="12.75" hidden="false" customHeight="false" outlineLevel="0" collapsed="false">
      <c r="A5" s="0" t="s">
        <v>105</v>
      </c>
      <c r="B5" s="0" t="s">
        <v>8</v>
      </c>
      <c r="C5" s="0" t="s">
        <v>9</v>
      </c>
      <c r="D5" s="0" t="s">
        <v>10</v>
      </c>
      <c r="E5" s="0" t="s">
        <v>12</v>
      </c>
      <c r="G5" s="93" t="s">
        <v>8</v>
      </c>
      <c r="H5" s="0" t="s">
        <v>9</v>
      </c>
      <c r="I5" s="0" t="s">
        <v>10</v>
      </c>
      <c r="J5" s="0" t="s">
        <v>12</v>
      </c>
      <c r="L5" s="93" t="s">
        <v>8</v>
      </c>
      <c r="M5" s="0" t="s">
        <v>9</v>
      </c>
      <c r="N5" s="0" t="s">
        <v>10</v>
      </c>
      <c r="O5" s="0" t="s">
        <v>12</v>
      </c>
      <c r="Q5" s="93" t="s">
        <v>8</v>
      </c>
      <c r="R5" s="0" t="s">
        <v>9</v>
      </c>
      <c r="S5" s="0" t="s">
        <v>10</v>
      </c>
      <c r="T5" s="0" t="s">
        <v>12</v>
      </c>
    </row>
    <row r="8" customFormat="false" ht="12.75" hidden="false" customHeight="false" outlineLevel="0" collapsed="false">
      <c r="A8" s="101" t="n">
        <v>0.291666666666667</v>
      </c>
      <c r="B8" s="0" t="n">
        <v>36</v>
      </c>
      <c r="C8" s="0" t="n">
        <v>93</v>
      </c>
      <c r="D8" s="0" t="n">
        <v>0</v>
      </c>
      <c r="E8" s="0" t="n">
        <v>0</v>
      </c>
      <c r="G8" s="0" t="n">
        <v>8</v>
      </c>
      <c r="H8" s="93" t="n">
        <v>0</v>
      </c>
      <c r="I8" s="0" t="n">
        <v>13</v>
      </c>
      <c r="J8" s="0" t="n">
        <v>0</v>
      </c>
      <c r="L8" s="0" t="n">
        <v>0</v>
      </c>
      <c r="M8" s="0" t="n">
        <v>29</v>
      </c>
      <c r="N8" s="93" t="n">
        <v>8</v>
      </c>
      <c r="O8" s="0" t="n">
        <v>0</v>
      </c>
      <c r="Q8" s="0" t="n">
        <v>0</v>
      </c>
      <c r="R8" s="0" t="n">
        <v>0</v>
      </c>
      <c r="S8" s="0" t="n">
        <v>0</v>
      </c>
      <c r="T8" s="93" t="n">
        <v>0</v>
      </c>
    </row>
    <row r="9" customFormat="false" ht="12.75" hidden="false" customHeight="false" outlineLevel="0" collapsed="false">
      <c r="A9" s="101" t="n">
        <v>0.302083333333333</v>
      </c>
      <c r="B9" s="0" t="n">
        <v>18</v>
      </c>
      <c r="C9" s="0" t="n">
        <v>78</v>
      </c>
      <c r="D9" s="0" t="n">
        <v>0</v>
      </c>
      <c r="E9" s="0" t="n">
        <v>0</v>
      </c>
      <c r="G9" s="0" t="n">
        <v>9</v>
      </c>
      <c r="H9" s="93" t="n">
        <v>0</v>
      </c>
      <c r="I9" s="0" t="n">
        <v>28</v>
      </c>
      <c r="J9" s="0" t="n">
        <v>0</v>
      </c>
      <c r="L9" s="0" t="n">
        <v>0</v>
      </c>
      <c r="M9" s="0" t="n">
        <v>19</v>
      </c>
      <c r="N9" s="93" t="n">
        <v>13</v>
      </c>
      <c r="O9" s="0" t="n">
        <v>0</v>
      </c>
      <c r="Q9" s="0" t="n">
        <v>0</v>
      </c>
      <c r="R9" s="0" t="n">
        <v>0</v>
      </c>
      <c r="S9" s="0" t="n">
        <v>0</v>
      </c>
      <c r="T9" s="93" t="n">
        <v>0</v>
      </c>
    </row>
    <row r="10" customFormat="false" ht="12.75" hidden="false" customHeight="false" outlineLevel="0" collapsed="false">
      <c r="A10" s="101" t="n">
        <v>0.3125</v>
      </c>
      <c r="B10" s="0" t="n">
        <v>13</v>
      </c>
      <c r="C10" s="0" t="n">
        <v>70</v>
      </c>
      <c r="D10" s="0" t="n">
        <v>0</v>
      </c>
      <c r="E10" s="0" t="n">
        <v>0</v>
      </c>
      <c r="G10" s="0" t="n">
        <v>13</v>
      </c>
      <c r="H10" s="93" t="n">
        <v>0</v>
      </c>
      <c r="I10" s="0" t="n">
        <v>17</v>
      </c>
      <c r="J10" s="0" t="n">
        <v>0</v>
      </c>
      <c r="L10" s="0" t="n">
        <v>0</v>
      </c>
      <c r="M10" s="0" t="n">
        <v>15</v>
      </c>
      <c r="N10" s="93" t="n">
        <v>13</v>
      </c>
      <c r="O10" s="0" t="n">
        <v>0</v>
      </c>
      <c r="Q10" s="0" t="n">
        <v>0</v>
      </c>
      <c r="R10" s="0" t="n">
        <v>0</v>
      </c>
      <c r="S10" s="0" t="n">
        <v>0</v>
      </c>
      <c r="T10" s="93" t="n">
        <v>0</v>
      </c>
    </row>
    <row r="11" customFormat="false" ht="12.75" hidden="false" customHeight="false" outlineLevel="0" collapsed="false">
      <c r="A11" s="101" t="n">
        <v>0.322916666666667</v>
      </c>
      <c r="B11" s="0" t="n">
        <v>14</v>
      </c>
      <c r="C11" s="0" t="n">
        <v>66</v>
      </c>
      <c r="D11" s="0" t="n">
        <v>0</v>
      </c>
      <c r="E11" s="0" t="n">
        <v>0</v>
      </c>
      <c r="G11" s="0" t="n">
        <v>5</v>
      </c>
      <c r="H11" s="93" t="n">
        <v>0</v>
      </c>
      <c r="I11" s="0" t="n">
        <v>24</v>
      </c>
      <c r="J11" s="0" t="n">
        <v>0</v>
      </c>
      <c r="L11" s="0" t="n">
        <v>0</v>
      </c>
      <c r="M11" s="0" t="n">
        <v>22</v>
      </c>
      <c r="N11" s="93" t="n">
        <v>12</v>
      </c>
      <c r="O11" s="0" t="n">
        <v>0</v>
      </c>
      <c r="Q11" s="0" t="n">
        <v>0</v>
      </c>
      <c r="R11" s="0" t="n">
        <v>0</v>
      </c>
      <c r="S11" s="0" t="n">
        <v>0</v>
      </c>
      <c r="T11" s="93" t="n">
        <v>0</v>
      </c>
    </row>
    <row r="12" customFormat="false" ht="12.75" hidden="false" customHeight="false" outlineLevel="0" collapsed="false">
      <c r="A12" s="101"/>
    </row>
    <row r="13" customFormat="false" ht="12.75" hidden="false" customHeight="false" outlineLevel="0" collapsed="false">
      <c r="A13" s="101"/>
    </row>
    <row r="14" customFormat="false" ht="12.75" hidden="false" customHeight="false" outlineLevel="0" collapsed="false">
      <c r="A14" s="101" t="n">
        <v>0.333333333333333</v>
      </c>
      <c r="B14" s="0" t="n">
        <v>8</v>
      </c>
      <c r="C14" s="0" t="n">
        <v>43</v>
      </c>
      <c r="D14" s="0" t="n">
        <v>0</v>
      </c>
      <c r="E14" s="0" t="n">
        <v>0</v>
      </c>
      <c r="G14" s="0" t="n">
        <v>3</v>
      </c>
      <c r="H14" s="93" t="n">
        <v>0</v>
      </c>
      <c r="I14" s="0" t="n">
        <v>20</v>
      </c>
      <c r="J14" s="0" t="n">
        <v>0</v>
      </c>
      <c r="L14" s="0" t="n">
        <v>0</v>
      </c>
      <c r="M14" s="0" t="n">
        <v>17</v>
      </c>
      <c r="N14" s="93" t="n">
        <v>20</v>
      </c>
      <c r="O14" s="0" t="n">
        <v>0</v>
      </c>
      <c r="Q14" s="0" t="n">
        <v>0</v>
      </c>
      <c r="R14" s="0" t="n">
        <v>0</v>
      </c>
      <c r="S14" s="0" t="n">
        <v>0</v>
      </c>
      <c r="T14" s="93" t="n">
        <v>0</v>
      </c>
    </row>
    <row r="15" customFormat="false" ht="12.75" hidden="false" customHeight="false" outlineLevel="0" collapsed="false">
      <c r="A15" s="101" t="n">
        <v>0.34375</v>
      </c>
      <c r="B15" s="0" t="n">
        <v>4</v>
      </c>
      <c r="C15" s="0" t="n">
        <v>40</v>
      </c>
      <c r="D15" s="0" t="n">
        <v>0</v>
      </c>
      <c r="E15" s="0" t="n">
        <v>0</v>
      </c>
      <c r="G15" s="0" t="n">
        <v>5</v>
      </c>
      <c r="H15" s="93" t="n">
        <v>0</v>
      </c>
      <c r="I15" s="0" t="n">
        <v>20</v>
      </c>
      <c r="J15" s="0" t="n">
        <v>0</v>
      </c>
      <c r="L15" s="0" t="n">
        <v>0</v>
      </c>
      <c r="M15" s="0" t="n">
        <v>14</v>
      </c>
      <c r="N15" s="93" t="n">
        <v>7</v>
      </c>
      <c r="O15" s="0" t="n">
        <v>0</v>
      </c>
      <c r="Q15" s="0" t="n">
        <v>0</v>
      </c>
      <c r="R15" s="0" t="n">
        <v>0</v>
      </c>
      <c r="S15" s="0" t="n">
        <v>0</v>
      </c>
      <c r="T15" s="93" t="n">
        <v>0</v>
      </c>
    </row>
    <row r="16" customFormat="false" ht="12.75" hidden="false" customHeight="false" outlineLevel="0" collapsed="false">
      <c r="A16" s="101" t="n">
        <v>0.354166666666667</v>
      </c>
      <c r="B16" s="0" t="n">
        <v>7</v>
      </c>
      <c r="C16" s="0" t="n">
        <v>48</v>
      </c>
      <c r="D16" s="0" t="n">
        <v>0</v>
      </c>
      <c r="E16" s="0" t="n">
        <v>0</v>
      </c>
      <c r="G16" s="0" t="n">
        <v>3</v>
      </c>
      <c r="H16" s="93" t="n">
        <v>0</v>
      </c>
      <c r="I16" s="0" t="n">
        <v>14</v>
      </c>
      <c r="J16" s="0" t="n">
        <v>0</v>
      </c>
      <c r="L16" s="0" t="n">
        <v>0</v>
      </c>
      <c r="M16" s="0" t="n">
        <v>15</v>
      </c>
      <c r="N16" s="93" t="n">
        <v>6</v>
      </c>
      <c r="O16" s="0" t="n">
        <v>0</v>
      </c>
      <c r="Q16" s="0" t="n">
        <v>0</v>
      </c>
      <c r="R16" s="0" t="n">
        <v>0</v>
      </c>
      <c r="S16" s="0" t="n">
        <v>0</v>
      </c>
      <c r="T16" s="93" t="n">
        <v>0</v>
      </c>
    </row>
    <row r="17" customFormat="false" ht="12.75" hidden="false" customHeight="false" outlineLevel="0" collapsed="false">
      <c r="A17" s="101" t="n">
        <v>0.364583333333333</v>
      </c>
      <c r="B17" s="0" t="n">
        <v>6</v>
      </c>
      <c r="C17" s="0" t="n">
        <v>39</v>
      </c>
      <c r="D17" s="0" t="n">
        <v>0</v>
      </c>
      <c r="E17" s="0" t="n">
        <v>0</v>
      </c>
      <c r="G17" s="0" t="n">
        <v>8</v>
      </c>
      <c r="H17" s="93" t="n">
        <v>0</v>
      </c>
      <c r="I17" s="0" t="n">
        <v>11</v>
      </c>
      <c r="J17" s="0" t="n">
        <v>0</v>
      </c>
      <c r="L17" s="0" t="n">
        <v>0</v>
      </c>
      <c r="M17" s="0" t="n">
        <v>14</v>
      </c>
      <c r="N17" s="93" t="n">
        <v>9</v>
      </c>
      <c r="O17" s="0" t="n">
        <v>0</v>
      </c>
      <c r="Q17" s="0" t="n">
        <v>0</v>
      </c>
      <c r="R17" s="0" t="n">
        <v>0</v>
      </c>
      <c r="S17" s="0" t="n">
        <v>0</v>
      </c>
      <c r="T17" s="93" t="n">
        <v>0</v>
      </c>
    </row>
    <row r="18" customFormat="false" ht="12.75" hidden="false" customHeight="false" outlineLevel="0" collapsed="false">
      <c r="A18" s="101"/>
    </row>
    <row r="19" customFormat="false" ht="12.75" hidden="false" customHeight="false" outlineLevel="0" collapsed="false">
      <c r="A19" s="101"/>
    </row>
    <row r="20" customFormat="false" ht="12.75" hidden="false" customHeight="false" outlineLevel="0" collapsed="false">
      <c r="A20" s="101" t="n">
        <v>0.375</v>
      </c>
      <c r="B20" s="0" t="n">
        <v>10</v>
      </c>
      <c r="C20" s="0" t="n">
        <v>42</v>
      </c>
      <c r="D20" s="0" t="n">
        <v>0</v>
      </c>
      <c r="E20" s="0" t="n">
        <v>0</v>
      </c>
      <c r="G20" s="0" t="n">
        <v>3</v>
      </c>
      <c r="H20" s="93" t="n">
        <v>0</v>
      </c>
      <c r="I20" s="0" t="n">
        <v>11</v>
      </c>
      <c r="J20" s="0" t="n">
        <v>0</v>
      </c>
      <c r="L20" s="0" t="n">
        <v>0</v>
      </c>
      <c r="M20" s="0" t="n">
        <v>13</v>
      </c>
      <c r="N20" s="93" t="n">
        <v>3</v>
      </c>
      <c r="O20" s="0" t="n">
        <v>0</v>
      </c>
      <c r="Q20" s="0" t="n">
        <v>0</v>
      </c>
      <c r="R20" s="0" t="n">
        <v>0</v>
      </c>
      <c r="S20" s="0" t="n">
        <v>0</v>
      </c>
      <c r="T20" s="93" t="n">
        <v>0</v>
      </c>
    </row>
    <row r="21" customFormat="false" ht="12.75" hidden="false" customHeight="false" outlineLevel="0" collapsed="false">
      <c r="A21" s="101" t="n">
        <v>0.385416666666667</v>
      </c>
      <c r="B21" s="0" t="n">
        <v>10</v>
      </c>
      <c r="C21" s="0" t="n">
        <v>16</v>
      </c>
      <c r="D21" s="0" t="n">
        <v>0</v>
      </c>
      <c r="E21" s="0" t="n">
        <v>0</v>
      </c>
      <c r="G21" s="0" t="n">
        <v>8</v>
      </c>
      <c r="H21" s="93" t="n">
        <v>0</v>
      </c>
      <c r="I21" s="0" t="n">
        <v>16</v>
      </c>
      <c r="J21" s="0" t="n">
        <v>0</v>
      </c>
      <c r="L21" s="0" t="n">
        <v>0</v>
      </c>
      <c r="M21" s="0" t="n">
        <v>15</v>
      </c>
      <c r="N21" s="93" t="n">
        <v>9</v>
      </c>
      <c r="O21" s="0" t="n">
        <v>0</v>
      </c>
      <c r="Q21" s="0" t="n">
        <v>0</v>
      </c>
      <c r="R21" s="0" t="n">
        <v>0</v>
      </c>
      <c r="S21" s="0" t="n">
        <v>0</v>
      </c>
      <c r="T21" s="93" t="n">
        <v>0</v>
      </c>
    </row>
    <row r="22" customFormat="false" ht="12.75" hidden="false" customHeight="false" outlineLevel="0" collapsed="false">
      <c r="A22" s="101" t="n">
        <v>0.395833333333333</v>
      </c>
      <c r="B22" s="0" t="n">
        <v>12</v>
      </c>
      <c r="C22" s="0" t="n">
        <v>26</v>
      </c>
      <c r="D22" s="0" t="n">
        <v>0</v>
      </c>
      <c r="E22" s="0" t="n">
        <v>0</v>
      </c>
      <c r="G22" s="0" t="n">
        <v>4</v>
      </c>
      <c r="H22" s="93" t="n">
        <v>1</v>
      </c>
      <c r="I22" s="0" t="n">
        <v>10</v>
      </c>
      <c r="J22" s="0" t="n">
        <v>0</v>
      </c>
      <c r="L22" s="0" t="n">
        <v>0</v>
      </c>
      <c r="M22" s="0" t="n">
        <v>24</v>
      </c>
      <c r="N22" s="93" t="n">
        <v>11</v>
      </c>
      <c r="O22" s="0" t="n">
        <v>0</v>
      </c>
      <c r="Q22" s="0" t="n">
        <v>0</v>
      </c>
      <c r="R22" s="0" t="n">
        <v>0</v>
      </c>
      <c r="S22" s="0" t="n">
        <v>0</v>
      </c>
      <c r="T22" s="93" t="n">
        <v>0</v>
      </c>
    </row>
    <row r="23" customFormat="false" ht="13.5" hidden="false" customHeight="true" outlineLevel="0" collapsed="false">
      <c r="A23" s="101" t="n">
        <v>0.40625</v>
      </c>
      <c r="B23" s="0" t="n">
        <v>9</v>
      </c>
      <c r="C23" s="0" t="n">
        <v>24</v>
      </c>
      <c r="D23" s="0" t="n">
        <v>0</v>
      </c>
      <c r="E23" s="0" t="n">
        <v>0</v>
      </c>
      <c r="G23" s="0" t="n">
        <v>13</v>
      </c>
      <c r="H23" s="93" t="n">
        <v>0</v>
      </c>
      <c r="I23" s="0" t="n">
        <v>14</v>
      </c>
      <c r="J23" s="0" t="n">
        <v>0</v>
      </c>
      <c r="L23" s="0" t="n">
        <v>0</v>
      </c>
      <c r="M23" s="0" t="n">
        <v>19</v>
      </c>
      <c r="N23" s="93" t="n">
        <v>16</v>
      </c>
      <c r="O23" s="0" t="n">
        <v>0</v>
      </c>
      <c r="Q23" s="0" t="n">
        <v>0</v>
      </c>
      <c r="R23" s="0" t="n">
        <v>0</v>
      </c>
      <c r="S23" s="0" t="n">
        <v>0</v>
      </c>
      <c r="T23" s="93" t="n">
        <v>0</v>
      </c>
    </row>
    <row r="24" customFormat="false" ht="13.5" hidden="false" customHeight="true" outlineLevel="0" collapsed="false">
      <c r="A24" s="101"/>
    </row>
    <row r="25" customFormat="false" ht="12.75" hidden="false" customHeight="false" outlineLevel="0" collapsed="false">
      <c r="A25" s="101"/>
    </row>
    <row r="26" customFormat="false" ht="12.75" hidden="false" customHeight="false" outlineLevel="0" collapsed="false">
      <c r="A26" s="101" t="n">
        <v>0.416666666666667</v>
      </c>
      <c r="B26" s="0" t="n">
        <v>14</v>
      </c>
      <c r="C26" s="0" t="n">
        <v>25</v>
      </c>
      <c r="D26" s="0" t="n">
        <v>0</v>
      </c>
      <c r="E26" s="0" t="n">
        <v>0</v>
      </c>
      <c r="G26" s="0" t="n">
        <v>7</v>
      </c>
      <c r="H26" s="93" t="n">
        <v>0</v>
      </c>
      <c r="I26" s="0" t="n">
        <v>6</v>
      </c>
      <c r="J26" s="0" t="n">
        <v>0</v>
      </c>
      <c r="L26" s="0" t="n">
        <v>0</v>
      </c>
      <c r="M26" s="0" t="n">
        <v>20</v>
      </c>
      <c r="N26" s="93" t="n">
        <v>8</v>
      </c>
      <c r="O26" s="0" t="n">
        <v>0</v>
      </c>
      <c r="Q26" s="0" t="n">
        <v>0</v>
      </c>
      <c r="R26" s="0" t="n">
        <v>0</v>
      </c>
      <c r="S26" s="0" t="n">
        <v>0</v>
      </c>
      <c r="T26" s="93" t="n">
        <v>0</v>
      </c>
    </row>
    <row r="27" customFormat="false" ht="12.75" hidden="false" customHeight="false" outlineLevel="0" collapsed="false">
      <c r="A27" s="101" t="n">
        <v>0.427083333333333</v>
      </c>
      <c r="B27" s="0" t="n">
        <v>15</v>
      </c>
      <c r="C27" s="0" t="n">
        <v>31</v>
      </c>
      <c r="D27" s="0" t="n">
        <v>0</v>
      </c>
      <c r="E27" s="0" t="n">
        <v>0</v>
      </c>
      <c r="G27" s="0" t="n">
        <v>10</v>
      </c>
      <c r="H27" s="93" t="n">
        <v>0</v>
      </c>
      <c r="I27" s="0" t="n">
        <v>4</v>
      </c>
      <c r="J27" s="0" t="n">
        <v>0</v>
      </c>
      <c r="L27" s="0" t="n">
        <v>0</v>
      </c>
      <c r="M27" s="0" t="n">
        <v>28</v>
      </c>
      <c r="N27" s="93" t="n">
        <v>12</v>
      </c>
      <c r="O27" s="0" t="n">
        <v>0</v>
      </c>
      <c r="Q27" s="0" t="n">
        <v>0</v>
      </c>
      <c r="R27" s="0" t="n">
        <v>0</v>
      </c>
      <c r="S27" s="0" t="n">
        <v>0</v>
      </c>
      <c r="T27" s="93" t="n">
        <v>0</v>
      </c>
    </row>
    <row r="28" customFormat="false" ht="12.75" hidden="false" customHeight="false" outlineLevel="0" collapsed="false">
      <c r="A28" s="101" t="n">
        <v>0.4375</v>
      </c>
      <c r="B28" s="0" t="n">
        <v>13</v>
      </c>
      <c r="C28" s="0" t="n">
        <v>24</v>
      </c>
      <c r="D28" s="0" t="n">
        <v>0</v>
      </c>
      <c r="E28" s="0" t="n">
        <v>0</v>
      </c>
      <c r="G28" s="0" t="n">
        <v>15</v>
      </c>
      <c r="H28" s="93" t="n">
        <v>1</v>
      </c>
      <c r="I28" s="0" t="n">
        <v>17</v>
      </c>
      <c r="J28" s="0" t="n">
        <v>0</v>
      </c>
      <c r="L28" s="0" t="n">
        <v>0</v>
      </c>
      <c r="M28" s="0" t="n">
        <v>19</v>
      </c>
      <c r="N28" s="93" t="n">
        <v>8</v>
      </c>
      <c r="O28" s="0" t="n">
        <v>0</v>
      </c>
      <c r="Q28" s="0" t="n">
        <v>0</v>
      </c>
      <c r="R28" s="0" t="n">
        <v>0</v>
      </c>
      <c r="S28" s="0" t="n">
        <v>0</v>
      </c>
      <c r="T28" s="93" t="n">
        <v>0</v>
      </c>
    </row>
    <row r="29" customFormat="false" ht="12.75" hidden="false" customHeight="false" outlineLevel="0" collapsed="false">
      <c r="A29" s="101" t="n">
        <v>0.447916666666667</v>
      </c>
      <c r="B29" s="0" t="n">
        <v>12</v>
      </c>
      <c r="C29" s="0" t="n">
        <v>25</v>
      </c>
      <c r="D29" s="0" t="n">
        <v>0</v>
      </c>
      <c r="E29" s="0" t="n">
        <v>0</v>
      </c>
      <c r="G29" s="0" t="n">
        <v>16</v>
      </c>
      <c r="H29" s="93" t="n">
        <v>1</v>
      </c>
      <c r="I29" s="0" t="n">
        <v>9</v>
      </c>
      <c r="J29" s="0" t="n">
        <v>0</v>
      </c>
      <c r="L29" s="0" t="n">
        <v>0</v>
      </c>
      <c r="M29" s="0" t="n">
        <v>25</v>
      </c>
      <c r="N29" s="93" t="n">
        <v>10</v>
      </c>
      <c r="O29" s="0" t="n">
        <v>0</v>
      </c>
      <c r="Q29" s="0" t="n">
        <v>0</v>
      </c>
      <c r="R29" s="0" t="n">
        <v>0</v>
      </c>
      <c r="S29" s="0" t="n">
        <v>0</v>
      </c>
      <c r="T29" s="93" t="n">
        <v>0</v>
      </c>
    </row>
    <row r="30" customFormat="false" ht="12.75" hidden="false" customHeight="false" outlineLevel="0" collapsed="false">
      <c r="A30" s="101"/>
    </row>
    <row r="31" customFormat="false" ht="12.75" hidden="false" customHeight="false" outlineLevel="0" collapsed="false">
      <c r="A31" s="101"/>
    </row>
    <row r="32" customFormat="false" ht="12.75" hidden="false" customHeight="false" outlineLevel="0" collapsed="false">
      <c r="A32" s="101" t="n">
        <v>0.458333333333333</v>
      </c>
      <c r="B32" s="0" t="n">
        <v>14</v>
      </c>
      <c r="C32" s="0" t="n">
        <v>24</v>
      </c>
      <c r="D32" s="0" t="n">
        <v>0</v>
      </c>
      <c r="E32" s="0" t="n">
        <v>0</v>
      </c>
      <c r="G32" s="0" t="n">
        <v>11</v>
      </c>
      <c r="H32" s="93" t="n">
        <v>0</v>
      </c>
      <c r="I32" s="0" t="n">
        <v>15</v>
      </c>
      <c r="J32" s="0" t="n">
        <v>0</v>
      </c>
      <c r="L32" s="0" t="n">
        <v>0</v>
      </c>
      <c r="M32" s="0" t="n">
        <v>25</v>
      </c>
      <c r="N32" s="93" t="n">
        <v>13</v>
      </c>
      <c r="O32" s="0" t="n">
        <v>0</v>
      </c>
      <c r="Q32" s="0" t="n">
        <v>0</v>
      </c>
      <c r="R32" s="0" t="n">
        <v>0</v>
      </c>
      <c r="S32" s="0" t="n">
        <v>0</v>
      </c>
      <c r="T32" s="93" t="n">
        <v>0</v>
      </c>
    </row>
    <row r="33" customFormat="false" ht="12.75" hidden="false" customHeight="false" outlineLevel="0" collapsed="false">
      <c r="A33" s="101" t="n">
        <v>0.46875</v>
      </c>
      <c r="B33" s="0" t="n">
        <v>14</v>
      </c>
      <c r="C33" s="0" t="n">
        <v>23</v>
      </c>
      <c r="D33" s="0" t="n">
        <v>0</v>
      </c>
      <c r="E33" s="0" t="n">
        <v>0</v>
      </c>
      <c r="G33" s="0" t="n">
        <v>13</v>
      </c>
      <c r="H33" s="93" t="n">
        <v>0</v>
      </c>
      <c r="I33" s="0" t="n">
        <v>14</v>
      </c>
      <c r="J33" s="0" t="n">
        <v>0</v>
      </c>
      <c r="L33" s="0" t="n">
        <v>0</v>
      </c>
      <c r="M33" s="0" t="n">
        <v>24</v>
      </c>
      <c r="N33" s="93" t="n">
        <v>21</v>
      </c>
      <c r="O33" s="0" t="n">
        <v>0</v>
      </c>
      <c r="Q33" s="0" t="n">
        <v>0</v>
      </c>
      <c r="R33" s="0" t="n">
        <v>0</v>
      </c>
      <c r="S33" s="0" t="n">
        <v>0</v>
      </c>
      <c r="T33" s="93" t="n">
        <v>0</v>
      </c>
    </row>
    <row r="34" customFormat="false" ht="12.75" hidden="false" customHeight="false" outlineLevel="0" collapsed="false">
      <c r="A34" s="101" t="n">
        <v>0.479166666666667</v>
      </c>
      <c r="B34" s="0" t="n">
        <v>18</v>
      </c>
      <c r="C34" s="0" t="n">
        <v>27</v>
      </c>
      <c r="D34" s="0" t="n">
        <v>0</v>
      </c>
      <c r="E34" s="0" t="n">
        <v>0</v>
      </c>
      <c r="G34" s="0" t="n">
        <v>9</v>
      </c>
      <c r="H34" s="93" t="n">
        <v>0</v>
      </c>
      <c r="I34" s="0" t="n">
        <v>12</v>
      </c>
      <c r="J34" s="0" t="n">
        <v>0</v>
      </c>
      <c r="L34" s="0" t="n">
        <v>0</v>
      </c>
      <c r="M34" s="0" t="n">
        <v>22</v>
      </c>
      <c r="N34" s="93" t="n">
        <v>17</v>
      </c>
      <c r="O34" s="0" t="n">
        <v>0</v>
      </c>
      <c r="Q34" s="0" t="n">
        <v>0</v>
      </c>
      <c r="R34" s="0" t="n">
        <v>0</v>
      </c>
      <c r="S34" s="0" t="n">
        <v>0</v>
      </c>
      <c r="T34" s="93" t="n">
        <v>0</v>
      </c>
    </row>
    <row r="35" customFormat="false" ht="12.75" hidden="false" customHeight="false" outlineLevel="0" collapsed="false">
      <c r="A35" s="101" t="n">
        <v>0.489583333333333</v>
      </c>
      <c r="B35" s="0" t="n">
        <v>17</v>
      </c>
      <c r="C35" s="0" t="n">
        <v>23</v>
      </c>
      <c r="D35" s="0" t="n">
        <v>0</v>
      </c>
      <c r="E35" s="0" t="n">
        <v>0</v>
      </c>
      <c r="G35" s="0" t="n">
        <v>9</v>
      </c>
      <c r="H35" s="93" t="n">
        <v>0</v>
      </c>
      <c r="I35" s="0" t="n">
        <v>4</v>
      </c>
      <c r="J35" s="0" t="n">
        <v>0</v>
      </c>
      <c r="L35" s="0" t="n">
        <v>0</v>
      </c>
      <c r="M35" s="0" t="n">
        <v>31</v>
      </c>
      <c r="N35" s="93" t="n">
        <v>14</v>
      </c>
      <c r="O35" s="0" t="n">
        <v>0</v>
      </c>
      <c r="Q35" s="0" t="n">
        <v>0</v>
      </c>
      <c r="R35" s="0" t="n">
        <v>0</v>
      </c>
      <c r="S35" s="0" t="n">
        <v>0</v>
      </c>
      <c r="T35" s="93" t="n">
        <v>0</v>
      </c>
    </row>
    <row r="36" customFormat="false" ht="12.75" hidden="false" customHeight="false" outlineLevel="0" collapsed="false">
      <c r="A36" s="101"/>
    </row>
    <row r="37" customFormat="false" ht="12.75" hidden="false" customHeight="false" outlineLevel="0" collapsed="false">
      <c r="A37" s="101"/>
    </row>
    <row r="38" customFormat="false" ht="12.75" hidden="false" customHeight="false" outlineLevel="0" collapsed="false">
      <c r="A38" s="101" t="n">
        <v>0.5</v>
      </c>
      <c r="B38" s="0" t="n">
        <v>17</v>
      </c>
      <c r="C38" s="0" t="n">
        <v>33</v>
      </c>
      <c r="D38" s="0" t="n">
        <v>0</v>
      </c>
      <c r="E38" s="0" t="n">
        <v>0</v>
      </c>
      <c r="G38" s="0" t="n">
        <v>14</v>
      </c>
      <c r="H38" s="93" t="n">
        <v>0</v>
      </c>
      <c r="I38" s="0" t="n">
        <v>15</v>
      </c>
      <c r="J38" s="0" t="n">
        <v>0</v>
      </c>
      <c r="L38" s="0" t="n">
        <v>0</v>
      </c>
      <c r="M38" s="0" t="n">
        <v>31</v>
      </c>
      <c r="N38" s="93" t="n">
        <v>20</v>
      </c>
      <c r="O38" s="0" t="n">
        <v>0</v>
      </c>
      <c r="Q38" s="0" t="n">
        <v>0</v>
      </c>
      <c r="R38" s="0" t="n">
        <v>0</v>
      </c>
      <c r="S38" s="0" t="n">
        <v>0</v>
      </c>
      <c r="T38" s="93" t="n">
        <v>0</v>
      </c>
    </row>
    <row r="39" customFormat="false" ht="12.75" hidden="false" customHeight="false" outlineLevel="0" collapsed="false">
      <c r="A39" s="101" t="n">
        <v>0.510416666666667</v>
      </c>
      <c r="B39" s="0" t="n">
        <v>12</v>
      </c>
      <c r="C39" s="0" t="n">
        <v>32</v>
      </c>
      <c r="D39" s="0" t="n">
        <v>0</v>
      </c>
      <c r="E39" s="0" t="n">
        <v>0</v>
      </c>
      <c r="G39" s="0" t="n">
        <v>8</v>
      </c>
      <c r="H39" s="93" t="n">
        <v>0</v>
      </c>
      <c r="I39" s="0" t="n">
        <v>12</v>
      </c>
      <c r="J39" s="0" t="n">
        <v>0</v>
      </c>
      <c r="L39" s="0" t="n">
        <v>0</v>
      </c>
      <c r="M39" s="0" t="n">
        <v>31</v>
      </c>
      <c r="N39" s="93" t="n">
        <v>14</v>
      </c>
      <c r="O39" s="0" t="n">
        <v>0</v>
      </c>
      <c r="Q39" s="0" t="n">
        <v>0</v>
      </c>
      <c r="R39" s="0" t="n">
        <v>0</v>
      </c>
      <c r="S39" s="0" t="n">
        <v>0</v>
      </c>
      <c r="T39" s="93" t="n">
        <v>0</v>
      </c>
    </row>
    <row r="40" customFormat="false" ht="12.75" hidden="false" customHeight="false" outlineLevel="0" collapsed="false">
      <c r="A40" s="101" t="n">
        <v>0.520833333333333</v>
      </c>
      <c r="B40" s="0" t="n">
        <v>10</v>
      </c>
      <c r="C40" s="0" t="n">
        <v>33</v>
      </c>
      <c r="D40" s="0" t="n">
        <v>0</v>
      </c>
      <c r="E40" s="0" t="n">
        <v>0</v>
      </c>
      <c r="G40" s="0" t="n">
        <v>11</v>
      </c>
      <c r="H40" s="93" t="n">
        <v>0</v>
      </c>
      <c r="I40" s="0" t="n">
        <v>16</v>
      </c>
      <c r="J40" s="0" t="n">
        <v>0</v>
      </c>
      <c r="L40" s="0" t="n">
        <v>0</v>
      </c>
      <c r="M40" s="0" t="n">
        <v>31</v>
      </c>
      <c r="N40" s="93" t="n">
        <v>16</v>
      </c>
      <c r="O40" s="0" t="n">
        <v>0</v>
      </c>
      <c r="Q40" s="0" t="n">
        <v>0</v>
      </c>
      <c r="R40" s="0" t="n">
        <v>0</v>
      </c>
      <c r="S40" s="0" t="n">
        <v>0</v>
      </c>
      <c r="T40" s="93" t="n">
        <v>0</v>
      </c>
    </row>
    <row r="41" customFormat="false" ht="12.75" hidden="false" customHeight="false" outlineLevel="0" collapsed="false">
      <c r="A41" s="101" t="n">
        <v>0.53125</v>
      </c>
      <c r="B41" s="0" t="n">
        <v>15</v>
      </c>
      <c r="C41" s="0" t="n">
        <v>34</v>
      </c>
      <c r="D41" s="0" t="n">
        <v>0</v>
      </c>
      <c r="E41" s="0" t="n">
        <v>0</v>
      </c>
      <c r="G41" s="0" t="n">
        <v>14</v>
      </c>
      <c r="H41" s="93" t="n">
        <v>0</v>
      </c>
      <c r="I41" s="0" t="n">
        <v>14</v>
      </c>
      <c r="J41" s="0" t="n">
        <v>0</v>
      </c>
      <c r="L41" s="0" t="n">
        <v>0</v>
      </c>
      <c r="M41" s="0" t="n">
        <v>43</v>
      </c>
      <c r="N41" s="93" t="n">
        <v>8</v>
      </c>
      <c r="O41" s="0" t="n">
        <v>0</v>
      </c>
      <c r="Q41" s="0" t="n">
        <v>0</v>
      </c>
      <c r="R41" s="0" t="n">
        <v>0</v>
      </c>
      <c r="S41" s="0" t="n">
        <v>0</v>
      </c>
      <c r="T41" s="93" t="n">
        <v>0</v>
      </c>
    </row>
    <row r="42" customFormat="false" ht="12.75" hidden="false" customHeight="false" outlineLevel="0" collapsed="false">
      <c r="A42" s="101"/>
    </row>
    <row r="43" customFormat="false" ht="12.75" hidden="false" customHeight="false" outlineLevel="0" collapsed="false">
      <c r="A43" s="101"/>
    </row>
    <row r="44" customFormat="false" ht="12.75" hidden="false" customHeight="false" outlineLevel="0" collapsed="false">
      <c r="A44" s="101" t="n">
        <v>0.541666666666667</v>
      </c>
      <c r="B44" s="0" t="n">
        <v>13</v>
      </c>
      <c r="C44" s="0" t="n">
        <v>40</v>
      </c>
      <c r="D44" s="0" t="n">
        <v>0</v>
      </c>
      <c r="E44" s="0" t="n">
        <v>0</v>
      </c>
      <c r="G44" s="0" t="n">
        <v>14</v>
      </c>
      <c r="H44" s="93" t="n">
        <v>0</v>
      </c>
      <c r="I44" s="0" t="n">
        <v>8</v>
      </c>
      <c r="J44" s="0" t="n">
        <v>0</v>
      </c>
      <c r="L44" s="0" t="n">
        <v>0</v>
      </c>
      <c r="M44" s="0" t="n">
        <v>39</v>
      </c>
      <c r="N44" s="93" t="n">
        <v>10</v>
      </c>
      <c r="O44" s="0" t="n">
        <v>0</v>
      </c>
      <c r="Q44" s="0" t="n">
        <v>0</v>
      </c>
      <c r="R44" s="0" t="n">
        <v>0</v>
      </c>
      <c r="S44" s="0" t="n">
        <v>0</v>
      </c>
      <c r="T44" s="93" t="n">
        <v>0</v>
      </c>
    </row>
    <row r="45" customFormat="false" ht="12.75" hidden="false" customHeight="false" outlineLevel="0" collapsed="false">
      <c r="A45" s="101" t="n">
        <v>0.552083333333333</v>
      </c>
      <c r="B45" s="0" t="n">
        <v>16</v>
      </c>
      <c r="C45" s="0" t="n">
        <v>35</v>
      </c>
      <c r="D45" s="0" t="n">
        <v>0</v>
      </c>
      <c r="E45" s="0" t="n">
        <v>0</v>
      </c>
      <c r="G45" s="0" t="n">
        <v>13</v>
      </c>
      <c r="H45" s="93" t="n">
        <v>0</v>
      </c>
      <c r="I45" s="0" t="n">
        <v>17</v>
      </c>
      <c r="J45" s="0" t="n">
        <v>0</v>
      </c>
      <c r="L45" s="0" t="n">
        <v>0</v>
      </c>
      <c r="M45" s="0" t="n">
        <v>29</v>
      </c>
      <c r="N45" s="93" t="n">
        <v>18</v>
      </c>
      <c r="O45" s="0" t="n">
        <v>0</v>
      </c>
      <c r="Q45" s="0" t="n">
        <v>0</v>
      </c>
      <c r="R45" s="0" t="n">
        <v>0</v>
      </c>
      <c r="S45" s="0" t="n">
        <v>0</v>
      </c>
      <c r="T45" s="93" t="n">
        <v>0</v>
      </c>
    </row>
    <row r="46" customFormat="false" ht="12.75" hidden="false" customHeight="false" outlineLevel="0" collapsed="false">
      <c r="A46" s="101" t="n">
        <v>0.5625</v>
      </c>
      <c r="B46" s="0" t="n">
        <v>12</v>
      </c>
      <c r="C46" s="0" t="n">
        <v>41</v>
      </c>
      <c r="D46" s="0" t="n">
        <v>0</v>
      </c>
      <c r="E46" s="0" t="n">
        <v>0</v>
      </c>
      <c r="G46" s="0" t="n">
        <v>12</v>
      </c>
      <c r="H46" s="93" t="n">
        <v>0</v>
      </c>
      <c r="I46" s="0" t="n">
        <v>22</v>
      </c>
      <c r="J46" s="0" t="n">
        <v>0</v>
      </c>
      <c r="L46" s="0" t="n">
        <v>0</v>
      </c>
      <c r="M46" s="0" t="n">
        <v>25</v>
      </c>
      <c r="N46" s="93" t="n">
        <v>13</v>
      </c>
      <c r="O46" s="0" t="n">
        <v>0</v>
      </c>
      <c r="Q46" s="0" t="n">
        <v>0</v>
      </c>
      <c r="R46" s="0" t="n">
        <v>0</v>
      </c>
      <c r="S46" s="0" t="n">
        <v>0</v>
      </c>
      <c r="T46" s="93" t="n">
        <v>0</v>
      </c>
    </row>
    <row r="47" customFormat="false" ht="12.75" hidden="false" customHeight="false" outlineLevel="0" collapsed="false">
      <c r="A47" s="101" t="n">
        <v>0.572916666666667</v>
      </c>
      <c r="B47" s="0" t="n">
        <v>15</v>
      </c>
      <c r="C47" s="0" t="n">
        <v>33</v>
      </c>
      <c r="D47" s="0" t="n">
        <v>0</v>
      </c>
      <c r="E47" s="0" t="n">
        <v>0</v>
      </c>
      <c r="G47" s="0" t="n">
        <v>10</v>
      </c>
      <c r="H47" s="93" t="n">
        <v>0</v>
      </c>
      <c r="I47" s="0" t="n">
        <v>21</v>
      </c>
      <c r="J47" s="0" t="n">
        <v>0</v>
      </c>
      <c r="L47" s="0" t="n">
        <v>0</v>
      </c>
      <c r="M47" s="0" t="n">
        <v>30</v>
      </c>
      <c r="N47" s="93" t="n">
        <v>19</v>
      </c>
      <c r="O47" s="0" t="n">
        <v>0</v>
      </c>
      <c r="Q47" s="0" t="n">
        <v>0</v>
      </c>
      <c r="R47" s="0" t="n">
        <v>0</v>
      </c>
      <c r="S47" s="0" t="n">
        <v>0</v>
      </c>
      <c r="T47" s="93" t="n">
        <v>0</v>
      </c>
    </row>
    <row r="48" customFormat="false" ht="12.75" hidden="false" customHeight="false" outlineLevel="0" collapsed="false">
      <c r="A48" s="101"/>
    </row>
    <row r="49" customFormat="false" ht="12.75" hidden="false" customHeight="false" outlineLevel="0" collapsed="false">
      <c r="A49" s="101"/>
    </row>
    <row r="50" customFormat="false" ht="12.75" hidden="false" customHeight="false" outlineLevel="0" collapsed="false">
      <c r="A50" s="101" t="n">
        <v>0.583333333333333</v>
      </c>
      <c r="B50" s="0" t="n">
        <v>6</v>
      </c>
      <c r="C50" s="0" t="n">
        <v>30</v>
      </c>
      <c r="D50" s="0" t="n">
        <v>0</v>
      </c>
      <c r="E50" s="0" t="n">
        <v>0</v>
      </c>
      <c r="G50" s="0" t="n">
        <v>10</v>
      </c>
      <c r="H50" s="93" t="n">
        <v>0</v>
      </c>
      <c r="I50" s="0" t="n">
        <v>25</v>
      </c>
      <c r="J50" s="0" t="n">
        <v>0</v>
      </c>
      <c r="L50" s="0" t="n">
        <v>0</v>
      </c>
      <c r="M50" s="0" t="n">
        <v>52</v>
      </c>
      <c r="N50" s="93" t="n">
        <v>9</v>
      </c>
      <c r="O50" s="0" t="n">
        <v>0</v>
      </c>
      <c r="Q50" s="0" t="n">
        <v>0</v>
      </c>
      <c r="R50" s="0" t="n">
        <v>0</v>
      </c>
      <c r="S50" s="0" t="n">
        <v>0</v>
      </c>
      <c r="T50" s="93" t="n">
        <v>0</v>
      </c>
    </row>
    <row r="51" customFormat="false" ht="12.75" hidden="false" customHeight="false" outlineLevel="0" collapsed="false">
      <c r="A51" s="101" t="n">
        <v>0.59375</v>
      </c>
      <c r="B51" s="0" t="n">
        <v>14</v>
      </c>
      <c r="C51" s="0" t="n">
        <v>44</v>
      </c>
      <c r="D51" s="0" t="n">
        <v>0</v>
      </c>
      <c r="E51" s="0" t="n">
        <v>0</v>
      </c>
      <c r="G51" s="0" t="n">
        <v>13</v>
      </c>
      <c r="H51" s="93" t="n">
        <v>0</v>
      </c>
      <c r="I51" s="0" t="n">
        <v>37</v>
      </c>
      <c r="J51" s="0" t="n">
        <v>0</v>
      </c>
      <c r="L51" s="0" t="n">
        <v>0</v>
      </c>
      <c r="M51" s="0" t="n">
        <v>44</v>
      </c>
      <c r="N51" s="93" t="n">
        <v>13</v>
      </c>
      <c r="O51" s="0" t="n">
        <v>0</v>
      </c>
      <c r="Q51" s="0" t="n">
        <v>0</v>
      </c>
      <c r="R51" s="0" t="n">
        <v>0</v>
      </c>
      <c r="S51" s="0" t="n">
        <v>0</v>
      </c>
      <c r="T51" s="93" t="n">
        <v>0</v>
      </c>
    </row>
    <row r="52" customFormat="false" ht="12.75" hidden="false" customHeight="false" outlineLevel="0" collapsed="false">
      <c r="A52" s="101" t="n">
        <v>0.604166666666667</v>
      </c>
      <c r="B52" s="0" t="n">
        <v>14</v>
      </c>
      <c r="C52" s="0" t="n">
        <v>57</v>
      </c>
      <c r="D52" s="0" t="n">
        <v>0</v>
      </c>
      <c r="E52" s="0" t="n">
        <v>0</v>
      </c>
      <c r="G52" s="0" t="n">
        <v>23</v>
      </c>
      <c r="H52" s="93" t="n">
        <v>0</v>
      </c>
      <c r="I52" s="0" t="n">
        <v>39</v>
      </c>
      <c r="J52" s="0" t="n">
        <v>0</v>
      </c>
      <c r="L52" s="0" t="n">
        <v>0</v>
      </c>
      <c r="M52" s="0" t="n">
        <v>52</v>
      </c>
      <c r="N52" s="93" t="n">
        <v>19</v>
      </c>
      <c r="O52" s="0" t="n">
        <v>0</v>
      </c>
      <c r="Q52" s="0" t="n">
        <v>0</v>
      </c>
      <c r="R52" s="0" t="n">
        <v>0</v>
      </c>
      <c r="S52" s="0" t="n">
        <v>0</v>
      </c>
      <c r="T52" s="93" t="n">
        <v>0</v>
      </c>
    </row>
    <row r="53" customFormat="false" ht="12.75" hidden="false" customHeight="false" outlineLevel="0" collapsed="false">
      <c r="A53" s="101" t="n">
        <v>0.614583333333333</v>
      </c>
      <c r="B53" s="0" t="n">
        <v>18</v>
      </c>
      <c r="C53" s="0" t="n">
        <v>50</v>
      </c>
      <c r="D53" s="0" t="n">
        <v>0</v>
      </c>
      <c r="E53" s="0" t="n">
        <v>0</v>
      </c>
      <c r="G53" s="0" t="n">
        <v>12</v>
      </c>
      <c r="H53" s="93" t="n">
        <v>0</v>
      </c>
      <c r="I53" s="0" t="n">
        <v>34</v>
      </c>
      <c r="J53" s="0" t="n">
        <v>0</v>
      </c>
      <c r="L53" s="0" t="n">
        <v>0</v>
      </c>
      <c r="M53" s="0" t="n">
        <v>55</v>
      </c>
      <c r="N53" s="93" t="n">
        <v>26</v>
      </c>
      <c r="O53" s="0" t="n">
        <v>0</v>
      </c>
      <c r="Q53" s="0" t="n">
        <v>0</v>
      </c>
      <c r="R53" s="0" t="n">
        <v>0</v>
      </c>
      <c r="S53" s="0" t="n">
        <v>0</v>
      </c>
      <c r="T53" s="93" t="n">
        <v>0</v>
      </c>
    </row>
    <row r="54" customFormat="false" ht="12.75" hidden="false" customHeight="false" outlineLevel="0" collapsed="false">
      <c r="A54" s="101"/>
    </row>
    <row r="55" customFormat="false" ht="12.75" hidden="false" customHeight="false" outlineLevel="0" collapsed="false">
      <c r="A55" s="101"/>
    </row>
    <row r="56" customFormat="false" ht="12.75" hidden="false" customHeight="false" outlineLevel="0" collapsed="false">
      <c r="A56" s="101" t="n">
        <v>0.625</v>
      </c>
      <c r="B56" s="0" t="n">
        <v>34</v>
      </c>
      <c r="C56" s="0" t="n">
        <v>67</v>
      </c>
      <c r="D56" s="0" t="n">
        <v>0</v>
      </c>
      <c r="E56" s="0" t="n">
        <v>0</v>
      </c>
      <c r="G56" s="0" t="n">
        <v>17</v>
      </c>
      <c r="H56" s="93" t="n">
        <v>0</v>
      </c>
      <c r="I56" s="0" t="n">
        <v>15</v>
      </c>
      <c r="J56" s="0" t="n">
        <v>0</v>
      </c>
      <c r="L56" s="0" t="n">
        <v>0</v>
      </c>
      <c r="M56" s="0" t="n">
        <v>61</v>
      </c>
      <c r="N56" s="93" t="n">
        <v>35</v>
      </c>
      <c r="O56" s="0" t="n">
        <v>0</v>
      </c>
      <c r="Q56" s="0" t="n">
        <v>0</v>
      </c>
      <c r="R56" s="0" t="n">
        <v>0</v>
      </c>
      <c r="S56" s="0" t="n">
        <v>0</v>
      </c>
      <c r="T56" s="93" t="n">
        <v>0</v>
      </c>
    </row>
    <row r="57" customFormat="false" ht="12.75" hidden="false" customHeight="false" outlineLevel="0" collapsed="false">
      <c r="A57" s="101" t="n">
        <v>0.635416666666667</v>
      </c>
      <c r="B57" s="0" t="n">
        <v>20</v>
      </c>
      <c r="C57" s="0" t="n">
        <v>60</v>
      </c>
      <c r="D57" s="0" t="n">
        <v>0</v>
      </c>
      <c r="E57" s="0" t="n">
        <v>0</v>
      </c>
      <c r="G57" s="0" t="n">
        <v>12</v>
      </c>
      <c r="H57" s="93" t="n">
        <v>0</v>
      </c>
      <c r="I57" s="0" t="n">
        <v>11</v>
      </c>
      <c r="J57" s="0" t="n">
        <v>0</v>
      </c>
      <c r="L57" s="0" t="n">
        <v>0</v>
      </c>
      <c r="M57" s="0" t="n">
        <v>48</v>
      </c>
      <c r="N57" s="93" t="n">
        <v>25</v>
      </c>
      <c r="O57" s="0" t="n">
        <v>0</v>
      </c>
      <c r="Q57" s="0" t="n">
        <v>0</v>
      </c>
      <c r="R57" s="0" t="n">
        <v>0</v>
      </c>
      <c r="S57" s="0" t="n">
        <v>0</v>
      </c>
      <c r="T57" s="93" t="n">
        <v>0</v>
      </c>
    </row>
    <row r="58" customFormat="false" ht="12.75" hidden="false" customHeight="false" outlineLevel="0" collapsed="false">
      <c r="A58" s="101" t="n">
        <v>0.645833333333333</v>
      </c>
      <c r="B58" s="0" t="n">
        <v>25</v>
      </c>
      <c r="C58" s="0" t="n">
        <v>45</v>
      </c>
      <c r="D58" s="0" t="n">
        <v>0</v>
      </c>
      <c r="E58" s="0" t="n">
        <v>0</v>
      </c>
      <c r="G58" s="0" t="n">
        <v>13</v>
      </c>
      <c r="H58" s="93" t="n">
        <v>0</v>
      </c>
      <c r="I58" s="0" t="n">
        <v>13</v>
      </c>
      <c r="J58" s="0" t="n">
        <v>0</v>
      </c>
      <c r="L58" s="0" t="n">
        <v>0</v>
      </c>
      <c r="M58" s="0" t="n">
        <v>56</v>
      </c>
      <c r="N58" s="93" t="n">
        <v>26</v>
      </c>
      <c r="O58" s="0" t="n">
        <v>0</v>
      </c>
      <c r="Q58" s="0" t="n">
        <v>0</v>
      </c>
      <c r="R58" s="0" t="n">
        <v>0</v>
      </c>
      <c r="S58" s="0" t="n">
        <v>0</v>
      </c>
      <c r="T58" s="93" t="n">
        <v>0</v>
      </c>
    </row>
    <row r="59" customFormat="false" ht="12.75" hidden="false" customHeight="false" outlineLevel="0" collapsed="false">
      <c r="A59" s="101" t="n">
        <v>0.65625</v>
      </c>
      <c r="B59" s="0" t="n">
        <v>13</v>
      </c>
      <c r="C59" s="0" t="n">
        <v>26</v>
      </c>
      <c r="D59" s="0" t="n">
        <v>0</v>
      </c>
      <c r="E59" s="0" t="n">
        <v>0</v>
      </c>
      <c r="G59" s="0" t="n">
        <v>27</v>
      </c>
      <c r="H59" s="93" t="n">
        <v>0</v>
      </c>
      <c r="I59" s="0" t="n">
        <v>20</v>
      </c>
      <c r="J59" s="0" t="n">
        <v>0</v>
      </c>
      <c r="L59" s="0" t="n">
        <v>0</v>
      </c>
      <c r="M59" s="0" t="n">
        <v>55</v>
      </c>
      <c r="N59" s="93" t="n">
        <v>14</v>
      </c>
      <c r="O59" s="0" t="n">
        <v>0</v>
      </c>
      <c r="Q59" s="0" t="n">
        <v>0</v>
      </c>
      <c r="R59" s="0" t="n">
        <v>0</v>
      </c>
      <c r="S59" s="0" t="n">
        <v>0</v>
      </c>
      <c r="T59" s="93" t="n">
        <v>0</v>
      </c>
    </row>
    <row r="60" customFormat="false" ht="12.75" hidden="false" customHeight="false" outlineLevel="0" collapsed="false">
      <c r="A60" s="101"/>
    </row>
    <row r="61" customFormat="false" ht="12.75" hidden="false" customHeight="false" outlineLevel="0" collapsed="false">
      <c r="A61" s="101"/>
    </row>
    <row r="62" customFormat="false" ht="12.75" hidden="false" customHeight="false" outlineLevel="0" collapsed="false">
      <c r="A62" s="101" t="n">
        <v>0.666666666666667</v>
      </c>
      <c r="B62" s="0" t="n">
        <v>26</v>
      </c>
      <c r="C62" s="0" t="n">
        <v>27</v>
      </c>
      <c r="D62" s="0" t="n">
        <v>0</v>
      </c>
      <c r="E62" s="0" t="n">
        <v>0</v>
      </c>
      <c r="G62" s="0" t="n">
        <v>22</v>
      </c>
      <c r="H62" s="93" t="n">
        <v>0</v>
      </c>
      <c r="I62" s="0" t="n">
        <v>16</v>
      </c>
      <c r="J62" s="0" t="n">
        <v>0</v>
      </c>
      <c r="L62" s="0" t="n">
        <v>0</v>
      </c>
      <c r="M62" s="0" t="n">
        <v>54</v>
      </c>
      <c r="N62" s="93" t="n">
        <v>24</v>
      </c>
      <c r="O62" s="0" t="n">
        <v>0</v>
      </c>
      <c r="Q62" s="0" t="n">
        <v>0</v>
      </c>
      <c r="R62" s="0" t="n">
        <v>0</v>
      </c>
      <c r="S62" s="0" t="n">
        <v>0</v>
      </c>
      <c r="T62" s="93" t="n">
        <v>0</v>
      </c>
    </row>
    <row r="63" customFormat="false" ht="12.75" hidden="false" customHeight="false" outlineLevel="0" collapsed="false">
      <c r="A63" s="101" t="n">
        <v>0.677083333333333</v>
      </c>
      <c r="B63" s="0" t="n">
        <v>17</v>
      </c>
      <c r="C63" s="0" t="n">
        <v>34</v>
      </c>
      <c r="D63" s="0" t="n">
        <v>0</v>
      </c>
      <c r="E63" s="0" t="n">
        <v>0</v>
      </c>
      <c r="G63" s="0" t="n">
        <v>14</v>
      </c>
      <c r="H63" s="93" t="n">
        <v>0</v>
      </c>
      <c r="I63" s="0" t="n">
        <v>14</v>
      </c>
      <c r="J63" s="0" t="n">
        <v>0</v>
      </c>
      <c r="L63" s="0" t="n">
        <v>0</v>
      </c>
      <c r="M63" s="0" t="n">
        <v>46</v>
      </c>
      <c r="N63" s="93" t="n">
        <v>19</v>
      </c>
      <c r="O63" s="0" t="n">
        <v>0</v>
      </c>
      <c r="Q63" s="0" t="n">
        <v>0</v>
      </c>
      <c r="R63" s="0" t="n">
        <v>0</v>
      </c>
      <c r="S63" s="0" t="n">
        <v>0</v>
      </c>
      <c r="T63" s="93" t="n">
        <v>0</v>
      </c>
    </row>
    <row r="64" customFormat="false" ht="12.75" hidden="false" customHeight="false" outlineLevel="0" collapsed="false">
      <c r="A64" s="101" t="n">
        <v>0.6875</v>
      </c>
      <c r="B64" s="0" t="n">
        <v>18</v>
      </c>
      <c r="C64" s="0" t="n">
        <v>46</v>
      </c>
      <c r="D64" s="0" t="n">
        <v>0</v>
      </c>
      <c r="E64" s="0" t="n">
        <v>0</v>
      </c>
      <c r="G64" s="0" t="n">
        <v>30</v>
      </c>
      <c r="H64" s="93" t="n">
        <v>0</v>
      </c>
      <c r="I64" s="0" t="n">
        <v>13</v>
      </c>
      <c r="J64" s="0" t="n">
        <v>0</v>
      </c>
      <c r="L64" s="0" t="n">
        <v>0</v>
      </c>
      <c r="M64" s="0" t="n">
        <v>76</v>
      </c>
      <c r="N64" s="93" t="n">
        <v>22</v>
      </c>
      <c r="O64" s="0" t="n">
        <v>0</v>
      </c>
      <c r="Q64" s="0" t="n">
        <v>0</v>
      </c>
      <c r="R64" s="0" t="n">
        <v>0</v>
      </c>
      <c r="S64" s="0" t="n">
        <v>0</v>
      </c>
      <c r="T64" s="93" t="n">
        <v>0</v>
      </c>
    </row>
    <row r="65" customFormat="false" ht="12.75" hidden="false" customHeight="false" outlineLevel="0" collapsed="false">
      <c r="A65" s="101" t="n">
        <v>0.697916666666667</v>
      </c>
      <c r="B65" s="0" t="n">
        <v>24</v>
      </c>
      <c r="C65" s="0" t="n">
        <v>32</v>
      </c>
      <c r="D65" s="0" t="n">
        <v>0</v>
      </c>
      <c r="E65" s="0" t="n">
        <v>0</v>
      </c>
      <c r="G65" s="0" t="n">
        <v>25</v>
      </c>
      <c r="H65" s="93" t="n">
        <v>1</v>
      </c>
      <c r="I65" s="0" t="n">
        <v>15</v>
      </c>
      <c r="J65" s="0" t="n">
        <v>0</v>
      </c>
      <c r="L65" s="0" t="n">
        <v>0</v>
      </c>
      <c r="M65" s="0" t="n">
        <v>59</v>
      </c>
      <c r="N65" s="93" t="n">
        <v>18</v>
      </c>
      <c r="O65" s="0" t="n">
        <v>0</v>
      </c>
      <c r="Q65" s="0" t="n">
        <v>0</v>
      </c>
      <c r="R65" s="0" t="n">
        <v>0</v>
      </c>
      <c r="S65" s="0" t="n">
        <v>0</v>
      </c>
      <c r="T65" s="93" t="n">
        <v>0</v>
      </c>
    </row>
    <row r="66" customFormat="false" ht="12.75" hidden="false" customHeight="false" outlineLevel="0" collapsed="false">
      <c r="A66" s="101"/>
    </row>
    <row r="67" customFormat="false" ht="12.75" hidden="false" customHeight="false" outlineLevel="0" collapsed="false">
      <c r="A67" s="101"/>
    </row>
    <row r="68" customFormat="false" ht="12.75" hidden="false" customHeight="false" outlineLevel="0" collapsed="false">
      <c r="A68" s="101" t="n">
        <v>0.708333333333333</v>
      </c>
      <c r="B68" s="0" t="n">
        <v>15</v>
      </c>
      <c r="C68" s="0" t="n">
        <v>26</v>
      </c>
      <c r="D68" s="0" t="n">
        <v>0</v>
      </c>
      <c r="E68" s="0" t="n">
        <v>0</v>
      </c>
      <c r="G68" s="0" t="n">
        <v>26</v>
      </c>
      <c r="H68" s="93" t="n">
        <v>0</v>
      </c>
      <c r="I68" s="0" t="n">
        <v>19</v>
      </c>
      <c r="J68" s="0" t="n">
        <v>0</v>
      </c>
      <c r="L68" s="0" t="n">
        <v>0</v>
      </c>
      <c r="M68" s="0" t="n">
        <v>46</v>
      </c>
      <c r="N68" s="93" t="n">
        <v>29</v>
      </c>
      <c r="O68" s="0" t="n">
        <v>0</v>
      </c>
      <c r="Q68" s="0" t="n">
        <v>0</v>
      </c>
      <c r="R68" s="0" t="n">
        <v>0</v>
      </c>
      <c r="S68" s="0" t="n">
        <v>0</v>
      </c>
      <c r="T68" s="93" t="n">
        <v>0</v>
      </c>
    </row>
    <row r="69" customFormat="false" ht="12.75" hidden="false" customHeight="false" outlineLevel="0" collapsed="false">
      <c r="A69" s="101" t="n">
        <v>0.71875</v>
      </c>
      <c r="B69" s="0" t="n">
        <v>18</v>
      </c>
      <c r="C69" s="0" t="n">
        <v>34</v>
      </c>
      <c r="D69" s="0" t="n">
        <v>0</v>
      </c>
      <c r="E69" s="0" t="n">
        <v>0</v>
      </c>
      <c r="G69" s="0" t="n">
        <v>23</v>
      </c>
      <c r="H69" s="93" t="n">
        <v>0</v>
      </c>
      <c r="I69" s="0" t="n">
        <v>26</v>
      </c>
      <c r="J69" s="0" t="n">
        <v>0</v>
      </c>
      <c r="L69" s="0" t="n">
        <v>0</v>
      </c>
      <c r="M69" s="0" t="n">
        <v>60</v>
      </c>
      <c r="N69" s="93" t="n">
        <v>17</v>
      </c>
      <c r="O69" s="0" t="n">
        <v>0</v>
      </c>
      <c r="Q69" s="0" t="n">
        <v>0</v>
      </c>
      <c r="R69" s="0" t="n">
        <v>0</v>
      </c>
      <c r="S69" s="0" t="n">
        <v>0</v>
      </c>
      <c r="T69" s="93" t="n">
        <v>0</v>
      </c>
    </row>
    <row r="70" customFormat="false" ht="12.75" hidden="false" customHeight="false" outlineLevel="0" collapsed="false">
      <c r="A70" s="101" t="n">
        <v>0.729166666666667</v>
      </c>
      <c r="B70" s="0" t="n">
        <v>11</v>
      </c>
      <c r="C70" s="0" t="n">
        <v>29</v>
      </c>
      <c r="D70" s="0" t="n">
        <v>0</v>
      </c>
      <c r="E70" s="0" t="n">
        <v>0</v>
      </c>
      <c r="G70" s="0" t="n">
        <v>25</v>
      </c>
      <c r="H70" s="93" t="n">
        <v>0</v>
      </c>
      <c r="I70" s="0" t="n">
        <v>14</v>
      </c>
      <c r="J70" s="0" t="n">
        <v>0</v>
      </c>
      <c r="L70" s="0" t="n">
        <v>0</v>
      </c>
      <c r="M70" s="0" t="n">
        <v>57</v>
      </c>
      <c r="N70" s="93" t="n">
        <v>18</v>
      </c>
      <c r="O70" s="0" t="n">
        <v>0</v>
      </c>
      <c r="Q70" s="0" t="n">
        <v>0</v>
      </c>
      <c r="R70" s="0" t="n">
        <v>0</v>
      </c>
      <c r="S70" s="0" t="n">
        <v>0</v>
      </c>
      <c r="T70" s="93" t="n">
        <v>0</v>
      </c>
    </row>
    <row r="71" customFormat="false" ht="12.75" hidden="false" customHeight="false" outlineLevel="0" collapsed="false">
      <c r="A71" s="101" t="n">
        <v>0.739583333333333</v>
      </c>
      <c r="B71" s="0" t="n">
        <v>16</v>
      </c>
      <c r="C71" s="0" t="n">
        <v>31</v>
      </c>
      <c r="D71" s="0" t="n">
        <v>0</v>
      </c>
      <c r="E71" s="0" t="n">
        <v>0</v>
      </c>
      <c r="G71" s="0" t="n">
        <v>24</v>
      </c>
      <c r="H71" s="93" t="n">
        <v>0</v>
      </c>
      <c r="I71" s="0" t="n">
        <v>15</v>
      </c>
      <c r="J71" s="0" t="n">
        <v>0</v>
      </c>
      <c r="L71" s="0" t="n">
        <v>0</v>
      </c>
      <c r="M71" s="0" t="n">
        <v>61</v>
      </c>
      <c r="N71" s="93" t="n">
        <v>16</v>
      </c>
      <c r="O71" s="0" t="n">
        <v>0</v>
      </c>
      <c r="Q71" s="0" t="n">
        <v>0</v>
      </c>
      <c r="R71" s="0" t="n">
        <v>0</v>
      </c>
      <c r="S71" s="0" t="n">
        <v>0</v>
      </c>
      <c r="T71" s="93" t="n">
        <v>0</v>
      </c>
    </row>
    <row r="72" customFormat="false" ht="12.75" hidden="false" customHeight="false" outlineLevel="0" collapsed="false">
      <c r="A72" s="101"/>
    </row>
    <row r="73" customFormat="false" ht="12.75" hidden="false" customHeight="false" outlineLevel="0" collapsed="false">
      <c r="A73" s="101"/>
    </row>
    <row r="74" customFormat="false" ht="12.75" hidden="false" customHeight="false" outlineLevel="0" collapsed="false">
      <c r="A74" s="101" t="n">
        <v>0.75</v>
      </c>
      <c r="B74" s="0" t="n">
        <v>24</v>
      </c>
      <c r="C74" s="0" t="n">
        <v>26</v>
      </c>
      <c r="D74" s="0" t="n">
        <v>0</v>
      </c>
      <c r="E74" s="0" t="n">
        <v>0</v>
      </c>
      <c r="G74" s="0" t="n">
        <v>26</v>
      </c>
      <c r="H74" s="93" t="n">
        <v>0</v>
      </c>
      <c r="I74" s="0" t="n">
        <v>12</v>
      </c>
      <c r="J74" s="0" t="n">
        <v>0</v>
      </c>
      <c r="L74" s="0" t="n">
        <v>0</v>
      </c>
      <c r="M74" s="0" t="n">
        <v>44</v>
      </c>
      <c r="N74" s="93" t="n">
        <v>12</v>
      </c>
      <c r="O74" s="0" t="n">
        <v>0</v>
      </c>
      <c r="Q74" s="0" t="n">
        <v>0</v>
      </c>
      <c r="R74" s="0" t="n">
        <v>0</v>
      </c>
      <c r="S74" s="0" t="n">
        <v>0</v>
      </c>
      <c r="T74" s="93" t="n">
        <v>0</v>
      </c>
    </row>
    <row r="75" customFormat="false" ht="12.75" hidden="false" customHeight="false" outlineLevel="0" collapsed="false">
      <c r="A75" s="101" t="n">
        <v>0.760416666666667</v>
      </c>
      <c r="B75" s="0" t="n">
        <v>13</v>
      </c>
      <c r="C75" s="0" t="n">
        <v>21</v>
      </c>
      <c r="D75" s="0" t="n">
        <v>0</v>
      </c>
      <c r="E75" s="0" t="n">
        <v>0</v>
      </c>
      <c r="G75" s="0" t="n">
        <v>29</v>
      </c>
      <c r="H75" s="93" t="n">
        <v>0</v>
      </c>
      <c r="I75" s="0" t="n">
        <v>13</v>
      </c>
      <c r="J75" s="0" t="n">
        <v>0</v>
      </c>
      <c r="L75" s="0" t="n">
        <v>0</v>
      </c>
      <c r="M75" s="0" t="n">
        <v>32</v>
      </c>
      <c r="N75" s="93" t="n">
        <v>13</v>
      </c>
      <c r="O75" s="0" t="n">
        <v>0</v>
      </c>
      <c r="Q75" s="0" t="n">
        <v>0</v>
      </c>
      <c r="R75" s="0" t="n">
        <v>0</v>
      </c>
      <c r="S75" s="0" t="n">
        <v>0</v>
      </c>
      <c r="T75" s="93" t="n">
        <v>0</v>
      </c>
    </row>
    <row r="76" customFormat="false" ht="12.75" hidden="false" customHeight="false" outlineLevel="0" collapsed="false">
      <c r="A76" s="101" t="n">
        <v>0.770833333333333</v>
      </c>
      <c r="B76" s="0" t="n">
        <v>11</v>
      </c>
      <c r="C76" s="0" t="n">
        <v>18</v>
      </c>
      <c r="D76" s="0" t="n">
        <v>0</v>
      </c>
      <c r="E76" s="0" t="n">
        <v>0</v>
      </c>
      <c r="G76" s="0" t="n">
        <v>18</v>
      </c>
      <c r="H76" s="93" t="n">
        <v>0</v>
      </c>
      <c r="I76" s="0" t="n">
        <v>15</v>
      </c>
      <c r="J76" s="0" t="n">
        <v>0</v>
      </c>
      <c r="L76" s="0" t="n">
        <v>0</v>
      </c>
      <c r="M76" s="0" t="n">
        <v>41</v>
      </c>
      <c r="N76" s="93" t="n">
        <v>9</v>
      </c>
      <c r="O76" s="0" t="n">
        <v>0</v>
      </c>
      <c r="Q76" s="0" t="n">
        <v>0</v>
      </c>
      <c r="R76" s="0" t="n">
        <v>0</v>
      </c>
      <c r="S76" s="0" t="n">
        <v>0</v>
      </c>
      <c r="T76" s="93" t="n">
        <v>0</v>
      </c>
    </row>
    <row r="77" customFormat="false" ht="12.75" hidden="false" customHeight="false" outlineLevel="0" collapsed="false">
      <c r="A77" s="101" t="n">
        <v>0.78125</v>
      </c>
      <c r="B77" s="0" t="n">
        <v>16</v>
      </c>
      <c r="C77" s="0" t="n">
        <v>24</v>
      </c>
      <c r="D77" s="0" t="n">
        <v>0</v>
      </c>
      <c r="E77" s="0" t="n">
        <v>0</v>
      </c>
      <c r="G77" s="0" t="n">
        <v>11</v>
      </c>
      <c r="H77" s="93" t="n">
        <v>1</v>
      </c>
      <c r="I77" s="0" t="n">
        <v>16</v>
      </c>
      <c r="J77" s="0" t="n">
        <v>0</v>
      </c>
      <c r="L77" s="0" t="n">
        <v>0</v>
      </c>
      <c r="M77" s="0" t="n">
        <v>26</v>
      </c>
      <c r="N77" s="93" t="n">
        <v>7</v>
      </c>
      <c r="O77" s="0" t="n">
        <v>0</v>
      </c>
      <c r="Q77" s="0" t="n">
        <v>0</v>
      </c>
      <c r="R77" s="0" t="n">
        <v>0</v>
      </c>
      <c r="S77" s="0" t="n">
        <v>0</v>
      </c>
      <c r="T77" s="93" t="n">
        <v>0</v>
      </c>
    </row>
    <row r="79" customFormat="false" ht="12.75" hidden="false" customHeight="false" outlineLevel="0" collapsed="false">
      <c r="B79" s="102" t="n">
        <f aca="false">SUM(B8:B77)</f>
        <v>727</v>
      </c>
      <c r="C79" s="102" t="n">
        <f aca="false">SUM(C8:C77)</f>
        <v>1795</v>
      </c>
      <c r="D79" s="102" t="n">
        <f aca="false">SUM(D8:D77)</f>
        <v>0</v>
      </c>
      <c r="E79" s="102" t="n">
        <f aca="false">SUM(E8:E77)</f>
        <v>0</v>
      </c>
      <c r="F79" s="102"/>
      <c r="G79" s="102" t="n">
        <f aca="false">SUM(G8:G77)</f>
        <v>668</v>
      </c>
      <c r="H79" s="102" t="n">
        <f aca="false">SUM(H8:H77)</f>
        <v>5</v>
      </c>
      <c r="I79" s="102" t="n">
        <f aca="false">SUM(I8:I77)</f>
        <v>786</v>
      </c>
      <c r="J79" s="102" t="n">
        <f aca="false">SUM(J8:J77)</f>
        <v>0</v>
      </c>
      <c r="K79" s="102"/>
      <c r="L79" s="102" t="n">
        <f aca="false">SUM(L8:L77)</f>
        <v>0</v>
      </c>
      <c r="M79" s="102" t="n">
        <f aca="false">SUM(M8:M77)</f>
        <v>1694</v>
      </c>
      <c r="N79" s="102" t="n">
        <f aca="false">SUM(N8:N77)</f>
        <v>719</v>
      </c>
      <c r="O79" s="102" t="n">
        <f aca="false">SUM(O8:O77)</f>
        <v>0</v>
      </c>
      <c r="P79" s="102"/>
      <c r="Q79" s="102" t="n">
        <f aca="false">SUM(Q8:Q77)</f>
        <v>0</v>
      </c>
      <c r="R79" s="102" t="n">
        <f aca="false">SUM(R8:R77)</f>
        <v>0</v>
      </c>
      <c r="S79" s="102" t="n">
        <f aca="false">SUM(S8:S77)</f>
        <v>0</v>
      </c>
      <c r="T79" s="102" t="n">
        <f aca="false">SUM(T8:T77)</f>
        <v>0</v>
      </c>
    </row>
  </sheetData>
  <mergeCells count="8">
    <mergeCell ref="B4:C4"/>
    <mergeCell ref="D4:E4"/>
    <mergeCell ref="G4:H4"/>
    <mergeCell ref="I4:J4"/>
    <mergeCell ref="L4:M4"/>
    <mergeCell ref="N4:O4"/>
    <mergeCell ref="Q4:R4"/>
    <mergeCell ref="S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7" min="7" style="93" width="9.14"/>
    <col collapsed="false" customWidth="true" hidden="false" outlineLevel="0" max="12" min="12" style="93" width="9.14"/>
    <col collapsed="false" customWidth="true" hidden="false" outlineLevel="0" max="17" min="17" style="93" width="9.14"/>
  </cols>
  <sheetData>
    <row r="1" customFormat="false" ht="15.75" hidden="false" customHeight="false" outlineLevel="0" collapsed="false">
      <c r="A1" s="94" t="s">
        <v>106</v>
      </c>
      <c r="B1" s="95"/>
    </row>
    <row r="2" customFormat="false" ht="15.75" hidden="false" customHeight="false" outlineLevel="0" collapsed="false">
      <c r="A2" s="96" t="s">
        <v>107</v>
      </c>
      <c r="B2" s="97"/>
    </row>
    <row r="4" customFormat="false" ht="12.75" hidden="false" customHeight="false" outlineLevel="0" collapsed="false">
      <c r="A4" s="0" t="s">
        <v>98</v>
      </c>
      <c r="B4" s="98" t="s">
        <v>99</v>
      </c>
      <c r="C4" s="98"/>
      <c r="D4" s="99" t="s">
        <v>100</v>
      </c>
      <c r="E4" s="99"/>
      <c r="F4" s="100"/>
      <c r="G4" s="98" t="s">
        <v>101</v>
      </c>
      <c r="H4" s="98"/>
      <c r="I4" s="99" t="s">
        <v>102</v>
      </c>
      <c r="J4" s="99"/>
      <c r="K4" s="100"/>
      <c r="L4" s="98" t="s">
        <v>71</v>
      </c>
      <c r="M4" s="98"/>
      <c r="N4" s="99" t="s">
        <v>103</v>
      </c>
      <c r="O4" s="99"/>
      <c r="P4" s="100"/>
      <c r="Q4" s="98" t="s">
        <v>101</v>
      </c>
      <c r="R4" s="98"/>
      <c r="S4" s="99" t="s">
        <v>104</v>
      </c>
      <c r="T4" s="99"/>
    </row>
    <row r="5" customFormat="false" ht="12.75" hidden="false" customHeight="false" outlineLevel="0" collapsed="false">
      <c r="A5" s="0" t="s">
        <v>105</v>
      </c>
      <c r="B5" s="0" t="s">
        <v>8</v>
      </c>
      <c r="C5" s="0" t="s">
        <v>9</v>
      </c>
      <c r="D5" s="0" t="s">
        <v>10</v>
      </c>
      <c r="E5" s="0" t="s">
        <v>12</v>
      </c>
      <c r="G5" s="93" t="s">
        <v>8</v>
      </c>
      <c r="H5" s="0" t="s">
        <v>9</v>
      </c>
      <c r="I5" s="0" t="s">
        <v>10</v>
      </c>
      <c r="J5" s="0" t="s">
        <v>12</v>
      </c>
      <c r="L5" s="93" t="s">
        <v>8</v>
      </c>
      <c r="M5" s="0" t="s">
        <v>9</v>
      </c>
      <c r="N5" s="0" t="s">
        <v>10</v>
      </c>
      <c r="O5" s="0" t="s">
        <v>12</v>
      </c>
      <c r="Q5" s="93" t="s">
        <v>8</v>
      </c>
      <c r="R5" s="0" t="s">
        <v>9</v>
      </c>
      <c r="S5" s="0" t="s">
        <v>10</v>
      </c>
      <c r="T5" s="0" t="s">
        <v>12</v>
      </c>
    </row>
    <row r="8" customFormat="false" ht="12.75" hidden="false" customHeight="false" outlineLevel="0" collapsed="false">
      <c r="A8" s="101" t="n">
        <v>0.291666666666667</v>
      </c>
      <c r="B8" s="0" t="n">
        <v>3</v>
      </c>
      <c r="C8" s="0" t="n">
        <v>2</v>
      </c>
      <c r="D8" s="0" t="n">
        <v>0</v>
      </c>
      <c r="E8" s="0" t="n">
        <v>0</v>
      </c>
      <c r="G8" s="0" t="n">
        <v>1</v>
      </c>
      <c r="H8" s="0" t="n">
        <v>0</v>
      </c>
      <c r="I8" s="0" t="n">
        <v>2</v>
      </c>
      <c r="J8" s="0" t="n">
        <v>0</v>
      </c>
      <c r="L8" s="0" t="n">
        <v>0</v>
      </c>
      <c r="M8" s="0" t="n">
        <v>3</v>
      </c>
      <c r="N8" s="0" t="n">
        <v>2</v>
      </c>
      <c r="O8" s="0" t="n">
        <v>0</v>
      </c>
      <c r="Q8" s="0" t="n">
        <v>0</v>
      </c>
      <c r="R8" s="0" t="n">
        <v>0</v>
      </c>
      <c r="S8" s="0" t="n">
        <v>0</v>
      </c>
      <c r="T8" s="0" t="n">
        <v>0</v>
      </c>
    </row>
    <row r="9" customFormat="false" ht="12.75" hidden="false" customHeight="false" outlineLevel="0" collapsed="false">
      <c r="A9" s="101" t="n">
        <v>0.302083333333333</v>
      </c>
      <c r="B9" s="0" t="n">
        <v>0</v>
      </c>
      <c r="C9" s="0" t="n">
        <v>1</v>
      </c>
      <c r="D9" s="0" t="n">
        <v>0</v>
      </c>
      <c r="E9" s="0" t="n">
        <v>0</v>
      </c>
      <c r="G9" s="0" t="n">
        <v>1</v>
      </c>
      <c r="H9" s="0" t="n">
        <v>0</v>
      </c>
      <c r="I9" s="0" t="n">
        <v>0</v>
      </c>
      <c r="J9" s="0" t="n">
        <v>0</v>
      </c>
      <c r="L9" s="0" t="n">
        <v>0</v>
      </c>
      <c r="M9" s="0" t="n">
        <v>1</v>
      </c>
      <c r="N9" s="0" t="n">
        <v>2</v>
      </c>
      <c r="O9" s="0" t="n">
        <v>0</v>
      </c>
      <c r="Q9" s="0" t="n">
        <v>0</v>
      </c>
      <c r="R9" s="0" t="n">
        <v>0</v>
      </c>
      <c r="S9" s="0" t="n">
        <v>0</v>
      </c>
      <c r="T9" s="0" t="n">
        <v>0</v>
      </c>
    </row>
    <row r="10" customFormat="false" ht="12.75" hidden="false" customHeight="false" outlineLevel="0" collapsed="false">
      <c r="A10" s="101" t="n">
        <v>0.3125</v>
      </c>
      <c r="B10" s="0" t="n">
        <v>2</v>
      </c>
      <c r="C10" s="0" t="n">
        <v>0</v>
      </c>
      <c r="D10" s="0" t="n">
        <v>0</v>
      </c>
      <c r="E10" s="0" t="n">
        <v>0</v>
      </c>
      <c r="G10" s="0" t="n">
        <v>2</v>
      </c>
      <c r="H10" s="0" t="n">
        <v>0</v>
      </c>
      <c r="I10" s="0" t="n">
        <v>0</v>
      </c>
      <c r="J10" s="0" t="n">
        <v>0</v>
      </c>
      <c r="L10" s="0" t="n">
        <v>0</v>
      </c>
      <c r="M10" s="0" t="n">
        <v>4</v>
      </c>
      <c r="N10" s="0" t="n">
        <v>3</v>
      </c>
      <c r="O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</row>
    <row r="11" customFormat="false" ht="12.75" hidden="false" customHeight="false" outlineLevel="0" collapsed="false">
      <c r="A11" s="101" t="n">
        <v>0.322916666666667</v>
      </c>
      <c r="B11" s="0" t="n">
        <v>0</v>
      </c>
      <c r="C11" s="0" t="n">
        <v>6</v>
      </c>
      <c r="D11" s="0" t="n">
        <v>0</v>
      </c>
      <c r="E11" s="0" t="n">
        <v>0</v>
      </c>
      <c r="G11" s="0" t="n">
        <v>0</v>
      </c>
      <c r="H11" s="0" t="n">
        <v>0</v>
      </c>
      <c r="I11" s="0" t="n">
        <v>1</v>
      </c>
      <c r="J11" s="0" t="n">
        <v>0</v>
      </c>
      <c r="L11" s="0" t="n">
        <v>0</v>
      </c>
      <c r="M11" s="0" t="n">
        <v>3</v>
      </c>
      <c r="N11" s="0" t="n">
        <v>0</v>
      </c>
      <c r="O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</row>
    <row r="12" customFormat="false" ht="12.75" hidden="false" customHeight="false" outlineLevel="0" collapsed="false">
      <c r="A12" s="101"/>
    </row>
    <row r="13" customFormat="false" ht="12.75" hidden="false" customHeight="false" outlineLevel="0" collapsed="false">
      <c r="A13" s="101"/>
    </row>
    <row r="14" customFormat="false" ht="12.75" hidden="false" customHeight="false" outlineLevel="0" collapsed="false">
      <c r="A14" s="101" t="n">
        <v>0.333333333333333</v>
      </c>
      <c r="B14" s="0" t="n">
        <v>2</v>
      </c>
      <c r="C14" s="0" t="n">
        <v>3</v>
      </c>
      <c r="D14" s="0" t="n">
        <v>0</v>
      </c>
      <c r="E14" s="0" t="n">
        <v>0</v>
      </c>
      <c r="G14" s="0" t="n">
        <v>1</v>
      </c>
      <c r="H14" s="93" t="n">
        <v>0</v>
      </c>
      <c r="I14" s="0" t="n">
        <v>0</v>
      </c>
      <c r="J14" s="0" t="n">
        <v>0</v>
      </c>
      <c r="L14" s="0" t="n">
        <v>0</v>
      </c>
      <c r="M14" s="0" t="n">
        <v>3</v>
      </c>
      <c r="N14" s="93" t="n">
        <v>3</v>
      </c>
      <c r="O14" s="0" t="n">
        <v>0</v>
      </c>
      <c r="Q14" s="0" t="n">
        <v>0</v>
      </c>
      <c r="R14" s="0" t="n">
        <v>0</v>
      </c>
      <c r="S14" s="0" t="n">
        <v>0</v>
      </c>
      <c r="T14" s="93" t="n">
        <v>0</v>
      </c>
    </row>
    <row r="15" customFormat="false" ht="12.75" hidden="false" customHeight="false" outlineLevel="0" collapsed="false">
      <c r="A15" s="101" t="n">
        <v>0.34375</v>
      </c>
      <c r="B15" s="0" t="n">
        <v>2</v>
      </c>
      <c r="C15" s="0" t="n">
        <v>2</v>
      </c>
      <c r="D15" s="0" t="n">
        <v>0</v>
      </c>
      <c r="E15" s="0" t="n">
        <v>0</v>
      </c>
      <c r="G15" s="0" t="n">
        <v>0</v>
      </c>
      <c r="H15" s="93" t="n">
        <v>0</v>
      </c>
      <c r="I15" s="0" t="n">
        <v>0</v>
      </c>
      <c r="J15" s="0" t="n">
        <v>0</v>
      </c>
      <c r="L15" s="0" t="n">
        <v>0</v>
      </c>
      <c r="M15" s="0" t="n">
        <v>5</v>
      </c>
      <c r="N15" s="93" t="n">
        <v>3</v>
      </c>
      <c r="O15" s="0" t="n">
        <v>0</v>
      </c>
      <c r="Q15" s="0" t="n">
        <v>0</v>
      </c>
      <c r="R15" s="0" t="n">
        <v>0</v>
      </c>
      <c r="S15" s="0" t="n">
        <v>0</v>
      </c>
      <c r="T15" s="93" t="n">
        <v>0</v>
      </c>
    </row>
    <row r="16" customFormat="false" ht="12.75" hidden="false" customHeight="false" outlineLevel="0" collapsed="false">
      <c r="A16" s="101" t="n">
        <v>0.354166666666667</v>
      </c>
      <c r="B16" s="0" t="n">
        <v>2</v>
      </c>
      <c r="C16" s="0" t="n">
        <v>2</v>
      </c>
      <c r="D16" s="0" t="n">
        <v>0</v>
      </c>
      <c r="E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L16" s="0" t="n">
        <v>0</v>
      </c>
      <c r="M16" s="0" t="n">
        <v>2</v>
      </c>
      <c r="N16" s="0" t="n">
        <v>0</v>
      </c>
      <c r="O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</row>
    <row r="17" customFormat="false" ht="12.75" hidden="false" customHeight="false" outlineLevel="0" collapsed="false">
      <c r="A17" s="101" t="n">
        <v>0.364583333333333</v>
      </c>
      <c r="B17" s="0" t="n">
        <v>2</v>
      </c>
      <c r="C17" s="0" t="n">
        <v>2</v>
      </c>
      <c r="D17" s="0" t="n">
        <v>0</v>
      </c>
      <c r="E17" s="0" t="n">
        <v>0</v>
      </c>
      <c r="G17" s="0" t="n">
        <v>1</v>
      </c>
      <c r="H17" s="0" t="n">
        <v>0</v>
      </c>
      <c r="I17" s="0" t="n">
        <v>0</v>
      </c>
      <c r="J17" s="0" t="n">
        <v>0</v>
      </c>
      <c r="L17" s="0" t="n">
        <v>0</v>
      </c>
      <c r="M17" s="0" t="n">
        <v>2</v>
      </c>
      <c r="N17" s="0" t="n">
        <v>0</v>
      </c>
      <c r="O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</row>
    <row r="18" customFormat="false" ht="12.75" hidden="false" customHeight="false" outlineLevel="0" collapsed="false">
      <c r="A18" s="101"/>
    </row>
    <row r="19" customFormat="false" ht="12.75" hidden="false" customHeight="false" outlineLevel="0" collapsed="false">
      <c r="A19" s="101"/>
    </row>
    <row r="20" customFormat="false" ht="12.75" hidden="false" customHeight="false" outlineLevel="0" collapsed="false">
      <c r="A20" s="101" t="n">
        <v>0.375</v>
      </c>
      <c r="B20" s="0" t="n">
        <v>1</v>
      </c>
      <c r="C20" s="0" t="n">
        <v>3</v>
      </c>
      <c r="D20" s="0" t="n">
        <v>0</v>
      </c>
      <c r="E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L20" s="0" t="n">
        <v>0</v>
      </c>
      <c r="M20" s="0" t="n">
        <v>2</v>
      </c>
      <c r="N20" s="0" t="n">
        <v>2</v>
      </c>
      <c r="O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</row>
    <row r="21" customFormat="false" ht="12.75" hidden="false" customHeight="false" outlineLevel="0" collapsed="false">
      <c r="A21" s="101" t="n">
        <v>0.385416666666667</v>
      </c>
      <c r="B21" s="0" t="n">
        <v>1</v>
      </c>
      <c r="C21" s="0" t="n">
        <v>1</v>
      </c>
      <c r="D21" s="0" t="n">
        <v>0</v>
      </c>
      <c r="E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L21" s="0" t="n">
        <v>0</v>
      </c>
      <c r="M21" s="0" t="n">
        <v>6</v>
      </c>
      <c r="N21" s="0" t="n">
        <v>2</v>
      </c>
      <c r="O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</row>
    <row r="22" customFormat="false" ht="12.75" hidden="false" customHeight="false" outlineLevel="0" collapsed="false">
      <c r="A22" s="101" t="n">
        <v>0.395833333333333</v>
      </c>
      <c r="B22" s="0" t="n">
        <v>2</v>
      </c>
      <c r="C22" s="0" t="n">
        <v>2</v>
      </c>
      <c r="D22" s="0" t="n">
        <v>0</v>
      </c>
      <c r="E22" s="0" t="n">
        <v>0</v>
      </c>
      <c r="G22" s="0" t="n">
        <v>0</v>
      </c>
      <c r="H22" s="93" t="n">
        <v>0</v>
      </c>
      <c r="I22" s="0" t="n">
        <v>1</v>
      </c>
      <c r="J22" s="0" t="n">
        <v>0</v>
      </c>
      <c r="L22" s="0" t="n">
        <v>0</v>
      </c>
      <c r="M22" s="0" t="n">
        <v>0</v>
      </c>
      <c r="N22" s="93" t="n">
        <v>1</v>
      </c>
      <c r="O22" s="0" t="n">
        <v>0</v>
      </c>
      <c r="Q22" s="0" t="n">
        <v>0</v>
      </c>
      <c r="R22" s="0" t="n">
        <v>0</v>
      </c>
      <c r="S22" s="0" t="n">
        <v>0</v>
      </c>
      <c r="T22" s="93" t="n">
        <v>0</v>
      </c>
    </row>
    <row r="23" customFormat="false" ht="13.5" hidden="false" customHeight="true" outlineLevel="0" collapsed="false">
      <c r="A23" s="101" t="n">
        <v>0.40625</v>
      </c>
      <c r="B23" s="0" t="n">
        <v>0</v>
      </c>
      <c r="C23" s="0" t="n">
        <v>0</v>
      </c>
      <c r="D23" s="0" t="n">
        <v>0</v>
      </c>
      <c r="E23" s="0" t="n">
        <v>0</v>
      </c>
      <c r="G23" s="0" t="n">
        <v>1</v>
      </c>
      <c r="H23" s="93" t="n">
        <v>0</v>
      </c>
      <c r="I23" s="0" t="n">
        <v>1</v>
      </c>
      <c r="J23" s="0" t="n">
        <v>0</v>
      </c>
      <c r="L23" s="0" t="n">
        <v>0</v>
      </c>
      <c r="M23" s="0" t="n">
        <v>7</v>
      </c>
      <c r="N23" s="93" t="n">
        <v>2</v>
      </c>
      <c r="O23" s="0" t="n">
        <v>0</v>
      </c>
      <c r="Q23" s="0" t="n">
        <v>0</v>
      </c>
      <c r="R23" s="0" t="n">
        <v>0</v>
      </c>
      <c r="S23" s="0" t="n">
        <v>0</v>
      </c>
      <c r="T23" s="93" t="n">
        <v>0</v>
      </c>
    </row>
    <row r="24" customFormat="false" ht="13.5" hidden="false" customHeight="true" outlineLevel="0" collapsed="false">
      <c r="A24" s="101"/>
    </row>
    <row r="25" customFormat="false" ht="12.75" hidden="false" customHeight="false" outlineLevel="0" collapsed="false">
      <c r="A25" s="101"/>
    </row>
    <row r="26" customFormat="false" ht="12.75" hidden="false" customHeight="false" outlineLevel="0" collapsed="false">
      <c r="A26" s="101" t="n">
        <v>0.416666666666667</v>
      </c>
      <c r="B26" s="0" t="n">
        <v>2</v>
      </c>
      <c r="C26" s="0" t="n">
        <v>3</v>
      </c>
      <c r="D26" s="0" t="n">
        <v>0</v>
      </c>
      <c r="E26" s="0" t="n">
        <v>0</v>
      </c>
      <c r="G26" s="0" t="n">
        <v>1</v>
      </c>
      <c r="H26" s="0" t="n">
        <v>1</v>
      </c>
      <c r="I26" s="0" t="n">
        <v>1</v>
      </c>
      <c r="J26" s="0" t="n">
        <v>0</v>
      </c>
      <c r="L26" s="0" t="n">
        <v>0</v>
      </c>
      <c r="M26" s="0" t="n">
        <v>0</v>
      </c>
      <c r="N26" s="0" t="n">
        <v>1</v>
      </c>
      <c r="O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</row>
    <row r="27" customFormat="false" ht="12.75" hidden="false" customHeight="false" outlineLevel="0" collapsed="false">
      <c r="A27" s="101" t="n">
        <v>0.427083333333333</v>
      </c>
      <c r="B27" s="0" t="n">
        <v>0</v>
      </c>
      <c r="C27" s="0" t="n">
        <v>1</v>
      </c>
      <c r="D27" s="0" t="n">
        <v>0</v>
      </c>
      <c r="E27" s="0" t="n">
        <v>0</v>
      </c>
      <c r="G27" s="0" t="n">
        <v>0</v>
      </c>
      <c r="H27" s="0" t="n">
        <v>0</v>
      </c>
      <c r="I27" s="0" t="n">
        <v>1</v>
      </c>
      <c r="J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</row>
    <row r="28" customFormat="false" ht="12.75" hidden="false" customHeight="false" outlineLevel="0" collapsed="false">
      <c r="A28" s="101" t="n">
        <v>0.4375</v>
      </c>
      <c r="B28" s="0" t="n">
        <v>0</v>
      </c>
      <c r="C28" s="0" t="n">
        <v>1</v>
      </c>
      <c r="D28" s="0" t="n">
        <v>0</v>
      </c>
      <c r="E28" s="0" t="n">
        <v>0</v>
      </c>
      <c r="G28" s="0" t="n">
        <v>0</v>
      </c>
      <c r="H28" s="0" t="n">
        <v>0</v>
      </c>
      <c r="I28" s="0" t="n">
        <v>1</v>
      </c>
      <c r="J28" s="0" t="n">
        <v>0</v>
      </c>
      <c r="L28" s="0" t="n">
        <v>0</v>
      </c>
      <c r="M28" s="0" t="n">
        <v>5</v>
      </c>
      <c r="N28" s="0" t="n">
        <v>1</v>
      </c>
      <c r="O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</row>
    <row r="29" customFormat="false" ht="12.75" hidden="false" customHeight="false" outlineLevel="0" collapsed="false">
      <c r="A29" s="101" t="n">
        <v>0.447916666666667</v>
      </c>
      <c r="B29" s="0" t="n">
        <v>3</v>
      </c>
      <c r="C29" s="0" t="n">
        <v>4</v>
      </c>
      <c r="D29" s="0" t="n">
        <v>0</v>
      </c>
      <c r="E29" s="0" t="n">
        <v>0</v>
      </c>
      <c r="G29" s="0" t="n">
        <v>2</v>
      </c>
      <c r="H29" s="0" t="n">
        <v>0</v>
      </c>
      <c r="I29" s="0" t="n">
        <v>0</v>
      </c>
      <c r="J29" s="0" t="n">
        <v>0</v>
      </c>
      <c r="L29" s="0" t="n">
        <v>0</v>
      </c>
      <c r="M29" s="0" t="n">
        <v>3</v>
      </c>
      <c r="N29" s="0" t="n">
        <v>1</v>
      </c>
      <c r="O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</row>
    <row r="30" customFormat="false" ht="12.75" hidden="false" customHeight="false" outlineLevel="0" collapsed="false">
      <c r="A30" s="101"/>
    </row>
    <row r="31" customFormat="false" ht="12.75" hidden="false" customHeight="false" outlineLevel="0" collapsed="false">
      <c r="A31" s="101"/>
    </row>
    <row r="32" customFormat="false" ht="12.75" hidden="false" customHeight="false" outlineLevel="0" collapsed="false">
      <c r="A32" s="101" t="n">
        <v>0.458333333333333</v>
      </c>
      <c r="B32" s="0" t="n">
        <v>1</v>
      </c>
      <c r="C32" s="0" t="n">
        <v>5</v>
      </c>
      <c r="D32" s="0" t="n">
        <v>0</v>
      </c>
      <c r="E32" s="0" t="n">
        <v>0</v>
      </c>
      <c r="G32" s="0" t="n">
        <v>1</v>
      </c>
      <c r="H32" s="93" t="n">
        <v>0</v>
      </c>
      <c r="I32" s="0" t="n">
        <v>0</v>
      </c>
      <c r="J32" s="0" t="n">
        <v>0</v>
      </c>
      <c r="L32" s="0" t="n">
        <v>0</v>
      </c>
      <c r="M32" s="0" t="n">
        <v>4</v>
      </c>
      <c r="N32" s="93" t="n">
        <v>1</v>
      </c>
      <c r="O32" s="0" t="n">
        <v>0</v>
      </c>
      <c r="Q32" s="0" t="n">
        <v>0</v>
      </c>
      <c r="R32" s="0" t="n">
        <v>0</v>
      </c>
      <c r="S32" s="0" t="n">
        <v>0</v>
      </c>
      <c r="T32" s="93" t="n">
        <v>0</v>
      </c>
    </row>
    <row r="33" customFormat="false" ht="12.75" hidden="false" customHeight="false" outlineLevel="0" collapsed="false">
      <c r="A33" s="101" t="n">
        <v>0.46875</v>
      </c>
      <c r="B33" s="0" t="n">
        <v>0</v>
      </c>
      <c r="C33" s="0" t="n">
        <v>2</v>
      </c>
      <c r="D33" s="0" t="n">
        <v>0</v>
      </c>
      <c r="E33" s="0" t="n">
        <v>0</v>
      </c>
      <c r="G33" s="0" t="n">
        <v>2</v>
      </c>
      <c r="H33" s="93" t="n">
        <v>0</v>
      </c>
      <c r="I33" s="0" t="n">
        <v>1</v>
      </c>
      <c r="J33" s="0" t="n">
        <v>0</v>
      </c>
      <c r="L33" s="0" t="n">
        <v>0</v>
      </c>
      <c r="M33" s="0" t="n">
        <v>3</v>
      </c>
      <c r="N33" s="93" t="n">
        <v>2</v>
      </c>
      <c r="O33" s="0" t="n">
        <v>0</v>
      </c>
      <c r="Q33" s="0" t="n">
        <v>0</v>
      </c>
      <c r="R33" s="0" t="n">
        <v>0</v>
      </c>
      <c r="S33" s="0" t="n">
        <v>0</v>
      </c>
      <c r="T33" s="93" t="n">
        <v>0</v>
      </c>
    </row>
    <row r="34" customFormat="false" ht="12.75" hidden="false" customHeight="false" outlineLevel="0" collapsed="false">
      <c r="A34" s="101" t="n">
        <v>0.479166666666667</v>
      </c>
      <c r="B34" s="0" t="n">
        <v>3</v>
      </c>
      <c r="C34" s="0" t="n">
        <v>3</v>
      </c>
      <c r="D34" s="0" t="n">
        <v>0</v>
      </c>
      <c r="E34" s="0" t="n">
        <v>1</v>
      </c>
      <c r="G34" s="0" t="n">
        <v>0</v>
      </c>
      <c r="H34" s="0" t="n">
        <v>0</v>
      </c>
      <c r="I34" s="0" t="n">
        <v>2</v>
      </c>
      <c r="J34" s="0" t="n">
        <v>0</v>
      </c>
      <c r="L34" s="0" t="n">
        <v>0</v>
      </c>
      <c r="M34" s="0" t="n">
        <v>2</v>
      </c>
      <c r="N34" s="0" t="n">
        <v>4</v>
      </c>
      <c r="O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</row>
    <row r="35" customFormat="false" ht="12.75" hidden="false" customHeight="false" outlineLevel="0" collapsed="false">
      <c r="A35" s="101" t="n">
        <v>0.489583333333333</v>
      </c>
      <c r="B35" s="0" t="n">
        <v>2</v>
      </c>
      <c r="C35" s="0" t="n">
        <v>4</v>
      </c>
      <c r="D35" s="0" t="n">
        <v>0</v>
      </c>
      <c r="E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L35" s="0" t="n">
        <v>0</v>
      </c>
      <c r="M35" s="0" t="n">
        <v>4</v>
      </c>
      <c r="N35" s="0" t="n">
        <v>1</v>
      </c>
      <c r="O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</row>
    <row r="36" customFormat="false" ht="12.75" hidden="false" customHeight="false" outlineLevel="0" collapsed="false">
      <c r="A36" s="101"/>
    </row>
    <row r="37" customFormat="false" ht="12.75" hidden="false" customHeight="false" outlineLevel="0" collapsed="false">
      <c r="A37" s="101"/>
    </row>
    <row r="38" customFormat="false" ht="12.75" hidden="false" customHeight="false" outlineLevel="0" collapsed="false">
      <c r="A38" s="101" t="n">
        <v>0.5</v>
      </c>
      <c r="B38" s="0" t="n">
        <v>4</v>
      </c>
      <c r="C38" s="0" t="n">
        <v>2</v>
      </c>
      <c r="D38" s="0" t="n">
        <v>0</v>
      </c>
      <c r="E38" s="0" t="n">
        <v>0</v>
      </c>
      <c r="G38" s="0" t="n">
        <v>1</v>
      </c>
      <c r="H38" s="0" t="n">
        <v>0</v>
      </c>
      <c r="I38" s="0" t="n">
        <v>1</v>
      </c>
      <c r="J38" s="0" t="n">
        <v>0</v>
      </c>
      <c r="L38" s="0" t="n">
        <v>0</v>
      </c>
      <c r="M38" s="0" t="n">
        <v>3</v>
      </c>
      <c r="N38" s="0" t="n">
        <v>1</v>
      </c>
      <c r="O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</row>
    <row r="39" customFormat="false" ht="12.75" hidden="false" customHeight="false" outlineLevel="0" collapsed="false">
      <c r="A39" s="101" t="n">
        <v>0.510416666666667</v>
      </c>
      <c r="B39" s="0" t="n">
        <v>2</v>
      </c>
      <c r="C39" s="0" t="n">
        <v>4</v>
      </c>
      <c r="D39" s="0" t="n">
        <v>0</v>
      </c>
      <c r="E39" s="0" t="n">
        <v>0</v>
      </c>
      <c r="G39" s="0" t="n">
        <v>1</v>
      </c>
      <c r="H39" s="0" t="n">
        <v>0</v>
      </c>
      <c r="I39" s="0" t="n">
        <v>0</v>
      </c>
      <c r="J39" s="0" t="n">
        <v>0</v>
      </c>
      <c r="L39" s="0" t="n">
        <v>0</v>
      </c>
      <c r="M39" s="0" t="n">
        <v>3</v>
      </c>
      <c r="N39" s="0" t="n">
        <v>2</v>
      </c>
      <c r="O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</row>
    <row r="40" customFormat="false" ht="12.75" hidden="false" customHeight="false" outlineLevel="0" collapsed="false">
      <c r="A40" s="101" t="n">
        <v>0.520833333333333</v>
      </c>
      <c r="B40" s="0" t="n">
        <v>4</v>
      </c>
      <c r="C40" s="0" t="n">
        <v>2</v>
      </c>
      <c r="D40" s="0" t="n">
        <v>0</v>
      </c>
      <c r="E40" s="0" t="n">
        <v>0</v>
      </c>
      <c r="G40" s="0" t="n">
        <v>0</v>
      </c>
      <c r="H40" s="93" t="n">
        <v>0</v>
      </c>
      <c r="I40" s="0" t="n">
        <v>1</v>
      </c>
      <c r="J40" s="0" t="n">
        <v>0</v>
      </c>
      <c r="L40" s="0" t="n">
        <v>0</v>
      </c>
      <c r="M40" s="0" t="n">
        <v>2</v>
      </c>
      <c r="N40" s="93" t="n">
        <v>1</v>
      </c>
      <c r="O40" s="0" t="n">
        <v>0</v>
      </c>
      <c r="Q40" s="0" t="n">
        <v>0</v>
      </c>
      <c r="R40" s="0" t="n">
        <v>0</v>
      </c>
      <c r="S40" s="0" t="n">
        <v>0</v>
      </c>
      <c r="T40" s="93" t="n">
        <v>0</v>
      </c>
    </row>
    <row r="41" customFormat="false" ht="12.75" hidden="false" customHeight="false" outlineLevel="0" collapsed="false">
      <c r="A41" s="101" t="n">
        <v>0.53125</v>
      </c>
      <c r="B41" s="0" t="n">
        <v>1</v>
      </c>
      <c r="C41" s="0" t="n">
        <v>2</v>
      </c>
      <c r="D41" s="0" t="n">
        <v>0</v>
      </c>
      <c r="E41" s="0" t="n">
        <v>0</v>
      </c>
      <c r="G41" s="0" t="n">
        <v>1</v>
      </c>
      <c r="H41" s="93" t="n">
        <v>0</v>
      </c>
      <c r="I41" s="0" t="n">
        <v>1</v>
      </c>
      <c r="J41" s="0" t="n">
        <v>0</v>
      </c>
      <c r="L41" s="0" t="n">
        <v>0</v>
      </c>
      <c r="M41" s="0" t="n">
        <v>3</v>
      </c>
      <c r="N41" s="93" t="n">
        <v>1</v>
      </c>
      <c r="O41" s="0" t="n">
        <v>0</v>
      </c>
      <c r="Q41" s="0" t="n">
        <v>0</v>
      </c>
      <c r="R41" s="0" t="n">
        <v>0</v>
      </c>
      <c r="S41" s="0" t="n">
        <v>0</v>
      </c>
      <c r="T41" s="93" t="n">
        <v>0</v>
      </c>
    </row>
    <row r="42" customFormat="false" ht="12.75" hidden="false" customHeight="false" outlineLevel="0" collapsed="false">
      <c r="A42" s="101"/>
    </row>
    <row r="43" customFormat="false" ht="12.75" hidden="false" customHeight="false" outlineLevel="0" collapsed="false">
      <c r="A43" s="101"/>
    </row>
    <row r="44" customFormat="false" ht="12.75" hidden="false" customHeight="false" outlineLevel="0" collapsed="false">
      <c r="A44" s="101" t="n">
        <v>0.541666666666667</v>
      </c>
      <c r="B44" s="0" t="n">
        <v>1</v>
      </c>
      <c r="C44" s="0" t="n">
        <v>1</v>
      </c>
      <c r="D44" s="0" t="n">
        <v>0</v>
      </c>
      <c r="E44" s="0" t="n">
        <v>0</v>
      </c>
      <c r="G44" s="0" t="n">
        <v>2</v>
      </c>
      <c r="H44" s="0" t="n">
        <v>0</v>
      </c>
      <c r="I44" s="0" t="n">
        <v>0</v>
      </c>
      <c r="J44" s="0" t="n">
        <v>0</v>
      </c>
      <c r="L44" s="0" t="n">
        <v>0</v>
      </c>
      <c r="M44" s="0" t="n">
        <v>3</v>
      </c>
      <c r="N44" s="0" t="n">
        <v>1</v>
      </c>
      <c r="O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</row>
    <row r="45" customFormat="false" ht="12.75" hidden="false" customHeight="false" outlineLevel="0" collapsed="false">
      <c r="A45" s="101" t="n">
        <v>0.552083333333333</v>
      </c>
      <c r="B45" s="0" t="n">
        <v>3</v>
      </c>
      <c r="C45" s="0" t="n">
        <v>2</v>
      </c>
      <c r="D45" s="0" t="n">
        <v>0</v>
      </c>
      <c r="E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L45" s="0" t="n">
        <v>0</v>
      </c>
      <c r="M45" s="0" t="n">
        <v>2</v>
      </c>
      <c r="N45" s="0" t="n">
        <v>3</v>
      </c>
      <c r="O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</row>
    <row r="46" customFormat="false" ht="12.75" hidden="false" customHeight="false" outlineLevel="0" collapsed="false">
      <c r="A46" s="101" t="n">
        <v>0.5625</v>
      </c>
      <c r="B46" s="0" t="n">
        <v>1</v>
      </c>
      <c r="C46" s="0" t="n">
        <v>2</v>
      </c>
      <c r="D46" s="0" t="n">
        <v>0</v>
      </c>
      <c r="E46" s="0" t="n">
        <v>0</v>
      </c>
      <c r="G46" s="0" t="n">
        <v>0</v>
      </c>
      <c r="H46" s="0" t="n">
        <v>0</v>
      </c>
      <c r="I46" s="0" t="n">
        <v>1</v>
      </c>
      <c r="J46" s="0" t="n">
        <v>0</v>
      </c>
      <c r="L46" s="0" t="n">
        <v>0</v>
      </c>
      <c r="M46" s="0" t="n">
        <v>2</v>
      </c>
      <c r="N46" s="0" t="n">
        <v>3</v>
      </c>
      <c r="O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</row>
    <row r="47" customFormat="false" ht="12.75" hidden="false" customHeight="false" outlineLevel="0" collapsed="false">
      <c r="A47" s="101" t="n">
        <v>0.572916666666667</v>
      </c>
      <c r="B47" s="0" t="n">
        <v>0</v>
      </c>
      <c r="C47" s="0" t="n">
        <v>3</v>
      </c>
      <c r="D47" s="0" t="n">
        <v>0</v>
      </c>
      <c r="E47" s="0" t="n">
        <v>0</v>
      </c>
      <c r="G47" s="0" t="n">
        <v>1</v>
      </c>
      <c r="H47" s="0" t="n">
        <v>0</v>
      </c>
      <c r="I47" s="0" t="n">
        <v>0</v>
      </c>
      <c r="J47" s="0" t="n">
        <v>0</v>
      </c>
      <c r="L47" s="0" t="n">
        <v>0</v>
      </c>
      <c r="M47" s="0" t="n">
        <v>4</v>
      </c>
      <c r="N47" s="0" t="n">
        <v>1</v>
      </c>
      <c r="O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</row>
    <row r="48" customFormat="false" ht="12.75" hidden="false" customHeight="false" outlineLevel="0" collapsed="false">
      <c r="A48" s="101"/>
    </row>
    <row r="49" customFormat="false" ht="12.75" hidden="false" customHeight="false" outlineLevel="0" collapsed="false">
      <c r="A49" s="101"/>
    </row>
    <row r="50" customFormat="false" ht="12.75" hidden="false" customHeight="false" outlineLevel="0" collapsed="false">
      <c r="A50" s="101" t="n">
        <v>0.583333333333333</v>
      </c>
      <c r="B50" s="0" t="n">
        <v>0</v>
      </c>
      <c r="C50" s="0" t="n">
        <v>2</v>
      </c>
      <c r="D50" s="0" t="n">
        <v>0</v>
      </c>
      <c r="E50" s="0" t="n">
        <v>0</v>
      </c>
      <c r="G50" s="0" t="n">
        <v>0</v>
      </c>
      <c r="H50" s="93" t="n">
        <v>0</v>
      </c>
      <c r="I50" s="0" t="n">
        <v>0</v>
      </c>
      <c r="J50" s="0" t="n">
        <v>0</v>
      </c>
      <c r="L50" s="0" t="n">
        <v>0</v>
      </c>
      <c r="M50" s="0" t="n">
        <v>2</v>
      </c>
      <c r="N50" s="93" t="n">
        <v>1</v>
      </c>
      <c r="O50" s="0" t="n">
        <v>0</v>
      </c>
      <c r="Q50" s="0" t="n">
        <v>0</v>
      </c>
      <c r="R50" s="0" t="n">
        <v>0</v>
      </c>
      <c r="S50" s="0" t="n">
        <v>0</v>
      </c>
      <c r="T50" s="93" t="n">
        <v>0</v>
      </c>
    </row>
    <row r="51" customFormat="false" ht="12.75" hidden="false" customHeight="false" outlineLevel="0" collapsed="false">
      <c r="A51" s="101" t="n">
        <v>0.59375</v>
      </c>
      <c r="B51" s="0" t="n">
        <v>0</v>
      </c>
      <c r="C51" s="0" t="n">
        <v>2</v>
      </c>
      <c r="D51" s="0" t="n">
        <v>0</v>
      </c>
      <c r="E51" s="0" t="n">
        <v>0</v>
      </c>
      <c r="G51" s="0" t="n">
        <v>0</v>
      </c>
      <c r="H51" s="93" t="n">
        <v>0</v>
      </c>
      <c r="I51" s="0" t="n">
        <v>1</v>
      </c>
      <c r="J51" s="0" t="n">
        <v>0</v>
      </c>
      <c r="L51" s="0" t="n">
        <v>0</v>
      </c>
      <c r="M51" s="0" t="n">
        <v>3</v>
      </c>
      <c r="N51" s="93" t="n">
        <v>0</v>
      </c>
      <c r="O51" s="0" t="n">
        <v>0</v>
      </c>
      <c r="Q51" s="0" t="n">
        <v>0</v>
      </c>
      <c r="R51" s="0" t="n">
        <v>0</v>
      </c>
      <c r="S51" s="0" t="n">
        <v>0</v>
      </c>
      <c r="T51" s="93" t="n">
        <v>0</v>
      </c>
    </row>
    <row r="52" customFormat="false" ht="12.75" hidden="false" customHeight="false" outlineLevel="0" collapsed="false">
      <c r="A52" s="101" t="n">
        <v>0.604166666666667</v>
      </c>
      <c r="B52" s="0" t="n">
        <v>1</v>
      </c>
      <c r="C52" s="0" t="n">
        <v>3</v>
      </c>
      <c r="D52" s="0" t="n">
        <v>0</v>
      </c>
      <c r="E52" s="0" t="n">
        <v>0</v>
      </c>
      <c r="G52" s="0" t="n">
        <v>1</v>
      </c>
      <c r="H52" s="0" t="n">
        <v>0</v>
      </c>
      <c r="I52" s="0" t="n">
        <v>1</v>
      </c>
      <c r="J52" s="0" t="n">
        <v>0</v>
      </c>
      <c r="L52" s="0" t="n">
        <v>0</v>
      </c>
      <c r="M52" s="0" t="n">
        <v>2</v>
      </c>
      <c r="N52" s="0" t="n">
        <v>4</v>
      </c>
      <c r="O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</row>
    <row r="53" customFormat="false" ht="12.75" hidden="false" customHeight="false" outlineLevel="0" collapsed="false">
      <c r="A53" s="101" t="n">
        <v>0.614583333333333</v>
      </c>
      <c r="B53" s="0" t="n">
        <v>0</v>
      </c>
      <c r="C53" s="0" t="n">
        <v>2</v>
      </c>
      <c r="D53" s="0" t="n">
        <v>0</v>
      </c>
      <c r="E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L53" s="0" t="n">
        <v>0</v>
      </c>
      <c r="M53" s="0" t="n">
        <v>3</v>
      </c>
      <c r="N53" s="0" t="n">
        <v>1</v>
      </c>
      <c r="O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</row>
    <row r="54" customFormat="false" ht="12.75" hidden="false" customHeight="false" outlineLevel="0" collapsed="false">
      <c r="A54" s="101"/>
    </row>
    <row r="55" customFormat="false" ht="12.75" hidden="false" customHeight="false" outlineLevel="0" collapsed="false">
      <c r="A55" s="101"/>
    </row>
    <row r="56" customFormat="false" ht="12.75" hidden="false" customHeight="false" outlineLevel="0" collapsed="false">
      <c r="A56" s="101" t="n">
        <v>0.625</v>
      </c>
      <c r="B56" s="0" t="n">
        <v>2</v>
      </c>
      <c r="C56" s="0" t="n">
        <v>2</v>
      </c>
      <c r="D56" s="0" t="n">
        <v>0</v>
      </c>
      <c r="E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L56" s="0" t="n">
        <v>0</v>
      </c>
      <c r="M56" s="0" t="n">
        <v>3</v>
      </c>
      <c r="N56" s="0" t="n">
        <v>2</v>
      </c>
      <c r="O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</row>
    <row r="57" customFormat="false" ht="12.75" hidden="false" customHeight="false" outlineLevel="0" collapsed="false">
      <c r="A57" s="101" t="n">
        <v>0.635416666666667</v>
      </c>
      <c r="B57" s="0" t="n">
        <v>2</v>
      </c>
      <c r="C57" s="0" t="n">
        <v>4</v>
      </c>
      <c r="D57" s="0" t="n">
        <v>0</v>
      </c>
      <c r="E57" s="0" t="n">
        <v>0</v>
      </c>
      <c r="G57" s="0" t="n">
        <v>0</v>
      </c>
      <c r="H57" s="0" t="n">
        <v>0</v>
      </c>
      <c r="I57" s="0" t="n">
        <v>1</v>
      </c>
      <c r="J57" s="0" t="n">
        <v>0</v>
      </c>
      <c r="L57" s="0" t="n">
        <v>0</v>
      </c>
      <c r="M57" s="0" t="n">
        <v>4</v>
      </c>
      <c r="N57" s="0" t="n">
        <v>2</v>
      </c>
      <c r="O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</row>
    <row r="58" customFormat="false" ht="12.75" hidden="false" customHeight="false" outlineLevel="0" collapsed="false">
      <c r="A58" s="101" t="n">
        <v>0.645833333333333</v>
      </c>
      <c r="B58" s="0" t="n">
        <v>1</v>
      </c>
      <c r="C58" s="0" t="n">
        <v>1</v>
      </c>
      <c r="D58" s="0" t="n">
        <v>0</v>
      </c>
      <c r="E58" s="0" t="n">
        <v>0</v>
      </c>
      <c r="G58" s="0" t="n">
        <v>0</v>
      </c>
      <c r="H58" s="93" t="n">
        <v>0</v>
      </c>
      <c r="I58" s="0" t="n">
        <v>0</v>
      </c>
      <c r="J58" s="0" t="n">
        <v>0</v>
      </c>
      <c r="L58" s="0" t="n">
        <v>0</v>
      </c>
      <c r="M58" s="0" t="n">
        <v>1</v>
      </c>
      <c r="N58" s="93" t="n">
        <v>1</v>
      </c>
      <c r="O58" s="0" t="n">
        <v>0</v>
      </c>
      <c r="Q58" s="0" t="n">
        <v>0</v>
      </c>
      <c r="R58" s="0" t="n">
        <v>0</v>
      </c>
      <c r="S58" s="0" t="n">
        <v>0</v>
      </c>
      <c r="T58" s="93" t="n">
        <v>0</v>
      </c>
    </row>
    <row r="59" customFormat="false" ht="12.75" hidden="false" customHeight="false" outlineLevel="0" collapsed="false">
      <c r="A59" s="101" t="n">
        <v>0.65625</v>
      </c>
      <c r="B59" s="0" t="n">
        <v>0</v>
      </c>
      <c r="C59" s="0" t="n">
        <v>5</v>
      </c>
      <c r="D59" s="0" t="n">
        <v>0</v>
      </c>
      <c r="E59" s="0" t="n">
        <v>0</v>
      </c>
      <c r="G59" s="0" t="n">
        <v>1</v>
      </c>
      <c r="H59" s="93" t="n">
        <v>0</v>
      </c>
      <c r="I59" s="0" t="n">
        <v>0</v>
      </c>
      <c r="J59" s="0" t="n">
        <v>0</v>
      </c>
      <c r="L59" s="0" t="n">
        <v>0</v>
      </c>
      <c r="M59" s="0" t="n">
        <v>3</v>
      </c>
      <c r="N59" s="93" t="n">
        <v>1</v>
      </c>
      <c r="O59" s="0" t="n">
        <v>0</v>
      </c>
      <c r="Q59" s="0" t="n">
        <v>0</v>
      </c>
      <c r="R59" s="0" t="n">
        <v>0</v>
      </c>
      <c r="S59" s="0" t="n">
        <v>0</v>
      </c>
      <c r="T59" s="93" t="n">
        <v>0</v>
      </c>
    </row>
    <row r="60" customFormat="false" ht="12.75" hidden="false" customHeight="false" outlineLevel="0" collapsed="false">
      <c r="A60" s="101"/>
    </row>
    <row r="61" customFormat="false" ht="12.75" hidden="false" customHeight="false" outlineLevel="0" collapsed="false">
      <c r="A61" s="101"/>
    </row>
    <row r="62" customFormat="false" ht="12.75" hidden="false" customHeight="false" outlineLevel="0" collapsed="false">
      <c r="A62" s="101" t="n">
        <v>0.666666666666667</v>
      </c>
      <c r="B62" s="0" t="n">
        <v>3</v>
      </c>
      <c r="C62" s="0" t="n">
        <v>3</v>
      </c>
      <c r="D62" s="0" t="n">
        <v>0</v>
      </c>
      <c r="E62" s="0" t="n">
        <v>0</v>
      </c>
      <c r="G62" s="0" t="n">
        <v>1</v>
      </c>
      <c r="H62" s="0" t="n">
        <v>0</v>
      </c>
      <c r="I62" s="0" t="n">
        <v>1</v>
      </c>
      <c r="J62" s="0" t="n">
        <v>0</v>
      </c>
      <c r="L62" s="0" t="n">
        <v>0</v>
      </c>
      <c r="M62" s="0" t="n">
        <v>0</v>
      </c>
      <c r="N62" s="0" t="n">
        <v>1</v>
      </c>
      <c r="O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</row>
    <row r="63" customFormat="false" ht="12.75" hidden="false" customHeight="false" outlineLevel="0" collapsed="false">
      <c r="A63" s="101" t="n">
        <v>0.677083333333333</v>
      </c>
      <c r="B63" s="0" t="n">
        <v>0</v>
      </c>
      <c r="C63" s="0" t="n">
        <v>4</v>
      </c>
      <c r="D63" s="0" t="n">
        <v>0</v>
      </c>
      <c r="E63" s="0" t="n">
        <v>0</v>
      </c>
      <c r="G63" s="0" t="n">
        <v>1</v>
      </c>
      <c r="H63" s="0" t="n">
        <v>0</v>
      </c>
      <c r="I63" s="0" t="n">
        <v>1</v>
      </c>
      <c r="J63" s="0" t="n">
        <v>0</v>
      </c>
      <c r="L63" s="0" t="n">
        <v>0</v>
      </c>
      <c r="M63" s="0" t="n">
        <v>5</v>
      </c>
      <c r="N63" s="0" t="n">
        <v>1</v>
      </c>
      <c r="O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</row>
    <row r="64" customFormat="false" ht="12.75" hidden="false" customHeight="false" outlineLevel="0" collapsed="false">
      <c r="A64" s="101" t="n">
        <v>0.6875</v>
      </c>
      <c r="B64" s="0" t="n">
        <v>1</v>
      </c>
      <c r="C64" s="0" t="n">
        <v>1</v>
      </c>
      <c r="D64" s="0" t="n">
        <v>0</v>
      </c>
      <c r="E64" s="0" t="n">
        <v>0</v>
      </c>
      <c r="G64" s="0" t="n">
        <v>1</v>
      </c>
      <c r="H64" s="0" t="n">
        <v>0</v>
      </c>
      <c r="I64" s="0" t="n">
        <v>0</v>
      </c>
      <c r="J64" s="0" t="n">
        <v>0</v>
      </c>
      <c r="L64" s="0" t="n">
        <v>0</v>
      </c>
      <c r="M64" s="0" t="n">
        <v>2</v>
      </c>
      <c r="N64" s="0" t="n">
        <v>2</v>
      </c>
      <c r="O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</row>
    <row r="65" customFormat="false" ht="12.75" hidden="false" customHeight="false" outlineLevel="0" collapsed="false">
      <c r="A65" s="101" t="n">
        <v>0.697916666666667</v>
      </c>
      <c r="B65" s="0" t="n">
        <v>1</v>
      </c>
      <c r="C65" s="0" t="n">
        <v>4</v>
      </c>
      <c r="D65" s="0" t="n">
        <v>0</v>
      </c>
      <c r="E65" s="0" t="n">
        <v>0</v>
      </c>
      <c r="G65" s="0" t="n">
        <v>1</v>
      </c>
      <c r="H65" s="0" t="n">
        <v>0</v>
      </c>
      <c r="I65" s="0" t="n">
        <v>1</v>
      </c>
      <c r="J65" s="0" t="n">
        <v>0</v>
      </c>
      <c r="L65" s="0" t="n">
        <v>0</v>
      </c>
      <c r="M65" s="0" t="n">
        <v>4</v>
      </c>
      <c r="N65" s="0" t="n">
        <v>2</v>
      </c>
      <c r="O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</row>
    <row r="66" customFormat="false" ht="12.75" hidden="false" customHeight="false" outlineLevel="0" collapsed="false">
      <c r="A66" s="101"/>
    </row>
    <row r="67" customFormat="false" ht="12.75" hidden="false" customHeight="false" outlineLevel="0" collapsed="false">
      <c r="A67" s="101"/>
    </row>
    <row r="68" customFormat="false" ht="12.75" hidden="false" customHeight="false" outlineLevel="0" collapsed="false">
      <c r="A68" s="101" t="n">
        <v>0.708333333333333</v>
      </c>
      <c r="B68" s="0" t="n">
        <v>1</v>
      </c>
      <c r="C68" s="0" t="n">
        <v>3</v>
      </c>
      <c r="D68" s="0" t="n">
        <v>0</v>
      </c>
      <c r="E68" s="0" t="n">
        <v>0</v>
      </c>
      <c r="G68" s="0" t="n">
        <v>0</v>
      </c>
      <c r="H68" s="93" t="n">
        <v>0</v>
      </c>
      <c r="I68" s="0" t="n">
        <v>0</v>
      </c>
      <c r="J68" s="0" t="n">
        <v>0</v>
      </c>
      <c r="L68" s="0" t="n">
        <v>0</v>
      </c>
      <c r="M68" s="0" t="n">
        <v>3</v>
      </c>
      <c r="N68" s="93" t="n">
        <v>0</v>
      </c>
      <c r="O68" s="0" t="n">
        <v>0</v>
      </c>
      <c r="Q68" s="0" t="n">
        <v>0</v>
      </c>
      <c r="R68" s="0" t="n">
        <v>0</v>
      </c>
      <c r="S68" s="0" t="n">
        <v>0</v>
      </c>
      <c r="T68" s="93" t="n">
        <v>0</v>
      </c>
    </row>
    <row r="69" customFormat="false" ht="12.75" hidden="false" customHeight="false" outlineLevel="0" collapsed="false">
      <c r="A69" s="101" t="n">
        <v>0.71875</v>
      </c>
      <c r="B69" s="0" t="n">
        <v>2</v>
      </c>
      <c r="C69" s="0" t="n">
        <v>3</v>
      </c>
      <c r="D69" s="0" t="n">
        <v>0</v>
      </c>
      <c r="E69" s="0" t="n">
        <v>0</v>
      </c>
      <c r="G69" s="0" t="n">
        <v>1</v>
      </c>
      <c r="H69" s="93" t="n">
        <v>0</v>
      </c>
      <c r="I69" s="0" t="n">
        <v>2</v>
      </c>
      <c r="J69" s="0" t="n">
        <v>0</v>
      </c>
      <c r="L69" s="0" t="n">
        <v>0</v>
      </c>
      <c r="M69" s="0" t="n">
        <v>1</v>
      </c>
      <c r="N69" s="93" t="n">
        <v>0</v>
      </c>
      <c r="O69" s="0" t="n">
        <v>0</v>
      </c>
      <c r="Q69" s="0" t="n">
        <v>0</v>
      </c>
      <c r="R69" s="0" t="n">
        <v>0</v>
      </c>
      <c r="S69" s="0" t="n">
        <v>0</v>
      </c>
      <c r="T69" s="93" t="n">
        <v>0</v>
      </c>
    </row>
    <row r="70" customFormat="false" ht="12.75" hidden="false" customHeight="false" outlineLevel="0" collapsed="false">
      <c r="A70" s="101" t="n">
        <v>0.729166666666667</v>
      </c>
      <c r="B70" s="0" t="n">
        <v>0</v>
      </c>
      <c r="C70" s="0" t="n">
        <v>2</v>
      </c>
      <c r="D70" s="0" t="n">
        <v>0</v>
      </c>
      <c r="E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L70" s="0" t="n">
        <v>0</v>
      </c>
      <c r="M70" s="0" t="n">
        <v>0</v>
      </c>
      <c r="N70" s="0" t="n">
        <v>2</v>
      </c>
      <c r="O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</row>
    <row r="71" customFormat="false" ht="12.75" hidden="false" customHeight="false" outlineLevel="0" collapsed="false">
      <c r="A71" s="101" t="n">
        <v>0.739583333333333</v>
      </c>
      <c r="B71" s="0" t="n">
        <v>0</v>
      </c>
      <c r="C71" s="0" t="n">
        <v>1</v>
      </c>
      <c r="D71" s="0" t="n">
        <v>0</v>
      </c>
      <c r="E71" s="0" t="n">
        <v>0</v>
      </c>
      <c r="G71" s="0" t="n">
        <v>0</v>
      </c>
      <c r="H71" s="0" t="n">
        <v>0</v>
      </c>
      <c r="I71" s="0" t="n">
        <v>1</v>
      </c>
      <c r="J71" s="0" t="n">
        <v>0</v>
      </c>
      <c r="L71" s="0" t="n">
        <v>0</v>
      </c>
      <c r="M71" s="0" t="n">
        <v>0</v>
      </c>
      <c r="N71" s="0" t="n">
        <v>1</v>
      </c>
      <c r="O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</row>
    <row r="72" customFormat="false" ht="12.75" hidden="false" customHeight="false" outlineLevel="0" collapsed="false">
      <c r="A72" s="101"/>
    </row>
    <row r="73" customFormat="false" ht="12.75" hidden="false" customHeight="false" outlineLevel="0" collapsed="false">
      <c r="A73" s="101"/>
    </row>
    <row r="74" customFormat="false" ht="12.75" hidden="false" customHeight="false" outlineLevel="0" collapsed="false">
      <c r="A74" s="101" t="n">
        <v>0.75</v>
      </c>
      <c r="B74" s="0" t="n">
        <v>0</v>
      </c>
      <c r="C74" s="0" t="n">
        <v>1</v>
      </c>
      <c r="D74" s="0" t="n">
        <v>0</v>
      </c>
      <c r="E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L74" s="0" t="n">
        <v>0</v>
      </c>
      <c r="M74" s="0" t="n">
        <v>4</v>
      </c>
      <c r="N74" s="0" t="n">
        <v>2</v>
      </c>
      <c r="O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</row>
    <row r="75" customFormat="false" ht="12.75" hidden="false" customHeight="false" outlineLevel="0" collapsed="false">
      <c r="A75" s="101" t="n">
        <v>0.760416666666667</v>
      </c>
      <c r="B75" s="0" t="n">
        <v>0</v>
      </c>
      <c r="C75" s="0" t="n">
        <v>1</v>
      </c>
      <c r="D75" s="0" t="n">
        <v>0</v>
      </c>
      <c r="E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L75" s="0" t="n">
        <v>0</v>
      </c>
      <c r="M75" s="0" t="n">
        <v>1</v>
      </c>
      <c r="N75" s="0" t="n">
        <v>3</v>
      </c>
      <c r="O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</row>
    <row r="76" customFormat="false" ht="12.75" hidden="false" customHeight="false" outlineLevel="0" collapsed="false">
      <c r="A76" s="101" t="n">
        <v>0.770833333333333</v>
      </c>
      <c r="B76" s="0" t="n">
        <v>0</v>
      </c>
      <c r="C76" s="0" t="n">
        <v>0</v>
      </c>
      <c r="D76" s="0" t="n">
        <v>0</v>
      </c>
      <c r="E76" s="0" t="n">
        <v>0</v>
      </c>
      <c r="G76" s="0" t="n">
        <v>0</v>
      </c>
      <c r="H76" s="93" t="n">
        <v>0</v>
      </c>
      <c r="I76" s="0" t="n">
        <v>0</v>
      </c>
      <c r="J76" s="0" t="n">
        <v>0</v>
      </c>
      <c r="L76" s="0" t="n">
        <v>0</v>
      </c>
      <c r="M76" s="0" t="n">
        <v>2</v>
      </c>
      <c r="N76" s="93" t="n">
        <v>2</v>
      </c>
      <c r="O76" s="0" t="n">
        <v>0</v>
      </c>
      <c r="Q76" s="0" t="n">
        <v>0</v>
      </c>
      <c r="R76" s="0" t="n">
        <v>0</v>
      </c>
      <c r="S76" s="0" t="n">
        <v>0</v>
      </c>
      <c r="T76" s="93" t="n">
        <v>0</v>
      </c>
    </row>
    <row r="77" customFormat="false" ht="12.75" hidden="false" customHeight="false" outlineLevel="0" collapsed="false">
      <c r="A77" s="101" t="n">
        <v>0.78125</v>
      </c>
      <c r="B77" s="0" t="n">
        <v>0</v>
      </c>
      <c r="C77" s="0" t="n">
        <v>3</v>
      </c>
      <c r="D77" s="0" t="n">
        <v>0</v>
      </c>
      <c r="E77" s="0" t="n">
        <v>0</v>
      </c>
      <c r="G77" s="0" t="n">
        <v>0</v>
      </c>
      <c r="H77" s="93" t="n">
        <v>0</v>
      </c>
      <c r="I77" s="0" t="n">
        <v>0</v>
      </c>
      <c r="J77" s="0" t="n">
        <v>0</v>
      </c>
      <c r="L77" s="0" t="n">
        <v>0</v>
      </c>
      <c r="M77" s="0" t="n">
        <v>4</v>
      </c>
      <c r="N77" s="93" t="n">
        <v>0</v>
      </c>
      <c r="O77" s="0" t="n">
        <v>0</v>
      </c>
      <c r="Q77" s="0" t="n">
        <v>0</v>
      </c>
      <c r="R77" s="0" t="n">
        <v>0</v>
      </c>
      <c r="S77" s="0" t="n">
        <v>0</v>
      </c>
      <c r="T77" s="93" t="n">
        <v>0</v>
      </c>
    </row>
    <row r="79" customFormat="false" ht="12.75" hidden="false" customHeight="false" outlineLevel="0" collapsed="false">
      <c r="B79" s="102" t="n">
        <f aca="false">SUM(B8:B77)</f>
        <v>58</v>
      </c>
      <c r="C79" s="102" t="n">
        <f aca="false">SUM(C8:C77)</f>
        <v>112</v>
      </c>
      <c r="D79" s="102" t="n">
        <f aca="false">SUM(D8:D77)</f>
        <v>0</v>
      </c>
      <c r="E79" s="102" t="n">
        <f aca="false">SUM(E8:E77)</f>
        <v>1</v>
      </c>
      <c r="F79" s="102"/>
      <c r="G79" s="102" t="n">
        <f aca="false">SUM(G8:G77)</f>
        <v>26</v>
      </c>
      <c r="H79" s="102" t="n">
        <f aca="false">SUM(H8:H77)</f>
        <v>1</v>
      </c>
      <c r="I79" s="102" t="n">
        <f aca="false">SUM(I8:I77)</f>
        <v>24</v>
      </c>
      <c r="J79" s="102" t="n">
        <f aca="false">SUM(J8:J77)</f>
        <v>0</v>
      </c>
      <c r="K79" s="102"/>
      <c r="L79" s="102" t="n">
        <f aca="false">SUM(L8:L77)</f>
        <v>0</v>
      </c>
      <c r="M79" s="102" t="n">
        <f aca="false">SUM(M8:M77)</f>
        <v>128</v>
      </c>
      <c r="N79" s="102" t="n">
        <f aca="false">SUM(N8:N77)</f>
        <v>72</v>
      </c>
      <c r="O79" s="102" t="n">
        <f aca="false">SUM(O8:O77)</f>
        <v>0</v>
      </c>
      <c r="P79" s="102"/>
      <c r="Q79" s="102" t="n">
        <f aca="false">SUM(Q8:Q77)</f>
        <v>0</v>
      </c>
      <c r="R79" s="102" t="n">
        <f aca="false">SUM(R8:R77)</f>
        <v>0</v>
      </c>
      <c r="S79" s="102" t="n">
        <f aca="false">SUM(S8:S77)</f>
        <v>0</v>
      </c>
      <c r="T79" s="102" t="n">
        <f aca="false">SUM(T8:T77)</f>
        <v>0</v>
      </c>
    </row>
  </sheetData>
  <mergeCells count="8">
    <mergeCell ref="B4:C4"/>
    <mergeCell ref="D4:E4"/>
    <mergeCell ref="G4:H4"/>
    <mergeCell ref="I4:J4"/>
    <mergeCell ref="L4:M4"/>
    <mergeCell ref="N4:O4"/>
    <mergeCell ref="Q4:R4"/>
    <mergeCell ref="S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7" min="7" style="93" width="9.14"/>
    <col collapsed="false" customWidth="true" hidden="false" outlineLevel="0" max="12" min="12" style="93" width="9.14"/>
    <col collapsed="false" customWidth="true" hidden="false" outlineLevel="0" max="17" min="17" style="93" width="9.14"/>
  </cols>
  <sheetData>
    <row r="1" customFormat="false" ht="15.75" hidden="false" customHeight="false" outlineLevel="0" collapsed="false">
      <c r="A1" s="94" t="s">
        <v>108</v>
      </c>
      <c r="B1" s="95"/>
    </row>
    <row r="2" customFormat="false" ht="15.75" hidden="false" customHeight="false" outlineLevel="0" collapsed="false">
      <c r="A2" s="96" t="s">
        <v>109</v>
      </c>
      <c r="B2" s="97"/>
    </row>
    <row r="4" customFormat="false" ht="12.75" hidden="false" customHeight="false" outlineLevel="0" collapsed="false">
      <c r="A4" s="0" t="s">
        <v>98</v>
      </c>
      <c r="B4" s="98" t="s">
        <v>99</v>
      </c>
      <c r="C4" s="98"/>
      <c r="D4" s="99" t="s">
        <v>100</v>
      </c>
      <c r="E4" s="99"/>
      <c r="F4" s="100"/>
      <c r="G4" s="98" t="s">
        <v>101</v>
      </c>
      <c r="H4" s="98"/>
      <c r="I4" s="99" t="s">
        <v>102</v>
      </c>
      <c r="J4" s="99"/>
      <c r="K4" s="100"/>
      <c r="L4" s="98" t="s">
        <v>71</v>
      </c>
      <c r="M4" s="98"/>
      <c r="N4" s="99" t="s">
        <v>103</v>
      </c>
      <c r="O4" s="99"/>
      <c r="P4" s="100"/>
      <c r="Q4" s="98" t="s">
        <v>101</v>
      </c>
      <c r="R4" s="98"/>
      <c r="S4" s="99" t="s">
        <v>104</v>
      </c>
      <c r="T4" s="99"/>
    </row>
    <row r="5" customFormat="false" ht="12.75" hidden="false" customHeight="false" outlineLevel="0" collapsed="false">
      <c r="A5" s="0" t="s">
        <v>105</v>
      </c>
      <c r="B5" s="0" t="s">
        <v>8</v>
      </c>
      <c r="C5" s="0" t="s">
        <v>9</v>
      </c>
      <c r="D5" s="0" t="s">
        <v>10</v>
      </c>
      <c r="E5" s="0" t="s">
        <v>12</v>
      </c>
      <c r="G5" s="93" t="s">
        <v>8</v>
      </c>
      <c r="H5" s="0" t="s">
        <v>9</v>
      </c>
      <c r="I5" s="0" t="s">
        <v>10</v>
      </c>
      <c r="J5" s="0" t="s">
        <v>12</v>
      </c>
      <c r="L5" s="93" t="s">
        <v>8</v>
      </c>
      <c r="M5" s="0" t="s">
        <v>9</v>
      </c>
      <c r="N5" s="0" t="s">
        <v>10</v>
      </c>
      <c r="O5" s="0" t="s">
        <v>12</v>
      </c>
      <c r="Q5" s="93" t="s">
        <v>8</v>
      </c>
      <c r="R5" s="0" t="s">
        <v>9</v>
      </c>
      <c r="S5" s="0" t="s">
        <v>10</v>
      </c>
      <c r="T5" s="0" t="s">
        <v>12</v>
      </c>
    </row>
    <row r="8" customFormat="false" ht="12.75" hidden="false" customHeight="false" outlineLevel="0" collapsed="false">
      <c r="A8" s="101" t="n">
        <v>0.291666666666667</v>
      </c>
      <c r="B8" s="0" t="n">
        <v>6</v>
      </c>
      <c r="C8" s="0" t="n">
        <v>2</v>
      </c>
      <c r="D8" s="0" t="n">
        <v>0</v>
      </c>
      <c r="E8" s="0" t="n">
        <v>0</v>
      </c>
      <c r="G8" s="0" t="n">
        <v>3</v>
      </c>
      <c r="H8" s="0" t="n">
        <v>0</v>
      </c>
      <c r="I8" s="0" t="n">
        <v>4</v>
      </c>
      <c r="J8" s="0" t="n">
        <v>0</v>
      </c>
      <c r="L8" s="0" t="n">
        <v>0</v>
      </c>
      <c r="M8" s="0" t="n">
        <v>2</v>
      </c>
      <c r="N8" s="0" t="n">
        <v>4</v>
      </c>
      <c r="O8" s="0" t="n">
        <v>0</v>
      </c>
      <c r="Q8" s="0" t="n">
        <v>0</v>
      </c>
      <c r="R8" s="0" t="n">
        <v>0</v>
      </c>
      <c r="S8" s="0" t="n">
        <v>0</v>
      </c>
      <c r="T8" s="0" t="n">
        <v>0</v>
      </c>
    </row>
    <row r="9" customFormat="false" ht="12.75" hidden="false" customHeight="false" outlineLevel="0" collapsed="false">
      <c r="A9" s="101" t="n">
        <v>0.302083333333333</v>
      </c>
      <c r="B9" s="0" t="n">
        <v>4</v>
      </c>
      <c r="C9" s="0" t="n">
        <v>1</v>
      </c>
      <c r="D9" s="0" t="n">
        <v>0</v>
      </c>
      <c r="E9" s="0" t="n">
        <v>0</v>
      </c>
      <c r="G9" s="0" t="n">
        <v>2</v>
      </c>
      <c r="H9" s="0" t="n">
        <v>0</v>
      </c>
      <c r="I9" s="0" t="n">
        <v>2</v>
      </c>
      <c r="J9" s="0" t="n">
        <v>0</v>
      </c>
      <c r="L9" s="0" t="n">
        <v>0</v>
      </c>
      <c r="M9" s="0" t="n">
        <v>3</v>
      </c>
      <c r="N9" s="0" t="n">
        <v>8</v>
      </c>
      <c r="O9" s="0" t="n">
        <v>0</v>
      </c>
      <c r="Q9" s="0" t="n">
        <v>0</v>
      </c>
      <c r="R9" s="0" t="n">
        <v>0</v>
      </c>
      <c r="S9" s="0" t="n">
        <v>0</v>
      </c>
      <c r="T9" s="0" t="n">
        <v>0</v>
      </c>
    </row>
    <row r="10" customFormat="false" ht="12.75" hidden="false" customHeight="false" outlineLevel="0" collapsed="false">
      <c r="A10" s="101" t="n">
        <v>0.3125</v>
      </c>
      <c r="B10" s="0" t="n">
        <v>3</v>
      </c>
      <c r="C10" s="0" t="n">
        <v>5</v>
      </c>
      <c r="D10" s="0" t="n">
        <v>0</v>
      </c>
      <c r="E10" s="0" t="n">
        <v>0</v>
      </c>
      <c r="G10" s="0" t="n">
        <v>3</v>
      </c>
      <c r="H10" s="0" t="n">
        <v>0</v>
      </c>
      <c r="I10" s="0" t="n">
        <v>2</v>
      </c>
      <c r="J10" s="0" t="n">
        <v>0</v>
      </c>
      <c r="L10" s="0" t="n">
        <v>0</v>
      </c>
      <c r="M10" s="0" t="n">
        <v>3</v>
      </c>
      <c r="N10" s="0" t="n">
        <v>4</v>
      </c>
      <c r="O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</row>
    <row r="11" customFormat="false" ht="12.75" hidden="false" customHeight="false" outlineLevel="0" collapsed="false">
      <c r="A11" s="101" t="n">
        <v>0.322916666666667</v>
      </c>
      <c r="B11" s="0" t="n">
        <v>6</v>
      </c>
      <c r="C11" s="0" t="n">
        <v>6</v>
      </c>
      <c r="D11" s="0" t="n">
        <v>0</v>
      </c>
      <c r="E11" s="0" t="n">
        <v>0</v>
      </c>
      <c r="G11" s="0" t="n">
        <v>0</v>
      </c>
      <c r="H11" s="0" t="n">
        <v>0</v>
      </c>
      <c r="I11" s="0" t="n">
        <v>1</v>
      </c>
      <c r="J11" s="0" t="n">
        <v>0</v>
      </c>
      <c r="L11" s="0" t="n">
        <v>0</v>
      </c>
      <c r="M11" s="0" t="n">
        <v>4</v>
      </c>
      <c r="N11" s="0" t="n">
        <v>6</v>
      </c>
      <c r="O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</row>
    <row r="12" customFormat="false" ht="12.75" hidden="false" customHeight="false" outlineLevel="0" collapsed="false">
      <c r="A12" s="101"/>
    </row>
    <row r="13" customFormat="false" ht="12.75" hidden="false" customHeight="false" outlineLevel="0" collapsed="false">
      <c r="A13" s="101"/>
    </row>
    <row r="14" customFormat="false" ht="12.75" hidden="false" customHeight="false" outlineLevel="0" collapsed="false">
      <c r="A14" s="101" t="n">
        <v>0.333333333333333</v>
      </c>
      <c r="B14" s="0" t="n">
        <v>2</v>
      </c>
      <c r="C14" s="0" t="n">
        <v>1</v>
      </c>
      <c r="D14" s="0" t="n">
        <v>0</v>
      </c>
      <c r="E14" s="0" t="n">
        <v>0</v>
      </c>
      <c r="G14" s="0" t="n">
        <v>2</v>
      </c>
      <c r="H14" s="93" t="n">
        <v>1</v>
      </c>
      <c r="I14" s="0" t="n">
        <v>6</v>
      </c>
      <c r="J14" s="0" t="n">
        <v>0</v>
      </c>
      <c r="L14" s="0" t="n">
        <v>0</v>
      </c>
      <c r="M14" s="0" t="n">
        <v>8</v>
      </c>
      <c r="N14" s="93" t="n">
        <v>8</v>
      </c>
      <c r="O14" s="0" t="n">
        <v>0</v>
      </c>
      <c r="Q14" s="0" t="n">
        <v>0</v>
      </c>
      <c r="R14" s="0" t="n">
        <v>0</v>
      </c>
      <c r="S14" s="0" t="n">
        <v>0</v>
      </c>
      <c r="T14" s="93" t="n">
        <v>0</v>
      </c>
    </row>
    <row r="15" customFormat="false" ht="12.75" hidden="false" customHeight="false" outlineLevel="0" collapsed="false">
      <c r="A15" s="101" t="n">
        <v>0.34375</v>
      </c>
      <c r="B15" s="0" t="n">
        <v>5</v>
      </c>
      <c r="C15" s="0" t="n">
        <v>10</v>
      </c>
      <c r="D15" s="0" t="n">
        <v>0</v>
      </c>
      <c r="E15" s="0" t="n">
        <v>0</v>
      </c>
      <c r="G15" s="0" t="n">
        <v>0</v>
      </c>
      <c r="H15" s="93" t="n">
        <v>0</v>
      </c>
      <c r="I15" s="0" t="n">
        <v>9</v>
      </c>
      <c r="J15" s="0" t="n">
        <v>0</v>
      </c>
      <c r="L15" s="0" t="n">
        <v>0</v>
      </c>
      <c r="M15" s="0" t="n">
        <v>5</v>
      </c>
      <c r="N15" s="93" t="n">
        <v>11</v>
      </c>
      <c r="O15" s="0" t="n">
        <v>0</v>
      </c>
      <c r="Q15" s="0" t="n">
        <v>0</v>
      </c>
      <c r="R15" s="0" t="n">
        <v>0</v>
      </c>
      <c r="S15" s="0" t="n">
        <v>0</v>
      </c>
      <c r="T15" s="93" t="n">
        <v>0</v>
      </c>
    </row>
    <row r="16" customFormat="false" ht="12.75" hidden="false" customHeight="false" outlineLevel="0" collapsed="false">
      <c r="A16" s="101" t="n">
        <v>0.354166666666667</v>
      </c>
      <c r="B16" s="0" t="n">
        <v>4</v>
      </c>
      <c r="C16" s="0" t="n">
        <v>6</v>
      </c>
      <c r="D16" s="0" t="n">
        <v>0</v>
      </c>
      <c r="E16" s="0" t="n">
        <v>0</v>
      </c>
      <c r="G16" s="0" t="n">
        <v>1</v>
      </c>
      <c r="H16" s="0" t="n">
        <v>0</v>
      </c>
      <c r="I16" s="0" t="n">
        <v>6</v>
      </c>
      <c r="J16" s="0" t="n">
        <v>0</v>
      </c>
      <c r="L16" s="0" t="n">
        <v>0</v>
      </c>
      <c r="M16" s="0" t="n">
        <v>8</v>
      </c>
      <c r="N16" s="0" t="n">
        <v>10</v>
      </c>
      <c r="O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</row>
    <row r="17" customFormat="false" ht="12.75" hidden="false" customHeight="false" outlineLevel="0" collapsed="false">
      <c r="A17" s="101" t="n">
        <v>0.364583333333333</v>
      </c>
      <c r="B17" s="0" t="n">
        <v>6</v>
      </c>
      <c r="C17" s="0" t="n">
        <v>3</v>
      </c>
      <c r="D17" s="0" t="n">
        <v>0</v>
      </c>
      <c r="E17" s="0" t="n">
        <v>0</v>
      </c>
      <c r="G17" s="0" t="n">
        <v>3</v>
      </c>
      <c r="H17" s="0" t="n">
        <v>0</v>
      </c>
      <c r="I17" s="0" t="n">
        <v>5</v>
      </c>
      <c r="J17" s="0" t="n">
        <v>0</v>
      </c>
      <c r="L17" s="0" t="n">
        <v>0</v>
      </c>
      <c r="M17" s="0" t="n">
        <v>5</v>
      </c>
      <c r="N17" s="0" t="n">
        <v>15</v>
      </c>
      <c r="O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</row>
    <row r="18" customFormat="false" ht="12.75" hidden="false" customHeight="false" outlineLevel="0" collapsed="false">
      <c r="A18" s="101"/>
    </row>
    <row r="19" customFormat="false" ht="12.75" hidden="false" customHeight="false" outlineLevel="0" collapsed="false">
      <c r="A19" s="101"/>
    </row>
    <row r="20" customFormat="false" ht="12.75" hidden="false" customHeight="false" outlineLevel="0" collapsed="false">
      <c r="A20" s="101" t="n">
        <v>0.375</v>
      </c>
      <c r="B20" s="0" t="n">
        <v>9</v>
      </c>
      <c r="C20" s="0" t="n">
        <v>0</v>
      </c>
      <c r="D20" s="0" t="n">
        <v>0</v>
      </c>
      <c r="E20" s="0" t="n">
        <v>0</v>
      </c>
      <c r="G20" s="0" t="n">
        <v>1</v>
      </c>
      <c r="H20" s="0" t="n">
        <v>0</v>
      </c>
      <c r="I20" s="0" t="n">
        <v>6</v>
      </c>
      <c r="J20" s="0" t="n">
        <v>0</v>
      </c>
      <c r="L20" s="0" t="n">
        <v>0</v>
      </c>
      <c r="M20" s="0" t="n">
        <v>6</v>
      </c>
      <c r="N20" s="0" t="n">
        <v>12</v>
      </c>
      <c r="O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</row>
    <row r="21" customFormat="false" ht="12.75" hidden="false" customHeight="false" outlineLevel="0" collapsed="false">
      <c r="A21" s="101" t="n">
        <v>0.385416666666667</v>
      </c>
      <c r="B21" s="0" t="n">
        <v>2</v>
      </c>
      <c r="C21" s="0" t="n">
        <v>6</v>
      </c>
      <c r="D21" s="0" t="n">
        <v>0</v>
      </c>
      <c r="E21" s="0" t="n">
        <v>0</v>
      </c>
      <c r="G21" s="0" t="n">
        <v>1</v>
      </c>
      <c r="H21" s="0" t="n">
        <v>0</v>
      </c>
      <c r="I21" s="0" t="n">
        <v>2</v>
      </c>
      <c r="J21" s="0" t="n">
        <v>0</v>
      </c>
      <c r="L21" s="0" t="n">
        <v>0</v>
      </c>
      <c r="M21" s="0" t="n">
        <v>7</v>
      </c>
      <c r="N21" s="0" t="n">
        <v>7</v>
      </c>
      <c r="O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</row>
    <row r="22" customFormat="false" ht="12.75" hidden="false" customHeight="false" outlineLevel="0" collapsed="false">
      <c r="A22" s="101" t="n">
        <v>0.395833333333333</v>
      </c>
      <c r="B22" s="0" t="n">
        <v>6</v>
      </c>
      <c r="C22" s="0" t="n">
        <v>2</v>
      </c>
      <c r="D22" s="0" t="n">
        <v>0</v>
      </c>
      <c r="E22" s="0" t="n">
        <v>0</v>
      </c>
      <c r="G22" s="0" t="n">
        <v>2</v>
      </c>
      <c r="H22" s="93" t="n">
        <v>0</v>
      </c>
      <c r="I22" s="0" t="n">
        <v>5</v>
      </c>
      <c r="J22" s="0" t="n">
        <v>0</v>
      </c>
      <c r="L22" s="0" t="n">
        <v>0</v>
      </c>
      <c r="M22" s="0" t="n">
        <v>4</v>
      </c>
      <c r="N22" s="93" t="n">
        <v>3</v>
      </c>
      <c r="O22" s="0" t="n">
        <v>0</v>
      </c>
      <c r="Q22" s="0" t="n">
        <v>0</v>
      </c>
      <c r="R22" s="0" t="n">
        <v>0</v>
      </c>
      <c r="S22" s="0" t="n">
        <v>0</v>
      </c>
      <c r="T22" s="93" t="n">
        <v>0</v>
      </c>
    </row>
    <row r="23" customFormat="false" ht="13.5" hidden="false" customHeight="true" outlineLevel="0" collapsed="false">
      <c r="A23" s="101" t="n">
        <v>0.40625</v>
      </c>
      <c r="B23" s="0" t="n">
        <v>4</v>
      </c>
      <c r="C23" s="0" t="n">
        <v>7</v>
      </c>
      <c r="D23" s="0" t="n">
        <v>0</v>
      </c>
      <c r="E23" s="0" t="n">
        <v>0</v>
      </c>
      <c r="G23" s="0" t="n">
        <v>1</v>
      </c>
      <c r="H23" s="93" t="n">
        <v>0</v>
      </c>
      <c r="I23" s="0" t="n">
        <v>3</v>
      </c>
      <c r="J23" s="0" t="n">
        <v>0</v>
      </c>
      <c r="L23" s="0" t="n">
        <v>0</v>
      </c>
      <c r="M23" s="0" t="n">
        <v>7</v>
      </c>
      <c r="N23" s="93" t="n">
        <v>9</v>
      </c>
      <c r="O23" s="0" t="n">
        <v>0</v>
      </c>
      <c r="Q23" s="0" t="n">
        <v>0</v>
      </c>
      <c r="R23" s="0" t="n">
        <v>0</v>
      </c>
      <c r="S23" s="0" t="n">
        <v>0</v>
      </c>
      <c r="T23" s="93" t="n">
        <v>0</v>
      </c>
    </row>
    <row r="24" customFormat="false" ht="13.5" hidden="false" customHeight="true" outlineLevel="0" collapsed="false">
      <c r="A24" s="101"/>
    </row>
    <row r="25" customFormat="false" ht="12.75" hidden="false" customHeight="false" outlineLevel="0" collapsed="false">
      <c r="A25" s="101"/>
    </row>
    <row r="26" customFormat="false" ht="12.75" hidden="false" customHeight="false" outlineLevel="0" collapsed="false">
      <c r="A26" s="101" t="n">
        <v>0.416666666666667</v>
      </c>
      <c r="B26" s="0" t="n">
        <v>3</v>
      </c>
      <c r="C26" s="0" t="n">
        <v>1</v>
      </c>
      <c r="D26" s="0" t="n">
        <v>0</v>
      </c>
      <c r="E26" s="0" t="n">
        <v>0</v>
      </c>
      <c r="G26" s="0" t="n">
        <v>2</v>
      </c>
      <c r="H26" s="0" t="n">
        <v>0</v>
      </c>
      <c r="I26" s="0" t="n">
        <v>4</v>
      </c>
      <c r="J26" s="0" t="n">
        <v>0</v>
      </c>
      <c r="L26" s="0" t="n">
        <v>0</v>
      </c>
      <c r="M26" s="0" t="n">
        <v>2</v>
      </c>
      <c r="N26" s="0" t="n">
        <v>4</v>
      </c>
      <c r="O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</row>
    <row r="27" customFormat="false" ht="12.75" hidden="false" customHeight="false" outlineLevel="0" collapsed="false">
      <c r="A27" s="101" t="n">
        <v>0.427083333333333</v>
      </c>
      <c r="B27" s="0" t="n">
        <v>1</v>
      </c>
      <c r="C27" s="0" t="n">
        <v>6</v>
      </c>
      <c r="D27" s="0" t="n">
        <v>0</v>
      </c>
      <c r="E27" s="0" t="n">
        <v>0</v>
      </c>
      <c r="G27" s="0" t="n">
        <v>1</v>
      </c>
      <c r="H27" s="0" t="n">
        <v>1</v>
      </c>
      <c r="I27" s="0" t="n">
        <v>3</v>
      </c>
      <c r="J27" s="0" t="n">
        <v>0</v>
      </c>
      <c r="L27" s="0" t="n">
        <v>0</v>
      </c>
      <c r="M27" s="0" t="n">
        <v>7</v>
      </c>
      <c r="N27" s="0" t="n">
        <v>8</v>
      </c>
      <c r="O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</row>
    <row r="28" customFormat="false" ht="12.75" hidden="false" customHeight="false" outlineLevel="0" collapsed="false">
      <c r="A28" s="101" t="n">
        <v>0.4375</v>
      </c>
      <c r="B28" s="0" t="n">
        <v>3</v>
      </c>
      <c r="C28" s="0" t="n">
        <v>5</v>
      </c>
      <c r="D28" s="0" t="n">
        <v>0</v>
      </c>
      <c r="E28" s="0" t="n">
        <v>0</v>
      </c>
      <c r="G28" s="0" t="n">
        <v>2</v>
      </c>
      <c r="H28" s="0" t="n">
        <v>0</v>
      </c>
      <c r="I28" s="0" t="n">
        <v>3</v>
      </c>
      <c r="J28" s="0" t="n">
        <v>0</v>
      </c>
      <c r="L28" s="0" t="n">
        <v>0</v>
      </c>
      <c r="M28" s="0" t="n">
        <v>11</v>
      </c>
      <c r="N28" s="0" t="n">
        <v>5</v>
      </c>
      <c r="O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</row>
    <row r="29" customFormat="false" ht="12.75" hidden="false" customHeight="false" outlineLevel="0" collapsed="false">
      <c r="A29" s="101" t="n">
        <v>0.447916666666667</v>
      </c>
      <c r="B29" s="0" t="n">
        <v>5</v>
      </c>
      <c r="C29" s="0" t="n">
        <v>3</v>
      </c>
      <c r="D29" s="0" t="n">
        <v>0</v>
      </c>
      <c r="E29" s="0" t="n">
        <v>0</v>
      </c>
      <c r="G29" s="0" t="n">
        <v>2</v>
      </c>
      <c r="H29" s="0" t="n">
        <v>0</v>
      </c>
      <c r="I29" s="0" t="n">
        <v>2</v>
      </c>
      <c r="J29" s="0" t="n">
        <v>0</v>
      </c>
      <c r="L29" s="0" t="n">
        <v>0</v>
      </c>
      <c r="M29" s="0" t="n">
        <v>4</v>
      </c>
      <c r="N29" s="0" t="n">
        <v>8</v>
      </c>
      <c r="O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</row>
    <row r="30" customFormat="false" ht="12.75" hidden="false" customHeight="false" outlineLevel="0" collapsed="false">
      <c r="A30" s="101"/>
    </row>
    <row r="31" customFormat="false" ht="12.75" hidden="false" customHeight="false" outlineLevel="0" collapsed="false">
      <c r="A31" s="101"/>
    </row>
    <row r="32" customFormat="false" ht="12.75" hidden="false" customHeight="false" outlineLevel="0" collapsed="false">
      <c r="A32" s="101" t="n">
        <v>0.458333333333333</v>
      </c>
      <c r="B32" s="0" t="n">
        <v>5</v>
      </c>
      <c r="C32" s="0" t="n">
        <v>7</v>
      </c>
      <c r="D32" s="0" t="n">
        <v>0</v>
      </c>
      <c r="E32" s="0" t="n">
        <v>0</v>
      </c>
      <c r="G32" s="0" t="n">
        <v>2</v>
      </c>
      <c r="H32" s="93" t="n">
        <v>0</v>
      </c>
      <c r="I32" s="0" t="n">
        <v>2</v>
      </c>
      <c r="J32" s="0" t="n">
        <v>0</v>
      </c>
      <c r="L32" s="0" t="n">
        <v>0</v>
      </c>
      <c r="M32" s="0" t="n">
        <v>5</v>
      </c>
      <c r="N32" s="93" t="n">
        <v>7</v>
      </c>
      <c r="O32" s="0" t="n">
        <v>0</v>
      </c>
      <c r="Q32" s="0" t="n">
        <v>0</v>
      </c>
      <c r="R32" s="0" t="n">
        <v>0</v>
      </c>
      <c r="S32" s="0" t="n">
        <v>0</v>
      </c>
      <c r="T32" s="93" t="n">
        <v>0</v>
      </c>
    </row>
    <row r="33" customFormat="false" ht="12.75" hidden="false" customHeight="false" outlineLevel="0" collapsed="false">
      <c r="A33" s="101" t="n">
        <v>0.46875</v>
      </c>
      <c r="B33" s="0" t="n">
        <v>3</v>
      </c>
      <c r="C33" s="0" t="n">
        <v>5</v>
      </c>
      <c r="D33" s="0" t="n">
        <v>0</v>
      </c>
      <c r="E33" s="0" t="n">
        <v>0</v>
      </c>
      <c r="G33" s="0" t="n">
        <v>2</v>
      </c>
      <c r="H33" s="93" t="n">
        <v>0</v>
      </c>
      <c r="I33" s="0" t="n">
        <v>4</v>
      </c>
      <c r="J33" s="0" t="n">
        <v>0</v>
      </c>
      <c r="L33" s="0" t="n">
        <v>0</v>
      </c>
      <c r="M33" s="0" t="n">
        <v>5</v>
      </c>
      <c r="N33" s="93" t="n">
        <v>7</v>
      </c>
      <c r="O33" s="0" t="n">
        <v>0</v>
      </c>
      <c r="Q33" s="0" t="n">
        <v>0</v>
      </c>
      <c r="R33" s="0" t="n">
        <v>0</v>
      </c>
      <c r="S33" s="0" t="n">
        <v>0</v>
      </c>
      <c r="T33" s="93" t="n">
        <v>0</v>
      </c>
    </row>
    <row r="34" customFormat="false" ht="12.75" hidden="false" customHeight="false" outlineLevel="0" collapsed="false">
      <c r="A34" s="101" t="n">
        <v>0.479166666666667</v>
      </c>
      <c r="B34" s="0" t="n">
        <v>2</v>
      </c>
      <c r="C34" s="0" t="n">
        <v>4</v>
      </c>
      <c r="D34" s="0" t="n">
        <v>0</v>
      </c>
      <c r="E34" s="0" t="n">
        <v>0</v>
      </c>
      <c r="G34" s="0" t="n">
        <v>3</v>
      </c>
      <c r="H34" s="0" t="n">
        <v>0</v>
      </c>
      <c r="I34" s="0" t="n">
        <v>8</v>
      </c>
      <c r="J34" s="0" t="n">
        <v>0</v>
      </c>
      <c r="L34" s="0" t="n">
        <v>0</v>
      </c>
      <c r="M34" s="0" t="n">
        <v>3</v>
      </c>
      <c r="N34" s="0" t="n">
        <v>9</v>
      </c>
      <c r="O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</row>
    <row r="35" customFormat="false" ht="12.75" hidden="false" customHeight="false" outlineLevel="0" collapsed="false">
      <c r="A35" s="101" t="n">
        <v>0.489583333333333</v>
      </c>
      <c r="B35" s="0" t="n">
        <v>5</v>
      </c>
      <c r="C35" s="0" t="n">
        <v>1</v>
      </c>
      <c r="D35" s="0" t="n">
        <v>0</v>
      </c>
      <c r="E35" s="0" t="n">
        <v>0</v>
      </c>
      <c r="G35" s="0" t="n">
        <v>2</v>
      </c>
      <c r="H35" s="0" t="n">
        <v>0</v>
      </c>
      <c r="I35" s="0" t="n">
        <v>10</v>
      </c>
      <c r="J35" s="0" t="n">
        <v>0</v>
      </c>
      <c r="L35" s="0" t="n">
        <v>0</v>
      </c>
      <c r="M35" s="0" t="n">
        <v>7</v>
      </c>
      <c r="N35" s="0" t="n">
        <v>5</v>
      </c>
      <c r="O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</row>
    <row r="36" customFormat="false" ht="12.75" hidden="false" customHeight="false" outlineLevel="0" collapsed="false">
      <c r="A36" s="101"/>
    </row>
    <row r="37" customFormat="false" ht="12.75" hidden="false" customHeight="false" outlineLevel="0" collapsed="false">
      <c r="A37" s="101"/>
    </row>
    <row r="38" customFormat="false" ht="12.75" hidden="false" customHeight="false" outlineLevel="0" collapsed="false">
      <c r="A38" s="101" t="n">
        <v>0.5</v>
      </c>
      <c r="B38" s="0" t="n">
        <v>7</v>
      </c>
      <c r="C38" s="0" t="n">
        <v>1</v>
      </c>
      <c r="D38" s="0" t="n">
        <v>0</v>
      </c>
      <c r="E38" s="0" t="n">
        <v>0</v>
      </c>
      <c r="G38" s="0" t="n">
        <v>4</v>
      </c>
      <c r="H38" s="0" t="n">
        <v>0</v>
      </c>
      <c r="I38" s="0" t="n">
        <v>2</v>
      </c>
      <c r="J38" s="0" t="n">
        <v>0</v>
      </c>
      <c r="L38" s="0" t="n">
        <v>0</v>
      </c>
      <c r="M38" s="0" t="n">
        <v>6</v>
      </c>
      <c r="N38" s="0" t="n">
        <v>7</v>
      </c>
      <c r="O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</row>
    <row r="39" customFormat="false" ht="12.75" hidden="false" customHeight="false" outlineLevel="0" collapsed="false">
      <c r="A39" s="101" t="n">
        <v>0.510416666666667</v>
      </c>
      <c r="B39" s="0" t="n">
        <v>2</v>
      </c>
      <c r="C39" s="0" t="n">
        <v>5</v>
      </c>
      <c r="D39" s="0" t="n">
        <v>0</v>
      </c>
      <c r="E39" s="0" t="n">
        <v>0</v>
      </c>
      <c r="G39" s="0" t="n">
        <v>3</v>
      </c>
      <c r="H39" s="0" t="n">
        <v>0</v>
      </c>
      <c r="I39" s="0" t="n">
        <v>1</v>
      </c>
      <c r="J39" s="0" t="n">
        <v>0</v>
      </c>
      <c r="L39" s="0" t="n">
        <v>0</v>
      </c>
      <c r="M39" s="0" t="n">
        <v>7</v>
      </c>
      <c r="N39" s="0" t="n">
        <v>12</v>
      </c>
      <c r="O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</row>
    <row r="40" customFormat="false" ht="12.75" hidden="false" customHeight="false" outlineLevel="0" collapsed="false">
      <c r="A40" s="101" t="n">
        <v>0.520833333333333</v>
      </c>
      <c r="B40" s="0" t="n">
        <v>2</v>
      </c>
      <c r="C40" s="0" t="n">
        <v>6</v>
      </c>
      <c r="D40" s="0" t="n">
        <v>0</v>
      </c>
      <c r="E40" s="0" t="n">
        <v>0</v>
      </c>
      <c r="G40" s="0" t="n">
        <v>0</v>
      </c>
      <c r="H40" s="93" t="n">
        <v>0</v>
      </c>
      <c r="I40" s="0" t="n">
        <v>7</v>
      </c>
      <c r="J40" s="0" t="n">
        <v>0</v>
      </c>
      <c r="L40" s="0" t="n">
        <v>0</v>
      </c>
      <c r="M40" s="0" t="n">
        <v>11</v>
      </c>
      <c r="N40" s="93" t="n">
        <v>9</v>
      </c>
      <c r="O40" s="0" t="n">
        <v>0</v>
      </c>
      <c r="Q40" s="0" t="n">
        <v>0</v>
      </c>
      <c r="R40" s="0" t="n">
        <v>0</v>
      </c>
      <c r="S40" s="0" t="n">
        <v>0</v>
      </c>
      <c r="T40" s="93" t="n">
        <v>0</v>
      </c>
    </row>
    <row r="41" customFormat="false" ht="12.75" hidden="false" customHeight="false" outlineLevel="0" collapsed="false">
      <c r="A41" s="101" t="n">
        <v>0.53125</v>
      </c>
      <c r="B41" s="0" t="n">
        <v>2</v>
      </c>
      <c r="C41" s="0" t="n">
        <v>4</v>
      </c>
      <c r="D41" s="0" t="n">
        <v>0</v>
      </c>
      <c r="E41" s="0" t="n">
        <v>0</v>
      </c>
      <c r="G41" s="0" t="n">
        <v>1</v>
      </c>
      <c r="H41" s="93" t="n">
        <v>0</v>
      </c>
      <c r="I41" s="0" t="n">
        <v>6</v>
      </c>
      <c r="J41" s="0" t="n">
        <v>0</v>
      </c>
      <c r="L41" s="0" t="n">
        <v>0</v>
      </c>
      <c r="M41" s="0" t="n">
        <v>8</v>
      </c>
      <c r="N41" s="93" t="n">
        <v>6</v>
      </c>
      <c r="O41" s="0" t="n">
        <v>0</v>
      </c>
      <c r="Q41" s="0" t="n">
        <v>0</v>
      </c>
      <c r="R41" s="0" t="n">
        <v>0</v>
      </c>
      <c r="S41" s="0" t="n">
        <v>0</v>
      </c>
      <c r="T41" s="93" t="n">
        <v>0</v>
      </c>
    </row>
    <row r="42" customFormat="false" ht="12.75" hidden="false" customHeight="false" outlineLevel="0" collapsed="false">
      <c r="A42" s="101"/>
    </row>
    <row r="43" customFormat="false" ht="12.75" hidden="false" customHeight="false" outlineLevel="0" collapsed="false">
      <c r="A43" s="101"/>
    </row>
    <row r="44" customFormat="false" ht="12.75" hidden="false" customHeight="false" outlineLevel="0" collapsed="false">
      <c r="A44" s="101" t="n">
        <v>0.541666666666667</v>
      </c>
      <c r="B44" s="0" t="n">
        <v>1</v>
      </c>
      <c r="C44" s="0" t="n">
        <v>3</v>
      </c>
      <c r="D44" s="0" t="n">
        <v>0</v>
      </c>
      <c r="E44" s="0" t="n">
        <v>0</v>
      </c>
      <c r="G44" s="0" t="n">
        <v>1</v>
      </c>
      <c r="H44" s="0" t="n">
        <v>0</v>
      </c>
      <c r="I44" s="0" t="n">
        <v>2</v>
      </c>
      <c r="J44" s="0" t="n">
        <v>0</v>
      </c>
      <c r="L44" s="0" t="n">
        <v>0</v>
      </c>
      <c r="M44" s="0" t="n">
        <v>3</v>
      </c>
      <c r="N44" s="0" t="n">
        <v>4</v>
      </c>
      <c r="O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</row>
    <row r="45" customFormat="false" ht="12.75" hidden="false" customHeight="false" outlineLevel="0" collapsed="false">
      <c r="A45" s="101" t="n">
        <v>0.552083333333333</v>
      </c>
      <c r="B45" s="0" t="n">
        <v>3</v>
      </c>
      <c r="C45" s="0" t="n">
        <v>7</v>
      </c>
      <c r="D45" s="0" t="n">
        <v>0</v>
      </c>
      <c r="E45" s="0" t="n">
        <v>0</v>
      </c>
      <c r="G45" s="0" t="n">
        <v>2</v>
      </c>
      <c r="H45" s="0" t="n">
        <v>0</v>
      </c>
      <c r="I45" s="0" t="n">
        <v>5</v>
      </c>
      <c r="J45" s="0" t="n">
        <v>0</v>
      </c>
      <c r="L45" s="0" t="n">
        <v>0</v>
      </c>
      <c r="M45" s="0" t="n">
        <v>8</v>
      </c>
      <c r="N45" s="0" t="n">
        <v>4</v>
      </c>
      <c r="O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</row>
    <row r="46" customFormat="false" ht="12.75" hidden="false" customHeight="false" outlineLevel="0" collapsed="false">
      <c r="A46" s="101" t="n">
        <v>0.5625</v>
      </c>
      <c r="B46" s="0" t="n">
        <v>4</v>
      </c>
      <c r="C46" s="0" t="n">
        <v>3</v>
      </c>
      <c r="D46" s="0" t="n">
        <v>0</v>
      </c>
      <c r="E46" s="0" t="n">
        <v>0</v>
      </c>
      <c r="G46" s="0" t="n">
        <v>1</v>
      </c>
      <c r="H46" s="0" t="n">
        <v>0</v>
      </c>
      <c r="I46" s="0" t="n">
        <v>3</v>
      </c>
      <c r="J46" s="0" t="n">
        <v>0</v>
      </c>
      <c r="L46" s="0" t="n">
        <v>0</v>
      </c>
      <c r="M46" s="0" t="n">
        <v>9</v>
      </c>
      <c r="N46" s="0" t="n">
        <v>6</v>
      </c>
      <c r="O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</row>
    <row r="47" customFormat="false" ht="12.75" hidden="false" customHeight="false" outlineLevel="0" collapsed="false">
      <c r="A47" s="101" t="n">
        <v>0.572916666666667</v>
      </c>
      <c r="B47" s="0" t="n">
        <v>7</v>
      </c>
      <c r="C47" s="0" t="n">
        <v>4</v>
      </c>
      <c r="D47" s="0" t="n">
        <v>0</v>
      </c>
      <c r="E47" s="0" t="n">
        <v>0</v>
      </c>
      <c r="G47" s="0" t="n">
        <v>3</v>
      </c>
      <c r="H47" s="0" t="n">
        <v>0</v>
      </c>
      <c r="I47" s="0" t="n">
        <v>4</v>
      </c>
      <c r="J47" s="0" t="n">
        <v>0</v>
      </c>
      <c r="L47" s="0" t="n">
        <v>0</v>
      </c>
      <c r="M47" s="0" t="n">
        <v>8</v>
      </c>
      <c r="N47" s="0" t="n">
        <v>3</v>
      </c>
      <c r="O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</row>
    <row r="48" customFormat="false" ht="12.75" hidden="false" customHeight="false" outlineLevel="0" collapsed="false">
      <c r="A48" s="101"/>
    </row>
    <row r="49" customFormat="false" ht="12.75" hidden="false" customHeight="false" outlineLevel="0" collapsed="false">
      <c r="A49" s="101"/>
    </row>
    <row r="50" customFormat="false" ht="12.75" hidden="false" customHeight="false" outlineLevel="0" collapsed="false">
      <c r="A50" s="101" t="n">
        <v>0.583333333333333</v>
      </c>
      <c r="B50" s="0" t="n">
        <v>2</v>
      </c>
      <c r="C50" s="0" t="n">
        <v>6</v>
      </c>
      <c r="D50" s="0" t="n">
        <v>0</v>
      </c>
      <c r="E50" s="0" t="n">
        <v>0</v>
      </c>
      <c r="G50" s="0" t="n">
        <v>2</v>
      </c>
      <c r="H50" s="93" t="n">
        <v>0</v>
      </c>
      <c r="I50" s="0" t="n">
        <v>7</v>
      </c>
      <c r="J50" s="0" t="n">
        <v>0</v>
      </c>
      <c r="L50" s="0" t="n">
        <v>0</v>
      </c>
      <c r="M50" s="0" t="n">
        <v>6</v>
      </c>
      <c r="N50" s="93" t="n">
        <v>7</v>
      </c>
      <c r="O50" s="0" t="n">
        <v>0</v>
      </c>
      <c r="Q50" s="0" t="n">
        <v>0</v>
      </c>
      <c r="R50" s="0" t="n">
        <v>0</v>
      </c>
      <c r="S50" s="0" t="n">
        <v>0</v>
      </c>
      <c r="T50" s="93" t="n">
        <v>0</v>
      </c>
    </row>
    <row r="51" customFormat="false" ht="12.75" hidden="false" customHeight="false" outlineLevel="0" collapsed="false">
      <c r="A51" s="101" t="n">
        <v>0.59375</v>
      </c>
      <c r="B51" s="0" t="n">
        <v>3</v>
      </c>
      <c r="C51" s="0" t="n">
        <v>6</v>
      </c>
      <c r="D51" s="0" t="n">
        <v>0</v>
      </c>
      <c r="E51" s="0" t="n">
        <v>0</v>
      </c>
      <c r="G51" s="0" t="n">
        <v>4</v>
      </c>
      <c r="H51" s="93" t="n">
        <v>0</v>
      </c>
      <c r="I51" s="0" t="n">
        <v>2</v>
      </c>
      <c r="J51" s="0" t="n">
        <v>0</v>
      </c>
      <c r="L51" s="0" t="n">
        <v>0</v>
      </c>
      <c r="M51" s="0" t="n">
        <v>4</v>
      </c>
      <c r="N51" s="93" t="n">
        <v>3</v>
      </c>
      <c r="O51" s="0" t="n">
        <v>0</v>
      </c>
      <c r="Q51" s="0" t="n">
        <v>0</v>
      </c>
      <c r="R51" s="0" t="n">
        <v>0</v>
      </c>
      <c r="S51" s="0" t="n">
        <v>0</v>
      </c>
      <c r="T51" s="93" t="n">
        <v>0</v>
      </c>
    </row>
    <row r="52" customFormat="false" ht="12.75" hidden="false" customHeight="false" outlineLevel="0" collapsed="false">
      <c r="A52" s="101" t="n">
        <v>0.604166666666667</v>
      </c>
      <c r="B52" s="0" t="n">
        <v>6</v>
      </c>
      <c r="C52" s="0" t="n">
        <v>5</v>
      </c>
      <c r="D52" s="0" t="n">
        <v>0</v>
      </c>
      <c r="E52" s="0" t="n">
        <v>0</v>
      </c>
      <c r="G52" s="0" t="n">
        <v>0</v>
      </c>
      <c r="H52" s="0" t="n">
        <v>0</v>
      </c>
      <c r="I52" s="0" t="n">
        <v>8</v>
      </c>
      <c r="J52" s="0" t="n">
        <v>0</v>
      </c>
      <c r="L52" s="0" t="n">
        <v>0</v>
      </c>
      <c r="M52" s="0" t="n">
        <v>7</v>
      </c>
      <c r="N52" s="0" t="n">
        <v>9</v>
      </c>
      <c r="O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</row>
    <row r="53" customFormat="false" ht="12.75" hidden="false" customHeight="false" outlineLevel="0" collapsed="false">
      <c r="A53" s="101" t="n">
        <v>0.614583333333333</v>
      </c>
      <c r="B53" s="0" t="n">
        <v>2</v>
      </c>
      <c r="C53" s="0" t="n">
        <v>4</v>
      </c>
      <c r="D53" s="0" t="n">
        <v>0</v>
      </c>
      <c r="E53" s="0" t="n">
        <v>0</v>
      </c>
      <c r="G53" s="0" t="n">
        <v>1</v>
      </c>
      <c r="H53" s="0" t="n">
        <v>0</v>
      </c>
      <c r="I53" s="0" t="n">
        <v>8</v>
      </c>
      <c r="J53" s="0" t="n">
        <v>0</v>
      </c>
      <c r="L53" s="0" t="n">
        <v>0</v>
      </c>
      <c r="M53" s="0" t="n">
        <v>7</v>
      </c>
      <c r="N53" s="0" t="n">
        <v>5</v>
      </c>
      <c r="O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</row>
    <row r="54" customFormat="false" ht="12.75" hidden="false" customHeight="false" outlineLevel="0" collapsed="false">
      <c r="A54" s="101"/>
    </row>
    <row r="55" customFormat="false" ht="12.75" hidden="false" customHeight="false" outlineLevel="0" collapsed="false">
      <c r="A55" s="101"/>
    </row>
    <row r="56" customFormat="false" ht="12.75" hidden="false" customHeight="false" outlineLevel="0" collapsed="false">
      <c r="A56" s="101" t="n">
        <v>0.625</v>
      </c>
      <c r="B56" s="0" t="n">
        <v>2</v>
      </c>
      <c r="C56" s="0" t="n">
        <v>8</v>
      </c>
      <c r="D56" s="0" t="n">
        <v>0</v>
      </c>
      <c r="E56" s="0" t="n">
        <v>0</v>
      </c>
      <c r="G56" s="0" t="n">
        <v>6</v>
      </c>
      <c r="H56" s="0" t="n">
        <v>0</v>
      </c>
      <c r="I56" s="0" t="n">
        <v>4</v>
      </c>
      <c r="J56" s="0" t="n">
        <v>0</v>
      </c>
      <c r="L56" s="0" t="n">
        <v>0</v>
      </c>
      <c r="M56" s="0" t="n">
        <v>6</v>
      </c>
      <c r="N56" s="0" t="n">
        <v>7</v>
      </c>
      <c r="O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</row>
    <row r="57" customFormat="false" ht="12.75" hidden="false" customHeight="false" outlineLevel="0" collapsed="false">
      <c r="A57" s="101" t="n">
        <v>0.635416666666667</v>
      </c>
      <c r="B57" s="0" t="n">
        <v>1</v>
      </c>
      <c r="C57" s="0" t="n">
        <v>4</v>
      </c>
      <c r="D57" s="0" t="n">
        <v>0</v>
      </c>
      <c r="E57" s="0" t="n">
        <v>0</v>
      </c>
      <c r="G57" s="0" t="n">
        <v>2</v>
      </c>
      <c r="H57" s="0" t="n">
        <v>0</v>
      </c>
      <c r="I57" s="0" t="n">
        <v>8</v>
      </c>
      <c r="J57" s="0" t="n">
        <v>0</v>
      </c>
      <c r="L57" s="0" t="n">
        <v>0</v>
      </c>
      <c r="M57" s="0" t="n">
        <v>4</v>
      </c>
      <c r="N57" s="0" t="n">
        <v>6</v>
      </c>
      <c r="O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</row>
    <row r="58" customFormat="false" ht="12.75" hidden="false" customHeight="false" outlineLevel="0" collapsed="false">
      <c r="A58" s="101" t="n">
        <v>0.645833333333333</v>
      </c>
      <c r="B58" s="0" t="n">
        <v>2</v>
      </c>
      <c r="C58" s="0" t="n">
        <v>7</v>
      </c>
      <c r="D58" s="0" t="n">
        <v>0</v>
      </c>
      <c r="E58" s="0" t="n">
        <v>0</v>
      </c>
      <c r="G58" s="0" t="n">
        <v>6</v>
      </c>
      <c r="H58" s="93" t="n">
        <v>0</v>
      </c>
      <c r="I58" s="0" t="n">
        <v>5</v>
      </c>
      <c r="J58" s="0" t="n">
        <v>0</v>
      </c>
      <c r="L58" s="0" t="n">
        <v>0</v>
      </c>
      <c r="M58" s="0" t="n">
        <v>4</v>
      </c>
      <c r="N58" s="93" t="n">
        <v>6</v>
      </c>
      <c r="O58" s="0" t="n">
        <v>0</v>
      </c>
      <c r="Q58" s="0" t="n">
        <v>0</v>
      </c>
      <c r="R58" s="0" t="n">
        <v>0</v>
      </c>
      <c r="S58" s="0" t="n">
        <v>0</v>
      </c>
      <c r="T58" s="93" t="n">
        <v>0</v>
      </c>
    </row>
    <row r="59" customFormat="false" ht="12.75" hidden="false" customHeight="false" outlineLevel="0" collapsed="false">
      <c r="A59" s="101" t="n">
        <v>0.65625</v>
      </c>
      <c r="B59" s="0" t="n">
        <v>1</v>
      </c>
      <c r="C59" s="0" t="n">
        <v>3</v>
      </c>
      <c r="D59" s="0" t="n">
        <v>0</v>
      </c>
      <c r="E59" s="0" t="n">
        <v>0</v>
      </c>
      <c r="G59" s="0" t="n">
        <v>2</v>
      </c>
      <c r="H59" s="93" t="n">
        <v>0</v>
      </c>
      <c r="I59" s="0" t="n">
        <v>1</v>
      </c>
      <c r="J59" s="0" t="n">
        <v>0</v>
      </c>
      <c r="L59" s="0" t="n">
        <v>0</v>
      </c>
      <c r="M59" s="0" t="n">
        <v>11</v>
      </c>
      <c r="N59" s="93" t="n">
        <v>10</v>
      </c>
      <c r="O59" s="0" t="n">
        <v>0</v>
      </c>
      <c r="Q59" s="0" t="n">
        <v>0</v>
      </c>
      <c r="R59" s="0" t="n">
        <v>0</v>
      </c>
      <c r="S59" s="0" t="n">
        <v>0</v>
      </c>
      <c r="T59" s="93" t="n">
        <v>0</v>
      </c>
    </row>
    <row r="60" customFormat="false" ht="12.75" hidden="false" customHeight="false" outlineLevel="0" collapsed="false">
      <c r="A60" s="101"/>
    </row>
    <row r="61" customFormat="false" ht="12.75" hidden="false" customHeight="false" outlineLevel="0" collapsed="false">
      <c r="A61" s="101"/>
    </row>
    <row r="62" customFormat="false" ht="12.75" hidden="false" customHeight="false" outlineLevel="0" collapsed="false">
      <c r="A62" s="101" t="n">
        <v>0.666666666666667</v>
      </c>
      <c r="B62" s="0" t="n">
        <v>5</v>
      </c>
      <c r="C62" s="0" t="n">
        <v>2</v>
      </c>
      <c r="D62" s="0" t="n">
        <v>0</v>
      </c>
      <c r="E62" s="0" t="n">
        <v>0</v>
      </c>
      <c r="G62" s="0" t="n">
        <v>2</v>
      </c>
      <c r="H62" s="0" t="n">
        <v>0</v>
      </c>
      <c r="I62" s="0" t="n">
        <v>1</v>
      </c>
      <c r="J62" s="0" t="n">
        <v>0</v>
      </c>
      <c r="L62" s="0" t="n">
        <v>0</v>
      </c>
      <c r="M62" s="0" t="n">
        <v>6</v>
      </c>
      <c r="N62" s="0" t="n">
        <v>8</v>
      </c>
      <c r="O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</row>
    <row r="63" customFormat="false" ht="12.75" hidden="false" customHeight="false" outlineLevel="0" collapsed="false">
      <c r="A63" s="101" t="n">
        <v>0.677083333333333</v>
      </c>
      <c r="B63" s="0" t="n">
        <v>4</v>
      </c>
      <c r="C63" s="0" t="n">
        <v>5</v>
      </c>
      <c r="D63" s="0" t="n">
        <v>0</v>
      </c>
      <c r="E63" s="0" t="n">
        <v>0</v>
      </c>
      <c r="G63" s="0" t="n">
        <v>4</v>
      </c>
      <c r="H63" s="0" t="n">
        <v>0</v>
      </c>
      <c r="I63" s="0" t="n">
        <v>6</v>
      </c>
      <c r="J63" s="0" t="n">
        <v>0</v>
      </c>
      <c r="L63" s="0" t="n">
        <v>0</v>
      </c>
      <c r="M63" s="0" t="n">
        <v>8</v>
      </c>
      <c r="N63" s="0" t="n">
        <v>2</v>
      </c>
      <c r="O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</row>
    <row r="64" customFormat="false" ht="12.75" hidden="false" customHeight="false" outlineLevel="0" collapsed="false">
      <c r="A64" s="101" t="n">
        <v>0.6875</v>
      </c>
      <c r="B64" s="0" t="n">
        <v>7</v>
      </c>
      <c r="C64" s="0" t="n">
        <v>4</v>
      </c>
      <c r="D64" s="0" t="n">
        <v>0</v>
      </c>
      <c r="E64" s="0" t="n">
        <v>0</v>
      </c>
      <c r="G64" s="0" t="n">
        <v>2</v>
      </c>
      <c r="H64" s="0" t="n">
        <v>0</v>
      </c>
      <c r="I64" s="0" t="n">
        <v>3</v>
      </c>
      <c r="J64" s="0" t="n">
        <v>0</v>
      </c>
      <c r="L64" s="0" t="n">
        <v>0</v>
      </c>
      <c r="M64" s="0" t="n">
        <v>7</v>
      </c>
      <c r="N64" s="0" t="n">
        <v>6</v>
      </c>
      <c r="O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</row>
    <row r="65" customFormat="false" ht="12.75" hidden="false" customHeight="false" outlineLevel="0" collapsed="false">
      <c r="A65" s="101" t="n">
        <v>0.697916666666667</v>
      </c>
      <c r="B65" s="0" t="n">
        <v>6</v>
      </c>
      <c r="C65" s="0" t="n">
        <v>2</v>
      </c>
      <c r="D65" s="0" t="n">
        <v>0</v>
      </c>
      <c r="E65" s="0" t="n">
        <v>0</v>
      </c>
      <c r="G65" s="0" t="n">
        <v>0</v>
      </c>
      <c r="H65" s="0" t="n">
        <v>0</v>
      </c>
      <c r="I65" s="0" t="n">
        <v>1</v>
      </c>
      <c r="J65" s="0" t="n">
        <v>0</v>
      </c>
      <c r="L65" s="0" t="n">
        <v>0</v>
      </c>
      <c r="M65" s="0" t="n">
        <v>8</v>
      </c>
      <c r="N65" s="0" t="n">
        <v>4</v>
      </c>
      <c r="O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</row>
    <row r="66" customFormat="false" ht="12.75" hidden="false" customHeight="false" outlineLevel="0" collapsed="false">
      <c r="A66" s="101"/>
    </row>
    <row r="67" customFormat="false" ht="12.75" hidden="false" customHeight="false" outlineLevel="0" collapsed="false">
      <c r="A67" s="101"/>
    </row>
    <row r="68" customFormat="false" ht="12.75" hidden="false" customHeight="false" outlineLevel="0" collapsed="false">
      <c r="A68" s="101" t="n">
        <v>0.708333333333333</v>
      </c>
      <c r="B68" s="0" t="n">
        <v>5</v>
      </c>
      <c r="C68" s="0" t="n">
        <v>5</v>
      </c>
      <c r="D68" s="0" t="n">
        <v>0</v>
      </c>
      <c r="E68" s="0" t="n">
        <v>0</v>
      </c>
      <c r="G68" s="0" t="n">
        <v>4</v>
      </c>
      <c r="H68" s="93" t="n">
        <v>0</v>
      </c>
      <c r="I68" s="0" t="n">
        <v>5</v>
      </c>
      <c r="J68" s="0" t="n">
        <v>0</v>
      </c>
      <c r="L68" s="0" t="n">
        <v>0</v>
      </c>
      <c r="M68" s="0" t="n">
        <v>6</v>
      </c>
      <c r="N68" s="93" t="n">
        <v>6</v>
      </c>
      <c r="O68" s="0" t="n">
        <v>0</v>
      </c>
      <c r="Q68" s="0" t="n">
        <v>0</v>
      </c>
      <c r="R68" s="0" t="n">
        <v>0</v>
      </c>
      <c r="S68" s="0" t="n">
        <v>0</v>
      </c>
      <c r="T68" s="93" t="n">
        <v>0</v>
      </c>
    </row>
    <row r="69" customFormat="false" ht="12.75" hidden="false" customHeight="false" outlineLevel="0" collapsed="false">
      <c r="A69" s="101" t="n">
        <v>0.71875</v>
      </c>
      <c r="B69" s="0" t="n">
        <v>1</v>
      </c>
      <c r="C69" s="0" t="n">
        <v>4</v>
      </c>
      <c r="D69" s="0" t="n">
        <v>0</v>
      </c>
      <c r="E69" s="0" t="n">
        <v>0</v>
      </c>
      <c r="G69" s="0" t="n">
        <v>2</v>
      </c>
      <c r="H69" s="93" t="n">
        <v>0</v>
      </c>
      <c r="I69" s="0" t="n">
        <v>3</v>
      </c>
      <c r="J69" s="0" t="n">
        <v>0</v>
      </c>
      <c r="L69" s="0" t="n">
        <v>0</v>
      </c>
      <c r="M69" s="0" t="n">
        <v>5</v>
      </c>
      <c r="N69" s="93" t="n">
        <v>3</v>
      </c>
      <c r="O69" s="0" t="n">
        <v>0</v>
      </c>
      <c r="Q69" s="0" t="n">
        <v>0</v>
      </c>
      <c r="R69" s="0" t="n">
        <v>0</v>
      </c>
      <c r="S69" s="0" t="n">
        <v>0</v>
      </c>
      <c r="T69" s="93" t="n">
        <v>0</v>
      </c>
    </row>
    <row r="70" customFormat="false" ht="12.75" hidden="false" customHeight="false" outlineLevel="0" collapsed="false">
      <c r="A70" s="101" t="n">
        <v>0.729166666666667</v>
      </c>
      <c r="B70" s="0" t="n">
        <v>2</v>
      </c>
      <c r="C70" s="0" t="n">
        <v>3</v>
      </c>
      <c r="D70" s="0" t="n">
        <v>0</v>
      </c>
      <c r="E70" s="0" t="n">
        <v>0</v>
      </c>
      <c r="G70" s="0" t="n">
        <v>4</v>
      </c>
      <c r="H70" s="0" t="n">
        <v>0</v>
      </c>
      <c r="I70" s="0" t="n">
        <v>6</v>
      </c>
      <c r="J70" s="0" t="n">
        <v>0</v>
      </c>
      <c r="L70" s="0" t="n">
        <v>0</v>
      </c>
      <c r="M70" s="0" t="n">
        <v>6</v>
      </c>
      <c r="N70" s="0" t="n">
        <v>9</v>
      </c>
      <c r="O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</row>
    <row r="71" customFormat="false" ht="12.75" hidden="false" customHeight="false" outlineLevel="0" collapsed="false">
      <c r="A71" s="101" t="n">
        <v>0.739583333333333</v>
      </c>
      <c r="B71" s="0" t="n">
        <v>4</v>
      </c>
      <c r="C71" s="0" t="n">
        <v>1</v>
      </c>
      <c r="D71" s="0" t="n">
        <v>0</v>
      </c>
      <c r="E71" s="0" t="n">
        <v>0</v>
      </c>
      <c r="G71" s="0" t="n">
        <v>2</v>
      </c>
      <c r="H71" s="0" t="n">
        <v>0</v>
      </c>
      <c r="I71" s="0" t="n">
        <v>4</v>
      </c>
      <c r="J71" s="0" t="n">
        <v>0</v>
      </c>
      <c r="L71" s="0" t="n">
        <v>0</v>
      </c>
      <c r="M71" s="0" t="n">
        <v>5</v>
      </c>
      <c r="N71" s="0" t="n">
        <v>1</v>
      </c>
      <c r="O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</row>
    <row r="72" customFormat="false" ht="12.75" hidden="false" customHeight="false" outlineLevel="0" collapsed="false">
      <c r="A72" s="101"/>
    </row>
    <row r="73" customFormat="false" ht="12.75" hidden="false" customHeight="false" outlineLevel="0" collapsed="false">
      <c r="A73" s="101"/>
    </row>
    <row r="74" customFormat="false" ht="12.75" hidden="false" customHeight="false" outlineLevel="0" collapsed="false">
      <c r="A74" s="101" t="n">
        <v>0.75</v>
      </c>
      <c r="B74" s="0" t="n">
        <v>4</v>
      </c>
      <c r="C74" s="0" t="n">
        <v>2</v>
      </c>
      <c r="D74" s="0" t="n">
        <v>0</v>
      </c>
      <c r="E74" s="0" t="n">
        <v>0</v>
      </c>
      <c r="G74" s="0" t="n">
        <v>2</v>
      </c>
      <c r="H74" s="0" t="n">
        <v>0</v>
      </c>
      <c r="I74" s="0" t="n">
        <v>3</v>
      </c>
      <c r="J74" s="0" t="n">
        <v>0</v>
      </c>
      <c r="L74" s="0" t="n">
        <v>0</v>
      </c>
      <c r="M74" s="0" t="n">
        <v>7</v>
      </c>
      <c r="N74" s="0" t="n">
        <v>5</v>
      </c>
      <c r="O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</row>
    <row r="75" customFormat="false" ht="12.75" hidden="false" customHeight="false" outlineLevel="0" collapsed="false">
      <c r="A75" s="101" t="n">
        <v>0.760416666666667</v>
      </c>
      <c r="B75" s="0" t="n">
        <v>5</v>
      </c>
      <c r="C75" s="0" t="n">
        <v>4</v>
      </c>
      <c r="D75" s="0" t="n">
        <v>0</v>
      </c>
      <c r="E75" s="0" t="n">
        <v>0</v>
      </c>
      <c r="G75" s="0" t="n">
        <v>0</v>
      </c>
      <c r="H75" s="0" t="n">
        <v>0</v>
      </c>
      <c r="I75" s="0" t="n">
        <v>6</v>
      </c>
      <c r="J75" s="0" t="n">
        <v>0</v>
      </c>
      <c r="L75" s="0" t="n">
        <v>0</v>
      </c>
      <c r="M75" s="0" t="n">
        <v>9</v>
      </c>
      <c r="N75" s="0" t="n">
        <v>2</v>
      </c>
      <c r="O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</row>
    <row r="76" customFormat="false" ht="12.75" hidden="false" customHeight="false" outlineLevel="0" collapsed="false">
      <c r="A76" s="101" t="n">
        <v>0.770833333333333</v>
      </c>
      <c r="B76" s="0" t="n">
        <v>5</v>
      </c>
      <c r="C76" s="0" t="n">
        <v>7</v>
      </c>
      <c r="D76" s="0" t="n">
        <v>0</v>
      </c>
      <c r="E76" s="0" t="n">
        <v>0</v>
      </c>
      <c r="G76" s="0" t="n">
        <v>5</v>
      </c>
      <c r="H76" s="93" t="n">
        <v>0</v>
      </c>
      <c r="I76" s="0" t="n">
        <v>2</v>
      </c>
      <c r="J76" s="0" t="n">
        <v>0</v>
      </c>
      <c r="L76" s="0" t="n">
        <v>0</v>
      </c>
      <c r="M76" s="0" t="n">
        <v>4</v>
      </c>
      <c r="N76" s="93" t="n">
        <v>3</v>
      </c>
      <c r="O76" s="0" t="n">
        <v>0</v>
      </c>
      <c r="Q76" s="0" t="n">
        <v>0</v>
      </c>
      <c r="R76" s="0" t="n">
        <v>0</v>
      </c>
      <c r="S76" s="0" t="n">
        <v>0</v>
      </c>
      <c r="T76" s="93" t="n">
        <v>0</v>
      </c>
    </row>
    <row r="77" customFormat="false" ht="12.75" hidden="false" customHeight="false" outlineLevel="0" collapsed="false">
      <c r="A77" s="101" t="n">
        <v>0.78125</v>
      </c>
      <c r="B77" s="0" t="n">
        <v>5</v>
      </c>
      <c r="C77" s="0" t="n">
        <v>3</v>
      </c>
      <c r="D77" s="0" t="n">
        <v>0</v>
      </c>
      <c r="E77" s="0" t="n">
        <v>0</v>
      </c>
      <c r="G77" s="0" t="n">
        <v>5</v>
      </c>
      <c r="H77" s="93" t="n">
        <v>0</v>
      </c>
      <c r="I77" s="0" t="n">
        <v>8</v>
      </c>
      <c r="J77" s="0" t="n">
        <v>0</v>
      </c>
      <c r="L77" s="0" t="n">
        <v>0</v>
      </c>
      <c r="M77" s="0" t="n">
        <v>5</v>
      </c>
      <c r="N77" s="93" t="n">
        <v>8</v>
      </c>
      <c r="O77" s="0" t="n">
        <v>0</v>
      </c>
      <c r="Q77" s="0" t="n">
        <v>0</v>
      </c>
      <c r="R77" s="0" t="n">
        <v>0</v>
      </c>
      <c r="S77" s="0" t="n">
        <v>0</v>
      </c>
      <c r="T77" s="93" t="n">
        <v>0</v>
      </c>
    </row>
    <row r="79" customFormat="false" ht="12.75" hidden="false" customHeight="false" outlineLevel="0" collapsed="false">
      <c r="B79" s="102" t="n">
        <f aca="false">SUM(B8:B77)</f>
        <v>184</v>
      </c>
      <c r="C79" s="102" t="n">
        <f aca="false">SUM(C8:C77)</f>
        <v>199</v>
      </c>
      <c r="D79" s="102" t="n">
        <f aca="false">SUM(D8:D77)</f>
        <v>0</v>
      </c>
      <c r="E79" s="102" t="n">
        <f aca="false">SUM(E8:E77)</f>
        <v>0</v>
      </c>
      <c r="F79" s="102"/>
      <c r="G79" s="102" t="n">
        <f aca="false">SUM(G8:G77)</f>
        <v>105</v>
      </c>
      <c r="H79" s="102" t="n">
        <f aca="false">SUM(H8:H77)</f>
        <v>2</v>
      </c>
      <c r="I79" s="102" t="n">
        <f aca="false">SUM(I8:I77)</f>
        <v>208</v>
      </c>
      <c r="J79" s="102" t="n">
        <f aca="false">SUM(J8:J77)</f>
        <v>0</v>
      </c>
      <c r="K79" s="102"/>
      <c r="L79" s="102" t="n">
        <f aca="false">SUM(L8:L77)</f>
        <v>0</v>
      </c>
      <c r="M79" s="102" t="n">
        <f aca="false">SUM(M8:M77)</f>
        <v>291</v>
      </c>
      <c r="N79" s="102" t="n">
        <f aca="false">SUM(N8:N77)</f>
        <v>311</v>
      </c>
      <c r="O79" s="102" t="n">
        <f aca="false">SUM(O8:O77)</f>
        <v>0</v>
      </c>
      <c r="P79" s="102"/>
      <c r="Q79" s="102" t="n">
        <f aca="false">SUM(Q8:Q77)</f>
        <v>0</v>
      </c>
      <c r="R79" s="102" t="n">
        <f aca="false">SUM(R8:R77)</f>
        <v>0</v>
      </c>
      <c r="S79" s="102" t="n">
        <f aca="false">SUM(S8:S77)</f>
        <v>0</v>
      </c>
      <c r="T79" s="102" t="n">
        <f aca="false">SUM(T8:T77)</f>
        <v>0</v>
      </c>
    </row>
    <row r="80" customFormat="false" ht="12.75" hidden="false" customHeight="false" outlineLevel="0" collapsed="false">
      <c r="H80" s="93"/>
      <c r="I80" s="93"/>
      <c r="J80" s="93"/>
      <c r="M80" s="93"/>
      <c r="N80" s="93"/>
      <c r="O80" s="93"/>
      <c r="R80" s="93"/>
      <c r="S80" s="93"/>
      <c r="T80" s="93"/>
    </row>
  </sheetData>
  <mergeCells count="8">
    <mergeCell ref="B4:C4"/>
    <mergeCell ref="D4:E4"/>
    <mergeCell ref="G4:H4"/>
    <mergeCell ref="I4:J4"/>
    <mergeCell ref="L4:M4"/>
    <mergeCell ref="N4:O4"/>
    <mergeCell ref="Q4:R4"/>
    <mergeCell ref="S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19:02:05Z</dcterms:created>
  <dc:creator>bleague</dc:creator>
  <dc:description/>
  <dc:language>en-US</dc:language>
  <cp:lastModifiedBy>DOTC2K</cp:lastModifiedBy>
  <cp:lastPrinted>2004-05-18T17:57:56Z</cp:lastPrinted>
  <dcterms:modified xsi:type="dcterms:W3CDTF">2004-07-26T20:25:37Z</dcterms:modified>
  <cp:revision>0</cp:revision>
  <dc:subject/>
  <dc:title/>
</cp:coreProperties>
</file>