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16">
  <si>
    <t xml:space="preserve">Intersection:</t>
  </si>
  <si>
    <t xml:space="preserve">STH 441 NB Ramp &amp; CTH KK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STH 441 NB Ramp</t>
  </si>
  <si>
    <t xml:space="preserve">East - West road:</t>
  </si>
  <si>
    <t xml:space="preserve">CTH KK</t>
  </si>
  <si>
    <t xml:space="preserve">City / Village / Town:</t>
  </si>
  <si>
    <t xml:space="preserve">Appleton</t>
  </si>
  <si>
    <t xml:space="preserve">County:</t>
  </si>
  <si>
    <t xml:space="preserve">Calumet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2/23/11, 2/24/11</t>
  </si>
  <si>
    <t xml:space="preserve">Day(s):</t>
  </si>
  <si>
    <t xml:space="preserve">Wednesday, Thursday</t>
  </si>
  <si>
    <t xml:space="preserve">Time:</t>
  </si>
  <si>
    <t xml:space="preserve">6 A.M.- 6 P.M.</t>
  </si>
  <si>
    <t xml:space="preserve">Weather:</t>
  </si>
  <si>
    <t xml:space="preserve">Cold and Clear</t>
  </si>
  <si>
    <t xml:space="preserve">Observer(s):</t>
  </si>
  <si>
    <t xml:space="preserve">Ruth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am</t>
  </si>
  <si>
    <t xml:space="preserve">pm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3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5</v>
      </c>
      <c r="B26" s="14"/>
      <c r="C26" s="15" t="s">
        <v>27</v>
      </c>
      <c r="D26" s="15" t="s">
        <v>28</v>
      </c>
      <c r="E26" s="15" t="s">
        <v>29</v>
      </c>
      <c r="F26" s="15" t="s">
        <v>30</v>
      </c>
      <c r="G26" s="16" t="s">
        <v>31</v>
      </c>
    </row>
    <row r="27" customFormat="false" ht="12.75" hidden="false" customHeight="false" outlineLevel="0" collapsed="false">
      <c r="A27" s="17" t="s">
        <v>32</v>
      </c>
      <c r="B27" s="17"/>
      <c r="C27" s="18" t="s">
        <v>33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4</v>
      </c>
      <c r="B28" s="20"/>
      <c r="C28" s="21" t="s">
        <v>33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5</v>
      </c>
      <c r="B29" s="20"/>
      <c r="C29" s="21" t="s">
        <v>33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6</v>
      </c>
      <c r="B30" s="20"/>
      <c r="C30" s="21" t="s">
        <v>33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7</v>
      </c>
      <c r="B31" s="20"/>
      <c r="C31" s="21" t="s">
        <v>33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8</v>
      </c>
      <c r="B32" s="23"/>
      <c r="C32" s="24" t="s">
        <v>33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:H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30" t="s">
        <v>98</v>
      </c>
      <c r="G1" s="113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an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409" t="str">
        <f aca="false">'0. Information'!B3</f>
        <v>CTH KK</v>
      </c>
      <c r="K8" s="409"/>
      <c r="L8" s="409"/>
      <c r="M8" s="409"/>
      <c r="N8" s="409"/>
      <c r="O8" s="409"/>
      <c r="P8" s="409"/>
      <c r="Q8" s="409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1</v>
      </c>
      <c r="G11" s="148" t="n">
        <v>0</v>
      </c>
      <c r="H11" s="149" t="n">
        <v>1</v>
      </c>
      <c r="I11" s="238" t="n">
        <f aca="false">(F11+G11+H11)</f>
        <v>2</v>
      </c>
      <c r="J11" s="149" t="n">
        <v>0</v>
      </c>
      <c r="K11" s="148" t="n">
        <v>2</v>
      </c>
      <c r="L11" s="149" t="n">
        <v>0</v>
      </c>
      <c r="M11" s="238" t="n">
        <f aca="false">(J11+K11+L11)</f>
        <v>2</v>
      </c>
      <c r="N11" s="149" t="n">
        <v>3</v>
      </c>
      <c r="O11" s="148" t="n">
        <v>2</v>
      </c>
      <c r="P11" s="149" t="n">
        <v>0</v>
      </c>
      <c r="Q11" s="239" t="n">
        <f aca="false">(N11+O11+P11)</f>
        <v>5</v>
      </c>
      <c r="R11" s="240" t="n">
        <f aca="false">E11+I11</f>
        <v>2</v>
      </c>
      <c r="S11" s="387" t="n">
        <f aca="false">(M11+Q11)</f>
        <v>7</v>
      </c>
      <c r="T11" s="242" t="n">
        <f aca="false">R11+S11</f>
        <v>9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00" t="n">
        <f aca="false">(B12+C12+D12)</f>
        <v>0</v>
      </c>
      <c r="F12" s="149" t="n">
        <v>0</v>
      </c>
      <c r="G12" s="148" t="n">
        <v>0</v>
      </c>
      <c r="H12" s="149" t="n">
        <v>1</v>
      </c>
      <c r="I12" s="200" t="n">
        <f aca="false">(F12+G12+H12)</f>
        <v>1</v>
      </c>
      <c r="J12" s="149" t="n">
        <v>0</v>
      </c>
      <c r="K12" s="148" t="n">
        <v>0</v>
      </c>
      <c r="L12" s="149" t="n">
        <v>0</v>
      </c>
      <c r="M12" s="200" t="n">
        <f aca="false">(J12+K12+L12)</f>
        <v>0</v>
      </c>
      <c r="N12" s="149" t="n">
        <v>3</v>
      </c>
      <c r="O12" s="148" t="n">
        <v>2</v>
      </c>
      <c r="P12" s="149" t="n">
        <v>0</v>
      </c>
      <c r="Q12" s="319" t="n">
        <f aca="false">(N12+O12+P12)</f>
        <v>5</v>
      </c>
      <c r="R12" s="391" t="n">
        <f aca="false">E12+I12</f>
        <v>1</v>
      </c>
      <c r="S12" s="317" t="n">
        <f aca="false">(M12+Q12)</f>
        <v>5</v>
      </c>
      <c r="T12" s="320" t="n">
        <f aca="false">R12+S12</f>
        <v>6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00" t="n">
        <f aca="false">(B13+C13+D13)</f>
        <v>0</v>
      </c>
      <c r="F13" s="149" t="n">
        <v>0</v>
      </c>
      <c r="G13" s="148" t="n">
        <v>0</v>
      </c>
      <c r="H13" s="149" t="n">
        <v>4</v>
      </c>
      <c r="I13" s="200" t="n">
        <f aca="false">(F13+G13+H13)</f>
        <v>4</v>
      </c>
      <c r="J13" s="149" t="n">
        <v>0</v>
      </c>
      <c r="K13" s="148" t="n">
        <v>0</v>
      </c>
      <c r="L13" s="149" t="n">
        <v>1</v>
      </c>
      <c r="M13" s="200" t="n">
        <f aca="false">(J13+K13+L13)</f>
        <v>1</v>
      </c>
      <c r="N13" s="149" t="n">
        <v>3</v>
      </c>
      <c r="O13" s="148" t="n">
        <v>0</v>
      </c>
      <c r="P13" s="149" t="n">
        <v>0</v>
      </c>
      <c r="Q13" s="319" t="n">
        <f aca="false">(N13+O13+P13)</f>
        <v>3</v>
      </c>
      <c r="R13" s="391" t="n">
        <f aca="false">E13+I13</f>
        <v>4</v>
      </c>
      <c r="S13" s="317" t="n">
        <f aca="false">(M13+Q13)</f>
        <v>4</v>
      </c>
      <c r="T13" s="320" t="n">
        <f aca="false">R13+S13</f>
        <v>8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00" t="n">
        <f aca="false">(B14+C14+D14)</f>
        <v>0</v>
      </c>
      <c r="F14" s="149" t="n">
        <v>2</v>
      </c>
      <c r="G14" s="148" t="n">
        <v>0</v>
      </c>
      <c r="H14" s="149" t="n">
        <v>6</v>
      </c>
      <c r="I14" s="200" t="n">
        <f aca="false">(F14+G14+H14)</f>
        <v>8</v>
      </c>
      <c r="J14" s="149" t="n">
        <v>0</v>
      </c>
      <c r="K14" s="148" t="n">
        <v>1</v>
      </c>
      <c r="L14" s="149" t="n">
        <v>2</v>
      </c>
      <c r="M14" s="200" t="n">
        <f aca="false">(J14+K14+L14)</f>
        <v>3</v>
      </c>
      <c r="N14" s="149" t="n">
        <v>2</v>
      </c>
      <c r="O14" s="148" t="n">
        <v>3</v>
      </c>
      <c r="P14" s="149" t="n">
        <v>0</v>
      </c>
      <c r="Q14" s="319" t="n">
        <f aca="false">(N14+O14+P14)</f>
        <v>5</v>
      </c>
      <c r="R14" s="391" t="n">
        <f aca="false">E14+I14</f>
        <v>8</v>
      </c>
      <c r="S14" s="317" t="n">
        <f aca="false">(M14+Q14)</f>
        <v>8</v>
      </c>
      <c r="T14" s="320" t="n">
        <f aca="false">R14+S14</f>
        <v>16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00" t="n">
        <f aca="false">(B15+C15+D15)</f>
        <v>0</v>
      </c>
      <c r="F15" s="149" t="n">
        <v>0</v>
      </c>
      <c r="G15" s="148" t="n">
        <v>0</v>
      </c>
      <c r="H15" s="149" t="n">
        <v>3</v>
      </c>
      <c r="I15" s="200" t="n">
        <f aca="false">(F15+G15+H15)</f>
        <v>3</v>
      </c>
      <c r="J15" s="149" t="n">
        <v>0</v>
      </c>
      <c r="K15" s="148" t="n">
        <v>1</v>
      </c>
      <c r="L15" s="149" t="n">
        <v>1</v>
      </c>
      <c r="M15" s="200" t="n">
        <f aca="false">(J15+K15+L15)</f>
        <v>2</v>
      </c>
      <c r="N15" s="149" t="n">
        <v>2</v>
      </c>
      <c r="O15" s="148" t="n">
        <v>2</v>
      </c>
      <c r="P15" s="149" t="n">
        <v>0</v>
      </c>
      <c r="Q15" s="319" t="n">
        <f aca="false">(N15+O15+P15)</f>
        <v>4</v>
      </c>
      <c r="R15" s="391" t="n">
        <f aca="false">E15+I15</f>
        <v>3</v>
      </c>
      <c r="S15" s="317" t="n">
        <f aca="false">(M15+Q15)</f>
        <v>6</v>
      </c>
      <c r="T15" s="320" t="n">
        <f aca="false">R15+S15</f>
        <v>9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00" t="n">
        <f aca="false">(B16+C16+D16)</f>
        <v>0</v>
      </c>
      <c r="F16" s="149" t="n">
        <v>1</v>
      </c>
      <c r="G16" s="148" t="n">
        <v>0</v>
      </c>
      <c r="H16" s="149" t="n">
        <v>2</v>
      </c>
      <c r="I16" s="200" t="n">
        <f aca="false">(F16+G16+H16)</f>
        <v>3</v>
      </c>
      <c r="J16" s="149" t="n">
        <v>0</v>
      </c>
      <c r="K16" s="148" t="n">
        <v>2</v>
      </c>
      <c r="L16" s="149" t="n">
        <v>1</v>
      </c>
      <c r="M16" s="200" t="n">
        <f aca="false">(J16+K16+L16)</f>
        <v>3</v>
      </c>
      <c r="N16" s="149" t="n">
        <v>6</v>
      </c>
      <c r="O16" s="148" t="n">
        <v>2</v>
      </c>
      <c r="P16" s="149" t="n">
        <v>0</v>
      </c>
      <c r="Q16" s="319" t="n">
        <f aca="false">(N16+O16+P16)</f>
        <v>8</v>
      </c>
      <c r="R16" s="391" t="n">
        <f aca="false">E16+I16</f>
        <v>3</v>
      </c>
      <c r="S16" s="317" t="n">
        <f aca="false">(M16+Q16)</f>
        <v>11</v>
      </c>
      <c r="T16" s="320" t="n">
        <f aca="false">R16+S16</f>
        <v>14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00" t="n">
        <f aca="false">(B17+C17+D17)</f>
        <v>0</v>
      </c>
      <c r="F17" s="149" t="n">
        <v>0</v>
      </c>
      <c r="G17" s="148" t="n">
        <v>0</v>
      </c>
      <c r="H17" s="149" t="n">
        <v>2</v>
      </c>
      <c r="I17" s="200" t="n">
        <f aca="false">(F17+G17+H17)</f>
        <v>2</v>
      </c>
      <c r="J17" s="149" t="n">
        <v>0</v>
      </c>
      <c r="K17" s="148" t="n">
        <v>2</v>
      </c>
      <c r="L17" s="149" t="n">
        <v>1</v>
      </c>
      <c r="M17" s="200" t="n">
        <f aca="false">(J17+K17+L17)</f>
        <v>3</v>
      </c>
      <c r="N17" s="149" t="n">
        <v>1</v>
      </c>
      <c r="O17" s="148" t="n">
        <v>2</v>
      </c>
      <c r="P17" s="149" t="n">
        <v>0</v>
      </c>
      <c r="Q17" s="319" t="n">
        <f aca="false">(N17+O17+P17)</f>
        <v>3</v>
      </c>
      <c r="R17" s="391" t="n">
        <f aca="false">E17+I17</f>
        <v>2</v>
      </c>
      <c r="S17" s="317" t="n">
        <f aca="false">(M17+Q17)</f>
        <v>6</v>
      </c>
      <c r="T17" s="320" t="n">
        <f aca="false">R17+S17</f>
        <v>8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00" t="n">
        <f aca="false">(B18+C18+D18)</f>
        <v>0</v>
      </c>
      <c r="F18" s="149" t="n">
        <v>0</v>
      </c>
      <c r="G18" s="148" t="n">
        <v>0</v>
      </c>
      <c r="H18" s="149" t="n">
        <v>3</v>
      </c>
      <c r="I18" s="200" t="n">
        <f aca="false">(F18+G18+H18)</f>
        <v>3</v>
      </c>
      <c r="J18" s="149" t="n">
        <v>0</v>
      </c>
      <c r="K18" s="148" t="n">
        <v>4</v>
      </c>
      <c r="L18" s="149" t="n">
        <v>0</v>
      </c>
      <c r="M18" s="200" t="n">
        <f aca="false">(J18+K18+L18)</f>
        <v>4</v>
      </c>
      <c r="N18" s="149" t="n">
        <v>6</v>
      </c>
      <c r="O18" s="148" t="n">
        <v>0</v>
      </c>
      <c r="P18" s="149" t="n">
        <v>0</v>
      </c>
      <c r="Q18" s="319" t="n">
        <f aca="false">(N18+O18+P18)</f>
        <v>6</v>
      </c>
      <c r="R18" s="391" t="n">
        <f aca="false">E18+I18</f>
        <v>3</v>
      </c>
      <c r="S18" s="317" t="n">
        <f aca="false">(M18+Q18)</f>
        <v>10</v>
      </c>
      <c r="T18" s="320" t="n">
        <f aca="false">R18+S18</f>
        <v>13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00" t="n">
        <f aca="false">(B19+C19+D19)</f>
        <v>0</v>
      </c>
      <c r="F19" s="149" t="n">
        <v>0</v>
      </c>
      <c r="G19" s="148" t="n">
        <v>0</v>
      </c>
      <c r="H19" s="149" t="n">
        <v>1</v>
      </c>
      <c r="I19" s="200" t="n">
        <f aca="false">(F19+G19+H19)</f>
        <v>1</v>
      </c>
      <c r="J19" s="149" t="n">
        <v>0</v>
      </c>
      <c r="K19" s="148" t="n">
        <v>2</v>
      </c>
      <c r="L19" s="149" t="n">
        <v>2</v>
      </c>
      <c r="M19" s="200" t="n">
        <f aca="false">(J19+K19+L19)</f>
        <v>4</v>
      </c>
      <c r="N19" s="149" t="n">
        <v>2</v>
      </c>
      <c r="O19" s="148" t="n">
        <v>4</v>
      </c>
      <c r="P19" s="149" t="n">
        <v>0</v>
      </c>
      <c r="Q19" s="319" t="n">
        <f aca="false">(N19+O19+P19)</f>
        <v>6</v>
      </c>
      <c r="R19" s="391" t="n">
        <f aca="false">E19+I19</f>
        <v>1</v>
      </c>
      <c r="S19" s="317" t="n">
        <f aca="false">(M19+Q19)</f>
        <v>10</v>
      </c>
      <c r="T19" s="320" t="n">
        <f aca="false">R19+S19</f>
        <v>11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00" t="n">
        <f aca="false">(B20+C20+D20)</f>
        <v>0</v>
      </c>
      <c r="F20" s="149" t="n">
        <v>1</v>
      </c>
      <c r="G20" s="148" t="n">
        <v>0</v>
      </c>
      <c r="H20" s="149" t="n">
        <v>0</v>
      </c>
      <c r="I20" s="200" t="n">
        <f aca="false">(F20+G20+H20)</f>
        <v>1</v>
      </c>
      <c r="J20" s="149" t="n">
        <v>0</v>
      </c>
      <c r="K20" s="148" t="n">
        <v>1</v>
      </c>
      <c r="L20" s="149" t="n">
        <v>0</v>
      </c>
      <c r="M20" s="200" t="n">
        <f aca="false">(J20+K20+L20)</f>
        <v>1</v>
      </c>
      <c r="N20" s="149" t="n">
        <v>5</v>
      </c>
      <c r="O20" s="148" t="n">
        <v>1</v>
      </c>
      <c r="P20" s="149" t="n">
        <v>0</v>
      </c>
      <c r="Q20" s="319" t="n">
        <f aca="false">(N20+O20+P20)</f>
        <v>6</v>
      </c>
      <c r="R20" s="391" t="n">
        <f aca="false">E20+I20</f>
        <v>1</v>
      </c>
      <c r="S20" s="317" t="n">
        <f aca="false">(M20+Q20)</f>
        <v>7</v>
      </c>
      <c r="T20" s="320" t="n">
        <f aca="false">R20+S20</f>
        <v>8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00" t="n">
        <f aca="false">(B21+C21+D21)</f>
        <v>0</v>
      </c>
      <c r="F21" s="149" t="n">
        <v>0</v>
      </c>
      <c r="G21" s="148" t="n">
        <v>0</v>
      </c>
      <c r="H21" s="149" t="n">
        <v>0</v>
      </c>
      <c r="I21" s="200" t="n">
        <f aca="false">(F21+G21+H21)</f>
        <v>0</v>
      </c>
      <c r="J21" s="149" t="n">
        <v>0</v>
      </c>
      <c r="K21" s="148" t="n">
        <v>6</v>
      </c>
      <c r="L21" s="149" t="n">
        <v>3</v>
      </c>
      <c r="M21" s="200" t="n">
        <f aca="false">(J21+K21+L21)</f>
        <v>9</v>
      </c>
      <c r="N21" s="149" t="n">
        <v>1</v>
      </c>
      <c r="O21" s="148" t="n">
        <v>1</v>
      </c>
      <c r="P21" s="149" t="n">
        <v>0</v>
      </c>
      <c r="Q21" s="319" t="n">
        <f aca="false">(N21+O21+P21)</f>
        <v>2</v>
      </c>
      <c r="R21" s="391" t="n">
        <f aca="false">E21+I21</f>
        <v>0</v>
      </c>
      <c r="S21" s="317" t="n">
        <f aca="false">(M21+Q21)</f>
        <v>11</v>
      </c>
      <c r="T21" s="320" t="n">
        <f aca="false">R21+S21</f>
        <v>11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0</v>
      </c>
      <c r="E22" s="200" t="n">
        <f aca="false">(B22+C22+D22)</f>
        <v>0</v>
      </c>
      <c r="F22" s="149" t="n">
        <v>0</v>
      </c>
      <c r="G22" s="148" t="n">
        <v>0</v>
      </c>
      <c r="H22" s="149" t="n">
        <v>1</v>
      </c>
      <c r="I22" s="200" t="n">
        <f aca="false">(F22+G22+H22)</f>
        <v>1</v>
      </c>
      <c r="J22" s="149" t="n">
        <v>0</v>
      </c>
      <c r="K22" s="148" t="n">
        <v>0</v>
      </c>
      <c r="L22" s="149" t="n">
        <v>0</v>
      </c>
      <c r="M22" s="200" t="n">
        <f aca="false">(J22+K22+L22)</f>
        <v>0</v>
      </c>
      <c r="N22" s="149" t="n">
        <v>1</v>
      </c>
      <c r="O22" s="148" t="n">
        <v>4</v>
      </c>
      <c r="P22" s="149" t="n">
        <v>0</v>
      </c>
      <c r="Q22" s="319" t="n">
        <f aca="false">(N22+O22+P22)</f>
        <v>5</v>
      </c>
      <c r="R22" s="391" t="n">
        <f aca="false">E22+I22</f>
        <v>1</v>
      </c>
      <c r="S22" s="317" t="n">
        <f aca="false">(M22+Q22)</f>
        <v>5</v>
      </c>
      <c r="T22" s="320" t="n">
        <f aca="false">R22+S22</f>
        <v>6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207" t="n">
        <f aca="false">(B23+C23+D23)</f>
        <v>0</v>
      </c>
      <c r="F23" s="366" t="n">
        <v>0</v>
      </c>
      <c r="G23" s="365" t="n">
        <v>0</v>
      </c>
      <c r="H23" s="366" t="n">
        <v>3</v>
      </c>
      <c r="I23" s="207" t="n">
        <f aca="false">(F23+G23+H23)</f>
        <v>3</v>
      </c>
      <c r="J23" s="366" t="n">
        <v>0</v>
      </c>
      <c r="K23" s="365" t="n">
        <v>2</v>
      </c>
      <c r="L23" s="366" t="n">
        <v>0</v>
      </c>
      <c r="M23" s="207" t="n">
        <f aca="false">(J23+K23+L23)</f>
        <v>2</v>
      </c>
      <c r="N23" s="366" t="n">
        <v>1</v>
      </c>
      <c r="O23" s="365" t="n">
        <v>7</v>
      </c>
      <c r="P23" s="366" t="n">
        <v>0</v>
      </c>
      <c r="Q23" s="396" t="n">
        <f aca="false">(N23+O23+P23)</f>
        <v>8</v>
      </c>
      <c r="R23" s="397" t="n">
        <f aca="false">E23+I23</f>
        <v>3</v>
      </c>
      <c r="S23" s="398" t="n">
        <f aca="false">(M23+Q23)</f>
        <v>10</v>
      </c>
      <c r="T23" s="399" t="n">
        <f aca="false">R23+S23</f>
        <v>13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207" t="n">
        <f aca="false">(B24+C24+D24)</f>
        <v>0</v>
      </c>
      <c r="F24" s="366" t="n">
        <v>2</v>
      </c>
      <c r="G24" s="365" t="n">
        <v>0</v>
      </c>
      <c r="H24" s="366" t="n">
        <v>1</v>
      </c>
      <c r="I24" s="207" t="n">
        <f aca="false">(F24+G24+H24)</f>
        <v>3</v>
      </c>
      <c r="J24" s="366" t="n">
        <v>0</v>
      </c>
      <c r="K24" s="365" t="n">
        <v>2</v>
      </c>
      <c r="L24" s="366" t="n">
        <v>4</v>
      </c>
      <c r="M24" s="207" t="n">
        <f aca="false">(J24+K24+L24)</f>
        <v>6</v>
      </c>
      <c r="N24" s="366" t="n">
        <v>0</v>
      </c>
      <c r="O24" s="365" t="n">
        <v>4</v>
      </c>
      <c r="P24" s="366" t="n">
        <v>0</v>
      </c>
      <c r="Q24" s="396" t="n">
        <f aca="false">(N24+O24+P24)</f>
        <v>4</v>
      </c>
      <c r="R24" s="397" t="n">
        <f aca="false">E24+I24</f>
        <v>3</v>
      </c>
      <c r="S24" s="398" t="n">
        <f aca="false">(M24+Q24)</f>
        <v>10</v>
      </c>
      <c r="T24" s="399" t="n">
        <f aca="false">R24+S24</f>
        <v>13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207" t="n">
        <f aca="false">(B25+C25+D25)</f>
        <v>0</v>
      </c>
      <c r="F25" s="366" t="n">
        <v>0</v>
      </c>
      <c r="G25" s="365" t="n">
        <v>0</v>
      </c>
      <c r="H25" s="366" t="n">
        <v>5</v>
      </c>
      <c r="I25" s="207" t="n">
        <f aca="false">(F25+G25+H25)</f>
        <v>5</v>
      </c>
      <c r="J25" s="366" t="n">
        <v>0</v>
      </c>
      <c r="K25" s="365" t="n">
        <v>4</v>
      </c>
      <c r="L25" s="366" t="n">
        <v>1</v>
      </c>
      <c r="M25" s="207" t="n">
        <f aca="false">(J25+K25+L25)</f>
        <v>5</v>
      </c>
      <c r="N25" s="366" t="n">
        <v>1</v>
      </c>
      <c r="O25" s="365" t="n">
        <v>2</v>
      </c>
      <c r="P25" s="366" t="n">
        <v>0</v>
      </c>
      <c r="Q25" s="396" t="n">
        <f aca="false">(N25+O25+P25)</f>
        <v>3</v>
      </c>
      <c r="R25" s="397" t="n">
        <f aca="false">E25+I25</f>
        <v>5</v>
      </c>
      <c r="S25" s="398" t="n">
        <f aca="false">(M25+Q25)</f>
        <v>8</v>
      </c>
      <c r="T25" s="399" t="n">
        <f aca="false">R25+S25</f>
        <v>13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207" t="n">
        <f aca="false">(B26+C26+D26)</f>
        <v>0</v>
      </c>
      <c r="F26" s="366" t="n">
        <v>0</v>
      </c>
      <c r="G26" s="365" t="n">
        <v>0</v>
      </c>
      <c r="H26" s="366" t="n">
        <v>1</v>
      </c>
      <c r="I26" s="207" t="n">
        <f aca="false">(F26+G26+H26)</f>
        <v>1</v>
      </c>
      <c r="J26" s="366" t="n">
        <v>0</v>
      </c>
      <c r="K26" s="365" t="n">
        <v>4</v>
      </c>
      <c r="L26" s="366" t="n">
        <v>3</v>
      </c>
      <c r="M26" s="207" t="n">
        <f aca="false">(J26+K26+L26)</f>
        <v>7</v>
      </c>
      <c r="N26" s="366" t="n">
        <v>5</v>
      </c>
      <c r="O26" s="365" t="n">
        <v>4</v>
      </c>
      <c r="P26" s="366" t="n">
        <v>0</v>
      </c>
      <c r="Q26" s="396" t="n">
        <f aca="false">(N26+O26+P26)</f>
        <v>9</v>
      </c>
      <c r="R26" s="397" t="n">
        <f aca="false">E26+I26</f>
        <v>1</v>
      </c>
      <c r="S26" s="398" t="n">
        <f aca="false">(M26+Q26)</f>
        <v>16</v>
      </c>
      <c r="T26" s="399" t="n">
        <f aca="false">R26+S26</f>
        <v>17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207" t="n">
        <f aca="false">(B27+C27+D27)</f>
        <v>0</v>
      </c>
      <c r="F27" s="366" t="n">
        <v>1</v>
      </c>
      <c r="G27" s="365" t="n">
        <v>0</v>
      </c>
      <c r="H27" s="366" t="n">
        <v>0</v>
      </c>
      <c r="I27" s="207" t="n">
        <f aca="false">(F27+G27+H27)</f>
        <v>1</v>
      </c>
      <c r="J27" s="366" t="n">
        <v>0</v>
      </c>
      <c r="K27" s="365" t="n">
        <v>1</v>
      </c>
      <c r="L27" s="366" t="n">
        <v>1</v>
      </c>
      <c r="M27" s="207" t="n">
        <f aca="false">(J27+K27+L27)</f>
        <v>2</v>
      </c>
      <c r="N27" s="366" t="n">
        <v>0</v>
      </c>
      <c r="O27" s="365" t="n">
        <v>2</v>
      </c>
      <c r="P27" s="366" t="n">
        <v>0</v>
      </c>
      <c r="Q27" s="396" t="n">
        <f aca="false">(N27+O27+P27)</f>
        <v>2</v>
      </c>
      <c r="R27" s="397" t="n">
        <f aca="false">E27+I27</f>
        <v>1</v>
      </c>
      <c r="S27" s="398" t="n">
        <f aca="false">(M27+Q27)</f>
        <v>4</v>
      </c>
      <c r="T27" s="399" t="n">
        <f aca="false">R27+S27</f>
        <v>5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207" t="n">
        <f aca="false">(B28+C28+D28)</f>
        <v>0</v>
      </c>
      <c r="F28" s="366" t="n">
        <v>0</v>
      </c>
      <c r="G28" s="365" t="n">
        <v>0</v>
      </c>
      <c r="H28" s="366" t="n">
        <v>5</v>
      </c>
      <c r="I28" s="207" t="n">
        <f aca="false">(F28+G28+H28)</f>
        <v>5</v>
      </c>
      <c r="J28" s="366" t="n">
        <v>0</v>
      </c>
      <c r="K28" s="365" t="n">
        <v>2</v>
      </c>
      <c r="L28" s="366" t="n">
        <v>1</v>
      </c>
      <c r="M28" s="207" t="n">
        <f aca="false">(J28+K28+L28)</f>
        <v>3</v>
      </c>
      <c r="N28" s="366" t="n">
        <v>0</v>
      </c>
      <c r="O28" s="365" t="n">
        <v>2</v>
      </c>
      <c r="P28" s="366" t="n">
        <v>0</v>
      </c>
      <c r="Q28" s="396" t="n">
        <f aca="false">(N28+O28+P28)</f>
        <v>2</v>
      </c>
      <c r="R28" s="397" t="n">
        <f aca="false">E28+I28</f>
        <v>5</v>
      </c>
      <c r="S28" s="398" t="n">
        <f aca="false">(M28+Q28)</f>
        <v>5</v>
      </c>
      <c r="T28" s="399" t="n">
        <f aca="false">R28+S28</f>
        <v>10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207" t="n">
        <f aca="false">(B29+C29+D29)</f>
        <v>0</v>
      </c>
      <c r="F29" s="366" t="n">
        <v>0</v>
      </c>
      <c r="G29" s="365" t="n">
        <v>0</v>
      </c>
      <c r="H29" s="366" t="n">
        <v>1</v>
      </c>
      <c r="I29" s="207" t="n">
        <f aca="false">(F29+G29+H29)</f>
        <v>1</v>
      </c>
      <c r="J29" s="366" t="n">
        <v>0</v>
      </c>
      <c r="K29" s="365" t="n">
        <v>2</v>
      </c>
      <c r="L29" s="366" t="n">
        <v>0</v>
      </c>
      <c r="M29" s="207" t="n">
        <f aca="false">(J29+K29+L29)</f>
        <v>2</v>
      </c>
      <c r="N29" s="366" t="n">
        <v>1</v>
      </c>
      <c r="O29" s="365" t="n">
        <v>4</v>
      </c>
      <c r="P29" s="366" t="n">
        <v>0</v>
      </c>
      <c r="Q29" s="396" t="n">
        <f aca="false">(N29+O29+P29)</f>
        <v>5</v>
      </c>
      <c r="R29" s="397" t="n">
        <f aca="false">E29+I29</f>
        <v>1</v>
      </c>
      <c r="S29" s="398" t="n">
        <f aca="false">(M29+Q29)</f>
        <v>7</v>
      </c>
      <c r="T29" s="399" t="n">
        <f aca="false">R29+S29</f>
        <v>8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207" t="n">
        <f aca="false">(B30+C30+D30)</f>
        <v>0</v>
      </c>
      <c r="F30" s="366" t="n">
        <v>0</v>
      </c>
      <c r="G30" s="365" t="n">
        <v>0</v>
      </c>
      <c r="H30" s="366" t="n">
        <v>1</v>
      </c>
      <c r="I30" s="207" t="n">
        <f aca="false">(F30+G30+H30)</f>
        <v>1</v>
      </c>
      <c r="J30" s="366" t="n">
        <v>0</v>
      </c>
      <c r="K30" s="365" t="n">
        <v>0</v>
      </c>
      <c r="L30" s="366" t="n">
        <v>2</v>
      </c>
      <c r="M30" s="207" t="n">
        <f aca="false">(J30+K30+L30)</f>
        <v>2</v>
      </c>
      <c r="N30" s="366" t="n">
        <v>4</v>
      </c>
      <c r="O30" s="365" t="n">
        <v>1</v>
      </c>
      <c r="P30" s="366" t="n">
        <v>0</v>
      </c>
      <c r="Q30" s="396" t="n">
        <f aca="false">(N30+O30+P30)</f>
        <v>5</v>
      </c>
      <c r="R30" s="397" t="n">
        <f aca="false">E30+I30</f>
        <v>1</v>
      </c>
      <c r="S30" s="398" t="n">
        <f aca="false">(M30+Q30)</f>
        <v>7</v>
      </c>
      <c r="T30" s="399" t="n">
        <f aca="false">R30+S30</f>
        <v>8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00" t="n">
        <f aca="false">(B31+C31+D31)</f>
        <v>0</v>
      </c>
      <c r="F31" s="149" t="n">
        <v>0</v>
      </c>
      <c r="G31" s="148" t="n">
        <v>0</v>
      </c>
      <c r="H31" s="149" t="n">
        <v>3</v>
      </c>
      <c r="I31" s="200" t="n">
        <f aca="false">(F31+G31+H31)</f>
        <v>3</v>
      </c>
      <c r="J31" s="149" t="n">
        <v>0</v>
      </c>
      <c r="K31" s="148" t="n">
        <v>3</v>
      </c>
      <c r="L31" s="149" t="n">
        <v>0</v>
      </c>
      <c r="M31" s="200" t="n">
        <f aca="false">(J31+K31+L31)</f>
        <v>3</v>
      </c>
      <c r="N31" s="149" t="n">
        <v>1</v>
      </c>
      <c r="O31" s="148" t="n">
        <v>1</v>
      </c>
      <c r="P31" s="149" t="n">
        <v>0</v>
      </c>
      <c r="Q31" s="319" t="n">
        <f aca="false">(N31+O31+P31)</f>
        <v>2</v>
      </c>
      <c r="R31" s="391" t="n">
        <f aca="false">E31+I31</f>
        <v>3</v>
      </c>
      <c r="S31" s="317" t="n">
        <f aca="false">(M31+Q31)</f>
        <v>5</v>
      </c>
      <c r="T31" s="320" t="n">
        <f aca="false">R31+S31</f>
        <v>8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00" t="n">
        <f aca="false">(B32+C32+D32)</f>
        <v>0</v>
      </c>
      <c r="F32" s="149" t="n">
        <v>1</v>
      </c>
      <c r="G32" s="148" t="n">
        <v>0</v>
      </c>
      <c r="H32" s="149" t="n">
        <v>2</v>
      </c>
      <c r="I32" s="200" t="n">
        <f aca="false">(F32+G32+H32)</f>
        <v>3</v>
      </c>
      <c r="J32" s="149" t="n">
        <v>0</v>
      </c>
      <c r="K32" s="148" t="n">
        <v>3</v>
      </c>
      <c r="L32" s="149" t="n">
        <v>1</v>
      </c>
      <c r="M32" s="200" t="n">
        <f aca="false">(J32+K32+L32)</f>
        <v>4</v>
      </c>
      <c r="N32" s="149" t="n">
        <v>2</v>
      </c>
      <c r="O32" s="148" t="n">
        <v>2</v>
      </c>
      <c r="P32" s="149" t="n">
        <v>0</v>
      </c>
      <c r="Q32" s="319" t="n">
        <f aca="false">(N32+O32+P32)</f>
        <v>4</v>
      </c>
      <c r="R32" s="391" t="n">
        <f aca="false">E32+I32</f>
        <v>3</v>
      </c>
      <c r="S32" s="317" t="n">
        <f aca="false">(M32+Q32)</f>
        <v>8</v>
      </c>
      <c r="T32" s="320" t="n">
        <f aca="false">R32+S32</f>
        <v>11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00" t="n">
        <f aca="false">(B33+C33+D33)</f>
        <v>0</v>
      </c>
      <c r="F33" s="149" t="n">
        <v>0</v>
      </c>
      <c r="G33" s="148" t="n">
        <v>0</v>
      </c>
      <c r="H33" s="149" t="n">
        <v>3</v>
      </c>
      <c r="I33" s="200" t="n">
        <f aca="false">(F33+G33+H33)</f>
        <v>3</v>
      </c>
      <c r="J33" s="149" t="n">
        <v>0</v>
      </c>
      <c r="K33" s="148" t="n">
        <v>4</v>
      </c>
      <c r="L33" s="149" t="n">
        <v>2</v>
      </c>
      <c r="M33" s="200" t="n">
        <f aca="false">(J33+K33+L33)</f>
        <v>6</v>
      </c>
      <c r="N33" s="149" t="n">
        <v>2</v>
      </c>
      <c r="O33" s="148" t="n">
        <v>2</v>
      </c>
      <c r="P33" s="149" t="n">
        <v>0</v>
      </c>
      <c r="Q33" s="319" t="n">
        <f aca="false">(N33+O33+P33)</f>
        <v>4</v>
      </c>
      <c r="R33" s="391" t="n">
        <f aca="false">E33+I33</f>
        <v>3</v>
      </c>
      <c r="S33" s="317" t="n">
        <f aca="false">(M33+Q33)</f>
        <v>10</v>
      </c>
      <c r="T33" s="320" t="n">
        <f aca="false">R33+S33</f>
        <v>13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00" t="n">
        <f aca="false">(B34+C34+D34)</f>
        <v>0</v>
      </c>
      <c r="F34" s="149" t="n">
        <v>0</v>
      </c>
      <c r="G34" s="148" t="n">
        <v>0</v>
      </c>
      <c r="H34" s="149" t="n">
        <v>1</v>
      </c>
      <c r="I34" s="200" t="n">
        <f aca="false">(F34+G34+H34)</f>
        <v>1</v>
      </c>
      <c r="J34" s="149" t="n">
        <v>0</v>
      </c>
      <c r="K34" s="148" t="n">
        <v>3</v>
      </c>
      <c r="L34" s="149" t="n">
        <v>2</v>
      </c>
      <c r="M34" s="200" t="n">
        <f aca="false">(J34+K34+L34)</f>
        <v>5</v>
      </c>
      <c r="N34" s="149" t="n">
        <v>1</v>
      </c>
      <c r="O34" s="148" t="n">
        <v>2</v>
      </c>
      <c r="P34" s="149" t="n">
        <v>0</v>
      </c>
      <c r="Q34" s="319" t="n">
        <f aca="false">(N34+O34+P34)</f>
        <v>3</v>
      </c>
      <c r="R34" s="391" t="n">
        <f aca="false">E34+I34</f>
        <v>1</v>
      </c>
      <c r="S34" s="317" t="n">
        <f aca="false">(M34+Q34)</f>
        <v>8</v>
      </c>
      <c r="T34" s="320" t="n">
        <f aca="false">R34+S34</f>
        <v>9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00" t="n">
        <f aca="false">(B35+C35+D35)</f>
        <v>0</v>
      </c>
      <c r="F35" s="149" t="n">
        <v>0</v>
      </c>
      <c r="G35" s="148" t="n">
        <v>0</v>
      </c>
      <c r="H35" s="149" t="n">
        <v>1</v>
      </c>
      <c r="I35" s="200" t="n">
        <f aca="false">(F35+G35+H35)</f>
        <v>1</v>
      </c>
      <c r="J35" s="149" t="n">
        <v>0</v>
      </c>
      <c r="K35" s="148" t="n">
        <v>0</v>
      </c>
      <c r="L35" s="149" t="n">
        <v>0</v>
      </c>
      <c r="M35" s="200" t="n">
        <f aca="false">(J35+K35+L35)</f>
        <v>0</v>
      </c>
      <c r="N35" s="149" t="n">
        <v>1</v>
      </c>
      <c r="O35" s="148" t="n">
        <v>2</v>
      </c>
      <c r="P35" s="149" t="n">
        <v>0</v>
      </c>
      <c r="Q35" s="319" t="n">
        <f aca="false">(N35+O35+P35)</f>
        <v>3</v>
      </c>
      <c r="R35" s="391" t="n">
        <f aca="false">E35+I35</f>
        <v>1</v>
      </c>
      <c r="S35" s="317" t="n">
        <f aca="false">(M35+Q35)</f>
        <v>3</v>
      </c>
      <c r="T35" s="320" t="n">
        <f aca="false">R35+S35</f>
        <v>4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00" t="n">
        <f aca="false">(B36+C36+D36)</f>
        <v>0</v>
      </c>
      <c r="F36" s="149" t="n">
        <v>0</v>
      </c>
      <c r="G36" s="148" t="n">
        <v>0</v>
      </c>
      <c r="H36" s="149" t="n">
        <v>1</v>
      </c>
      <c r="I36" s="200" t="n">
        <f aca="false">(F36+G36+H36)</f>
        <v>1</v>
      </c>
      <c r="J36" s="149" t="n">
        <v>0</v>
      </c>
      <c r="K36" s="148" t="n">
        <v>3</v>
      </c>
      <c r="L36" s="149" t="n">
        <v>2</v>
      </c>
      <c r="M36" s="200" t="n">
        <f aca="false">(J36+K36+L36)</f>
        <v>5</v>
      </c>
      <c r="N36" s="149" t="n">
        <v>2</v>
      </c>
      <c r="O36" s="148" t="n">
        <v>2</v>
      </c>
      <c r="P36" s="149" t="n">
        <v>0</v>
      </c>
      <c r="Q36" s="319" t="n">
        <f aca="false">(N36+O36+P36)</f>
        <v>4</v>
      </c>
      <c r="R36" s="391" t="n">
        <f aca="false">E36+I36</f>
        <v>1</v>
      </c>
      <c r="S36" s="317" t="n">
        <f aca="false">(M36+Q36)</f>
        <v>9</v>
      </c>
      <c r="T36" s="320" t="n">
        <f aca="false">R36+S36</f>
        <v>1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00" t="n">
        <f aca="false">(B37+C37+D37)</f>
        <v>0</v>
      </c>
      <c r="F37" s="149" t="n">
        <v>0</v>
      </c>
      <c r="G37" s="148" t="n">
        <v>0</v>
      </c>
      <c r="H37" s="149" t="n">
        <v>0</v>
      </c>
      <c r="I37" s="200" t="n">
        <f aca="false">(F37+G37+H37)</f>
        <v>0</v>
      </c>
      <c r="J37" s="149" t="n">
        <v>0</v>
      </c>
      <c r="K37" s="148" t="n">
        <v>3</v>
      </c>
      <c r="L37" s="149" t="n">
        <v>1</v>
      </c>
      <c r="M37" s="200" t="n">
        <f aca="false">(J37+K37+L37)</f>
        <v>4</v>
      </c>
      <c r="N37" s="149" t="n">
        <v>0</v>
      </c>
      <c r="O37" s="148" t="n">
        <v>1</v>
      </c>
      <c r="P37" s="149" t="n">
        <v>0</v>
      </c>
      <c r="Q37" s="319" t="n">
        <f aca="false">(N37+O37+P37)</f>
        <v>1</v>
      </c>
      <c r="R37" s="391" t="n">
        <f aca="false">E37+I37</f>
        <v>0</v>
      </c>
      <c r="S37" s="317" t="n">
        <f aca="false">(M37+Q37)</f>
        <v>5</v>
      </c>
      <c r="T37" s="320" t="n">
        <f aca="false">R37+S37</f>
        <v>5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00" t="n">
        <f aca="false">(B38+C38+D38)</f>
        <v>0</v>
      </c>
      <c r="F38" s="149" t="n">
        <v>0</v>
      </c>
      <c r="G38" s="148" t="n">
        <v>0</v>
      </c>
      <c r="H38" s="149" t="n">
        <v>2</v>
      </c>
      <c r="I38" s="200" t="n">
        <f aca="false">(F38+G38+H38)</f>
        <v>2</v>
      </c>
      <c r="J38" s="149" t="n">
        <v>0</v>
      </c>
      <c r="K38" s="148" t="n">
        <v>6</v>
      </c>
      <c r="L38" s="149" t="n">
        <v>1</v>
      </c>
      <c r="M38" s="200" t="n">
        <f aca="false">(J38+K38+L38)</f>
        <v>7</v>
      </c>
      <c r="N38" s="149" t="n">
        <v>0</v>
      </c>
      <c r="O38" s="148" t="n">
        <v>0</v>
      </c>
      <c r="P38" s="149" t="n">
        <v>0</v>
      </c>
      <c r="Q38" s="319" t="n">
        <f aca="false">(N38+O38+P38)</f>
        <v>0</v>
      </c>
      <c r="R38" s="391" t="n">
        <f aca="false">E38+I38</f>
        <v>2</v>
      </c>
      <c r="S38" s="317" t="n">
        <f aca="false">(M38+Q38)</f>
        <v>7</v>
      </c>
      <c r="T38" s="320" t="n">
        <f aca="false">R38+S38</f>
        <v>9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207" t="n">
        <f aca="false">(B39+C39+D39)</f>
        <v>0</v>
      </c>
      <c r="F39" s="366" t="n">
        <v>0</v>
      </c>
      <c r="G39" s="365" t="n">
        <v>0</v>
      </c>
      <c r="H39" s="366" t="n">
        <v>1</v>
      </c>
      <c r="I39" s="207" t="n">
        <f aca="false">(F39+G39+H39)</f>
        <v>1</v>
      </c>
      <c r="J39" s="366" t="n">
        <v>0</v>
      </c>
      <c r="K39" s="365" t="n">
        <v>0</v>
      </c>
      <c r="L39" s="366" t="n">
        <v>2</v>
      </c>
      <c r="M39" s="207" t="n">
        <f aca="false">(J39+K39+L39)</f>
        <v>2</v>
      </c>
      <c r="N39" s="366" t="n">
        <v>0</v>
      </c>
      <c r="O39" s="365" t="n">
        <v>1</v>
      </c>
      <c r="P39" s="366" t="n">
        <v>0</v>
      </c>
      <c r="Q39" s="396" t="n">
        <f aca="false">(N39+O39+P39)</f>
        <v>1</v>
      </c>
      <c r="R39" s="397" t="n">
        <f aca="false">E39+I39</f>
        <v>1</v>
      </c>
      <c r="S39" s="398" t="n">
        <f aca="false">(M39+Q39)</f>
        <v>3</v>
      </c>
      <c r="T39" s="399" t="n">
        <f aca="false">R39+S39</f>
        <v>4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207" t="n">
        <f aca="false">(B40+C40+D40)</f>
        <v>0</v>
      </c>
      <c r="F40" s="366" t="n">
        <v>0</v>
      </c>
      <c r="G40" s="365" t="n">
        <v>0</v>
      </c>
      <c r="H40" s="366" t="n">
        <v>1</v>
      </c>
      <c r="I40" s="207" t="n">
        <f aca="false">(F40+G40+H40)</f>
        <v>1</v>
      </c>
      <c r="J40" s="366" t="n">
        <v>0</v>
      </c>
      <c r="K40" s="365" t="n">
        <v>1</v>
      </c>
      <c r="L40" s="366" t="n">
        <v>1</v>
      </c>
      <c r="M40" s="207" t="n">
        <f aca="false">(J40+K40+L40)</f>
        <v>2</v>
      </c>
      <c r="N40" s="366" t="n">
        <v>2</v>
      </c>
      <c r="O40" s="365" t="n">
        <v>2</v>
      </c>
      <c r="P40" s="366" t="n">
        <v>0</v>
      </c>
      <c r="Q40" s="396" t="n">
        <f aca="false">(N40+O40+P40)</f>
        <v>4</v>
      </c>
      <c r="R40" s="397" t="n">
        <f aca="false">E40+I40</f>
        <v>1</v>
      </c>
      <c r="S40" s="398" t="n">
        <f aca="false">(M40+Q40)</f>
        <v>6</v>
      </c>
      <c r="T40" s="399" t="n">
        <f aca="false">R40+S40</f>
        <v>7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207" t="n">
        <f aca="false">(B41+C41+D41)</f>
        <v>0</v>
      </c>
      <c r="F41" s="366" t="n">
        <v>2</v>
      </c>
      <c r="G41" s="365" t="n">
        <v>0</v>
      </c>
      <c r="H41" s="366" t="n">
        <v>0</v>
      </c>
      <c r="I41" s="207" t="n">
        <f aca="false">(F41+G41+H41)</f>
        <v>2</v>
      </c>
      <c r="J41" s="366" t="n">
        <v>0</v>
      </c>
      <c r="K41" s="365" t="n">
        <v>1</v>
      </c>
      <c r="L41" s="366" t="n">
        <v>2</v>
      </c>
      <c r="M41" s="207" t="n">
        <f aca="false">(J41+K41+L41)</f>
        <v>3</v>
      </c>
      <c r="N41" s="366" t="n">
        <v>2</v>
      </c>
      <c r="O41" s="365" t="n">
        <v>0</v>
      </c>
      <c r="P41" s="366" t="n">
        <v>0</v>
      </c>
      <c r="Q41" s="396" t="n">
        <f aca="false">(N41+O41+P41)</f>
        <v>2</v>
      </c>
      <c r="R41" s="397" t="n">
        <f aca="false">E41+I41</f>
        <v>2</v>
      </c>
      <c r="S41" s="398" t="n">
        <f aca="false">(M41+Q41)</f>
        <v>5</v>
      </c>
      <c r="T41" s="399" t="n">
        <f aca="false">R41+S41</f>
        <v>7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207" t="n">
        <f aca="false">(B42+C42+D42)</f>
        <v>0</v>
      </c>
      <c r="F42" s="366" t="n">
        <v>0</v>
      </c>
      <c r="G42" s="365" t="n">
        <v>0</v>
      </c>
      <c r="H42" s="366" t="n">
        <v>0</v>
      </c>
      <c r="I42" s="207" t="n">
        <f aca="false">(F42+G42+H42)</f>
        <v>0</v>
      </c>
      <c r="J42" s="366" t="n">
        <v>0</v>
      </c>
      <c r="K42" s="365" t="n">
        <v>5</v>
      </c>
      <c r="L42" s="366" t="n">
        <v>1</v>
      </c>
      <c r="M42" s="207" t="n">
        <f aca="false">(J42+K42+L42)</f>
        <v>6</v>
      </c>
      <c r="N42" s="366" t="n">
        <v>2</v>
      </c>
      <c r="O42" s="365" t="n">
        <v>1</v>
      </c>
      <c r="P42" s="366" t="n">
        <v>0</v>
      </c>
      <c r="Q42" s="396" t="n">
        <f aca="false">(N42+O42+P42)</f>
        <v>3</v>
      </c>
      <c r="R42" s="397" t="n">
        <f aca="false">E42+I42</f>
        <v>0</v>
      </c>
      <c r="S42" s="398" t="n">
        <f aca="false">(M42+Q42)</f>
        <v>9</v>
      </c>
      <c r="T42" s="399" t="n">
        <f aca="false">R42+S42</f>
        <v>9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207" t="n">
        <f aca="false">(B43+C43+D43)</f>
        <v>0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0</v>
      </c>
      <c r="K43" s="365" t="n">
        <v>0</v>
      </c>
      <c r="L43" s="366" t="n">
        <v>0</v>
      </c>
      <c r="M43" s="207" t="n">
        <f aca="false">(J43+K43+L43)</f>
        <v>0</v>
      </c>
      <c r="N43" s="366" t="n">
        <v>1</v>
      </c>
      <c r="O43" s="365" t="n">
        <v>5</v>
      </c>
      <c r="P43" s="366" t="n">
        <v>0</v>
      </c>
      <c r="Q43" s="396" t="n">
        <f aca="false">(N43+O43+P43)</f>
        <v>6</v>
      </c>
      <c r="R43" s="397" t="n">
        <f aca="false">E43+I43</f>
        <v>0</v>
      </c>
      <c r="S43" s="398" t="n">
        <f aca="false">(M43+Q43)</f>
        <v>6</v>
      </c>
      <c r="T43" s="399" t="n">
        <f aca="false">R43+S43</f>
        <v>6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207" t="n">
        <f aca="false">(B44+C44+D44)</f>
        <v>0</v>
      </c>
      <c r="F44" s="366" t="n">
        <v>0</v>
      </c>
      <c r="G44" s="365" t="n">
        <v>0</v>
      </c>
      <c r="H44" s="366" t="n">
        <v>2</v>
      </c>
      <c r="I44" s="207" t="n">
        <f aca="false">(F44+G44+H44)</f>
        <v>2</v>
      </c>
      <c r="J44" s="366" t="n">
        <v>0</v>
      </c>
      <c r="K44" s="365" t="n">
        <v>0</v>
      </c>
      <c r="L44" s="366" t="n">
        <v>0</v>
      </c>
      <c r="M44" s="207" t="n">
        <f aca="false">(J44+K44+L44)</f>
        <v>0</v>
      </c>
      <c r="N44" s="366" t="n">
        <v>2</v>
      </c>
      <c r="O44" s="365" t="n">
        <v>3</v>
      </c>
      <c r="P44" s="366" t="n">
        <v>0</v>
      </c>
      <c r="Q44" s="396" t="n">
        <f aca="false">(N44+O44+P44)</f>
        <v>5</v>
      </c>
      <c r="R44" s="397" t="n">
        <f aca="false">E44+I44</f>
        <v>2</v>
      </c>
      <c r="S44" s="398" t="n">
        <f aca="false">(M44+Q44)</f>
        <v>5</v>
      </c>
      <c r="T44" s="399" t="n">
        <f aca="false">R44+S44</f>
        <v>7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207" t="n">
        <f aca="false">(B45+C45+D45)</f>
        <v>0</v>
      </c>
      <c r="F45" s="366" t="n">
        <v>0</v>
      </c>
      <c r="G45" s="365" t="n">
        <v>0</v>
      </c>
      <c r="H45" s="366" t="n">
        <v>2</v>
      </c>
      <c r="I45" s="207" t="n">
        <f aca="false">(F45+G45+H45)</f>
        <v>2</v>
      </c>
      <c r="J45" s="366" t="n">
        <v>0</v>
      </c>
      <c r="K45" s="365" t="n">
        <v>3</v>
      </c>
      <c r="L45" s="366" t="n">
        <v>2</v>
      </c>
      <c r="M45" s="207" t="n">
        <f aca="false">(J45+K45+L45)</f>
        <v>5</v>
      </c>
      <c r="N45" s="366" t="n">
        <v>0</v>
      </c>
      <c r="O45" s="365" t="n">
        <v>0</v>
      </c>
      <c r="P45" s="366" t="n">
        <v>0</v>
      </c>
      <c r="Q45" s="396" t="n">
        <f aca="false">(N45+O45+P45)</f>
        <v>0</v>
      </c>
      <c r="R45" s="397" t="n">
        <v>0</v>
      </c>
      <c r="S45" s="398" t="n">
        <f aca="false">(M45+Q45)</f>
        <v>5</v>
      </c>
      <c r="T45" s="399" t="n">
        <f aca="false">R45+S45</f>
        <v>5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207" t="n">
        <f aca="false">(B46+C46+D46)</f>
        <v>0</v>
      </c>
      <c r="F46" s="366" t="n">
        <v>0</v>
      </c>
      <c r="G46" s="365" t="n">
        <v>0</v>
      </c>
      <c r="H46" s="366" t="n">
        <v>3</v>
      </c>
      <c r="I46" s="207" t="n">
        <f aca="false">(F46+G46+H46)</f>
        <v>3</v>
      </c>
      <c r="J46" s="366" t="n">
        <v>0</v>
      </c>
      <c r="K46" s="365" t="n">
        <v>1</v>
      </c>
      <c r="L46" s="366" t="n">
        <v>0</v>
      </c>
      <c r="M46" s="207" t="n">
        <f aca="false">(J46+K46+L46)</f>
        <v>1</v>
      </c>
      <c r="N46" s="366" t="n">
        <v>0</v>
      </c>
      <c r="O46" s="365" t="n">
        <v>4</v>
      </c>
      <c r="P46" s="366" t="n">
        <v>0</v>
      </c>
      <c r="Q46" s="396" t="n">
        <f aca="false">(N46+O46+P46)</f>
        <v>4</v>
      </c>
      <c r="R46" s="397" t="n">
        <f aca="false">E46+I46</f>
        <v>3</v>
      </c>
      <c r="S46" s="398" t="n">
        <f aca="false">(M46+Q46)</f>
        <v>5</v>
      </c>
      <c r="T46" s="399" t="n">
        <f aca="false">R46+S46</f>
        <v>8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00" t="n">
        <f aca="false">(B47+C47+D47)</f>
        <v>0</v>
      </c>
      <c r="F47" s="149" t="n">
        <v>1</v>
      </c>
      <c r="G47" s="148" t="n">
        <v>0</v>
      </c>
      <c r="H47" s="149" t="n">
        <v>1</v>
      </c>
      <c r="I47" s="200" t="n">
        <f aca="false">(F47+G47+H47)</f>
        <v>2</v>
      </c>
      <c r="J47" s="149" t="n">
        <v>0</v>
      </c>
      <c r="K47" s="148" t="n">
        <v>1</v>
      </c>
      <c r="L47" s="149" t="n">
        <v>1</v>
      </c>
      <c r="M47" s="200" t="n">
        <f aca="false">(J47+K47+L47)</f>
        <v>2</v>
      </c>
      <c r="N47" s="149" t="n">
        <v>0</v>
      </c>
      <c r="O47" s="148" t="n">
        <v>0</v>
      </c>
      <c r="P47" s="149" t="n">
        <v>0</v>
      </c>
      <c r="Q47" s="319" t="n">
        <f aca="false">(N47+O47+P47)</f>
        <v>0</v>
      </c>
      <c r="R47" s="391" t="n">
        <f aca="false">E47+I47</f>
        <v>2</v>
      </c>
      <c r="S47" s="317" t="n">
        <f aca="false">(M47+Q47)</f>
        <v>2</v>
      </c>
      <c r="T47" s="320" t="n">
        <f aca="false">R47+S47</f>
        <v>4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00" t="n">
        <f aca="false">(B48+C48+D48)</f>
        <v>0</v>
      </c>
      <c r="F48" s="149" t="n">
        <v>0</v>
      </c>
      <c r="G48" s="148" t="n">
        <v>0</v>
      </c>
      <c r="H48" s="149" t="n">
        <v>2</v>
      </c>
      <c r="I48" s="200" t="n">
        <f aca="false">(F48+G48+H48)</f>
        <v>2</v>
      </c>
      <c r="J48" s="149" t="n">
        <v>0</v>
      </c>
      <c r="K48" s="148" t="n">
        <v>1</v>
      </c>
      <c r="L48" s="149" t="n">
        <v>1</v>
      </c>
      <c r="M48" s="200" t="n">
        <f aca="false">(J48+K48+L48)</f>
        <v>2</v>
      </c>
      <c r="N48" s="149" t="n">
        <v>0</v>
      </c>
      <c r="O48" s="148" t="n">
        <v>1</v>
      </c>
      <c r="P48" s="149" t="n">
        <v>0</v>
      </c>
      <c r="Q48" s="319" t="n">
        <f aca="false">(N48+O48+P48)</f>
        <v>1</v>
      </c>
      <c r="R48" s="391" t="n">
        <f aca="false">E48+I48</f>
        <v>2</v>
      </c>
      <c r="S48" s="317" t="n">
        <f aca="false">(M48+Q48)</f>
        <v>3</v>
      </c>
      <c r="T48" s="320" t="n">
        <f aca="false">R48+S48</f>
        <v>5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00" t="n">
        <f aca="false">(B49+C49+D49)</f>
        <v>0</v>
      </c>
      <c r="F49" s="149" t="n">
        <v>0</v>
      </c>
      <c r="G49" s="148" t="n">
        <v>0</v>
      </c>
      <c r="H49" s="149" t="n">
        <v>0</v>
      </c>
      <c r="I49" s="200" t="n">
        <f aca="false">(F49+G49+H49)</f>
        <v>0</v>
      </c>
      <c r="J49" s="149" t="n">
        <v>0</v>
      </c>
      <c r="K49" s="148" t="n">
        <v>1</v>
      </c>
      <c r="L49" s="149" t="n">
        <v>1</v>
      </c>
      <c r="M49" s="200" t="n">
        <f aca="false">(J49+K49+L49)</f>
        <v>2</v>
      </c>
      <c r="N49" s="149" t="n">
        <v>1</v>
      </c>
      <c r="O49" s="148" t="n">
        <v>0</v>
      </c>
      <c r="P49" s="149" t="n">
        <v>0</v>
      </c>
      <c r="Q49" s="319" t="n">
        <f aca="false">(N49+O49+P49)</f>
        <v>1</v>
      </c>
      <c r="R49" s="391" t="n">
        <f aca="false">E49+I49</f>
        <v>0</v>
      </c>
      <c r="S49" s="317" t="n">
        <f aca="false">(M49+Q49)</f>
        <v>3</v>
      </c>
      <c r="T49" s="320" t="n">
        <f aca="false">R49+S49</f>
        <v>3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00" t="n">
        <f aca="false">(B50+C50+D50)</f>
        <v>0</v>
      </c>
      <c r="F50" s="149" t="n">
        <v>0</v>
      </c>
      <c r="G50" s="148" t="n">
        <v>0</v>
      </c>
      <c r="H50" s="149" t="n">
        <v>0</v>
      </c>
      <c r="I50" s="200" t="n">
        <f aca="false">(F50+G50+H50)</f>
        <v>0</v>
      </c>
      <c r="J50" s="149" t="n">
        <v>0</v>
      </c>
      <c r="K50" s="148" t="n">
        <v>5</v>
      </c>
      <c r="L50" s="149" t="n">
        <v>0</v>
      </c>
      <c r="M50" s="200" t="n">
        <f aca="false">(J50+K50+L50)</f>
        <v>5</v>
      </c>
      <c r="N50" s="149" t="n">
        <v>2</v>
      </c>
      <c r="O50" s="148" t="n">
        <v>0</v>
      </c>
      <c r="P50" s="149" t="n">
        <v>0</v>
      </c>
      <c r="Q50" s="319" t="n">
        <f aca="false">(N50+O50+P50)</f>
        <v>2</v>
      </c>
      <c r="R50" s="391" t="n">
        <f aca="false">E50+I50</f>
        <v>0</v>
      </c>
      <c r="S50" s="317" t="n">
        <f aca="false">(M50+Q50)</f>
        <v>7</v>
      </c>
      <c r="T50" s="320" t="n">
        <f aca="false">R50+S50</f>
        <v>7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00" t="n">
        <f aca="false">(B51+C51+D51)</f>
        <v>0</v>
      </c>
      <c r="F51" s="149" t="n">
        <v>1</v>
      </c>
      <c r="G51" s="148" t="n">
        <v>1</v>
      </c>
      <c r="H51" s="149" t="n">
        <v>2</v>
      </c>
      <c r="I51" s="200" t="n">
        <f aca="false">(F51+G51+H51)</f>
        <v>4</v>
      </c>
      <c r="J51" s="149" t="n">
        <v>0</v>
      </c>
      <c r="K51" s="148" t="n">
        <v>5</v>
      </c>
      <c r="L51" s="149" t="n">
        <v>2</v>
      </c>
      <c r="M51" s="200" t="n">
        <f aca="false">(J51+K51+L51)</f>
        <v>7</v>
      </c>
      <c r="N51" s="149" t="n">
        <v>0</v>
      </c>
      <c r="O51" s="148" t="n">
        <v>0</v>
      </c>
      <c r="P51" s="149" t="n">
        <v>0</v>
      </c>
      <c r="Q51" s="319" t="n">
        <f aca="false">(N51+O51+P51)</f>
        <v>0</v>
      </c>
      <c r="R51" s="391" t="n">
        <f aca="false">E51+I51</f>
        <v>4</v>
      </c>
      <c r="S51" s="317" t="n">
        <f aca="false">(M51+Q51)</f>
        <v>7</v>
      </c>
      <c r="T51" s="320" t="n">
        <f aca="false">R51+S51</f>
        <v>11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00" t="n">
        <f aca="false">(B52+C52+D52)</f>
        <v>0</v>
      </c>
      <c r="F52" s="149" t="n">
        <v>0</v>
      </c>
      <c r="G52" s="148" t="n">
        <v>0</v>
      </c>
      <c r="H52" s="149" t="n">
        <v>0</v>
      </c>
      <c r="I52" s="200" t="n">
        <f aca="false">(F52+G52+H52)</f>
        <v>0</v>
      </c>
      <c r="J52" s="149" t="n">
        <v>0</v>
      </c>
      <c r="K52" s="148" t="n">
        <v>3</v>
      </c>
      <c r="L52" s="149" t="n">
        <v>0</v>
      </c>
      <c r="M52" s="200" t="n">
        <f aca="false">(J52+K52+L52)</f>
        <v>3</v>
      </c>
      <c r="N52" s="149" t="n">
        <v>1</v>
      </c>
      <c r="O52" s="148" t="n">
        <v>1</v>
      </c>
      <c r="P52" s="149" t="n">
        <v>0</v>
      </c>
      <c r="Q52" s="319" t="n">
        <f aca="false">(N52+O52+P52)</f>
        <v>2</v>
      </c>
      <c r="R52" s="391" t="n">
        <f aca="false">E52+I52</f>
        <v>0</v>
      </c>
      <c r="S52" s="317" t="n">
        <f aca="false">(M52+Q52)</f>
        <v>5</v>
      </c>
      <c r="T52" s="320" t="n">
        <f aca="false">R52+S52</f>
        <v>5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00" t="n">
        <f aca="false">(B53+C53+D53)</f>
        <v>0</v>
      </c>
      <c r="F53" s="149" t="n">
        <v>0</v>
      </c>
      <c r="G53" s="148" t="n">
        <v>0</v>
      </c>
      <c r="H53" s="149" t="n">
        <v>0</v>
      </c>
      <c r="I53" s="200" t="n">
        <f aca="false">(F53+G53+H53)</f>
        <v>0</v>
      </c>
      <c r="J53" s="149" t="n">
        <v>0</v>
      </c>
      <c r="K53" s="148" t="n">
        <v>1</v>
      </c>
      <c r="L53" s="149" t="n">
        <v>1</v>
      </c>
      <c r="M53" s="200" t="n">
        <f aca="false">(J53+K53+L53)</f>
        <v>2</v>
      </c>
      <c r="N53" s="149" t="n">
        <v>0</v>
      </c>
      <c r="O53" s="148" t="n">
        <v>1</v>
      </c>
      <c r="P53" s="149" t="n">
        <v>0</v>
      </c>
      <c r="Q53" s="319" t="n">
        <f aca="false">(N53+O53+P53)</f>
        <v>1</v>
      </c>
      <c r="R53" s="391" t="n">
        <f aca="false">E53+I53</f>
        <v>0</v>
      </c>
      <c r="S53" s="317" t="n">
        <f aca="false">(M53+Q53)</f>
        <v>3</v>
      </c>
      <c r="T53" s="320" t="n">
        <f aca="false">R53+S53</f>
        <v>3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00" t="n">
        <f aca="false">(B54+C54+D54)</f>
        <v>0</v>
      </c>
      <c r="F54" s="149" t="n">
        <v>0</v>
      </c>
      <c r="G54" s="148" t="n">
        <v>0</v>
      </c>
      <c r="H54" s="149" t="n">
        <v>0</v>
      </c>
      <c r="I54" s="200" t="n">
        <f aca="false">(F54+G54+H54)</f>
        <v>0</v>
      </c>
      <c r="J54" s="149" t="n">
        <v>0</v>
      </c>
      <c r="K54" s="148" t="n">
        <v>0</v>
      </c>
      <c r="L54" s="149" t="n">
        <v>0</v>
      </c>
      <c r="M54" s="200" t="n">
        <f aca="false">(J54+K54+L54)</f>
        <v>0</v>
      </c>
      <c r="N54" s="149" t="n">
        <v>0</v>
      </c>
      <c r="O54" s="148" t="n">
        <v>1</v>
      </c>
      <c r="P54" s="149" t="n">
        <v>0</v>
      </c>
      <c r="Q54" s="319" t="n">
        <f aca="false">(N54+O54+P54)</f>
        <v>1</v>
      </c>
      <c r="R54" s="391" t="n">
        <f aca="false">E54+I54</f>
        <v>0</v>
      </c>
      <c r="S54" s="317" t="n">
        <f aca="false">(M54+Q54)</f>
        <v>1</v>
      </c>
      <c r="T54" s="320" t="n">
        <f aca="false">R54+S54</f>
        <v>1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00" t="n">
        <f aca="false">(B55+C55+D55)</f>
        <v>0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0</v>
      </c>
      <c r="K55" s="148" t="n">
        <v>1</v>
      </c>
      <c r="L55" s="149" t="n">
        <v>1</v>
      </c>
      <c r="M55" s="200" t="n">
        <f aca="false">(J55+K55+L55)</f>
        <v>2</v>
      </c>
      <c r="N55" s="149" t="n">
        <v>0</v>
      </c>
      <c r="O55" s="148" t="n">
        <v>0</v>
      </c>
      <c r="P55" s="149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2</v>
      </c>
      <c r="T55" s="320" t="n">
        <f aca="false">R55+S55</f>
        <v>2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00" t="n">
        <f aca="false">(B56+C56+D56)</f>
        <v>0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0</v>
      </c>
      <c r="K56" s="148" t="n">
        <v>0</v>
      </c>
      <c r="L56" s="149" t="n">
        <v>0</v>
      </c>
      <c r="M56" s="200" t="n">
        <f aca="false">(J56+K56+L56)</f>
        <v>0</v>
      </c>
      <c r="N56" s="149" t="n">
        <v>0</v>
      </c>
      <c r="O56" s="148" t="n">
        <v>0</v>
      </c>
      <c r="P56" s="149" t="n">
        <v>0</v>
      </c>
      <c r="Q56" s="319" t="n">
        <f aca="false">(N56+O56+P56)</f>
        <v>0</v>
      </c>
      <c r="R56" s="391" t="n">
        <f aca="false">E56+I56</f>
        <v>0</v>
      </c>
      <c r="S56" s="317" t="n">
        <f aca="false">(M56+Q56)</f>
        <v>0</v>
      </c>
      <c r="T56" s="320" t="n">
        <f aca="false">R56+S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00" t="n">
        <f aca="false">(B57+C57+D57)</f>
        <v>0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0</v>
      </c>
      <c r="K57" s="148" t="n">
        <v>0</v>
      </c>
      <c r="L57" s="149" t="n">
        <v>0</v>
      </c>
      <c r="M57" s="200" t="n">
        <f aca="false">(J57+K57+L57)</f>
        <v>0</v>
      </c>
      <c r="N57" s="149" t="n">
        <v>0</v>
      </c>
      <c r="O57" s="148" t="n">
        <v>1</v>
      </c>
      <c r="P57" s="149" t="n">
        <v>0</v>
      </c>
      <c r="Q57" s="319" t="n">
        <f aca="false">(N57+O57+P57)</f>
        <v>1</v>
      </c>
      <c r="R57" s="391" t="n">
        <f aca="false">E57+I57</f>
        <v>0</v>
      </c>
      <c r="S57" s="317" t="n">
        <f aca="false">(M57+Q57)</f>
        <v>1</v>
      </c>
      <c r="T57" s="320" t="n">
        <f aca="false">R57+S57</f>
        <v>1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37" t="n">
        <f aca="false">(B58+C58+D58)</f>
        <v>0</v>
      </c>
      <c r="F58" s="149" t="n">
        <v>0</v>
      </c>
      <c r="G58" s="148" t="n">
        <v>0</v>
      </c>
      <c r="H58" s="149" t="n">
        <v>1</v>
      </c>
      <c r="I58" s="337" t="n">
        <f aca="false">(F58+G58+H58)</f>
        <v>1</v>
      </c>
      <c r="J58" s="149" t="n">
        <v>0</v>
      </c>
      <c r="K58" s="148" t="n">
        <v>1</v>
      </c>
      <c r="L58" s="149" t="n">
        <v>0</v>
      </c>
      <c r="M58" s="337" t="n">
        <f aca="false">(J58+K58+L58)</f>
        <v>1</v>
      </c>
      <c r="N58" s="149" t="n">
        <v>0</v>
      </c>
      <c r="O58" s="148" t="n">
        <v>1</v>
      </c>
      <c r="P58" s="149" t="n">
        <v>0</v>
      </c>
      <c r="Q58" s="338" t="n">
        <f aca="false">(N58+O58+P58)</f>
        <v>1</v>
      </c>
      <c r="R58" s="404" t="n">
        <f aca="false">E58+I58</f>
        <v>1</v>
      </c>
      <c r="S58" s="334" t="n">
        <f aca="false">(M58+Q58)</f>
        <v>2</v>
      </c>
      <c r="T58" s="339" t="n">
        <f aca="false">R58+S58</f>
        <v>3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B59:D59)</f>
        <v>0</v>
      </c>
      <c r="F59" s="260" t="n">
        <f aca="false">SUM(F11:F58)</f>
        <v>13</v>
      </c>
      <c r="G59" s="259" t="n">
        <f aca="false">SUM(G11:G58)</f>
        <v>1</v>
      </c>
      <c r="H59" s="262" t="n">
        <f aca="false">SUM(H11:H58)</f>
        <v>69</v>
      </c>
      <c r="I59" s="263" t="n">
        <f aca="false">SUM(F59:H59)</f>
        <v>83</v>
      </c>
      <c r="J59" s="262" t="n">
        <f aca="false">SUM(J11:J58)</f>
        <v>0</v>
      </c>
      <c r="K59" s="264" t="n">
        <f aca="false">SUM(K11:K58)</f>
        <v>93</v>
      </c>
      <c r="L59" s="265" t="n">
        <f aca="false">SUM(L11:L58)</f>
        <v>47</v>
      </c>
      <c r="M59" s="266" t="n">
        <f aca="false">SUM(J59:L59)</f>
        <v>140</v>
      </c>
      <c r="N59" s="262" t="n">
        <f aca="false">SUM(N11:N58)</f>
        <v>69</v>
      </c>
      <c r="O59" s="264" t="n">
        <f aca="false">SUM(O11:O58)</f>
        <v>83</v>
      </c>
      <c r="P59" s="262" t="n">
        <f aca="false">SUM(P11:P58)</f>
        <v>0</v>
      </c>
      <c r="Q59" s="267" t="n">
        <f aca="false">SUM(N59:P59)</f>
        <v>152</v>
      </c>
      <c r="R59" s="262" t="n">
        <f aca="false">E59+I59</f>
        <v>83</v>
      </c>
      <c r="S59" s="408" t="n">
        <f aca="false">(M59+Q59)</f>
        <v>292</v>
      </c>
      <c r="T59" s="379" t="n">
        <f aca="false">R59+S59</f>
        <v>375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3" t="s">
        <v>99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an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1</v>
      </c>
      <c r="I11" s="238" t="n">
        <f aca="false">(F11+G11+H11)</f>
        <v>1</v>
      </c>
      <c r="J11" s="149" t="n">
        <v>0</v>
      </c>
      <c r="K11" s="148" t="n">
        <v>0</v>
      </c>
      <c r="L11" s="149" t="n">
        <v>1</v>
      </c>
      <c r="M11" s="238" t="n">
        <f aca="false">(J11+K11+L11)</f>
        <v>1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1</v>
      </c>
      <c r="S11" s="387" t="n">
        <f aca="false">(M11+Q11)</f>
        <v>1</v>
      </c>
      <c r="T11" s="242" t="n">
        <f aca="false">R11+S11</f>
        <v>2</v>
      </c>
    </row>
    <row r="12" customFormat="false" ht="12" hidden="false" customHeight="true" outlineLevel="0" collapsed="false">
      <c r="A12" s="314" t="n">
        <v>0.260416666666667</v>
      </c>
      <c r="B12" s="155" t="n">
        <v>0</v>
      </c>
      <c r="C12" s="156" t="n">
        <v>0</v>
      </c>
      <c r="D12" s="157" t="n">
        <v>0</v>
      </c>
      <c r="E12" s="200" t="n">
        <f aca="false">(B12+C12+D12)</f>
        <v>0</v>
      </c>
      <c r="F12" s="157" t="n">
        <v>0</v>
      </c>
      <c r="G12" s="156" t="n">
        <v>0</v>
      </c>
      <c r="H12" s="157" t="n">
        <v>0</v>
      </c>
      <c r="I12" s="200" t="n">
        <f aca="false">(F12+G12+H12)</f>
        <v>0</v>
      </c>
      <c r="J12" s="157" t="n">
        <v>0</v>
      </c>
      <c r="K12" s="156" t="n">
        <v>0</v>
      </c>
      <c r="L12" s="157" t="n">
        <v>0</v>
      </c>
      <c r="M12" s="200" t="n">
        <f aca="false">(J12+K12+L12)</f>
        <v>0</v>
      </c>
      <c r="N12" s="157" t="n">
        <v>0</v>
      </c>
      <c r="O12" s="156" t="n">
        <v>0</v>
      </c>
      <c r="P12" s="157" t="n">
        <v>0</v>
      </c>
      <c r="Q12" s="319" t="n">
        <f aca="false">(N12+O12+P12)</f>
        <v>0</v>
      </c>
      <c r="R12" s="391" t="n">
        <f aca="false">E12+I12</f>
        <v>0</v>
      </c>
      <c r="S12" s="317" t="n">
        <f aca="false">(M12+Q12)</f>
        <v>0</v>
      </c>
      <c r="T12" s="320" t="n">
        <f aca="false">R12+S12</f>
        <v>0</v>
      </c>
    </row>
    <row r="13" customFormat="false" ht="12" hidden="false" customHeight="true" outlineLevel="0" collapsed="false">
      <c r="A13" s="314" t="n">
        <v>0.270833333333333</v>
      </c>
      <c r="B13" s="155" t="n">
        <v>0</v>
      </c>
      <c r="C13" s="156" t="n">
        <v>0</v>
      </c>
      <c r="D13" s="157" t="n">
        <v>0</v>
      </c>
      <c r="E13" s="200" t="n">
        <f aca="false">(B13+C13+D13)</f>
        <v>0</v>
      </c>
      <c r="F13" s="157" t="n">
        <v>0</v>
      </c>
      <c r="G13" s="156" t="n">
        <v>0</v>
      </c>
      <c r="H13" s="157" t="n">
        <v>0</v>
      </c>
      <c r="I13" s="200" t="n">
        <f aca="false">(F13+G13+H13)</f>
        <v>0</v>
      </c>
      <c r="J13" s="157" t="n">
        <v>0</v>
      </c>
      <c r="K13" s="156" t="n">
        <v>1</v>
      </c>
      <c r="L13" s="157" t="n">
        <v>0</v>
      </c>
      <c r="M13" s="200" t="n">
        <f aca="false">(J13+K13+L13)</f>
        <v>1</v>
      </c>
      <c r="N13" s="157" t="n">
        <v>0</v>
      </c>
      <c r="O13" s="156" t="n">
        <v>0</v>
      </c>
      <c r="P13" s="157" t="n">
        <v>0</v>
      </c>
      <c r="Q13" s="319" t="n">
        <f aca="false">(N13+O13+P13)</f>
        <v>0</v>
      </c>
      <c r="R13" s="391" t="n">
        <f aca="false">E13+I13</f>
        <v>0</v>
      </c>
      <c r="S13" s="317" t="n">
        <f aca="false">(M13+Q13)</f>
        <v>1</v>
      </c>
      <c r="T13" s="320" t="n">
        <f aca="false">R13+S13</f>
        <v>1</v>
      </c>
    </row>
    <row r="14" customFormat="false" ht="12" hidden="false" customHeight="true" outlineLevel="0" collapsed="false">
      <c r="A14" s="314" t="n">
        <v>0.28125</v>
      </c>
      <c r="B14" s="155" t="n">
        <v>0</v>
      </c>
      <c r="C14" s="156" t="n">
        <v>0</v>
      </c>
      <c r="D14" s="157" t="n">
        <v>0</v>
      </c>
      <c r="E14" s="200" t="n">
        <f aca="false">(B14+C14+D14)</f>
        <v>0</v>
      </c>
      <c r="F14" s="157" t="n">
        <v>0</v>
      </c>
      <c r="G14" s="156" t="n">
        <v>0</v>
      </c>
      <c r="H14" s="157" t="n">
        <v>1</v>
      </c>
      <c r="I14" s="200" t="n">
        <f aca="false">(F14+G14+H14)</f>
        <v>1</v>
      </c>
      <c r="J14" s="157" t="n">
        <v>0</v>
      </c>
      <c r="K14" s="156" t="n">
        <v>0</v>
      </c>
      <c r="L14" s="157" t="n">
        <v>1</v>
      </c>
      <c r="M14" s="200" t="n">
        <f aca="false">(J14+K14+L14)</f>
        <v>1</v>
      </c>
      <c r="N14" s="157" t="n">
        <v>0</v>
      </c>
      <c r="O14" s="156" t="n">
        <v>0</v>
      </c>
      <c r="P14" s="157" t="n">
        <v>0</v>
      </c>
      <c r="Q14" s="319" t="n">
        <f aca="false">(N14+O14+P14)</f>
        <v>0</v>
      </c>
      <c r="R14" s="391" t="n">
        <f aca="false">E14+I14</f>
        <v>1</v>
      </c>
      <c r="S14" s="317" t="n">
        <f aca="false">(M14+Q14)</f>
        <v>1</v>
      </c>
      <c r="T14" s="320" t="n">
        <f aca="false">R14+S14</f>
        <v>2</v>
      </c>
    </row>
    <row r="15" customFormat="false" ht="12" hidden="false" customHeight="true" outlineLevel="0" collapsed="false">
      <c r="A15" s="314" t="n">
        <v>0.291666666666667</v>
      </c>
      <c r="B15" s="155" t="n">
        <v>0</v>
      </c>
      <c r="C15" s="156" t="n">
        <v>0</v>
      </c>
      <c r="D15" s="157" t="n">
        <v>0</v>
      </c>
      <c r="E15" s="200" t="n">
        <f aca="false">(B15+C15+D15)</f>
        <v>0</v>
      </c>
      <c r="F15" s="157" t="n">
        <v>0</v>
      </c>
      <c r="G15" s="156" t="n">
        <v>0</v>
      </c>
      <c r="H15" s="157" t="n">
        <v>1</v>
      </c>
      <c r="I15" s="200" t="n">
        <f aca="false">(F15+G15+H15)</f>
        <v>1</v>
      </c>
      <c r="J15" s="157" t="n">
        <v>0</v>
      </c>
      <c r="K15" s="156" t="n">
        <v>0</v>
      </c>
      <c r="L15" s="157" t="n">
        <v>0</v>
      </c>
      <c r="M15" s="200" t="n">
        <f aca="false">(J15+K15+L15)</f>
        <v>0</v>
      </c>
      <c r="N15" s="157" t="n">
        <v>0</v>
      </c>
      <c r="O15" s="156" t="n">
        <v>0</v>
      </c>
      <c r="P15" s="157" t="n">
        <v>0</v>
      </c>
      <c r="Q15" s="319" t="n">
        <f aca="false">(N15+O15+P15)</f>
        <v>0</v>
      </c>
      <c r="R15" s="391" t="n">
        <f aca="false">E15+I15</f>
        <v>1</v>
      </c>
      <c r="S15" s="317" t="n">
        <f aca="false">(M15+Q15)</f>
        <v>0</v>
      </c>
      <c r="T15" s="320" t="n">
        <f aca="false">R15+S15</f>
        <v>1</v>
      </c>
    </row>
    <row r="16" customFormat="false" ht="12" hidden="false" customHeight="true" outlineLevel="0" collapsed="false">
      <c r="A16" s="314" t="n">
        <v>0.302083333333333</v>
      </c>
      <c r="B16" s="155" t="n">
        <v>0</v>
      </c>
      <c r="C16" s="156" t="n">
        <v>0</v>
      </c>
      <c r="D16" s="157" t="n">
        <v>0</v>
      </c>
      <c r="E16" s="200" t="n">
        <f aca="false">(B16+C16+D16)</f>
        <v>0</v>
      </c>
      <c r="F16" s="157" t="n">
        <v>0</v>
      </c>
      <c r="G16" s="156" t="n">
        <v>0</v>
      </c>
      <c r="H16" s="157" t="n">
        <v>1</v>
      </c>
      <c r="I16" s="200" t="n">
        <f aca="false">(F16+G16+H16)</f>
        <v>1</v>
      </c>
      <c r="J16" s="157" t="n">
        <v>0</v>
      </c>
      <c r="K16" s="156" t="n">
        <v>1</v>
      </c>
      <c r="L16" s="157" t="n">
        <v>0</v>
      </c>
      <c r="M16" s="200" t="n">
        <f aca="false">(J16+K16+L16)</f>
        <v>1</v>
      </c>
      <c r="N16" s="157" t="n">
        <v>0</v>
      </c>
      <c r="O16" s="156" t="n">
        <v>0</v>
      </c>
      <c r="P16" s="157" t="n">
        <v>0</v>
      </c>
      <c r="Q16" s="319" t="n">
        <f aca="false">(N16+O16+P16)</f>
        <v>0</v>
      </c>
      <c r="R16" s="391" t="n">
        <f aca="false">E16+I16</f>
        <v>1</v>
      </c>
      <c r="S16" s="317" t="n">
        <f aca="false">(M16+Q16)</f>
        <v>1</v>
      </c>
      <c r="T16" s="320" t="n">
        <f aca="false">R16+S16</f>
        <v>2</v>
      </c>
    </row>
    <row r="17" customFormat="false" ht="12" hidden="false" customHeight="true" outlineLevel="0" collapsed="false">
      <c r="A17" s="314" t="n">
        <v>0.3125</v>
      </c>
      <c r="B17" s="155" t="n">
        <v>0</v>
      </c>
      <c r="C17" s="156" t="n">
        <v>0</v>
      </c>
      <c r="D17" s="157" t="n">
        <v>0</v>
      </c>
      <c r="E17" s="200" t="n">
        <f aca="false">(B17+C17+D17)</f>
        <v>0</v>
      </c>
      <c r="F17" s="157" t="n">
        <v>0</v>
      </c>
      <c r="G17" s="156" t="n">
        <v>0</v>
      </c>
      <c r="H17" s="157" t="n">
        <v>0</v>
      </c>
      <c r="I17" s="200" t="n">
        <f aca="false">(F17+G17+H17)</f>
        <v>0</v>
      </c>
      <c r="J17" s="157" t="n">
        <v>0</v>
      </c>
      <c r="K17" s="156" t="n">
        <v>0</v>
      </c>
      <c r="L17" s="157" t="n">
        <v>0</v>
      </c>
      <c r="M17" s="200" t="n">
        <f aca="false">(J17+K17+L17)</f>
        <v>0</v>
      </c>
      <c r="N17" s="157" t="n">
        <v>0</v>
      </c>
      <c r="O17" s="156" t="n">
        <v>0</v>
      </c>
      <c r="P17" s="157" t="n">
        <v>0</v>
      </c>
      <c r="Q17" s="319" t="n">
        <f aca="false">(N17+O17+P17)</f>
        <v>0</v>
      </c>
      <c r="R17" s="391" t="n">
        <f aca="false">E17+I17</f>
        <v>0</v>
      </c>
      <c r="S17" s="317" t="n">
        <f aca="false">(M17+Q17)</f>
        <v>0</v>
      </c>
      <c r="T17" s="320" t="n">
        <f aca="false">R17+S17</f>
        <v>0</v>
      </c>
    </row>
    <row r="18" customFormat="false" ht="12" hidden="false" customHeight="true" outlineLevel="0" collapsed="false">
      <c r="A18" s="314" t="n">
        <v>0.322916666666667</v>
      </c>
      <c r="B18" s="155" t="n">
        <v>0</v>
      </c>
      <c r="C18" s="156" t="n">
        <v>0</v>
      </c>
      <c r="D18" s="157" t="n">
        <v>0</v>
      </c>
      <c r="E18" s="200" t="n">
        <f aca="false">(B18+C18+D18)</f>
        <v>0</v>
      </c>
      <c r="F18" s="157" t="n">
        <v>0</v>
      </c>
      <c r="G18" s="156" t="n">
        <v>0</v>
      </c>
      <c r="H18" s="157" t="n">
        <v>2</v>
      </c>
      <c r="I18" s="200" t="n">
        <f aca="false">(F18+G18+H18)</f>
        <v>2</v>
      </c>
      <c r="J18" s="157" t="n">
        <v>0</v>
      </c>
      <c r="K18" s="156" t="n">
        <v>1</v>
      </c>
      <c r="L18" s="157" t="n">
        <v>1</v>
      </c>
      <c r="M18" s="200" t="n">
        <f aca="false">(J18+K18+L18)</f>
        <v>2</v>
      </c>
      <c r="N18" s="157" t="n">
        <v>0</v>
      </c>
      <c r="O18" s="156" t="n">
        <v>0</v>
      </c>
      <c r="P18" s="157" t="n">
        <v>0</v>
      </c>
      <c r="Q18" s="319" t="n">
        <f aca="false">(N18+O18+P18)</f>
        <v>0</v>
      </c>
      <c r="R18" s="391" t="n">
        <f aca="false">E18+I18</f>
        <v>2</v>
      </c>
      <c r="S18" s="317" t="n">
        <f aca="false">(M18+Q18)</f>
        <v>2</v>
      </c>
      <c r="T18" s="320" t="n">
        <f aca="false">R18+S18</f>
        <v>4</v>
      </c>
    </row>
    <row r="19" customFormat="false" ht="12" hidden="false" customHeight="true" outlineLevel="0" collapsed="false">
      <c r="A19" s="314" t="n">
        <v>0.333333333333333</v>
      </c>
      <c r="B19" s="155" t="n">
        <v>0</v>
      </c>
      <c r="C19" s="156" t="n">
        <v>0</v>
      </c>
      <c r="D19" s="157" t="n">
        <v>0</v>
      </c>
      <c r="E19" s="200" t="n">
        <f aca="false">(B19+C19+D19)</f>
        <v>0</v>
      </c>
      <c r="F19" s="157" t="n">
        <v>1</v>
      </c>
      <c r="G19" s="156" t="n">
        <v>0</v>
      </c>
      <c r="H19" s="157" t="n">
        <v>2</v>
      </c>
      <c r="I19" s="200" t="n">
        <f aca="false">(F19+G19+H19)</f>
        <v>3</v>
      </c>
      <c r="J19" s="157" t="n">
        <v>0</v>
      </c>
      <c r="K19" s="156" t="n">
        <v>2</v>
      </c>
      <c r="L19" s="157" t="n">
        <v>1</v>
      </c>
      <c r="M19" s="200" t="n">
        <f aca="false">(J19+K19+L19)</f>
        <v>3</v>
      </c>
      <c r="N19" s="157" t="n">
        <v>1</v>
      </c>
      <c r="O19" s="156" t="n">
        <v>1</v>
      </c>
      <c r="P19" s="157" t="n">
        <v>0</v>
      </c>
      <c r="Q19" s="319" t="n">
        <f aca="false">(N19+O19+P19)</f>
        <v>2</v>
      </c>
      <c r="R19" s="391" t="n">
        <f aca="false">E19+I19</f>
        <v>3</v>
      </c>
      <c r="S19" s="317" t="n">
        <f aca="false">(M19+Q19)</f>
        <v>5</v>
      </c>
      <c r="T19" s="320" t="n">
        <f aca="false">R19+S19</f>
        <v>8</v>
      </c>
    </row>
    <row r="20" customFormat="false" ht="12" hidden="false" customHeight="true" outlineLevel="0" collapsed="false">
      <c r="A20" s="314" t="n">
        <v>0.34375</v>
      </c>
      <c r="B20" s="155" t="n">
        <v>0</v>
      </c>
      <c r="C20" s="156" t="n">
        <v>0</v>
      </c>
      <c r="D20" s="157" t="n">
        <v>0</v>
      </c>
      <c r="E20" s="200" t="n">
        <f aca="false">(B20+C20+D20)</f>
        <v>0</v>
      </c>
      <c r="F20" s="157" t="n">
        <v>0</v>
      </c>
      <c r="G20" s="156" t="n">
        <v>0</v>
      </c>
      <c r="H20" s="157" t="n">
        <v>0</v>
      </c>
      <c r="I20" s="200" t="n">
        <f aca="false">(F20+G20+H20)</f>
        <v>0</v>
      </c>
      <c r="J20" s="157" t="n">
        <v>0</v>
      </c>
      <c r="K20" s="156" t="n">
        <v>0</v>
      </c>
      <c r="L20" s="157" t="n">
        <v>0</v>
      </c>
      <c r="M20" s="200" t="n">
        <f aca="false">(J20+K20+L20)</f>
        <v>0</v>
      </c>
      <c r="N20" s="157" t="n">
        <v>0</v>
      </c>
      <c r="O20" s="156" t="n">
        <v>2</v>
      </c>
      <c r="P20" s="157" t="n">
        <v>0</v>
      </c>
      <c r="Q20" s="319" t="n">
        <f aca="false">(N20+O20+P20)</f>
        <v>2</v>
      </c>
      <c r="R20" s="391" t="n">
        <f aca="false">E20+I20</f>
        <v>0</v>
      </c>
      <c r="S20" s="317" t="n">
        <f aca="false">(M20+Q20)</f>
        <v>2</v>
      </c>
      <c r="T20" s="320" t="n">
        <f aca="false">R20+S20</f>
        <v>2</v>
      </c>
    </row>
    <row r="21" customFormat="false" ht="12" hidden="false" customHeight="true" outlineLevel="0" collapsed="false">
      <c r="A21" s="314" t="n">
        <v>0.354166666666667</v>
      </c>
      <c r="B21" s="155" t="n">
        <v>0</v>
      </c>
      <c r="C21" s="156" t="n">
        <v>0</v>
      </c>
      <c r="D21" s="157" t="n">
        <v>0</v>
      </c>
      <c r="E21" s="200" t="n">
        <f aca="false">(B21+C21+D21)</f>
        <v>0</v>
      </c>
      <c r="F21" s="157" t="n">
        <v>0</v>
      </c>
      <c r="G21" s="156" t="n">
        <v>0</v>
      </c>
      <c r="H21" s="157" t="n">
        <v>2</v>
      </c>
      <c r="I21" s="200" t="n">
        <f aca="false">(F21+G21+H21)</f>
        <v>2</v>
      </c>
      <c r="J21" s="157" t="n">
        <v>0</v>
      </c>
      <c r="K21" s="156" t="n">
        <v>0</v>
      </c>
      <c r="L21" s="157" t="n">
        <v>1</v>
      </c>
      <c r="M21" s="200" t="n">
        <f aca="false">(J21+K21+L21)</f>
        <v>1</v>
      </c>
      <c r="N21" s="157" t="n">
        <v>0</v>
      </c>
      <c r="O21" s="156" t="n">
        <v>1</v>
      </c>
      <c r="P21" s="157" t="n">
        <v>0</v>
      </c>
      <c r="Q21" s="319" t="n">
        <f aca="false">(N21+O21+P21)</f>
        <v>1</v>
      </c>
      <c r="R21" s="391" t="n">
        <f aca="false">E21+I21</f>
        <v>2</v>
      </c>
      <c r="S21" s="317" t="n">
        <f aca="false">(M21+Q21)</f>
        <v>2</v>
      </c>
      <c r="T21" s="320" t="n">
        <f aca="false">R21+S21</f>
        <v>4</v>
      </c>
    </row>
    <row r="22" customFormat="false" ht="12" hidden="false" customHeight="true" outlineLevel="0" collapsed="false">
      <c r="A22" s="314" t="n">
        <v>0.364583333333333</v>
      </c>
      <c r="B22" s="155" t="n">
        <v>0</v>
      </c>
      <c r="C22" s="156" t="n">
        <v>0</v>
      </c>
      <c r="D22" s="157" t="n">
        <v>0</v>
      </c>
      <c r="E22" s="200" t="n">
        <f aca="false">(B22+C22+D22)</f>
        <v>0</v>
      </c>
      <c r="F22" s="157" t="n">
        <v>0</v>
      </c>
      <c r="G22" s="156" t="n">
        <v>0</v>
      </c>
      <c r="H22" s="157" t="n">
        <v>1</v>
      </c>
      <c r="I22" s="200" t="n">
        <f aca="false">(F22+G22+H22)</f>
        <v>1</v>
      </c>
      <c r="J22" s="157" t="n">
        <v>0</v>
      </c>
      <c r="K22" s="156" t="n">
        <v>1</v>
      </c>
      <c r="L22" s="157" t="n">
        <v>0</v>
      </c>
      <c r="M22" s="200" t="n">
        <f aca="false">(J22+K22+L22)</f>
        <v>1</v>
      </c>
      <c r="N22" s="157" t="n">
        <v>0</v>
      </c>
      <c r="O22" s="156" t="n">
        <v>2</v>
      </c>
      <c r="P22" s="157" t="n">
        <v>0</v>
      </c>
      <c r="Q22" s="319" t="n">
        <f aca="false">(N22+O22+P22)</f>
        <v>2</v>
      </c>
      <c r="R22" s="391" t="n">
        <f aca="false">E22+I22</f>
        <v>1</v>
      </c>
      <c r="S22" s="317" t="n">
        <f aca="false">(M22+Q22)</f>
        <v>3</v>
      </c>
      <c r="T22" s="320" t="n">
        <f aca="false">R22+S22</f>
        <v>4</v>
      </c>
    </row>
    <row r="23" customFormat="false" ht="12" hidden="false" customHeight="true" outlineLevel="0" collapsed="false">
      <c r="A23" s="314" t="n">
        <v>0.375</v>
      </c>
      <c r="B23" s="281" t="n">
        <v>0</v>
      </c>
      <c r="C23" s="282" t="n">
        <v>0</v>
      </c>
      <c r="D23" s="283" t="n">
        <v>0</v>
      </c>
      <c r="E23" s="331" t="n">
        <f aca="false">(B23+C23+D23)</f>
        <v>0</v>
      </c>
      <c r="F23" s="283" t="n">
        <v>0</v>
      </c>
      <c r="G23" s="282" t="n">
        <v>0</v>
      </c>
      <c r="H23" s="283" t="n">
        <v>1</v>
      </c>
      <c r="I23" s="331" t="n">
        <f aca="false">(F23+G23+H23)</f>
        <v>1</v>
      </c>
      <c r="J23" s="283" t="n">
        <v>0</v>
      </c>
      <c r="K23" s="282" t="n">
        <v>1</v>
      </c>
      <c r="L23" s="283" t="n">
        <v>1</v>
      </c>
      <c r="M23" s="331" t="n">
        <f aca="false">(J23+K23+L23)</f>
        <v>2</v>
      </c>
      <c r="N23" s="283" t="n">
        <v>0</v>
      </c>
      <c r="O23" s="282" t="n">
        <v>0</v>
      </c>
      <c r="P23" s="283" t="n">
        <v>0</v>
      </c>
      <c r="Q23" s="332" t="n">
        <f aca="false">(N23+O23+P23)</f>
        <v>0</v>
      </c>
      <c r="R23" s="410" t="n">
        <f aca="false">E23+I23</f>
        <v>1</v>
      </c>
      <c r="S23" s="328" t="n">
        <f aca="false">(M23+Q23)</f>
        <v>2</v>
      </c>
      <c r="T23" s="333" t="n">
        <f aca="false">R23+S23</f>
        <v>3</v>
      </c>
    </row>
    <row r="24" customFormat="false" ht="12" hidden="false" customHeight="true" outlineLevel="0" collapsed="false">
      <c r="A24" s="314" t="n">
        <v>0.385416666666667</v>
      </c>
      <c r="B24" s="281" t="n">
        <v>0</v>
      </c>
      <c r="C24" s="282" t="n">
        <v>0</v>
      </c>
      <c r="D24" s="283" t="n">
        <v>0</v>
      </c>
      <c r="E24" s="331" t="n">
        <f aca="false">(B24+C24+D24)</f>
        <v>0</v>
      </c>
      <c r="F24" s="283" t="n">
        <v>0</v>
      </c>
      <c r="G24" s="282" t="n">
        <v>0</v>
      </c>
      <c r="H24" s="283" t="n">
        <v>1</v>
      </c>
      <c r="I24" s="331" t="n">
        <f aca="false">(F24+G24+H24)</f>
        <v>1</v>
      </c>
      <c r="J24" s="283" t="n">
        <v>0</v>
      </c>
      <c r="K24" s="282" t="n">
        <v>2</v>
      </c>
      <c r="L24" s="283" t="n">
        <v>1</v>
      </c>
      <c r="M24" s="331" t="n">
        <f aca="false">(J24+K24+L24)</f>
        <v>3</v>
      </c>
      <c r="N24" s="283" t="n">
        <v>0</v>
      </c>
      <c r="O24" s="282" t="n">
        <v>0</v>
      </c>
      <c r="P24" s="283" t="n">
        <v>0</v>
      </c>
      <c r="Q24" s="332" t="n">
        <f aca="false">(N24+O24+P24)</f>
        <v>0</v>
      </c>
      <c r="R24" s="410" t="n">
        <f aca="false">E24+I24</f>
        <v>1</v>
      </c>
      <c r="S24" s="328" t="n">
        <f aca="false">(M24+Q24)</f>
        <v>3</v>
      </c>
      <c r="T24" s="333" t="n">
        <f aca="false">R24+S24</f>
        <v>4</v>
      </c>
    </row>
    <row r="25" customFormat="false" ht="12" hidden="false" customHeight="true" outlineLevel="0" collapsed="false">
      <c r="A25" s="314" t="n">
        <v>0.395833333333333</v>
      </c>
      <c r="B25" s="281" t="n">
        <v>0</v>
      </c>
      <c r="C25" s="282" t="n">
        <v>0</v>
      </c>
      <c r="D25" s="283" t="n">
        <v>0</v>
      </c>
      <c r="E25" s="331" t="n">
        <f aca="false">(B25+C25+D25)</f>
        <v>0</v>
      </c>
      <c r="F25" s="283" t="n">
        <v>1</v>
      </c>
      <c r="G25" s="282" t="n">
        <v>0</v>
      </c>
      <c r="H25" s="283" t="n">
        <v>1</v>
      </c>
      <c r="I25" s="331" t="n">
        <f aca="false">(F25+G25+H25)</f>
        <v>2</v>
      </c>
      <c r="J25" s="283" t="n">
        <v>0</v>
      </c>
      <c r="K25" s="282" t="n">
        <v>3</v>
      </c>
      <c r="L25" s="283" t="n">
        <v>1</v>
      </c>
      <c r="M25" s="331" t="n">
        <f aca="false">(J25+K25+L25)</f>
        <v>4</v>
      </c>
      <c r="N25" s="283" t="n">
        <v>2</v>
      </c>
      <c r="O25" s="282" t="n">
        <v>1</v>
      </c>
      <c r="P25" s="283" t="n">
        <v>0</v>
      </c>
      <c r="Q25" s="332" t="n">
        <f aca="false">(N25+O25+P25)</f>
        <v>3</v>
      </c>
      <c r="R25" s="410" t="n">
        <f aca="false">E25+I25</f>
        <v>2</v>
      </c>
      <c r="S25" s="328" t="n">
        <f aca="false">(M25+Q25)</f>
        <v>7</v>
      </c>
      <c r="T25" s="333" t="n">
        <f aca="false">R25+S25</f>
        <v>9</v>
      </c>
    </row>
    <row r="26" customFormat="false" ht="12" hidden="false" customHeight="true" outlineLevel="0" collapsed="false">
      <c r="A26" s="314" t="n">
        <v>0.40625</v>
      </c>
      <c r="B26" s="281" t="n">
        <v>0</v>
      </c>
      <c r="C26" s="282" t="n">
        <v>0</v>
      </c>
      <c r="D26" s="283" t="n">
        <v>0</v>
      </c>
      <c r="E26" s="331" t="n">
        <f aca="false">(B26+C26+D26)</f>
        <v>0</v>
      </c>
      <c r="F26" s="283" t="n">
        <v>0</v>
      </c>
      <c r="G26" s="282" t="n">
        <v>0</v>
      </c>
      <c r="H26" s="283" t="n">
        <v>3</v>
      </c>
      <c r="I26" s="331" t="n">
        <f aca="false">(F26+G26+H26)</f>
        <v>3</v>
      </c>
      <c r="J26" s="283" t="n">
        <v>0</v>
      </c>
      <c r="K26" s="282" t="n">
        <v>2</v>
      </c>
      <c r="L26" s="283" t="n">
        <v>0</v>
      </c>
      <c r="M26" s="331" t="n">
        <f aca="false">(J26+K26+L26)</f>
        <v>2</v>
      </c>
      <c r="N26" s="283" t="n">
        <v>1</v>
      </c>
      <c r="O26" s="282" t="n">
        <v>2</v>
      </c>
      <c r="P26" s="283" t="n">
        <v>0</v>
      </c>
      <c r="Q26" s="332" t="n">
        <f aca="false">(N26+O26+P26)</f>
        <v>3</v>
      </c>
      <c r="R26" s="410" t="n">
        <f aca="false">E26+I26</f>
        <v>3</v>
      </c>
      <c r="S26" s="328" t="n">
        <f aca="false">(M26+Q26)</f>
        <v>5</v>
      </c>
      <c r="T26" s="333" t="n">
        <f aca="false">R26+S26</f>
        <v>8</v>
      </c>
    </row>
    <row r="27" customFormat="false" ht="12" hidden="false" customHeight="true" outlineLevel="0" collapsed="false">
      <c r="A27" s="314" t="n">
        <v>0.416666666666667</v>
      </c>
      <c r="B27" s="281" t="n">
        <v>0</v>
      </c>
      <c r="C27" s="282" t="n">
        <v>0</v>
      </c>
      <c r="D27" s="283" t="n">
        <v>0</v>
      </c>
      <c r="E27" s="331" t="n">
        <f aca="false">(B27+C27+D27)</f>
        <v>0</v>
      </c>
      <c r="F27" s="283" t="n">
        <v>0</v>
      </c>
      <c r="G27" s="282" t="n">
        <v>0</v>
      </c>
      <c r="H27" s="283" t="n">
        <v>1</v>
      </c>
      <c r="I27" s="331" t="n">
        <f aca="false">(F27+G27+H27)</f>
        <v>1</v>
      </c>
      <c r="J27" s="283" t="n">
        <v>0</v>
      </c>
      <c r="K27" s="282" t="n">
        <v>0</v>
      </c>
      <c r="L27" s="283" t="n">
        <v>1</v>
      </c>
      <c r="M27" s="331" t="n">
        <f aca="false">(J27+K27+L27)</f>
        <v>1</v>
      </c>
      <c r="N27" s="283" t="n">
        <v>0</v>
      </c>
      <c r="O27" s="282" t="n">
        <v>0</v>
      </c>
      <c r="P27" s="283" t="n">
        <v>0</v>
      </c>
      <c r="Q27" s="332" t="n">
        <f aca="false">(N27+O27+P27)</f>
        <v>0</v>
      </c>
      <c r="R27" s="410" t="n">
        <f aca="false">E27+I27</f>
        <v>1</v>
      </c>
      <c r="S27" s="328" t="n">
        <f aca="false">(M27+Q27)</f>
        <v>1</v>
      </c>
      <c r="T27" s="333" t="n">
        <f aca="false">R27+S27</f>
        <v>2</v>
      </c>
    </row>
    <row r="28" customFormat="false" ht="12" hidden="false" customHeight="true" outlineLevel="0" collapsed="false">
      <c r="A28" s="314" t="n">
        <v>0.427083333333333</v>
      </c>
      <c r="B28" s="281" t="n">
        <v>0</v>
      </c>
      <c r="C28" s="282" t="n">
        <v>0</v>
      </c>
      <c r="D28" s="283" t="n">
        <v>0</v>
      </c>
      <c r="E28" s="331" t="n">
        <f aca="false">(B28+C28+D28)</f>
        <v>0</v>
      </c>
      <c r="F28" s="283" t="n">
        <v>1</v>
      </c>
      <c r="G28" s="282" t="n">
        <v>0</v>
      </c>
      <c r="H28" s="283" t="n">
        <v>1</v>
      </c>
      <c r="I28" s="331" t="n">
        <f aca="false">(F28+G28+H28)</f>
        <v>2</v>
      </c>
      <c r="J28" s="283" t="n">
        <v>0</v>
      </c>
      <c r="K28" s="282" t="n">
        <v>0</v>
      </c>
      <c r="L28" s="283" t="n">
        <v>1</v>
      </c>
      <c r="M28" s="331" t="n">
        <f aca="false">(J28+K28+L28)</f>
        <v>1</v>
      </c>
      <c r="N28" s="283" t="n">
        <v>0</v>
      </c>
      <c r="O28" s="282" t="n">
        <v>0</v>
      </c>
      <c r="P28" s="283" t="n">
        <v>0</v>
      </c>
      <c r="Q28" s="332" t="n">
        <f aca="false">(N28+O28+P28)</f>
        <v>0</v>
      </c>
      <c r="R28" s="410" t="n">
        <f aca="false">E28+I28</f>
        <v>2</v>
      </c>
      <c r="S28" s="328" t="n">
        <f aca="false">(M28+Q28)</f>
        <v>1</v>
      </c>
      <c r="T28" s="333" t="n">
        <f aca="false">R28+S28</f>
        <v>3</v>
      </c>
    </row>
    <row r="29" customFormat="false" ht="12" hidden="false" customHeight="true" outlineLevel="0" collapsed="false">
      <c r="A29" s="314" t="n">
        <v>0.4375</v>
      </c>
      <c r="B29" s="281" t="n">
        <v>0</v>
      </c>
      <c r="C29" s="282" t="n">
        <v>0</v>
      </c>
      <c r="D29" s="283" t="n">
        <v>0</v>
      </c>
      <c r="E29" s="331" t="n">
        <f aca="false">(B29+C29+D29)</f>
        <v>0</v>
      </c>
      <c r="F29" s="283" t="n">
        <v>1</v>
      </c>
      <c r="G29" s="282" t="n">
        <v>0</v>
      </c>
      <c r="H29" s="283" t="n">
        <v>1</v>
      </c>
      <c r="I29" s="331" t="n">
        <f aca="false">(F29+G29+H29)</f>
        <v>2</v>
      </c>
      <c r="J29" s="283" t="n">
        <v>0</v>
      </c>
      <c r="K29" s="282" t="n">
        <v>2</v>
      </c>
      <c r="L29" s="283" t="n">
        <v>1</v>
      </c>
      <c r="M29" s="331" t="n">
        <f aca="false">(J29+K29+L29)</f>
        <v>3</v>
      </c>
      <c r="N29" s="283" t="n">
        <v>0</v>
      </c>
      <c r="O29" s="282" t="n">
        <v>1</v>
      </c>
      <c r="P29" s="283" t="n">
        <v>0</v>
      </c>
      <c r="Q29" s="332" t="n">
        <f aca="false">(N29+O29+P29)</f>
        <v>1</v>
      </c>
      <c r="R29" s="410" t="n">
        <f aca="false">E29+I29</f>
        <v>2</v>
      </c>
      <c r="S29" s="328" t="n">
        <f aca="false">(M29+Q29)</f>
        <v>4</v>
      </c>
      <c r="T29" s="333" t="n">
        <f aca="false">R29+S29</f>
        <v>6</v>
      </c>
    </row>
    <row r="30" customFormat="false" ht="12" hidden="false" customHeight="true" outlineLevel="0" collapsed="false">
      <c r="A30" s="314" t="n">
        <v>0.447916666666667</v>
      </c>
      <c r="B30" s="281" t="n">
        <v>0</v>
      </c>
      <c r="C30" s="282" t="n">
        <v>0</v>
      </c>
      <c r="D30" s="283" t="n">
        <v>0</v>
      </c>
      <c r="E30" s="331" t="n">
        <f aca="false">(B30+C30+D30)</f>
        <v>0</v>
      </c>
      <c r="F30" s="283" t="n">
        <v>1</v>
      </c>
      <c r="G30" s="282" t="n">
        <v>0</v>
      </c>
      <c r="H30" s="283" t="n">
        <v>1</v>
      </c>
      <c r="I30" s="331" t="n">
        <f aca="false">(F30+G30+H30)</f>
        <v>2</v>
      </c>
      <c r="J30" s="283" t="n">
        <v>0</v>
      </c>
      <c r="K30" s="282" t="n">
        <v>1</v>
      </c>
      <c r="L30" s="283" t="n">
        <v>1</v>
      </c>
      <c r="M30" s="331" t="n">
        <f aca="false">(J30+K30+L30)</f>
        <v>2</v>
      </c>
      <c r="N30" s="283" t="n">
        <v>1</v>
      </c>
      <c r="O30" s="282" t="n">
        <v>0</v>
      </c>
      <c r="P30" s="283" t="n">
        <v>0</v>
      </c>
      <c r="Q30" s="332" t="n">
        <f aca="false">(N30+O30+P30)</f>
        <v>1</v>
      </c>
      <c r="R30" s="410" t="n">
        <f aca="false">E30+I30</f>
        <v>2</v>
      </c>
      <c r="S30" s="328" t="n">
        <f aca="false">(M30+Q30)</f>
        <v>3</v>
      </c>
      <c r="T30" s="333" t="n">
        <f aca="false">R30+S30</f>
        <v>5</v>
      </c>
    </row>
    <row r="31" customFormat="false" ht="12" hidden="false" customHeight="true" outlineLevel="0" collapsed="false">
      <c r="A31" s="314" t="n">
        <v>0.458333333333333</v>
      </c>
      <c r="B31" s="155" t="n">
        <v>0</v>
      </c>
      <c r="C31" s="156" t="n">
        <v>0</v>
      </c>
      <c r="D31" s="157" t="n">
        <v>0</v>
      </c>
      <c r="E31" s="200" t="n">
        <f aca="false">(B31+C31+D31)</f>
        <v>0</v>
      </c>
      <c r="F31" s="157" t="n">
        <v>0</v>
      </c>
      <c r="G31" s="156" t="n">
        <v>0</v>
      </c>
      <c r="H31" s="157" t="n">
        <v>0</v>
      </c>
      <c r="I31" s="200" t="n">
        <f aca="false">(F31+G31+H31)</f>
        <v>0</v>
      </c>
      <c r="J31" s="157" t="n">
        <v>0</v>
      </c>
      <c r="K31" s="156" t="n">
        <v>1</v>
      </c>
      <c r="L31" s="157" t="n">
        <v>0</v>
      </c>
      <c r="M31" s="200" t="n">
        <f aca="false">(J31+K31+L31)</f>
        <v>1</v>
      </c>
      <c r="N31" s="157" t="n">
        <v>1</v>
      </c>
      <c r="O31" s="156" t="n">
        <v>1</v>
      </c>
      <c r="P31" s="157" t="n">
        <v>0</v>
      </c>
      <c r="Q31" s="319" t="n">
        <f aca="false">(N31+O31+P31)</f>
        <v>2</v>
      </c>
      <c r="R31" s="391" t="n">
        <f aca="false">E31+I31</f>
        <v>0</v>
      </c>
      <c r="S31" s="317" t="n">
        <f aca="false">(M31+Q31)</f>
        <v>3</v>
      </c>
      <c r="T31" s="320" t="n">
        <f aca="false">R31+S31</f>
        <v>3</v>
      </c>
    </row>
    <row r="32" customFormat="false" ht="12" hidden="false" customHeight="true" outlineLevel="0" collapsed="false">
      <c r="A32" s="314" t="n">
        <v>0.46875</v>
      </c>
      <c r="B32" s="155" t="n">
        <v>0</v>
      </c>
      <c r="C32" s="156" t="n">
        <v>0</v>
      </c>
      <c r="D32" s="157" t="n">
        <v>0</v>
      </c>
      <c r="E32" s="200" t="n">
        <f aca="false">(B32+C32+D32)</f>
        <v>0</v>
      </c>
      <c r="F32" s="157" t="n">
        <v>0</v>
      </c>
      <c r="G32" s="156" t="n">
        <v>0</v>
      </c>
      <c r="H32" s="157" t="n">
        <v>1</v>
      </c>
      <c r="I32" s="200" t="n">
        <f aca="false">(F32+G32+H32)</f>
        <v>1</v>
      </c>
      <c r="J32" s="157" t="n">
        <v>0</v>
      </c>
      <c r="K32" s="156" t="n">
        <v>0</v>
      </c>
      <c r="L32" s="157" t="n">
        <v>1</v>
      </c>
      <c r="M32" s="200" t="n">
        <f aca="false">(J32+K32+L32)</f>
        <v>1</v>
      </c>
      <c r="N32" s="157" t="n">
        <v>2</v>
      </c>
      <c r="O32" s="156" t="n">
        <v>2</v>
      </c>
      <c r="P32" s="157" t="n">
        <v>0</v>
      </c>
      <c r="Q32" s="319" t="n">
        <f aca="false">(N32+O32+P32)</f>
        <v>4</v>
      </c>
      <c r="R32" s="391" t="n">
        <f aca="false">E32+I32</f>
        <v>1</v>
      </c>
      <c r="S32" s="317" t="n">
        <f aca="false">(M32+Q32)</f>
        <v>5</v>
      </c>
      <c r="T32" s="320" t="n">
        <f aca="false">R32+S32</f>
        <v>6</v>
      </c>
    </row>
    <row r="33" customFormat="false" ht="12" hidden="false" customHeight="true" outlineLevel="0" collapsed="false">
      <c r="A33" s="314" t="n">
        <v>0.479166666666667</v>
      </c>
      <c r="B33" s="155" t="n">
        <v>0</v>
      </c>
      <c r="C33" s="156" t="n">
        <v>0</v>
      </c>
      <c r="D33" s="157" t="n">
        <v>0</v>
      </c>
      <c r="E33" s="200" t="n">
        <f aca="false">(B33+C33+D33)</f>
        <v>0</v>
      </c>
      <c r="F33" s="157" t="n">
        <v>0</v>
      </c>
      <c r="G33" s="156" t="n">
        <v>0</v>
      </c>
      <c r="H33" s="157" t="n">
        <v>3</v>
      </c>
      <c r="I33" s="200" t="n">
        <f aca="false">(F33+G33+H33)</f>
        <v>3</v>
      </c>
      <c r="J33" s="157" t="n">
        <v>0</v>
      </c>
      <c r="K33" s="156" t="n">
        <v>0</v>
      </c>
      <c r="L33" s="157" t="n">
        <v>0</v>
      </c>
      <c r="M33" s="200" t="n">
        <f aca="false">(J33+K33+L33)</f>
        <v>0</v>
      </c>
      <c r="N33" s="157" t="n">
        <v>0</v>
      </c>
      <c r="O33" s="156" t="n">
        <v>0</v>
      </c>
      <c r="P33" s="157" t="n">
        <v>0</v>
      </c>
      <c r="Q33" s="319" t="n">
        <f aca="false">(N33+O33+P33)</f>
        <v>0</v>
      </c>
      <c r="R33" s="391" t="n">
        <f aca="false">E33+I33</f>
        <v>3</v>
      </c>
      <c r="S33" s="317" t="n">
        <f aca="false">(M33+Q33)</f>
        <v>0</v>
      </c>
      <c r="T33" s="320" t="n">
        <f aca="false">R33+S33</f>
        <v>3</v>
      </c>
    </row>
    <row r="34" customFormat="false" ht="12" hidden="false" customHeight="true" outlineLevel="0" collapsed="false">
      <c r="A34" s="314" t="n">
        <v>0.489583333333333</v>
      </c>
      <c r="B34" s="155" t="n">
        <v>0</v>
      </c>
      <c r="C34" s="156" t="n">
        <v>0</v>
      </c>
      <c r="D34" s="157" t="n">
        <v>0</v>
      </c>
      <c r="E34" s="200" t="n">
        <f aca="false">(B34+C34+D34)</f>
        <v>0</v>
      </c>
      <c r="F34" s="157" t="n">
        <v>0</v>
      </c>
      <c r="G34" s="156" t="n">
        <v>0</v>
      </c>
      <c r="H34" s="157" t="n">
        <v>0</v>
      </c>
      <c r="I34" s="200" t="n">
        <f aca="false">(F34+G34+H34)</f>
        <v>0</v>
      </c>
      <c r="J34" s="157" t="n">
        <v>0</v>
      </c>
      <c r="K34" s="156" t="n">
        <v>4</v>
      </c>
      <c r="L34" s="157" t="n">
        <v>1</v>
      </c>
      <c r="M34" s="200" t="n">
        <f aca="false">(J34+K34+L34)</f>
        <v>5</v>
      </c>
      <c r="N34" s="157" t="n">
        <v>0</v>
      </c>
      <c r="O34" s="156" t="n">
        <v>0</v>
      </c>
      <c r="P34" s="157" t="n">
        <v>0</v>
      </c>
      <c r="Q34" s="319" t="n">
        <f aca="false">(N34+O34+P34)</f>
        <v>0</v>
      </c>
      <c r="R34" s="391" t="n">
        <f aca="false">E34+I34</f>
        <v>0</v>
      </c>
      <c r="S34" s="317" t="n">
        <f aca="false">(M34+Q34)</f>
        <v>5</v>
      </c>
      <c r="T34" s="320" t="n">
        <f aca="false">R34+S34</f>
        <v>5</v>
      </c>
    </row>
    <row r="35" customFormat="false" ht="12" hidden="false" customHeight="true" outlineLevel="0" collapsed="false">
      <c r="A35" s="314" t="n">
        <v>0.5</v>
      </c>
      <c r="B35" s="155" t="n">
        <v>0</v>
      </c>
      <c r="C35" s="156" t="n">
        <v>0</v>
      </c>
      <c r="D35" s="157" t="n">
        <v>0</v>
      </c>
      <c r="E35" s="200" t="n">
        <f aca="false">(B35+C35+D35)</f>
        <v>0</v>
      </c>
      <c r="F35" s="157" t="n">
        <v>0</v>
      </c>
      <c r="G35" s="156" t="n">
        <v>0</v>
      </c>
      <c r="H35" s="157" t="n">
        <v>2</v>
      </c>
      <c r="I35" s="200" t="n">
        <f aca="false">(F35+G35+H35)</f>
        <v>2</v>
      </c>
      <c r="J35" s="157" t="n">
        <v>0</v>
      </c>
      <c r="K35" s="156" t="n">
        <v>0</v>
      </c>
      <c r="L35" s="157" t="n">
        <v>0</v>
      </c>
      <c r="M35" s="200" t="n">
        <f aca="false">(J35+K35+L35)</f>
        <v>0</v>
      </c>
      <c r="N35" s="157" t="n">
        <v>0</v>
      </c>
      <c r="O35" s="156" t="n">
        <v>3</v>
      </c>
      <c r="P35" s="157" t="n">
        <v>0</v>
      </c>
      <c r="Q35" s="319" t="n">
        <f aca="false">(N35+O35+P35)</f>
        <v>3</v>
      </c>
      <c r="R35" s="391" t="n">
        <f aca="false">E35+I35</f>
        <v>2</v>
      </c>
      <c r="S35" s="317" t="n">
        <f aca="false">(M35+Q35)</f>
        <v>3</v>
      </c>
      <c r="T35" s="320" t="n">
        <f aca="false">R35+S35</f>
        <v>5</v>
      </c>
    </row>
    <row r="36" customFormat="false" ht="12" hidden="false" customHeight="true" outlineLevel="0" collapsed="false">
      <c r="A36" s="314" t="n">
        <v>0.510416666666667</v>
      </c>
      <c r="B36" s="155" t="n">
        <v>0</v>
      </c>
      <c r="C36" s="156" t="n">
        <v>0</v>
      </c>
      <c r="D36" s="157" t="n">
        <v>0</v>
      </c>
      <c r="E36" s="200" t="n">
        <f aca="false">(B36+C36+D36)</f>
        <v>0</v>
      </c>
      <c r="F36" s="157" t="n">
        <v>0</v>
      </c>
      <c r="G36" s="156" t="n">
        <v>0</v>
      </c>
      <c r="H36" s="157" t="n">
        <v>2</v>
      </c>
      <c r="I36" s="200" t="n">
        <f aca="false">(F36+G36+H36)</f>
        <v>2</v>
      </c>
      <c r="J36" s="157" t="n">
        <v>0</v>
      </c>
      <c r="K36" s="156" t="n">
        <v>2</v>
      </c>
      <c r="L36" s="157" t="n">
        <v>0</v>
      </c>
      <c r="M36" s="200" t="n">
        <f aca="false">(J36+K36+L36)</f>
        <v>2</v>
      </c>
      <c r="N36" s="157" t="n">
        <v>0</v>
      </c>
      <c r="O36" s="156" t="n">
        <v>1</v>
      </c>
      <c r="P36" s="157" t="n">
        <v>0</v>
      </c>
      <c r="Q36" s="319" t="n">
        <f aca="false">(N36+O36+P36)</f>
        <v>1</v>
      </c>
      <c r="R36" s="391" t="n">
        <f aca="false">E36+I36</f>
        <v>2</v>
      </c>
      <c r="S36" s="317" t="n">
        <f aca="false">(M36+Q36)</f>
        <v>3</v>
      </c>
      <c r="T36" s="320" t="n">
        <f aca="false">R36+S36</f>
        <v>5</v>
      </c>
    </row>
    <row r="37" customFormat="false" ht="12" hidden="false" customHeight="true" outlineLevel="0" collapsed="false">
      <c r="A37" s="314" t="n">
        <v>0.520833333333333</v>
      </c>
      <c r="B37" s="155" t="n">
        <v>0</v>
      </c>
      <c r="C37" s="156" t="n">
        <v>0</v>
      </c>
      <c r="D37" s="157" t="n">
        <v>0</v>
      </c>
      <c r="E37" s="200" t="n">
        <f aca="false">(B37+C37+D37)</f>
        <v>0</v>
      </c>
      <c r="F37" s="157" t="n">
        <v>0</v>
      </c>
      <c r="G37" s="156" t="n">
        <v>0</v>
      </c>
      <c r="H37" s="157" t="n">
        <v>0</v>
      </c>
      <c r="I37" s="200" t="n">
        <f aca="false">(F37+G37+H37)</f>
        <v>0</v>
      </c>
      <c r="J37" s="157" t="n">
        <v>0</v>
      </c>
      <c r="K37" s="156" t="n">
        <v>4</v>
      </c>
      <c r="L37" s="157" t="n">
        <v>1</v>
      </c>
      <c r="M37" s="200" t="n">
        <f aca="false">(J37+K37+L37)</f>
        <v>5</v>
      </c>
      <c r="N37" s="157" t="n">
        <v>0</v>
      </c>
      <c r="O37" s="156" t="n">
        <v>0</v>
      </c>
      <c r="P37" s="157" t="n">
        <v>0</v>
      </c>
      <c r="Q37" s="319" t="n">
        <f aca="false">(N37+O37+P37)</f>
        <v>0</v>
      </c>
      <c r="R37" s="391" t="n">
        <f aca="false">E37+I37</f>
        <v>0</v>
      </c>
      <c r="S37" s="317" t="n">
        <f aca="false">(M37+Q37)</f>
        <v>5</v>
      </c>
      <c r="T37" s="320" t="n">
        <f aca="false">R37+S37</f>
        <v>5</v>
      </c>
    </row>
    <row r="38" customFormat="false" ht="12" hidden="false" customHeight="true" outlineLevel="0" collapsed="false">
      <c r="A38" s="314" t="n">
        <v>0.53125</v>
      </c>
      <c r="B38" s="155" t="n">
        <v>0</v>
      </c>
      <c r="C38" s="156" t="n">
        <v>0</v>
      </c>
      <c r="D38" s="157" t="n">
        <v>0</v>
      </c>
      <c r="E38" s="200" t="n">
        <f aca="false">(B38+C38+D38)</f>
        <v>0</v>
      </c>
      <c r="F38" s="157" t="n">
        <v>0</v>
      </c>
      <c r="G38" s="156" t="n">
        <v>0</v>
      </c>
      <c r="H38" s="157" t="n">
        <v>2</v>
      </c>
      <c r="I38" s="200" t="n">
        <f aca="false">(F38+G38+H38)</f>
        <v>2</v>
      </c>
      <c r="J38" s="157" t="n">
        <v>0</v>
      </c>
      <c r="K38" s="156" t="n">
        <v>1</v>
      </c>
      <c r="L38" s="157" t="n">
        <v>0</v>
      </c>
      <c r="M38" s="200" t="n">
        <f aca="false">(J38+K38+L38)</f>
        <v>1</v>
      </c>
      <c r="N38" s="157" t="n">
        <v>0</v>
      </c>
      <c r="O38" s="156" t="n">
        <v>2</v>
      </c>
      <c r="P38" s="157" t="n">
        <v>0</v>
      </c>
      <c r="Q38" s="319" t="n">
        <f aca="false">(N38+O38+P38)</f>
        <v>2</v>
      </c>
      <c r="R38" s="391" t="n">
        <f aca="false">E38+I38</f>
        <v>2</v>
      </c>
      <c r="S38" s="317" t="n">
        <f aca="false">(M38+Q38)</f>
        <v>3</v>
      </c>
      <c r="T38" s="320" t="n">
        <f aca="false">R38+S38</f>
        <v>5</v>
      </c>
    </row>
    <row r="39" customFormat="false" ht="12" hidden="false" customHeight="true" outlineLevel="0" collapsed="false">
      <c r="A39" s="314" t="n">
        <v>0.541666666666667</v>
      </c>
      <c r="B39" s="281" t="n">
        <v>0</v>
      </c>
      <c r="C39" s="282" t="n">
        <v>0</v>
      </c>
      <c r="D39" s="283" t="n">
        <v>0</v>
      </c>
      <c r="E39" s="331" t="n">
        <f aca="false">(B39+C39+D39)</f>
        <v>0</v>
      </c>
      <c r="F39" s="283" t="n">
        <v>0</v>
      </c>
      <c r="G39" s="282" t="n">
        <v>0</v>
      </c>
      <c r="H39" s="283" t="n">
        <v>0</v>
      </c>
      <c r="I39" s="331" t="n">
        <f aca="false">(F39+G39+H39)</f>
        <v>0</v>
      </c>
      <c r="J39" s="283" t="n">
        <v>0</v>
      </c>
      <c r="K39" s="282" t="n">
        <v>7</v>
      </c>
      <c r="L39" s="283" t="n">
        <v>0</v>
      </c>
      <c r="M39" s="331" t="n">
        <f aca="false">(J39+K39+L39)</f>
        <v>7</v>
      </c>
      <c r="N39" s="283" t="n">
        <v>0</v>
      </c>
      <c r="O39" s="282" t="n">
        <v>1</v>
      </c>
      <c r="P39" s="283" t="n">
        <v>0</v>
      </c>
      <c r="Q39" s="332" t="n">
        <f aca="false">(N39+O39+P39)</f>
        <v>1</v>
      </c>
      <c r="R39" s="410" t="n">
        <f aca="false">E39+I39</f>
        <v>0</v>
      </c>
      <c r="S39" s="328" t="n">
        <f aca="false">(M39+Q39)</f>
        <v>8</v>
      </c>
      <c r="T39" s="333" t="n">
        <f aca="false">R39+S39</f>
        <v>8</v>
      </c>
    </row>
    <row r="40" customFormat="false" ht="12" hidden="false" customHeight="true" outlineLevel="0" collapsed="false">
      <c r="A40" s="314" t="n">
        <v>0.552083333333333</v>
      </c>
      <c r="B40" s="281" t="n">
        <v>0</v>
      </c>
      <c r="C40" s="282" t="n">
        <v>0</v>
      </c>
      <c r="D40" s="283" t="n">
        <v>0</v>
      </c>
      <c r="E40" s="331" t="n">
        <f aca="false">(B40+C40+D40)</f>
        <v>0</v>
      </c>
      <c r="F40" s="283" t="n">
        <v>1</v>
      </c>
      <c r="G40" s="282" t="n">
        <v>1</v>
      </c>
      <c r="H40" s="283" t="n">
        <v>0</v>
      </c>
      <c r="I40" s="331" t="n">
        <f aca="false">(F40+G40+H40)</f>
        <v>2</v>
      </c>
      <c r="J40" s="283" t="n">
        <v>0</v>
      </c>
      <c r="K40" s="282" t="n">
        <v>1</v>
      </c>
      <c r="L40" s="283" t="n">
        <v>0</v>
      </c>
      <c r="M40" s="331" t="n">
        <f aca="false">(J40+K40+L40)</f>
        <v>1</v>
      </c>
      <c r="N40" s="283" t="n">
        <v>0</v>
      </c>
      <c r="O40" s="282" t="n">
        <v>1</v>
      </c>
      <c r="P40" s="283" t="n">
        <v>0</v>
      </c>
      <c r="Q40" s="332" t="n">
        <f aca="false">(N40+O40+P40)</f>
        <v>1</v>
      </c>
      <c r="R40" s="410" t="n">
        <f aca="false">E40+I40</f>
        <v>2</v>
      </c>
      <c r="S40" s="328" t="n">
        <f aca="false">(M40+Q40)</f>
        <v>2</v>
      </c>
      <c r="T40" s="333" t="n">
        <f aca="false">R40+S40</f>
        <v>4</v>
      </c>
    </row>
    <row r="41" customFormat="false" ht="12" hidden="false" customHeight="true" outlineLevel="0" collapsed="false">
      <c r="A41" s="314" t="n">
        <v>0.5625</v>
      </c>
      <c r="B41" s="281" t="n">
        <v>0</v>
      </c>
      <c r="C41" s="282" t="n">
        <v>0</v>
      </c>
      <c r="D41" s="283" t="n">
        <v>0</v>
      </c>
      <c r="E41" s="331" t="n">
        <f aca="false">(B41+C41+D41)</f>
        <v>0</v>
      </c>
      <c r="F41" s="283" t="n">
        <v>0</v>
      </c>
      <c r="G41" s="282" t="n">
        <v>0</v>
      </c>
      <c r="H41" s="283" t="n">
        <v>0</v>
      </c>
      <c r="I41" s="331" t="n">
        <f aca="false">(F41+G41+H41)</f>
        <v>0</v>
      </c>
      <c r="J41" s="283" t="n">
        <v>0</v>
      </c>
      <c r="K41" s="282" t="n">
        <v>2</v>
      </c>
      <c r="L41" s="283" t="n">
        <v>1</v>
      </c>
      <c r="M41" s="331" t="n">
        <f aca="false">(J41+K41+L41)</f>
        <v>3</v>
      </c>
      <c r="N41" s="283" t="n">
        <v>0</v>
      </c>
      <c r="O41" s="282" t="n">
        <v>0</v>
      </c>
      <c r="P41" s="283" t="n">
        <v>0</v>
      </c>
      <c r="Q41" s="332" t="n">
        <f aca="false">(N41+O41+P41)</f>
        <v>0</v>
      </c>
      <c r="R41" s="410" t="n">
        <f aca="false">E41+I41</f>
        <v>0</v>
      </c>
      <c r="S41" s="328" t="n">
        <f aca="false">(M41+Q41)</f>
        <v>3</v>
      </c>
      <c r="T41" s="333" t="n">
        <f aca="false">R41+S41</f>
        <v>3</v>
      </c>
    </row>
    <row r="42" customFormat="false" ht="12" hidden="false" customHeight="true" outlineLevel="0" collapsed="false">
      <c r="A42" s="314" t="n">
        <v>0.572916666666667</v>
      </c>
      <c r="B42" s="281" t="n">
        <v>0</v>
      </c>
      <c r="C42" s="282" t="n">
        <v>0</v>
      </c>
      <c r="D42" s="283" t="n">
        <v>0</v>
      </c>
      <c r="E42" s="331" t="n">
        <f aca="false">(B42+C42+D42)</f>
        <v>0</v>
      </c>
      <c r="F42" s="283" t="n">
        <v>0</v>
      </c>
      <c r="G42" s="282" t="n">
        <v>0</v>
      </c>
      <c r="H42" s="283" t="n">
        <v>1</v>
      </c>
      <c r="I42" s="331" t="n">
        <f aca="false">(F42+G42+H42)</f>
        <v>1</v>
      </c>
      <c r="J42" s="283" t="n">
        <v>0</v>
      </c>
      <c r="K42" s="282" t="n">
        <v>0</v>
      </c>
      <c r="L42" s="283" t="n">
        <v>1</v>
      </c>
      <c r="M42" s="331" t="n">
        <f aca="false">(J42+K42+L42)</f>
        <v>1</v>
      </c>
      <c r="N42" s="283" t="n">
        <v>0</v>
      </c>
      <c r="O42" s="282" t="n">
        <v>0</v>
      </c>
      <c r="P42" s="283" t="n">
        <v>0</v>
      </c>
      <c r="Q42" s="332" t="n">
        <f aca="false">(N42+O42+P42)</f>
        <v>0</v>
      </c>
      <c r="R42" s="410" t="n">
        <f aca="false">E42+I42</f>
        <v>1</v>
      </c>
      <c r="S42" s="328" t="n">
        <f aca="false">(M42+Q42)</f>
        <v>1</v>
      </c>
      <c r="T42" s="333" t="n">
        <f aca="false">R42+S42</f>
        <v>2</v>
      </c>
    </row>
    <row r="43" customFormat="false" ht="12" hidden="false" customHeight="true" outlineLevel="0" collapsed="false">
      <c r="A43" s="314" t="n">
        <v>0.583333333333333</v>
      </c>
      <c r="B43" s="281" t="n">
        <v>0</v>
      </c>
      <c r="C43" s="282" t="n">
        <v>0</v>
      </c>
      <c r="D43" s="283" t="n">
        <v>0</v>
      </c>
      <c r="E43" s="331" t="n">
        <f aca="false">(B43+C43+D43)</f>
        <v>0</v>
      </c>
      <c r="F43" s="283" t="n">
        <v>0</v>
      </c>
      <c r="G43" s="282" t="n">
        <v>0</v>
      </c>
      <c r="H43" s="283" t="n">
        <v>1</v>
      </c>
      <c r="I43" s="331" t="n">
        <f aca="false">(F43+G43+H43)</f>
        <v>1</v>
      </c>
      <c r="J43" s="283" t="n">
        <v>0</v>
      </c>
      <c r="K43" s="282" t="n">
        <v>0</v>
      </c>
      <c r="L43" s="283" t="n">
        <v>1</v>
      </c>
      <c r="M43" s="331" t="n">
        <f aca="false">(J43+K43+L43)</f>
        <v>1</v>
      </c>
      <c r="N43" s="283" t="n">
        <v>0</v>
      </c>
      <c r="O43" s="282" t="n">
        <v>0</v>
      </c>
      <c r="P43" s="283" t="n">
        <v>0</v>
      </c>
      <c r="Q43" s="332" t="n">
        <f aca="false">(N43+O43+P43)</f>
        <v>0</v>
      </c>
      <c r="R43" s="410" t="n">
        <f aca="false">E43+I43</f>
        <v>1</v>
      </c>
      <c r="S43" s="328" t="n">
        <f aca="false">(M43+Q43)</f>
        <v>1</v>
      </c>
      <c r="T43" s="333" t="n">
        <f aca="false">R43+S43</f>
        <v>2</v>
      </c>
    </row>
    <row r="44" customFormat="false" ht="12" hidden="false" customHeight="true" outlineLevel="0" collapsed="false">
      <c r="A44" s="314" t="n">
        <v>0.59375</v>
      </c>
      <c r="B44" s="281" t="n">
        <v>0</v>
      </c>
      <c r="C44" s="282" t="n">
        <v>0</v>
      </c>
      <c r="D44" s="283" t="n">
        <v>0</v>
      </c>
      <c r="E44" s="331" t="n">
        <f aca="false">(B44+C44+D44)</f>
        <v>0</v>
      </c>
      <c r="F44" s="283" t="n">
        <v>0</v>
      </c>
      <c r="G44" s="282" t="n">
        <v>0</v>
      </c>
      <c r="H44" s="283" t="n">
        <v>1</v>
      </c>
      <c r="I44" s="331" t="n">
        <f aca="false">(F44+G44+H44)</f>
        <v>1</v>
      </c>
      <c r="J44" s="283" t="n">
        <v>0</v>
      </c>
      <c r="K44" s="282" t="n">
        <v>1</v>
      </c>
      <c r="L44" s="283" t="n">
        <v>0</v>
      </c>
      <c r="M44" s="331" t="n">
        <f aca="false">(J44+K44+L44)</f>
        <v>1</v>
      </c>
      <c r="N44" s="283" t="n">
        <v>0</v>
      </c>
      <c r="O44" s="282" t="n">
        <v>1</v>
      </c>
      <c r="P44" s="283" t="n">
        <v>0</v>
      </c>
      <c r="Q44" s="332" t="n">
        <f aca="false">(N44+O44+P44)</f>
        <v>1</v>
      </c>
      <c r="R44" s="410" t="n">
        <f aca="false">E44+I44</f>
        <v>1</v>
      </c>
      <c r="S44" s="328" t="n">
        <f aca="false">(M44+Q44)</f>
        <v>2</v>
      </c>
      <c r="T44" s="333" t="n">
        <f aca="false">R44+S44</f>
        <v>3</v>
      </c>
    </row>
    <row r="45" customFormat="false" ht="12" hidden="false" customHeight="true" outlineLevel="0" collapsed="false">
      <c r="A45" s="314" t="n">
        <v>0.604166666666667</v>
      </c>
      <c r="B45" s="281" t="n">
        <v>0</v>
      </c>
      <c r="C45" s="282" t="n">
        <v>0</v>
      </c>
      <c r="D45" s="283" t="n">
        <v>0</v>
      </c>
      <c r="E45" s="331" t="n">
        <f aca="false">(B45+C45+D45)</f>
        <v>0</v>
      </c>
      <c r="F45" s="283" t="n">
        <v>0</v>
      </c>
      <c r="G45" s="282" t="n">
        <v>0</v>
      </c>
      <c r="H45" s="283" t="n">
        <v>1</v>
      </c>
      <c r="I45" s="331" t="n">
        <f aca="false">(F45+G45+H45)</f>
        <v>1</v>
      </c>
      <c r="J45" s="283" t="n">
        <v>0</v>
      </c>
      <c r="K45" s="282" t="n">
        <v>0</v>
      </c>
      <c r="L45" s="283" t="n">
        <v>0</v>
      </c>
      <c r="M45" s="331" t="n">
        <f aca="false">(J45+K45+L45)</f>
        <v>0</v>
      </c>
      <c r="N45" s="283" t="n">
        <v>1</v>
      </c>
      <c r="O45" s="282" t="n">
        <v>0</v>
      </c>
      <c r="P45" s="283" t="n">
        <v>0</v>
      </c>
      <c r="Q45" s="332" t="n">
        <f aca="false">(N45+O45+P45)</f>
        <v>1</v>
      </c>
      <c r="R45" s="410" t="n">
        <f aca="false">E45+I45</f>
        <v>1</v>
      </c>
      <c r="S45" s="328" t="n">
        <f aca="false">(M45+Q45)</f>
        <v>1</v>
      </c>
      <c r="T45" s="333" t="n">
        <f aca="false">R45+S45</f>
        <v>2</v>
      </c>
    </row>
    <row r="46" customFormat="false" ht="12" hidden="false" customHeight="true" outlineLevel="0" collapsed="false">
      <c r="A46" s="314" t="n">
        <v>0.614583333333333</v>
      </c>
      <c r="B46" s="281" t="n">
        <v>0</v>
      </c>
      <c r="C46" s="282" t="n">
        <v>0</v>
      </c>
      <c r="D46" s="283" t="n">
        <v>0</v>
      </c>
      <c r="E46" s="331" t="n">
        <f aca="false">(B46+C46+D46)</f>
        <v>0</v>
      </c>
      <c r="F46" s="283" t="n">
        <v>0</v>
      </c>
      <c r="G46" s="282" t="n">
        <v>0</v>
      </c>
      <c r="H46" s="283" t="n">
        <v>0</v>
      </c>
      <c r="I46" s="331" t="n">
        <f aca="false">(F46+G46+H46)</f>
        <v>0</v>
      </c>
      <c r="J46" s="283" t="n">
        <v>0</v>
      </c>
      <c r="K46" s="282" t="n">
        <v>0</v>
      </c>
      <c r="L46" s="283" t="n">
        <v>4</v>
      </c>
      <c r="M46" s="331" t="n">
        <f aca="false">(J46+K46+L46)</f>
        <v>4</v>
      </c>
      <c r="N46" s="283" t="n">
        <v>0</v>
      </c>
      <c r="O46" s="282" t="n">
        <v>0</v>
      </c>
      <c r="P46" s="283" t="n">
        <v>0</v>
      </c>
      <c r="Q46" s="332" t="n">
        <f aca="false">(N46+O46+P46)</f>
        <v>0</v>
      </c>
      <c r="R46" s="410" t="n">
        <f aca="false">E46+I46</f>
        <v>0</v>
      </c>
      <c r="S46" s="328" t="n">
        <f aca="false">(M46+Q46)</f>
        <v>4</v>
      </c>
      <c r="T46" s="333" t="n">
        <f aca="false">R46+S46</f>
        <v>4</v>
      </c>
    </row>
    <row r="47" customFormat="false" ht="12" hidden="false" customHeight="true" outlineLevel="0" collapsed="false">
      <c r="A47" s="314" t="n">
        <v>0.625</v>
      </c>
      <c r="B47" s="155" t="n">
        <v>0</v>
      </c>
      <c r="C47" s="156" t="n">
        <v>0</v>
      </c>
      <c r="D47" s="157" t="n">
        <v>0</v>
      </c>
      <c r="E47" s="200" t="n">
        <f aca="false">(B47+C47+D47)</f>
        <v>0</v>
      </c>
      <c r="F47" s="157" t="n">
        <v>0</v>
      </c>
      <c r="G47" s="156" t="n">
        <v>0</v>
      </c>
      <c r="H47" s="157" t="n">
        <v>0</v>
      </c>
      <c r="I47" s="200" t="n">
        <f aca="false">(F47+G47+H47)</f>
        <v>0</v>
      </c>
      <c r="J47" s="157" t="n">
        <v>0</v>
      </c>
      <c r="K47" s="156" t="n">
        <v>0</v>
      </c>
      <c r="L47" s="157" t="n">
        <v>3</v>
      </c>
      <c r="M47" s="200" t="n">
        <f aca="false">(J47+K47+L47)</f>
        <v>3</v>
      </c>
      <c r="N47" s="157" t="n">
        <v>0</v>
      </c>
      <c r="O47" s="156" t="n">
        <v>0</v>
      </c>
      <c r="P47" s="157" t="n">
        <v>0</v>
      </c>
      <c r="Q47" s="319" t="n">
        <f aca="false">(N47+O47+P47)</f>
        <v>0</v>
      </c>
      <c r="R47" s="391" t="n">
        <f aca="false">E47+I47</f>
        <v>0</v>
      </c>
      <c r="S47" s="317" t="n">
        <f aca="false">(M47+Q47)</f>
        <v>3</v>
      </c>
      <c r="T47" s="320" t="n">
        <f aca="false">R47+S47</f>
        <v>3</v>
      </c>
    </row>
    <row r="48" customFormat="false" ht="12" hidden="false" customHeight="true" outlineLevel="0" collapsed="false">
      <c r="A48" s="314" t="n">
        <v>0.635416666666667</v>
      </c>
      <c r="B48" s="155" t="n">
        <v>0</v>
      </c>
      <c r="C48" s="156" t="n">
        <v>0</v>
      </c>
      <c r="D48" s="157" t="n">
        <v>0</v>
      </c>
      <c r="E48" s="200" t="n">
        <f aca="false">(B48+C48+D48)</f>
        <v>0</v>
      </c>
      <c r="F48" s="157" t="n">
        <v>0</v>
      </c>
      <c r="G48" s="156" t="n">
        <v>0</v>
      </c>
      <c r="H48" s="157" t="n">
        <v>0</v>
      </c>
      <c r="I48" s="200" t="n">
        <f aca="false">(F48+G48+H48)</f>
        <v>0</v>
      </c>
      <c r="J48" s="157" t="n">
        <v>0</v>
      </c>
      <c r="K48" s="156" t="n">
        <v>0</v>
      </c>
      <c r="L48" s="157" t="n">
        <v>1</v>
      </c>
      <c r="M48" s="200" t="n">
        <f aca="false">(J48+K48+L48)</f>
        <v>1</v>
      </c>
      <c r="N48" s="157" t="n">
        <v>0</v>
      </c>
      <c r="O48" s="156" t="n">
        <v>0</v>
      </c>
      <c r="P48" s="157" t="n">
        <v>0</v>
      </c>
      <c r="Q48" s="319" t="n">
        <f aca="false">(N48+O48+P48)</f>
        <v>0</v>
      </c>
      <c r="R48" s="391" t="n">
        <f aca="false">E48+I48</f>
        <v>0</v>
      </c>
      <c r="S48" s="317" t="n">
        <f aca="false">(M48+Q48)</f>
        <v>1</v>
      </c>
      <c r="T48" s="320" t="n">
        <f aca="false">R48+S48</f>
        <v>1</v>
      </c>
    </row>
    <row r="49" customFormat="false" ht="12" hidden="false" customHeight="true" outlineLevel="0" collapsed="false">
      <c r="A49" s="314" t="n">
        <v>0.645833333333333</v>
      </c>
      <c r="B49" s="155" t="n">
        <v>0</v>
      </c>
      <c r="C49" s="156" t="n">
        <v>0</v>
      </c>
      <c r="D49" s="157" t="n">
        <v>0</v>
      </c>
      <c r="E49" s="200" t="n">
        <f aca="false">(B49+C49+D49)</f>
        <v>0</v>
      </c>
      <c r="F49" s="157" t="n">
        <v>0</v>
      </c>
      <c r="G49" s="156" t="n">
        <v>0</v>
      </c>
      <c r="H49" s="157" t="n">
        <v>0</v>
      </c>
      <c r="I49" s="200" t="n">
        <f aca="false">(F49+G49+H49)</f>
        <v>0</v>
      </c>
      <c r="J49" s="157" t="n">
        <v>0</v>
      </c>
      <c r="K49" s="156" t="n">
        <v>0</v>
      </c>
      <c r="L49" s="157" t="n">
        <v>0</v>
      </c>
      <c r="M49" s="200" t="n">
        <f aca="false">(J49+K49+L49)</f>
        <v>0</v>
      </c>
      <c r="N49" s="157" t="n">
        <v>0</v>
      </c>
      <c r="O49" s="156" t="n">
        <v>0</v>
      </c>
      <c r="P49" s="157" t="n">
        <v>0</v>
      </c>
      <c r="Q49" s="319" t="n">
        <f aca="false">(N49+O49+P49)</f>
        <v>0</v>
      </c>
      <c r="R49" s="391" t="n">
        <f aca="false">E49+I49</f>
        <v>0</v>
      </c>
      <c r="S49" s="317" t="n">
        <f aca="false">(M49+Q49)</f>
        <v>0</v>
      </c>
      <c r="T49" s="320" t="n">
        <f aca="false">R49+S49</f>
        <v>0</v>
      </c>
    </row>
    <row r="50" customFormat="false" ht="12" hidden="false" customHeight="true" outlineLevel="0" collapsed="false">
      <c r="A50" s="314" t="n">
        <v>0.65625</v>
      </c>
      <c r="B50" s="155" t="n">
        <v>0</v>
      </c>
      <c r="C50" s="156" t="n">
        <v>0</v>
      </c>
      <c r="D50" s="157" t="n">
        <v>0</v>
      </c>
      <c r="E50" s="200" t="n">
        <f aca="false">(B50+C50+D50)</f>
        <v>0</v>
      </c>
      <c r="F50" s="157" t="n">
        <v>0</v>
      </c>
      <c r="G50" s="156" t="n">
        <v>0</v>
      </c>
      <c r="H50" s="157" t="n">
        <v>0</v>
      </c>
      <c r="I50" s="200" t="n">
        <f aca="false">(F50+G50+H50)</f>
        <v>0</v>
      </c>
      <c r="J50" s="157" t="n">
        <v>0</v>
      </c>
      <c r="K50" s="156" t="n">
        <v>0</v>
      </c>
      <c r="L50" s="157" t="n">
        <v>0</v>
      </c>
      <c r="M50" s="200" t="n">
        <f aca="false">(J50+K50+L50)</f>
        <v>0</v>
      </c>
      <c r="N50" s="157" t="n">
        <v>0</v>
      </c>
      <c r="O50" s="156" t="n">
        <v>0</v>
      </c>
      <c r="P50" s="157" t="n">
        <v>0</v>
      </c>
      <c r="Q50" s="319" t="n">
        <f aca="false">(N50+O50+P50)</f>
        <v>0</v>
      </c>
      <c r="R50" s="391" t="n">
        <f aca="false">E50+I50</f>
        <v>0</v>
      </c>
      <c r="S50" s="317" t="n">
        <f aca="false">(M50+Q50)</f>
        <v>0</v>
      </c>
      <c r="T50" s="320" t="n">
        <f aca="false">R50+S50</f>
        <v>0</v>
      </c>
    </row>
    <row r="51" customFormat="false" ht="12" hidden="false" customHeight="true" outlineLevel="0" collapsed="false">
      <c r="A51" s="314" t="n">
        <v>0.666666666666667</v>
      </c>
      <c r="B51" s="155" t="n">
        <v>0</v>
      </c>
      <c r="C51" s="156" t="n">
        <v>0</v>
      </c>
      <c r="D51" s="157" t="n">
        <v>0</v>
      </c>
      <c r="E51" s="200" t="n">
        <f aca="false">(B51+C51+D51)</f>
        <v>0</v>
      </c>
      <c r="F51" s="157" t="n">
        <v>1</v>
      </c>
      <c r="G51" s="156" t="n">
        <v>0</v>
      </c>
      <c r="H51" s="157" t="n">
        <v>0</v>
      </c>
      <c r="I51" s="200" t="n">
        <f aca="false">(F51+G51+H51)</f>
        <v>1</v>
      </c>
      <c r="J51" s="157" t="n">
        <v>0</v>
      </c>
      <c r="K51" s="156" t="n">
        <v>0</v>
      </c>
      <c r="L51" s="157" t="n">
        <v>0</v>
      </c>
      <c r="M51" s="200" t="n">
        <f aca="false">(J51+K51+L51)</f>
        <v>0</v>
      </c>
      <c r="N51" s="157" t="n">
        <v>0</v>
      </c>
      <c r="O51" s="156" t="n">
        <v>0</v>
      </c>
      <c r="P51" s="157" t="n">
        <v>0</v>
      </c>
      <c r="Q51" s="319" t="n">
        <f aca="false">(N51+O51+P51)</f>
        <v>0</v>
      </c>
      <c r="R51" s="391" t="n">
        <f aca="false">E51+I51</f>
        <v>1</v>
      </c>
      <c r="S51" s="317" t="n">
        <f aca="false">(M51+Q51)</f>
        <v>0</v>
      </c>
      <c r="T51" s="320" t="n">
        <f aca="false">R51+S51</f>
        <v>1</v>
      </c>
    </row>
    <row r="52" customFormat="false" ht="12" hidden="false" customHeight="true" outlineLevel="0" collapsed="false">
      <c r="A52" s="314" t="n">
        <v>0.677083333333334</v>
      </c>
      <c r="B52" s="155" t="n">
        <v>0</v>
      </c>
      <c r="C52" s="156" t="n">
        <v>0</v>
      </c>
      <c r="D52" s="157" t="n">
        <v>0</v>
      </c>
      <c r="E52" s="200" t="n">
        <f aca="false">(B52+C52+D52)</f>
        <v>0</v>
      </c>
      <c r="F52" s="157" t="n">
        <v>0</v>
      </c>
      <c r="G52" s="156" t="n">
        <v>0</v>
      </c>
      <c r="H52" s="157" t="n">
        <v>0</v>
      </c>
      <c r="I52" s="200" t="n">
        <f aca="false">(F52+G52+H52)</f>
        <v>0</v>
      </c>
      <c r="J52" s="157" t="n">
        <v>0</v>
      </c>
      <c r="K52" s="156" t="n">
        <v>1</v>
      </c>
      <c r="L52" s="157" t="n">
        <v>0</v>
      </c>
      <c r="M52" s="200" t="n">
        <f aca="false">(J52+K52+L52)</f>
        <v>1</v>
      </c>
      <c r="N52" s="157" t="n">
        <v>0</v>
      </c>
      <c r="O52" s="156" t="n">
        <v>1</v>
      </c>
      <c r="P52" s="157" t="n">
        <v>0</v>
      </c>
      <c r="Q52" s="319" t="n">
        <f aca="false">(N52+O52+P52)</f>
        <v>1</v>
      </c>
      <c r="R52" s="391" t="n">
        <f aca="false">E52+I52</f>
        <v>0</v>
      </c>
      <c r="S52" s="317" t="n">
        <f aca="false">(M52+Q52)</f>
        <v>2</v>
      </c>
      <c r="T52" s="320" t="n">
        <f aca="false">R52+S52</f>
        <v>2</v>
      </c>
    </row>
    <row r="53" customFormat="false" ht="12" hidden="false" customHeight="true" outlineLevel="0" collapsed="false">
      <c r="A53" s="314" t="n">
        <v>0.6875</v>
      </c>
      <c r="B53" s="155" t="n">
        <v>0</v>
      </c>
      <c r="C53" s="156" t="n">
        <v>0</v>
      </c>
      <c r="D53" s="157" t="n">
        <v>0</v>
      </c>
      <c r="E53" s="200" t="n">
        <f aca="false">(B53+C53+D53)</f>
        <v>0</v>
      </c>
      <c r="F53" s="157" t="n">
        <v>0</v>
      </c>
      <c r="G53" s="156" t="n">
        <v>0</v>
      </c>
      <c r="H53" s="157" t="n">
        <v>0</v>
      </c>
      <c r="I53" s="200" t="n">
        <f aca="false">(F53+G53+H53)</f>
        <v>0</v>
      </c>
      <c r="J53" s="157" t="n">
        <v>0</v>
      </c>
      <c r="K53" s="156" t="n">
        <v>0</v>
      </c>
      <c r="L53" s="157" t="n">
        <v>0</v>
      </c>
      <c r="M53" s="200" t="n">
        <f aca="false">(J53+K53+L53)</f>
        <v>0</v>
      </c>
      <c r="N53" s="157" t="n">
        <v>0</v>
      </c>
      <c r="O53" s="156" t="n">
        <v>0</v>
      </c>
      <c r="P53" s="157" t="n">
        <v>0</v>
      </c>
      <c r="Q53" s="319" t="n">
        <f aca="false">(N53+O53+P53)</f>
        <v>0</v>
      </c>
      <c r="R53" s="391" t="n">
        <f aca="false">E53+I53</f>
        <v>0</v>
      </c>
      <c r="S53" s="317" t="n">
        <f aca="false">(M53+Q53)</f>
        <v>0</v>
      </c>
      <c r="T53" s="320" t="n">
        <f aca="false">R53+S53</f>
        <v>0</v>
      </c>
    </row>
    <row r="54" customFormat="false" ht="12" hidden="false" customHeight="true" outlineLevel="0" collapsed="false">
      <c r="A54" s="314" t="n">
        <v>0.697916666666667</v>
      </c>
      <c r="B54" s="155" t="n">
        <v>0</v>
      </c>
      <c r="C54" s="156" t="n">
        <v>0</v>
      </c>
      <c r="D54" s="157" t="n">
        <v>0</v>
      </c>
      <c r="E54" s="200" t="n">
        <f aca="false">(B54+C54+D54)</f>
        <v>0</v>
      </c>
      <c r="F54" s="157" t="n">
        <v>1</v>
      </c>
      <c r="G54" s="156" t="n">
        <v>0</v>
      </c>
      <c r="H54" s="157" t="n">
        <v>0</v>
      </c>
      <c r="I54" s="200" t="n">
        <f aca="false">(F54+G54+H54)</f>
        <v>1</v>
      </c>
      <c r="J54" s="157" t="n">
        <v>0</v>
      </c>
      <c r="K54" s="156" t="n">
        <v>1</v>
      </c>
      <c r="L54" s="157" t="n">
        <v>0</v>
      </c>
      <c r="M54" s="200" t="n">
        <f aca="false">(J54+K54+L54)</f>
        <v>1</v>
      </c>
      <c r="N54" s="157" t="n">
        <v>0</v>
      </c>
      <c r="O54" s="156" t="n">
        <v>0</v>
      </c>
      <c r="P54" s="157" t="n">
        <v>0</v>
      </c>
      <c r="Q54" s="319" t="n">
        <f aca="false">(N54+O54+P54)</f>
        <v>0</v>
      </c>
      <c r="R54" s="391" t="n">
        <f aca="false">E54+I54</f>
        <v>1</v>
      </c>
      <c r="S54" s="317" t="n">
        <f aca="false">(M54+Q54)</f>
        <v>1</v>
      </c>
      <c r="T54" s="320" t="n">
        <f aca="false">R54+S54</f>
        <v>2</v>
      </c>
    </row>
    <row r="55" customFormat="false" ht="12" hidden="false" customHeight="true" outlineLevel="0" collapsed="false">
      <c r="A55" s="314" t="n">
        <v>0.708333333333334</v>
      </c>
      <c r="B55" s="155" t="n">
        <v>0</v>
      </c>
      <c r="C55" s="156" t="n">
        <v>0</v>
      </c>
      <c r="D55" s="157" t="n">
        <v>0</v>
      </c>
      <c r="E55" s="200" t="n">
        <f aca="false">(B55+C55+D55)</f>
        <v>0</v>
      </c>
      <c r="F55" s="157" t="n">
        <v>1</v>
      </c>
      <c r="G55" s="156" t="n">
        <v>0</v>
      </c>
      <c r="H55" s="157" t="n">
        <v>0</v>
      </c>
      <c r="I55" s="200" t="n">
        <f aca="false">(F55+G55+H55)</f>
        <v>1</v>
      </c>
      <c r="J55" s="157" t="n">
        <v>0</v>
      </c>
      <c r="K55" s="156" t="n">
        <v>0</v>
      </c>
      <c r="L55" s="157" t="n">
        <v>0</v>
      </c>
      <c r="M55" s="200" t="n">
        <f aca="false">(J55+K55+L55)</f>
        <v>0</v>
      </c>
      <c r="N55" s="157" t="n">
        <v>0</v>
      </c>
      <c r="O55" s="156" t="n">
        <v>0</v>
      </c>
      <c r="P55" s="157" t="n">
        <v>0</v>
      </c>
      <c r="Q55" s="319" t="n">
        <f aca="false">(N55+O55+P55)</f>
        <v>0</v>
      </c>
      <c r="R55" s="391" t="n">
        <f aca="false">E55+I55</f>
        <v>1</v>
      </c>
      <c r="S55" s="317" t="n">
        <f aca="false">(M55+Q55)</f>
        <v>0</v>
      </c>
      <c r="T55" s="320" t="n">
        <f aca="false">R55+S55</f>
        <v>1</v>
      </c>
    </row>
    <row r="56" customFormat="false" ht="12" hidden="false" customHeight="true" outlineLevel="0" collapsed="false">
      <c r="A56" s="314" t="n">
        <v>0.718750000000001</v>
      </c>
      <c r="B56" s="155" t="n">
        <v>0</v>
      </c>
      <c r="C56" s="156" t="n">
        <v>0</v>
      </c>
      <c r="D56" s="157" t="n">
        <v>0</v>
      </c>
      <c r="E56" s="200" t="n">
        <f aca="false">(B56+C56+D56)</f>
        <v>0</v>
      </c>
      <c r="F56" s="157" t="n">
        <v>0</v>
      </c>
      <c r="G56" s="156" t="n">
        <v>0</v>
      </c>
      <c r="H56" s="157" t="n">
        <v>0</v>
      </c>
      <c r="I56" s="200" t="n">
        <f aca="false">(F56+G56+H56)</f>
        <v>0</v>
      </c>
      <c r="J56" s="157" t="n">
        <v>0</v>
      </c>
      <c r="K56" s="156" t="n">
        <v>0</v>
      </c>
      <c r="L56" s="157" t="n">
        <v>0</v>
      </c>
      <c r="M56" s="200" t="n">
        <f aca="false">(J56+K56+L56)</f>
        <v>0</v>
      </c>
      <c r="N56" s="157" t="n">
        <v>0</v>
      </c>
      <c r="O56" s="156" t="n">
        <v>0</v>
      </c>
      <c r="P56" s="157" t="n">
        <v>0</v>
      </c>
      <c r="Q56" s="319" t="n">
        <f aca="false">(N56+O56+P56)</f>
        <v>0</v>
      </c>
      <c r="R56" s="391" t="n">
        <f aca="false">E56+I56</f>
        <v>0</v>
      </c>
      <c r="S56" s="317" t="n">
        <f aca="false">(M56+Q56)</f>
        <v>0</v>
      </c>
      <c r="T56" s="320" t="n">
        <f aca="false">R56+S56</f>
        <v>0</v>
      </c>
    </row>
    <row r="57" customFormat="false" ht="12" hidden="false" customHeight="true" outlineLevel="0" collapsed="false">
      <c r="A57" s="314" t="n">
        <v>0.729166666666667</v>
      </c>
      <c r="B57" s="155" t="n">
        <v>0</v>
      </c>
      <c r="C57" s="156" t="n">
        <v>0</v>
      </c>
      <c r="D57" s="157" t="n">
        <v>0</v>
      </c>
      <c r="E57" s="200" t="n">
        <f aca="false">(B57+C57+D57)</f>
        <v>0</v>
      </c>
      <c r="F57" s="157" t="n">
        <v>0</v>
      </c>
      <c r="G57" s="156" t="n">
        <v>0</v>
      </c>
      <c r="H57" s="157" t="n">
        <v>0</v>
      </c>
      <c r="I57" s="200" t="n">
        <f aca="false">(F57+G57+H57)</f>
        <v>0</v>
      </c>
      <c r="J57" s="157" t="n">
        <v>0</v>
      </c>
      <c r="K57" s="156" t="n">
        <v>0</v>
      </c>
      <c r="L57" s="157" t="n">
        <v>0</v>
      </c>
      <c r="M57" s="200" t="n">
        <f aca="false">(J57+K57+L57)</f>
        <v>0</v>
      </c>
      <c r="N57" s="157" t="n">
        <v>0</v>
      </c>
      <c r="O57" s="156" t="n">
        <v>0</v>
      </c>
      <c r="P57" s="157" t="n">
        <v>0</v>
      </c>
      <c r="Q57" s="319" t="n">
        <f aca="false">(N57+O57+P57)</f>
        <v>0</v>
      </c>
      <c r="R57" s="391" t="n">
        <f aca="false">E57+I57</f>
        <v>0</v>
      </c>
      <c r="S57" s="317" t="n">
        <f aca="false">(M57+Q57)</f>
        <v>0</v>
      </c>
      <c r="T57" s="320" t="n">
        <f aca="false">R57+S57</f>
        <v>0</v>
      </c>
    </row>
    <row r="58" customFormat="false" ht="12" hidden="false" customHeight="true" outlineLevel="0" collapsed="false">
      <c r="A58" s="314" t="n">
        <v>0.739583333333334</v>
      </c>
      <c r="B58" s="288" t="n">
        <v>0</v>
      </c>
      <c r="C58" s="289" t="n">
        <v>0</v>
      </c>
      <c r="D58" s="290" t="n">
        <v>0</v>
      </c>
      <c r="E58" s="337" t="n">
        <f aca="false">(B58+C58+D58)</f>
        <v>0</v>
      </c>
      <c r="F58" s="290" t="n">
        <v>0</v>
      </c>
      <c r="G58" s="289" t="n">
        <v>0</v>
      </c>
      <c r="H58" s="290" t="n">
        <v>0</v>
      </c>
      <c r="I58" s="337" t="n">
        <f aca="false">(F58+G58+H58)</f>
        <v>0</v>
      </c>
      <c r="J58" s="290" t="n">
        <v>0</v>
      </c>
      <c r="K58" s="289" t="n">
        <v>0</v>
      </c>
      <c r="L58" s="290" t="n">
        <v>1</v>
      </c>
      <c r="M58" s="337" t="n">
        <f aca="false">(J58+K58+L58)</f>
        <v>1</v>
      </c>
      <c r="N58" s="290" t="n">
        <v>0</v>
      </c>
      <c r="O58" s="289" t="n">
        <v>0</v>
      </c>
      <c r="P58" s="290" t="n">
        <v>0</v>
      </c>
      <c r="Q58" s="338" t="n">
        <f aca="false">(N58+O58+P58)</f>
        <v>0</v>
      </c>
      <c r="R58" s="404" t="n">
        <f aca="false">E58+I58</f>
        <v>0</v>
      </c>
      <c r="S58" s="334" t="n">
        <f aca="false">(M58+Q58)</f>
        <v>1</v>
      </c>
      <c r="T58" s="339" t="n">
        <f aca="false">R58+S58</f>
        <v>1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B59:D59)</f>
        <v>0</v>
      </c>
      <c r="F59" s="260" t="n">
        <f aca="false">SUM(F11:F58)</f>
        <v>9</v>
      </c>
      <c r="G59" s="259" t="n">
        <f aca="false">SUM(G11:G58)</f>
        <v>1</v>
      </c>
      <c r="H59" s="262" t="n">
        <f aca="false">SUM(H11:H58)</f>
        <v>35</v>
      </c>
      <c r="I59" s="263" t="n">
        <f aca="false">SUM(F59:H59)</f>
        <v>45</v>
      </c>
      <c r="J59" s="262" t="n">
        <f aca="false">SUM(J11:J58)</f>
        <v>0</v>
      </c>
      <c r="K59" s="264" t="n">
        <f aca="false">SUM(K11:K58)</f>
        <v>42</v>
      </c>
      <c r="L59" s="265" t="n">
        <f aca="false">SUM(L11:L58)</f>
        <v>27</v>
      </c>
      <c r="M59" s="266" t="n">
        <f aca="false">SUM(J59:L59)</f>
        <v>69</v>
      </c>
      <c r="N59" s="262" t="n">
        <f aca="false">SUM(N11:N58)</f>
        <v>9</v>
      </c>
      <c r="O59" s="264" t="n">
        <f aca="false">SUM(O11:O58)</f>
        <v>23</v>
      </c>
      <c r="P59" s="262" t="n">
        <f aca="false">SUM(P11:P58)</f>
        <v>0</v>
      </c>
      <c r="Q59" s="267" t="n">
        <f aca="false">SUM(N59:P59)</f>
        <v>32</v>
      </c>
      <c r="R59" s="262" t="n">
        <f aca="false">E59+I59</f>
        <v>45</v>
      </c>
      <c r="S59" s="408" t="n">
        <f aca="false">(M59+Q59)</f>
        <v>101</v>
      </c>
      <c r="T59" s="379" t="n">
        <f aca="false">R59+S59</f>
        <v>146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39</v>
      </c>
    </row>
    <row r="2" customFormat="false" ht="12.75" hidden="false" customHeight="false" outlineLevel="0" collapsed="false">
      <c r="A2" s="26" t="s">
        <v>40</v>
      </c>
    </row>
    <row r="4" s="35" customFormat="true" ht="12" hidden="false" customHeight="true" outlineLevel="0" collapsed="false">
      <c r="A4" s="27" t="s">
        <v>41</v>
      </c>
      <c r="B4" s="28" t="str">
        <f aca="false">'0. Information'!B10</f>
        <v>2/23/11, 2/24/11</v>
      </c>
      <c r="C4" s="28"/>
      <c r="D4" s="28"/>
      <c r="E4" s="29" t="s">
        <v>42</v>
      </c>
      <c r="F4" s="30" t="str">
        <f aca="false">'0. Information'!B11</f>
        <v>Wednesday, Thursday</v>
      </c>
      <c r="G4" s="31"/>
      <c r="H4" s="31"/>
      <c r="I4" s="32"/>
      <c r="J4" s="33" t="s">
        <v>19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3</v>
      </c>
      <c r="B6" s="36"/>
      <c r="C6" s="28" t="str">
        <f aca="false">'0. Information'!B7</f>
        <v>NE</v>
      </c>
      <c r="D6" s="29" t="s">
        <v>9</v>
      </c>
      <c r="E6" s="29"/>
      <c r="F6" s="38" t="str">
        <f aca="false">'0. Information'!B6</f>
        <v>Calumet</v>
      </c>
      <c r="G6" s="38"/>
      <c r="H6" s="38"/>
      <c r="I6" s="33" t="s">
        <v>44</v>
      </c>
      <c r="J6" s="33"/>
      <c r="K6" s="39" t="str">
        <f aca="false">'0. Information'!B8</f>
        <v>No</v>
      </c>
      <c r="L6" s="32"/>
      <c r="M6" s="33" t="s">
        <v>45</v>
      </c>
      <c r="N6" s="28" t="str">
        <f aca="false">'0. Information'!B5</f>
        <v>Appleton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6</v>
      </c>
      <c r="B8" s="36"/>
      <c r="C8" s="36"/>
      <c r="D8" s="40" t="str">
        <f aca="false">'0. Information'!B1</f>
        <v>STH 441 NB Ramp &amp; CTH KK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7</v>
      </c>
      <c r="B10" s="36"/>
      <c r="C10" s="38" t="str">
        <f aca="false">'0. Information'!B13</f>
        <v>Cold and Clear</v>
      </c>
      <c r="D10" s="38"/>
      <c r="E10" s="29"/>
      <c r="F10" s="29"/>
      <c r="G10" s="29"/>
      <c r="H10" s="39"/>
      <c r="I10" s="32"/>
      <c r="J10" s="36" t="s">
        <v>48</v>
      </c>
      <c r="K10" s="36"/>
      <c r="L10" s="28" t="str">
        <f aca="false">'0. Information'!B16</f>
        <v>Ruth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 t="n">
        <f aca="false">'0. Information'!B17</f>
        <v>0</v>
      </c>
      <c r="M11" s="42"/>
      <c r="N11" s="42"/>
      <c r="O11" s="42"/>
      <c r="P11" s="42"/>
      <c r="Q11" s="42"/>
      <c r="R11" s="10"/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H14" s="0" t="s">
        <v>50</v>
      </c>
      <c r="J14" s="0" t="n">
        <f aca="false">'5. Peds &amp; Bikes hourly'!B23</f>
        <v>0</v>
      </c>
    </row>
    <row r="15" customFormat="false" ht="12.75" hidden="false" customHeight="false" outlineLevel="0" collapsed="false">
      <c r="H15" s="0" t="s">
        <v>51</v>
      </c>
      <c r="J15" s="0" t="n">
        <f aca="false">'5. Peds &amp; Bikes hourly'!J23</f>
        <v>0</v>
      </c>
    </row>
    <row r="16" customFormat="false" ht="12.75" hidden="false" customHeight="false" outlineLevel="0" collapsed="false">
      <c r="H16" s="0" t="s">
        <v>52</v>
      </c>
      <c r="J16" s="43" t="n">
        <f aca="false">'8. Peds, Bikes &amp; U-Turns'!R59</f>
        <v>0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30" hidden="false" customHeight="true" outlineLevel="0" collapsed="false">
      <c r="A19" s="45"/>
      <c r="B19" s="45"/>
      <c r="C19" s="45"/>
      <c r="D19" s="45"/>
      <c r="E19" s="46"/>
      <c r="F19" s="47" t="str">
        <f aca="false">'0. Information'!B2</f>
        <v>STH 441 NB Ramp</v>
      </c>
      <c r="G19" s="47"/>
      <c r="H19" s="47"/>
      <c r="I19" s="47"/>
      <c r="J19" s="47"/>
      <c r="K19" s="47"/>
      <c r="L19" s="47"/>
      <c r="M19" s="48"/>
      <c r="N19" s="49"/>
      <c r="O19" s="44"/>
      <c r="P19" s="44"/>
      <c r="Q19" s="44"/>
    </row>
    <row r="20" customFormat="false" ht="26.45" hidden="false" customHeight="true" outlineLevel="0" collapsed="false">
      <c r="A20" s="45"/>
      <c r="B20" s="45"/>
      <c r="C20" s="45"/>
      <c r="D20" s="45"/>
      <c r="E20" s="50"/>
      <c r="F20" s="51" t="n">
        <f aca="false">F21+K22</f>
        <v>6440</v>
      </c>
      <c r="G20" s="51"/>
      <c r="H20" s="51"/>
      <c r="I20" s="51"/>
      <c r="J20" s="51"/>
      <c r="K20" s="51"/>
      <c r="L20" s="51"/>
      <c r="M20" s="48"/>
      <c r="N20" s="45" t="s">
        <v>50</v>
      </c>
      <c r="O20" s="45"/>
      <c r="P20" s="52" t="n">
        <f aca="false">'5. Peds &amp; Bikes hourly'!D23</f>
        <v>12</v>
      </c>
      <c r="Q20" s="44"/>
    </row>
    <row r="21" customFormat="false" ht="19.9" hidden="false" customHeight="true" outlineLevel="0" collapsed="false">
      <c r="A21" s="45"/>
      <c r="B21" s="45"/>
      <c r="C21" s="49"/>
      <c r="D21" s="49"/>
      <c r="E21" s="50"/>
      <c r="F21" s="53" t="n">
        <f aca="false">SUM(F22:H22)</f>
        <v>0</v>
      </c>
      <c r="G21" s="53"/>
      <c r="H21" s="53"/>
      <c r="I21" s="54"/>
      <c r="J21" s="55"/>
      <c r="K21" s="55"/>
      <c r="L21" s="55"/>
      <c r="M21" s="48"/>
      <c r="N21" s="45" t="s">
        <v>51</v>
      </c>
      <c r="O21" s="45"/>
      <c r="P21" s="52" t="n">
        <f aca="false">'5. Peds &amp; Bikes hourly'!L23</f>
        <v>2</v>
      </c>
      <c r="Q21" s="44"/>
    </row>
    <row r="22" customFormat="false" ht="20.45" hidden="false" customHeight="true" outlineLevel="0" collapsed="false">
      <c r="A22" s="45"/>
      <c r="B22" s="45"/>
      <c r="C22" s="49"/>
      <c r="D22" s="49"/>
      <c r="E22" s="50"/>
      <c r="F22" s="56" t="n">
        <f aca="false">'6. Total Vehicles '!D59</f>
        <v>0</v>
      </c>
      <c r="G22" s="56" t="n">
        <f aca="false">'6. Total Vehicles '!C59</f>
        <v>0</v>
      </c>
      <c r="H22" s="56" t="n">
        <f aca="false">'6. Total Vehicles '!B59</f>
        <v>0</v>
      </c>
      <c r="I22" s="57"/>
      <c r="J22" s="45"/>
      <c r="K22" s="58" t="n">
        <f aca="false">D28+K32+N24</f>
        <v>6440</v>
      </c>
      <c r="L22" s="45"/>
      <c r="M22" s="48"/>
      <c r="N22" s="45" t="s">
        <v>52</v>
      </c>
      <c r="O22" s="45"/>
      <c r="P22" s="52" t="n">
        <f aca="false">'8. Peds, Bikes &amp; U-Turns'!T59</f>
        <v>0</v>
      </c>
      <c r="Q22" s="44"/>
    </row>
    <row r="23" customFormat="false" ht="22.9" hidden="false" customHeight="true" outlineLevel="0" collapsed="false">
      <c r="A23" s="59"/>
      <c r="B23" s="59"/>
      <c r="C23" s="59"/>
      <c r="D23" s="59"/>
      <c r="E23" s="60"/>
      <c r="F23" s="61" t="s">
        <v>53</v>
      </c>
      <c r="G23" s="61" t="s">
        <v>54</v>
      </c>
      <c r="H23" s="61" t="s">
        <v>55</v>
      </c>
      <c r="I23" s="62"/>
      <c r="J23" s="45"/>
      <c r="K23" s="61" t="s">
        <v>56</v>
      </c>
      <c r="L23" s="45"/>
      <c r="M23" s="63"/>
      <c r="N23" s="59"/>
      <c r="O23" s="59"/>
      <c r="P23" s="64"/>
      <c r="Q23" s="44"/>
    </row>
    <row r="24" customFormat="false" ht="24.6" hidden="false" customHeight="true" outlineLevel="0" collapsed="false">
      <c r="A24" s="65" t="str">
        <f aca="false">'0. Information'!B3</f>
        <v>CTH KK</v>
      </c>
      <c r="B24" s="66" t="n">
        <f aca="false">D25+C28</f>
        <v>22738</v>
      </c>
      <c r="C24" s="67"/>
      <c r="D24" s="68"/>
      <c r="E24" s="69"/>
      <c r="F24" s="68"/>
      <c r="G24" s="68"/>
      <c r="H24" s="68"/>
      <c r="I24" s="68"/>
      <c r="J24" s="68"/>
      <c r="K24" s="49"/>
      <c r="L24" s="49"/>
      <c r="M24" s="70" t="s">
        <v>57</v>
      </c>
      <c r="N24" s="71" t="n">
        <f aca="false">'6. Total Vehicles '!L59</f>
        <v>3513</v>
      </c>
      <c r="O24" s="72" t="n">
        <f aca="false">SUM(N24:N26)</f>
        <v>12544</v>
      </c>
      <c r="P24" s="66" t="n">
        <f aca="false">O24+N29</f>
        <v>25323</v>
      </c>
      <c r="Q24" s="73" t="str">
        <f aca="false">'0. Information'!B3</f>
        <v>CTH KK</v>
      </c>
    </row>
    <row r="25" customFormat="false" ht="22.9" hidden="false" customHeight="true" outlineLevel="0" collapsed="false">
      <c r="A25" s="65"/>
      <c r="B25" s="66"/>
      <c r="C25" s="44"/>
      <c r="D25" s="74" t="n">
        <f aca="false">F22+N25+J32</f>
        <v>10631</v>
      </c>
      <c r="E25" s="75" t="s">
        <v>58</v>
      </c>
      <c r="F25" s="68"/>
      <c r="G25" s="68"/>
      <c r="H25" s="68"/>
      <c r="I25" s="68"/>
      <c r="J25" s="68"/>
      <c r="K25" s="68"/>
      <c r="L25" s="49"/>
      <c r="M25" s="70" t="s">
        <v>58</v>
      </c>
      <c r="N25" s="71" t="n">
        <f aca="false">'6. Total Vehicles '!K59</f>
        <v>9031</v>
      </c>
      <c r="O25" s="72"/>
      <c r="P25" s="66"/>
      <c r="Q25" s="73"/>
    </row>
    <row r="26" customFormat="false" ht="24.6" hidden="false" customHeight="true" outlineLevel="0" collapsed="false">
      <c r="A26" s="65"/>
      <c r="B26" s="66"/>
      <c r="C26" s="67"/>
      <c r="D26" s="68"/>
      <c r="E26" s="69"/>
      <c r="F26" s="68"/>
      <c r="G26" s="68"/>
      <c r="H26" s="68"/>
      <c r="I26" s="68"/>
      <c r="J26" s="68"/>
      <c r="K26" s="68"/>
      <c r="L26" s="45"/>
      <c r="M26" s="70" t="s">
        <v>53</v>
      </c>
      <c r="N26" s="71" t="n">
        <f aca="false">'6. Total Vehicles '!J59</f>
        <v>0</v>
      </c>
      <c r="O26" s="72"/>
      <c r="P26" s="66"/>
      <c r="Q26" s="73"/>
    </row>
    <row r="27" customFormat="false" ht="10.9" hidden="false" customHeight="true" outlineLevel="0" collapsed="false">
      <c r="A27" s="65"/>
      <c r="B27" s="66"/>
      <c r="C27" s="76"/>
      <c r="D27" s="77"/>
      <c r="E27" s="78"/>
      <c r="F27" s="79"/>
      <c r="G27" s="45"/>
      <c r="H27" s="45"/>
      <c r="I27" s="45"/>
      <c r="J27" s="45"/>
      <c r="K27" s="45"/>
      <c r="L27" s="49"/>
      <c r="M27" s="80"/>
      <c r="N27" s="77"/>
      <c r="O27" s="81"/>
      <c r="P27" s="66"/>
      <c r="Q27" s="73"/>
    </row>
    <row r="28" customFormat="false" ht="22.9" hidden="false" customHeight="true" outlineLevel="0" collapsed="false">
      <c r="A28" s="65"/>
      <c r="B28" s="66"/>
      <c r="C28" s="82" t="n">
        <f aca="false">SUM(D28:D30)</f>
        <v>12107</v>
      </c>
      <c r="D28" s="83" t="n">
        <f aca="false">'6. Total Vehicles '!N59</f>
        <v>2914</v>
      </c>
      <c r="E28" s="84" t="s">
        <v>59</v>
      </c>
      <c r="F28" s="85"/>
      <c r="G28" s="85"/>
      <c r="H28" s="85"/>
      <c r="I28" s="49"/>
      <c r="J28" s="85"/>
      <c r="K28" s="85"/>
      <c r="L28" s="49"/>
      <c r="M28" s="85"/>
      <c r="N28" s="85"/>
      <c r="O28" s="85"/>
      <c r="P28" s="66"/>
      <c r="Q28" s="73"/>
    </row>
    <row r="29" customFormat="false" ht="25.15" hidden="false" customHeight="true" outlineLevel="0" collapsed="false">
      <c r="A29" s="65"/>
      <c r="B29" s="66"/>
      <c r="C29" s="66"/>
      <c r="D29" s="83" t="n">
        <f aca="false">'6. Total Vehicles '!O59</f>
        <v>9193</v>
      </c>
      <c r="E29" s="86" t="s">
        <v>60</v>
      </c>
      <c r="F29" s="85"/>
      <c r="G29" s="85"/>
      <c r="H29" s="85"/>
      <c r="I29" s="87"/>
      <c r="J29" s="85"/>
      <c r="K29" s="85"/>
      <c r="L29" s="49"/>
      <c r="M29" s="88" t="s">
        <v>60</v>
      </c>
      <c r="N29" s="89" t="n">
        <f aca="false">H22+D29+L32</f>
        <v>12779</v>
      </c>
      <c r="O29" s="87"/>
      <c r="P29" s="66"/>
      <c r="Q29" s="73"/>
    </row>
    <row r="30" customFormat="false" ht="30.6" hidden="false" customHeight="true" outlineLevel="0" collapsed="false">
      <c r="A30" s="65"/>
      <c r="B30" s="66"/>
      <c r="C30" s="66"/>
      <c r="D30" s="83" t="n">
        <f aca="false">'6. Total Vehicles '!P59</f>
        <v>0</v>
      </c>
      <c r="E30" s="90" t="s">
        <v>55</v>
      </c>
      <c r="F30" s="85"/>
      <c r="G30" s="85"/>
      <c r="H30" s="85"/>
      <c r="I30" s="91"/>
      <c r="J30" s="85"/>
      <c r="K30" s="85"/>
      <c r="L30" s="85"/>
      <c r="M30" s="85"/>
      <c r="N30" s="85"/>
      <c r="O30" s="49"/>
      <c r="P30" s="66"/>
      <c r="Q30" s="73"/>
    </row>
    <row r="31" customFormat="false" ht="22.9" hidden="false" customHeight="true" outlineLevel="0" collapsed="false">
      <c r="A31" s="92"/>
      <c r="B31" s="92"/>
      <c r="C31" s="92"/>
      <c r="D31" s="92"/>
      <c r="E31" s="93"/>
      <c r="F31" s="49"/>
      <c r="G31" s="94" t="s">
        <v>54</v>
      </c>
      <c r="H31" s="95"/>
      <c r="I31" s="96"/>
      <c r="J31" s="95" t="s">
        <v>57</v>
      </c>
      <c r="K31" s="95" t="s">
        <v>56</v>
      </c>
      <c r="L31" s="94" t="s">
        <v>59</v>
      </c>
      <c r="M31" s="97"/>
      <c r="N31" s="92"/>
      <c r="O31" s="98"/>
      <c r="P31" s="98"/>
      <c r="Q31" s="44"/>
    </row>
    <row r="32" customFormat="false" ht="19.9" hidden="false" customHeight="true" outlineLevel="0" collapsed="false">
      <c r="A32" s="99"/>
      <c r="B32" s="99" t="s">
        <v>50</v>
      </c>
      <c r="C32" s="99"/>
      <c r="D32" s="99" t="n">
        <f aca="false">'5. Peds &amp; Bikes hourly'!E23</f>
        <v>7</v>
      </c>
      <c r="E32" s="100"/>
      <c r="F32" s="49"/>
      <c r="G32" s="101" t="n">
        <f aca="false">D30+G22+N26</f>
        <v>0</v>
      </c>
      <c r="H32" s="99"/>
      <c r="I32" s="102"/>
      <c r="J32" s="103" t="n">
        <f aca="false">'6. Total Vehicles '!F59</f>
        <v>1600</v>
      </c>
      <c r="K32" s="103" t="n">
        <f aca="false">'6. Total Vehicles '!G59</f>
        <v>13</v>
      </c>
      <c r="L32" s="103" t="n">
        <f aca="false">'6. Total Vehicles '!H59</f>
        <v>3586</v>
      </c>
      <c r="M32" s="104"/>
      <c r="N32" s="99"/>
      <c r="O32" s="45"/>
      <c r="P32" s="45"/>
      <c r="Q32" s="44"/>
    </row>
    <row r="33" customFormat="false" ht="21.6" hidden="false" customHeight="true" outlineLevel="0" collapsed="false">
      <c r="A33" s="99"/>
      <c r="B33" s="99" t="s">
        <v>51</v>
      </c>
      <c r="C33" s="105"/>
      <c r="D33" s="105" t="n">
        <f aca="false">'5. Peds &amp; Bikes hourly'!M23</f>
        <v>2</v>
      </c>
      <c r="E33" s="100"/>
      <c r="F33" s="106"/>
      <c r="G33" s="106"/>
      <c r="H33" s="106"/>
      <c r="I33" s="107"/>
      <c r="J33" s="108" t="n">
        <f aca="false">SUM(J32:L32)</f>
        <v>5199</v>
      </c>
      <c r="K33" s="108"/>
      <c r="L33" s="108"/>
      <c r="M33" s="104"/>
      <c r="N33" s="99"/>
      <c r="O33" s="45"/>
      <c r="P33" s="45"/>
      <c r="Q33" s="44"/>
    </row>
    <row r="34" customFormat="false" ht="24.6" hidden="false" customHeight="true" outlineLevel="0" collapsed="false">
      <c r="A34" s="99"/>
      <c r="B34" s="99" t="s">
        <v>52</v>
      </c>
      <c r="C34" s="105"/>
      <c r="D34" s="109" t="n">
        <f aca="false">'8. Peds, Bikes &amp; U-Turns'!U59</f>
        <v>3</v>
      </c>
      <c r="E34" s="100"/>
      <c r="F34" s="51" t="n">
        <f aca="false">G32+J33</f>
        <v>5199</v>
      </c>
      <c r="G34" s="51"/>
      <c r="H34" s="51"/>
      <c r="I34" s="51"/>
      <c r="J34" s="51"/>
      <c r="K34" s="51"/>
      <c r="L34" s="51"/>
      <c r="M34" s="104"/>
      <c r="N34" s="99"/>
      <c r="O34" s="45"/>
      <c r="P34" s="45"/>
      <c r="Q34" s="44"/>
    </row>
    <row r="35" customFormat="false" ht="27.6" hidden="false" customHeight="true" outlineLevel="0" collapsed="false">
      <c r="A35" s="45"/>
      <c r="B35" s="45"/>
      <c r="C35" s="49"/>
      <c r="D35" s="49"/>
      <c r="E35" s="50"/>
      <c r="F35" s="110" t="str">
        <f aca="false">'0. Information'!B2</f>
        <v>STH 441 NB Ramp</v>
      </c>
      <c r="G35" s="110"/>
      <c r="H35" s="110"/>
      <c r="I35" s="110"/>
      <c r="J35" s="110"/>
      <c r="K35" s="110"/>
      <c r="L35" s="110"/>
      <c r="M35" s="111"/>
      <c r="N35" s="45"/>
      <c r="O35" s="45"/>
      <c r="P35" s="45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H37" s="0" t="s">
        <v>50</v>
      </c>
      <c r="J37" s="0" t="n">
        <f aca="false">'5. Peds &amp; Bikes hourly'!C23</f>
        <v>1</v>
      </c>
    </row>
    <row r="38" customFormat="false" ht="12.75" hidden="false" customHeight="false" outlineLevel="0" collapsed="false">
      <c r="H38" s="0" t="s">
        <v>51</v>
      </c>
      <c r="J38" s="0" t="n">
        <f aca="false">'5. Peds &amp; Bikes hourly'!K23</f>
        <v>0</v>
      </c>
      <c r="N38" s="26" t="s">
        <v>61</v>
      </c>
    </row>
    <row r="39" customFormat="false" ht="12.75" hidden="false" customHeight="false" outlineLevel="0" collapsed="false">
      <c r="H39" s="0" t="s">
        <v>52</v>
      </c>
      <c r="J39" s="43" t="n">
        <f aca="false">'8. Peds, Bikes &amp; U-Turns'!S59</f>
        <v>0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62</v>
      </c>
      <c r="J1" s="113"/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an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127" t="str">
        <f aca="false">'0. Information'!B3</f>
        <v>CTH KK</v>
      </c>
      <c r="K8" s="127"/>
      <c r="L8" s="127"/>
      <c r="M8" s="127"/>
      <c r="N8" s="127"/>
      <c r="O8" s="127"/>
      <c r="P8" s="127"/>
      <c r="Q8" s="127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a. Cars'!B11+'a. Cars'!B12+'a. Cars'!B13+'a. Cars'!B14</f>
        <v>0</v>
      </c>
      <c r="C11" s="148" t="n">
        <f aca="false">'a. Cars'!C11+'a. Cars'!C12+'a. Cars'!C13+'a. Cars'!C14</f>
        <v>0</v>
      </c>
      <c r="D11" s="149" t="n">
        <f aca="false">'a. Cars'!D11+'a. Cars'!D12+'a. Cars'!D13+'a. Cars'!D14</f>
        <v>0</v>
      </c>
      <c r="E11" s="150" t="n">
        <f aca="false">(B11+C11+D11)</f>
        <v>0</v>
      </c>
      <c r="F11" s="149" t="n">
        <f aca="false">'a. Cars'!F11+'a. Cars'!F12+'a. Cars'!F13+'a. Cars'!F14</f>
        <v>43</v>
      </c>
      <c r="G11" s="148" t="n">
        <f aca="false">'a. Cars'!G11+'a. Cars'!G12+'a. Cars'!G13+'a. Cars'!G14</f>
        <v>0</v>
      </c>
      <c r="H11" s="149" t="n">
        <f aca="false">'a. Cars'!H11+'a. Cars'!H12+'a. Cars'!H13+'a. Cars'!H14</f>
        <v>112</v>
      </c>
      <c r="I11" s="150" t="n">
        <f aca="false">(F11+G11+H11)</f>
        <v>155</v>
      </c>
      <c r="J11" s="149" t="n">
        <f aca="false">'a. Cars'!J11+'a. Cars'!J12+'a. Cars'!J13+'a. Cars'!J14</f>
        <v>0</v>
      </c>
      <c r="K11" s="148" t="n">
        <f aca="false">'a. Cars'!K11+'a. Cars'!K12+'a. Cars'!K13+'a. Cars'!K14</f>
        <v>560</v>
      </c>
      <c r="L11" s="149" t="n">
        <f aca="false">'a. Cars'!L11+'a. Cars'!L12+'a. Cars'!L13+'a. Cars'!L14</f>
        <v>289</v>
      </c>
      <c r="M11" s="150" t="n">
        <f aca="false">(J11+K11+L11)</f>
        <v>849</v>
      </c>
      <c r="N11" s="149" t="n">
        <f aca="false">'a. Cars'!N11+'a. Cars'!N12+'a. Cars'!N13+'a. Cars'!N14</f>
        <v>240</v>
      </c>
      <c r="O11" s="148" t="n">
        <f aca="false">'a. Cars'!O11+'a. Cars'!O12+'a. Cars'!O13+'a. Cars'!O14</f>
        <v>246</v>
      </c>
      <c r="P11" s="149" t="n">
        <f aca="false">'a. Cars'!P11+'a. Cars'!P12+'a. Cars'!P13+'a. Cars'!P14</f>
        <v>0</v>
      </c>
      <c r="Q11" s="151" t="n">
        <f aca="false">(N11+O11+P11)</f>
        <v>486</v>
      </c>
      <c r="R11" s="152" t="n">
        <f aca="false">E11+I11</f>
        <v>155</v>
      </c>
      <c r="S11" s="153" t="n">
        <f aca="false">(M11+Q11)</f>
        <v>1335</v>
      </c>
      <c r="T11" s="154" t="n">
        <f aca="false">R11+S11</f>
        <v>1490</v>
      </c>
    </row>
    <row r="12" customFormat="false" ht="12" hidden="false" customHeight="true" outlineLevel="0" collapsed="false">
      <c r="A12" s="146" t="s">
        <v>86</v>
      </c>
      <c r="B12" s="155" t="n">
        <f aca="false">'a. Cars'!B15+'a. Cars'!B16+'a. Cars'!B17+'a. Cars'!B18</f>
        <v>0</v>
      </c>
      <c r="C12" s="156" t="n">
        <f aca="false">'a. Cars'!C15+'a. Cars'!C16+'a. Cars'!C17+'a. Cars'!C18</f>
        <v>0</v>
      </c>
      <c r="D12" s="157" t="n">
        <f aca="false">'a. Cars'!D15+'a. Cars'!D16+'a. Cars'!D17+'a. Cars'!D18</f>
        <v>0</v>
      </c>
      <c r="E12" s="158" t="n">
        <f aca="false">(B12+C12+D12)</f>
        <v>0</v>
      </c>
      <c r="F12" s="157" t="n">
        <f aca="false">'a. Cars'!F15+'a. Cars'!F16+'a. Cars'!F17+'a. Cars'!F18</f>
        <v>106</v>
      </c>
      <c r="G12" s="156" t="n">
        <f aca="false">'a. Cars'!G15+'a. Cars'!G16+'a. Cars'!G17+'a. Cars'!G18</f>
        <v>1</v>
      </c>
      <c r="H12" s="157" t="n">
        <f aca="false">'a. Cars'!H15+'a. Cars'!H16+'a. Cars'!H17+'a. Cars'!H18</f>
        <v>174</v>
      </c>
      <c r="I12" s="158" t="n">
        <f aca="false">(F12+G12+H12)</f>
        <v>281</v>
      </c>
      <c r="J12" s="157" t="n">
        <f aca="false">'a. Cars'!J15+'a. Cars'!J16+'a. Cars'!J17+'a. Cars'!J18</f>
        <v>0</v>
      </c>
      <c r="K12" s="156" t="n">
        <f aca="false">'a. Cars'!K15+'a. Cars'!K16+'a. Cars'!K17+'a. Cars'!K18</f>
        <v>967</v>
      </c>
      <c r="L12" s="157" t="n">
        <f aca="false">'a. Cars'!L15+'a. Cars'!L16+'a. Cars'!L17+'a. Cars'!L18</f>
        <v>575</v>
      </c>
      <c r="M12" s="158" t="n">
        <f aca="false">(J12+K12+L12)</f>
        <v>1542</v>
      </c>
      <c r="N12" s="157" t="n">
        <f aca="false">'a. Cars'!N15+'a. Cars'!N16+'a. Cars'!N17+'a. Cars'!N18</f>
        <v>440</v>
      </c>
      <c r="O12" s="156" t="n">
        <f aca="false">'a. Cars'!O15+'a. Cars'!O16+'a. Cars'!O17+'a. Cars'!O18</f>
        <v>410</v>
      </c>
      <c r="P12" s="157" t="n">
        <f aca="false">'a. Cars'!P15+'a. Cars'!P16+'a. Cars'!P17+'a. Cars'!P18</f>
        <v>0</v>
      </c>
      <c r="Q12" s="159" t="n">
        <f aca="false">(N12+O12+P12)</f>
        <v>850</v>
      </c>
      <c r="R12" s="160" t="n">
        <f aca="false">E12+I12</f>
        <v>281</v>
      </c>
      <c r="S12" s="161" t="n">
        <f aca="false">(M12+Q12)</f>
        <v>2392</v>
      </c>
      <c r="T12" s="162" t="n">
        <f aca="false">R12+S12</f>
        <v>2673</v>
      </c>
    </row>
    <row r="13" customFormat="false" ht="12" hidden="false" customHeight="true" outlineLevel="0" collapsed="false">
      <c r="A13" s="163" t="s">
        <v>87</v>
      </c>
      <c r="B13" s="155" t="n">
        <f aca="false">'a. Cars'!B19+'a. Cars'!B20+'a. Cars'!B21+'a. Cars'!B22</f>
        <v>0</v>
      </c>
      <c r="C13" s="156" t="n">
        <f aca="false">'a. Cars'!C19+'a. Cars'!C20+'a. Cars'!C21+'a. Cars'!C22</f>
        <v>0</v>
      </c>
      <c r="D13" s="157" t="n">
        <f aca="false">'a. Cars'!D19+'a. Cars'!D20+'a. Cars'!D21+'a. Cars'!D22</f>
        <v>0</v>
      </c>
      <c r="E13" s="158" t="n">
        <f aca="false">(B13+C13+D13)</f>
        <v>0</v>
      </c>
      <c r="F13" s="157" t="n">
        <f aca="false">'a. Cars'!F19+'a. Cars'!F20+'a. Cars'!F21+'a. Cars'!F22</f>
        <v>86</v>
      </c>
      <c r="G13" s="156" t="n">
        <f aca="false">'a. Cars'!G19+'a. Cars'!G20+'a. Cars'!G21+'a. Cars'!G22</f>
        <v>0</v>
      </c>
      <c r="H13" s="157" t="n">
        <f aca="false">'a. Cars'!H19+'a. Cars'!H20+'a. Cars'!H21+'a. Cars'!H22</f>
        <v>143</v>
      </c>
      <c r="I13" s="158" t="n">
        <f aca="false">(F13+G13+H13)</f>
        <v>229</v>
      </c>
      <c r="J13" s="157" t="n">
        <f aca="false">'a. Cars'!J19+'a. Cars'!J20+'a. Cars'!J21+'a. Cars'!J22</f>
        <v>0</v>
      </c>
      <c r="K13" s="156" t="n">
        <f aca="false">'a. Cars'!K19+'a. Cars'!K20+'a. Cars'!K21+'a. Cars'!K22</f>
        <v>595</v>
      </c>
      <c r="L13" s="157" t="n">
        <f aca="false">'a. Cars'!L19+'a. Cars'!L20+'a. Cars'!L21+'a. Cars'!L22</f>
        <v>294</v>
      </c>
      <c r="M13" s="158" t="n">
        <f aca="false">(J13+K13+L13)</f>
        <v>889</v>
      </c>
      <c r="N13" s="157" t="n">
        <f aca="false">'a. Cars'!N19+'a. Cars'!N20+'a. Cars'!N21+'a. Cars'!N22</f>
        <v>262</v>
      </c>
      <c r="O13" s="156" t="n">
        <f aca="false">'a. Cars'!O19+'a. Cars'!O20+'a. Cars'!O21+'a. Cars'!O22</f>
        <v>467</v>
      </c>
      <c r="P13" s="157" t="n">
        <f aca="false">'a. Cars'!P19+'a. Cars'!P20+'a. Cars'!P21+'a. Cars'!P22</f>
        <v>0</v>
      </c>
      <c r="Q13" s="159" t="n">
        <f aca="false">(N13+O13+P13)</f>
        <v>729</v>
      </c>
      <c r="R13" s="160" t="n">
        <f aca="false">E13+I13</f>
        <v>229</v>
      </c>
      <c r="S13" s="161" t="n">
        <f aca="false">(M13+Q13)</f>
        <v>1618</v>
      </c>
      <c r="T13" s="162" t="n">
        <f aca="false">R13+S13</f>
        <v>1847</v>
      </c>
    </row>
    <row r="14" customFormat="false" ht="12" hidden="false" customHeight="true" outlineLevel="0" collapsed="false">
      <c r="A14" s="163" t="s">
        <v>88</v>
      </c>
      <c r="B14" s="164" t="n">
        <f aca="false">'a. Cars'!B23+'a. Cars'!B24+'a. Cars'!B25+'a. Cars'!B26</f>
        <v>0</v>
      </c>
      <c r="C14" s="165" t="n">
        <f aca="false">'a. Cars'!C23+'a. Cars'!C24+'a. Cars'!C25+'a. Cars'!C26</f>
        <v>0</v>
      </c>
      <c r="D14" s="166" t="n">
        <f aca="false">'a. Cars'!D23+'a. Cars'!D24+'a. Cars'!D25+'a. Cars'!D26</f>
        <v>0</v>
      </c>
      <c r="E14" s="167" t="n">
        <f aca="false">(B14+C14+D14)</f>
        <v>0</v>
      </c>
      <c r="F14" s="166" t="n">
        <f aca="false">'a. Cars'!F23+'a. Cars'!F24+'a. Cars'!F25+'a. Cars'!F26</f>
        <v>74</v>
      </c>
      <c r="G14" s="165" t="n">
        <f aca="false">'a. Cars'!G23+'a. Cars'!G24+'a. Cars'!G25+'a. Cars'!G26</f>
        <v>1</v>
      </c>
      <c r="H14" s="166" t="n">
        <f aca="false">'a. Cars'!H23+'a. Cars'!H24+'a. Cars'!H25+'a. Cars'!H26</f>
        <v>155</v>
      </c>
      <c r="I14" s="167" t="n">
        <f aca="false">(F14+G14+H14)</f>
        <v>230</v>
      </c>
      <c r="J14" s="166" t="n">
        <f aca="false">'a. Cars'!J23+'a. Cars'!J24+'a. Cars'!J25+'a. Cars'!J26</f>
        <v>0</v>
      </c>
      <c r="K14" s="165" t="n">
        <f aca="false">'a. Cars'!K23+'a. Cars'!K24+'a. Cars'!K25+'a. Cars'!K26</f>
        <v>465</v>
      </c>
      <c r="L14" s="166" t="n">
        <f aca="false">'a. Cars'!L23+'a. Cars'!L24+'a. Cars'!L25+'a. Cars'!L26</f>
        <v>186</v>
      </c>
      <c r="M14" s="167" t="n">
        <f aca="false">(J14+K14+L14)</f>
        <v>651</v>
      </c>
      <c r="N14" s="166" t="n">
        <f aca="false">'a. Cars'!N23+'a. Cars'!N24+'a. Cars'!N25+'a. Cars'!N26</f>
        <v>157</v>
      </c>
      <c r="O14" s="165" t="n">
        <f aca="false">'a. Cars'!O23+'a. Cars'!O24+'a. Cars'!O25+'a. Cars'!O26</f>
        <v>466</v>
      </c>
      <c r="P14" s="166" t="n">
        <f aca="false">'a. Cars'!P23+'a. Cars'!P24+'a. Cars'!P25+'a. Cars'!P26</f>
        <v>0</v>
      </c>
      <c r="Q14" s="168" t="n">
        <f aca="false">(N14+O14+P14)</f>
        <v>623</v>
      </c>
      <c r="R14" s="169" t="n">
        <f aca="false">E14+I14</f>
        <v>230</v>
      </c>
      <c r="S14" s="170" t="n">
        <f aca="false">(M14+Q14)</f>
        <v>1274</v>
      </c>
      <c r="T14" s="171" t="n">
        <f aca="false">R14+S14</f>
        <v>1504</v>
      </c>
    </row>
    <row r="15" customFormat="false" ht="12" hidden="false" customHeight="true" outlineLevel="0" collapsed="false">
      <c r="A15" s="163" t="s">
        <v>89</v>
      </c>
      <c r="B15" s="164" t="n">
        <f aca="false">'a. Cars'!B27+'a. Cars'!B28+'a. Cars'!B29+'a. Cars'!B30</f>
        <v>0</v>
      </c>
      <c r="C15" s="165" t="n">
        <f aca="false">'a. Cars'!C27+'a. Cars'!C28+'a. Cars'!C29+'a. Cars'!C30</f>
        <v>0</v>
      </c>
      <c r="D15" s="166" t="n">
        <f aca="false">'a. Cars'!D27+'a. Cars'!D28+'a. Cars'!D29+'a. Cars'!D30</f>
        <v>0</v>
      </c>
      <c r="E15" s="167" t="n">
        <f aca="false">(B15+C15+D15)</f>
        <v>0</v>
      </c>
      <c r="F15" s="166" t="n">
        <f aca="false">'a. Cars'!F27+'a. Cars'!F28+'a. Cars'!F29+'a. Cars'!F30</f>
        <v>101</v>
      </c>
      <c r="G15" s="165" t="n">
        <f aca="false">'a. Cars'!G27+'a. Cars'!G28+'a. Cars'!G29+'a. Cars'!G30</f>
        <v>0</v>
      </c>
      <c r="H15" s="166" t="n">
        <f aca="false">'a. Cars'!H27+'a. Cars'!H28+'a. Cars'!H29+'a. Cars'!H30</f>
        <v>221</v>
      </c>
      <c r="I15" s="167" t="n">
        <f aca="false">(F15+G15+H15)</f>
        <v>322</v>
      </c>
      <c r="J15" s="166" t="n">
        <f aca="false">'a. Cars'!J27+'a. Cars'!J28+'a. Cars'!J29+'a. Cars'!J30</f>
        <v>0</v>
      </c>
      <c r="K15" s="165" t="n">
        <f aca="false">'a. Cars'!K27+'a. Cars'!K28+'a. Cars'!K29+'a. Cars'!K30</f>
        <v>598</v>
      </c>
      <c r="L15" s="166" t="n">
        <f aca="false">'a. Cars'!L27+'a. Cars'!L28+'a. Cars'!L29+'a. Cars'!L30</f>
        <v>179</v>
      </c>
      <c r="M15" s="167" t="n">
        <f aca="false">(J15+K15+L15)</f>
        <v>777</v>
      </c>
      <c r="N15" s="166" t="n">
        <f aca="false">'a. Cars'!N27+'a. Cars'!N28+'a. Cars'!N29+'a. Cars'!N30</f>
        <v>171</v>
      </c>
      <c r="O15" s="165" t="n">
        <f aca="false">'a. Cars'!O27+'a. Cars'!O28+'a. Cars'!O29+'a. Cars'!O30</f>
        <v>573</v>
      </c>
      <c r="P15" s="166" t="n">
        <f aca="false">'a. Cars'!P27+'a. Cars'!P28+'a. Cars'!P29+'a. Cars'!P30</f>
        <v>0</v>
      </c>
      <c r="Q15" s="168" t="n">
        <f aca="false">(N15+O15+P15)</f>
        <v>744</v>
      </c>
      <c r="R15" s="169" t="n">
        <f aca="false">E15+I15</f>
        <v>322</v>
      </c>
      <c r="S15" s="170" t="n">
        <f aca="false">(M15+Q15)</f>
        <v>1521</v>
      </c>
      <c r="T15" s="171" t="n">
        <f aca="false">R15+S15</f>
        <v>1843</v>
      </c>
    </row>
    <row r="16" customFormat="false" ht="12" hidden="false" customHeight="true" outlineLevel="0" collapsed="false">
      <c r="A16" s="163" t="s">
        <v>90</v>
      </c>
      <c r="B16" s="155" t="n">
        <f aca="false">'a. Cars'!B31+'a. Cars'!B32+'a. Cars'!B33+'a. Cars'!B34</f>
        <v>0</v>
      </c>
      <c r="C16" s="156" t="n">
        <f aca="false">'a. Cars'!C31+'a. Cars'!C32+'a. Cars'!C33+'a. Cars'!C34</f>
        <v>0</v>
      </c>
      <c r="D16" s="157" t="n">
        <f aca="false">'a. Cars'!D31+'a. Cars'!D32+'a. Cars'!D33+'a. Cars'!D34</f>
        <v>0</v>
      </c>
      <c r="E16" s="158" t="n">
        <f aca="false">(B16+C16+D16)</f>
        <v>0</v>
      </c>
      <c r="F16" s="157" t="n">
        <f aca="false">'a. Cars'!F31+'a. Cars'!F32+'a. Cars'!F33+'a. Cars'!F34</f>
        <v>123</v>
      </c>
      <c r="G16" s="156" t="n">
        <f aca="false">'a. Cars'!G31+'a. Cars'!G32+'a. Cars'!G33+'a. Cars'!G34</f>
        <v>1</v>
      </c>
      <c r="H16" s="157" t="n">
        <f aca="false">'a. Cars'!H31+'a. Cars'!H32+'a. Cars'!H33+'a. Cars'!H34</f>
        <v>241</v>
      </c>
      <c r="I16" s="158" t="n">
        <f aca="false">(F16+G16+H16)</f>
        <v>365</v>
      </c>
      <c r="J16" s="157" t="n">
        <f aca="false">'a. Cars'!J31+'a. Cars'!J32+'a. Cars'!J33+'a. Cars'!J34</f>
        <v>0</v>
      </c>
      <c r="K16" s="156" t="n">
        <f aca="false">'a. Cars'!K31+'a. Cars'!K32+'a. Cars'!K33+'a. Cars'!K34</f>
        <v>699</v>
      </c>
      <c r="L16" s="157" t="n">
        <f aca="false">'a. Cars'!L31+'a. Cars'!L32+'a. Cars'!L33+'a. Cars'!L34</f>
        <v>228</v>
      </c>
      <c r="M16" s="158" t="n">
        <f aca="false">(J16+K16+L16)</f>
        <v>927</v>
      </c>
      <c r="N16" s="157" t="n">
        <f aca="false">'a. Cars'!N31+'a. Cars'!N32+'a. Cars'!N33+'a. Cars'!N34</f>
        <v>186</v>
      </c>
      <c r="O16" s="156" t="n">
        <f aca="false">'a. Cars'!O31+'a. Cars'!O32+'a. Cars'!O33+'a. Cars'!O34</f>
        <v>764</v>
      </c>
      <c r="P16" s="157" t="n">
        <f aca="false">'a. Cars'!P31+'a. Cars'!P32+'a. Cars'!P33+'a. Cars'!P34</f>
        <v>0</v>
      </c>
      <c r="Q16" s="159" t="n">
        <f aca="false">(N16+O16+P16)</f>
        <v>950</v>
      </c>
      <c r="R16" s="160" t="n">
        <f aca="false">E16+I16</f>
        <v>365</v>
      </c>
      <c r="S16" s="161" t="n">
        <f aca="false">(M16+Q16)</f>
        <v>1877</v>
      </c>
      <c r="T16" s="162" t="n">
        <f aca="false">R16+S16</f>
        <v>2242</v>
      </c>
    </row>
    <row r="17" customFormat="false" ht="12" hidden="false" customHeight="true" outlineLevel="0" collapsed="false">
      <c r="A17" s="163" t="s">
        <v>91</v>
      </c>
      <c r="B17" s="155" t="n">
        <f aca="false">'a. Cars'!B35+'a. Cars'!B36+'a. Cars'!B37+'a. Cars'!B38</f>
        <v>0</v>
      </c>
      <c r="C17" s="156" t="n">
        <f aca="false">'a. Cars'!C35+'a. Cars'!C36+'a. Cars'!C37+'a. Cars'!C38</f>
        <v>0</v>
      </c>
      <c r="D17" s="157" t="n">
        <f aca="false">'a. Cars'!D35+'a. Cars'!D36+'a. Cars'!D37+'a. Cars'!D38</f>
        <v>0</v>
      </c>
      <c r="E17" s="158" t="n">
        <f aca="false">(B17+C17+D17)</f>
        <v>0</v>
      </c>
      <c r="F17" s="157" t="n">
        <f aca="false">'a. Cars'!F35+'a. Cars'!F36+'a. Cars'!F37+'a. Cars'!F38</f>
        <v>115</v>
      </c>
      <c r="G17" s="156" t="n">
        <f aca="false">'a. Cars'!G35+'a. Cars'!G36+'a. Cars'!G37+'a. Cars'!G38</f>
        <v>1</v>
      </c>
      <c r="H17" s="157" t="n">
        <f aca="false">'a. Cars'!H35+'a. Cars'!H36+'a. Cars'!H37+'a. Cars'!H38</f>
        <v>267</v>
      </c>
      <c r="I17" s="158" t="n">
        <f aca="false">(F17+G17+H17)</f>
        <v>383</v>
      </c>
      <c r="J17" s="157" t="n">
        <f aca="false">'a. Cars'!J35+'a. Cars'!J36+'a. Cars'!J37+'a. Cars'!J38</f>
        <v>0</v>
      </c>
      <c r="K17" s="156" t="n">
        <f aca="false">'a. Cars'!K35+'a. Cars'!K36+'a. Cars'!K37+'a. Cars'!K38</f>
        <v>777</v>
      </c>
      <c r="L17" s="157" t="n">
        <f aca="false">'a. Cars'!L35+'a. Cars'!L36+'a. Cars'!L37+'a. Cars'!L38</f>
        <v>242</v>
      </c>
      <c r="M17" s="158" t="n">
        <f aca="false">(J17+K17+L17)</f>
        <v>1019</v>
      </c>
      <c r="N17" s="157" t="n">
        <f aca="false">'a. Cars'!N35+'a. Cars'!N36+'a. Cars'!N37+'a. Cars'!N38</f>
        <v>206</v>
      </c>
      <c r="O17" s="156" t="n">
        <f aca="false">'a. Cars'!O35+'a. Cars'!O36+'a. Cars'!O37+'a. Cars'!O38</f>
        <v>875</v>
      </c>
      <c r="P17" s="157" t="n">
        <f aca="false">'a. Cars'!P35+'a. Cars'!P36+'a. Cars'!P37+'a. Cars'!P38</f>
        <v>0</v>
      </c>
      <c r="Q17" s="159" t="n">
        <f aca="false">(N17+O17+P17)</f>
        <v>1081</v>
      </c>
      <c r="R17" s="160" t="n">
        <f aca="false">E17+I17</f>
        <v>383</v>
      </c>
      <c r="S17" s="161" t="n">
        <f aca="false">(M17+Q17)</f>
        <v>2100</v>
      </c>
      <c r="T17" s="162" t="n">
        <f aca="false">R17+S17</f>
        <v>2483</v>
      </c>
    </row>
    <row r="18" customFormat="false" ht="12" hidden="false" customHeight="true" outlineLevel="0" collapsed="false">
      <c r="A18" s="163" t="s">
        <v>92</v>
      </c>
      <c r="B18" s="164" t="n">
        <f aca="false">'a. Cars'!B39+'a. Cars'!B40+'a. Cars'!B41+'a. Cars'!B42</f>
        <v>0</v>
      </c>
      <c r="C18" s="165" t="n">
        <f aca="false">'a. Cars'!C39+'a. Cars'!C40+'a. Cars'!C41+'a. Cars'!C42</f>
        <v>0</v>
      </c>
      <c r="D18" s="166" t="n">
        <f aca="false">'a. Cars'!D39+'a. Cars'!D40+'a. Cars'!D41+'a. Cars'!D42</f>
        <v>0</v>
      </c>
      <c r="E18" s="167" t="n">
        <f aca="false">(B18+C18+D18)</f>
        <v>0</v>
      </c>
      <c r="F18" s="166" t="n">
        <f aca="false">'a. Cars'!F39+'a. Cars'!F40+'a. Cars'!F41+'a. Cars'!F42</f>
        <v>115</v>
      </c>
      <c r="G18" s="165" t="n">
        <f aca="false">'a. Cars'!G39+'a. Cars'!G40+'a. Cars'!G41+'a. Cars'!G42</f>
        <v>0</v>
      </c>
      <c r="H18" s="166" t="n">
        <f aca="false">'a. Cars'!H39+'a. Cars'!H40+'a. Cars'!H41+'a. Cars'!H42</f>
        <v>275</v>
      </c>
      <c r="I18" s="167" t="n">
        <f aca="false">(F18+G18+H18)</f>
        <v>390</v>
      </c>
      <c r="J18" s="166" t="n">
        <f aca="false">'a. Cars'!J39+'a. Cars'!J40+'a. Cars'!J41+'a. Cars'!J42</f>
        <v>0</v>
      </c>
      <c r="K18" s="165" t="n">
        <f aca="false">'a. Cars'!K39+'a. Cars'!K40+'a. Cars'!K41+'a. Cars'!K42</f>
        <v>783</v>
      </c>
      <c r="L18" s="166" t="n">
        <f aca="false">'a. Cars'!L39+'a. Cars'!L40+'a. Cars'!L41+'a. Cars'!L42</f>
        <v>245</v>
      </c>
      <c r="M18" s="167" t="n">
        <f aca="false">(J18+K18+L18)</f>
        <v>1028</v>
      </c>
      <c r="N18" s="166" t="n">
        <f aca="false">'a. Cars'!N39+'a. Cars'!N40+'a. Cars'!N41+'a. Cars'!N42</f>
        <v>205</v>
      </c>
      <c r="O18" s="165" t="n">
        <f aca="false">'a. Cars'!O39+'a. Cars'!O40+'a. Cars'!O41+'a. Cars'!O42</f>
        <v>773</v>
      </c>
      <c r="P18" s="166" t="n">
        <f aca="false">'a. Cars'!P39+'a. Cars'!P40+'a. Cars'!P41+'a. Cars'!P42</f>
        <v>0</v>
      </c>
      <c r="Q18" s="168" t="n">
        <f aca="false">(N18+O18+P18)</f>
        <v>978</v>
      </c>
      <c r="R18" s="169" t="n">
        <f aca="false">E18+I18</f>
        <v>390</v>
      </c>
      <c r="S18" s="170" t="n">
        <f aca="false">(M18+Q18)</f>
        <v>2006</v>
      </c>
      <c r="T18" s="171" t="n">
        <f aca="false">R18+S18</f>
        <v>2396</v>
      </c>
    </row>
    <row r="19" customFormat="false" ht="12" hidden="false" customHeight="true" outlineLevel="0" collapsed="false">
      <c r="A19" s="163" t="s">
        <v>93</v>
      </c>
      <c r="B19" s="164" t="n">
        <f aca="false">'a. Cars'!B43+'a. Cars'!B44+'a. Cars'!B45+'a. Cars'!B46</f>
        <v>0</v>
      </c>
      <c r="C19" s="165" t="n">
        <f aca="false">'a. Cars'!C43+'a. Cars'!C44+'a. Cars'!C45+'a. Cars'!C46</f>
        <v>0</v>
      </c>
      <c r="D19" s="166" t="n">
        <f aca="false">'a. Cars'!D43+'a. Cars'!D44+'a. Cars'!D45+'a. Cars'!D46</f>
        <v>0</v>
      </c>
      <c r="E19" s="167" t="n">
        <f aca="false">(B19+C19+D19)</f>
        <v>0</v>
      </c>
      <c r="F19" s="166" t="n">
        <f aca="false">'a. Cars'!F43+'a. Cars'!F44+'a. Cars'!F45+'a. Cars'!F46</f>
        <v>147</v>
      </c>
      <c r="G19" s="165" t="n">
        <f aca="false">'a. Cars'!G43+'a. Cars'!G44+'a. Cars'!G45+'a. Cars'!G46</f>
        <v>1</v>
      </c>
      <c r="H19" s="166" t="n">
        <f aca="false">'a. Cars'!H43+'a. Cars'!H44+'a. Cars'!H45+'a. Cars'!H46</f>
        <v>312</v>
      </c>
      <c r="I19" s="167" t="n">
        <f aca="false">(F19+G19+H19)</f>
        <v>460</v>
      </c>
      <c r="J19" s="166" t="n">
        <f aca="false">'a. Cars'!J43+'a. Cars'!J44+'a. Cars'!J45+'a. Cars'!J46</f>
        <v>0</v>
      </c>
      <c r="K19" s="165" t="n">
        <f aca="false">'a. Cars'!K43+'a. Cars'!K44+'a. Cars'!K45+'a. Cars'!K46</f>
        <v>811</v>
      </c>
      <c r="L19" s="166" t="n">
        <f aca="false">'a. Cars'!L43+'a. Cars'!L44+'a. Cars'!L45+'a. Cars'!L46</f>
        <v>246</v>
      </c>
      <c r="M19" s="167" t="n">
        <f aca="false">(J19+K19+L19)</f>
        <v>1057</v>
      </c>
      <c r="N19" s="166" t="n">
        <f aca="false">'a. Cars'!N43+'a. Cars'!N44+'a. Cars'!N45+'a. Cars'!N46</f>
        <v>186</v>
      </c>
      <c r="O19" s="165" t="n">
        <f aca="false">'a. Cars'!O43+'a. Cars'!O44+'a. Cars'!O45+'a. Cars'!O46</f>
        <v>832</v>
      </c>
      <c r="P19" s="166" t="n">
        <f aca="false">'a. Cars'!P43+'a. Cars'!P44+'a. Cars'!P45+'a. Cars'!P46</f>
        <v>0</v>
      </c>
      <c r="Q19" s="168" t="n">
        <f aca="false">(N19+O19+P19)</f>
        <v>1018</v>
      </c>
      <c r="R19" s="169" t="n">
        <f aca="false">E19+I19</f>
        <v>460</v>
      </c>
      <c r="S19" s="170" t="n">
        <f aca="false">(M19+Q19)</f>
        <v>2075</v>
      </c>
      <c r="T19" s="171" t="n">
        <f aca="false">R19+S19</f>
        <v>2535</v>
      </c>
    </row>
    <row r="20" customFormat="false" ht="12" hidden="false" customHeight="true" outlineLevel="0" collapsed="false">
      <c r="A20" s="163" t="s">
        <v>94</v>
      </c>
      <c r="B20" s="155" t="n">
        <f aca="false">'a. Cars'!B47+'a. Cars'!B48+'a. Cars'!B49+'a. Cars'!B50</f>
        <v>0</v>
      </c>
      <c r="C20" s="156" t="n">
        <f aca="false">'a. Cars'!C47+'a. Cars'!C48+'a. Cars'!C49+'a. Cars'!C50</f>
        <v>0</v>
      </c>
      <c r="D20" s="157" t="n">
        <f aca="false">'a. Cars'!D47+'a. Cars'!D48+'a. Cars'!D49+'a. Cars'!D50</f>
        <v>0</v>
      </c>
      <c r="E20" s="158" t="n">
        <f aca="false">(B20+C20+D20)</f>
        <v>0</v>
      </c>
      <c r="F20" s="157" t="n">
        <f aca="false">'a. Cars'!F47+'a. Cars'!F48+'a. Cars'!F49+'a. Cars'!F50</f>
        <v>197</v>
      </c>
      <c r="G20" s="156" t="n">
        <f aca="false">'a. Cars'!G47+'a. Cars'!G48+'a. Cars'!G49+'a. Cars'!G50</f>
        <v>1</v>
      </c>
      <c r="H20" s="157" t="n">
        <f aca="false">'a. Cars'!H47+'a. Cars'!H48+'a. Cars'!H49+'a. Cars'!H50</f>
        <v>451</v>
      </c>
      <c r="I20" s="158" t="n">
        <f aca="false">(F20+G20+H20)</f>
        <v>649</v>
      </c>
      <c r="J20" s="157" t="n">
        <f aca="false">'a. Cars'!J47+'a. Cars'!J48+'a. Cars'!J49+'a. Cars'!J50</f>
        <v>0</v>
      </c>
      <c r="K20" s="156" t="n">
        <f aca="false">'a. Cars'!K47+'a. Cars'!K48+'a. Cars'!K49+'a. Cars'!K50</f>
        <v>794</v>
      </c>
      <c r="L20" s="157" t="n">
        <f aca="false">'a. Cars'!L47+'a. Cars'!L48+'a. Cars'!L49+'a. Cars'!L50</f>
        <v>281</v>
      </c>
      <c r="M20" s="158" t="n">
        <f aca="false">(J20+K20+L20)</f>
        <v>1075</v>
      </c>
      <c r="N20" s="157" t="n">
        <f aca="false">'a. Cars'!N47+'a. Cars'!N48+'a. Cars'!N49+'a. Cars'!N50</f>
        <v>266</v>
      </c>
      <c r="O20" s="156" t="n">
        <f aca="false">'a. Cars'!O47+'a. Cars'!O48+'a. Cars'!O49+'a. Cars'!O50</f>
        <v>1077</v>
      </c>
      <c r="P20" s="157" t="n">
        <f aca="false">'a. Cars'!P47+'a. Cars'!P48+'a. Cars'!P49+'a. Cars'!P50</f>
        <v>0</v>
      </c>
      <c r="Q20" s="159" t="n">
        <f aca="false">(N20+O20+P20)</f>
        <v>1343</v>
      </c>
      <c r="R20" s="160" t="n">
        <f aca="false">E20+I20</f>
        <v>649</v>
      </c>
      <c r="S20" s="161" t="n">
        <f aca="false">(M20+Q20)</f>
        <v>2418</v>
      </c>
      <c r="T20" s="162" t="n">
        <f aca="false">R20+S20</f>
        <v>3067</v>
      </c>
    </row>
    <row r="21" customFormat="false" ht="12" hidden="false" customHeight="true" outlineLevel="0" collapsed="false">
      <c r="A21" s="163" t="s">
        <v>95</v>
      </c>
      <c r="B21" s="155" t="n">
        <f aca="false">'a. Cars'!B51+'a. Cars'!B52+'a. Cars'!B53+'a. Cars'!B54</f>
        <v>0</v>
      </c>
      <c r="C21" s="156" t="n">
        <f aca="false">'a. Cars'!C51+'a. Cars'!C52+'a. Cars'!C53+'a. Cars'!C54</f>
        <v>0</v>
      </c>
      <c r="D21" s="157" t="n">
        <f aca="false">'a. Cars'!D51+'a. Cars'!D52+'a. Cars'!D53+'a. Cars'!D54</f>
        <v>0</v>
      </c>
      <c r="E21" s="158" t="n">
        <f aca="false">(B21+C21+D21)</f>
        <v>0</v>
      </c>
      <c r="F21" s="157" t="n">
        <f aca="false">'a. Cars'!F51+'a. Cars'!F52+'a. Cars'!F53+'a. Cars'!F54</f>
        <v>257</v>
      </c>
      <c r="G21" s="156" t="n">
        <f aca="false">'a. Cars'!G51+'a. Cars'!G52+'a. Cars'!G53+'a. Cars'!G54</f>
        <v>1</v>
      </c>
      <c r="H21" s="157" t="n">
        <f aca="false">'a. Cars'!H51+'a. Cars'!H52+'a. Cars'!H53+'a. Cars'!H54</f>
        <v>575</v>
      </c>
      <c r="I21" s="158" t="n">
        <f aca="false">(F21+G21+H21)</f>
        <v>833</v>
      </c>
      <c r="J21" s="157" t="n">
        <f aca="false">'a. Cars'!J51+'a. Cars'!J52+'a. Cars'!J53+'a. Cars'!J54</f>
        <v>0</v>
      </c>
      <c r="K21" s="156" t="n">
        <f aca="false">'a. Cars'!K51+'a. Cars'!K52+'a. Cars'!K53+'a. Cars'!K54</f>
        <v>907</v>
      </c>
      <c r="L21" s="157" t="n">
        <f aca="false">'a. Cars'!L51+'a. Cars'!L52+'a. Cars'!L53+'a. Cars'!L54</f>
        <v>297</v>
      </c>
      <c r="M21" s="158" t="n">
        <f aca="false">(J21+K21+L21)</f>
        <v>1204</v>
      </c>
      <c r="N21" s="157" t="n">
        <f aca="false">'a. Cars'!N51+'a. Cars'!N52+'a. Cars'!N53+'a. Cars'!N54</f>
        <v>260</v>
      </c>
      <c r="O21" s="156" t="n">
        <f aca="false">'a. Cars'!O51+'a. Cars'!O52+'a. Cars'!O53+'a. Cars'!O54</f>
        <v>1309</v>
      </c>
      <c r="P21" s="157" t="n">
        <f aca="false">'a. Cars'!P51+'a. Cars'!P52+'a. Cars'!P53+'a. Cars'!P54</f>
        <v>0</v>
      </c>
      <c r="Q21" s="159" t="n">
        <f aca="false">(N21+O21+P21)</f>
        <v>1569</v>
      </c>
      <c r="R21" s="160" t="n">
        <f aca="false">E21+I21</f>
        <v>833</v>
      </c>
      <c r="S21" s="161" t="n">
        <f aca="false">(M21+Q21)</f>
        <v>2773</v>
      </c>
      <c r="T21" s="162" t="n">
        <f aca="false">R21+S21</f>
        <v>3606</v>
      </c>
    </row>
    <row r="22" customFormat="false" ht="12" hidden="false" customHeight="true" outlineLevel="0" collapsed="false">
      <c r="A22" s="163" t="s">
        <v>96</v>
      </c>
      <c r="B22" s="155" t="n">
        <f aca="false">'a. Cars'!B55+'a. Cars'!B56+'a. Cars'!B57+'a. Cars'!B58</f>
        <v>0</v>
      </c>
      <c r="C22" s="156" t="n">
        <f aca="false">'a. Cars'!C55+'a. Cars'!C56+'a. Cars'!C57+'a. Cars'!C58</f>
        <v>0</v>
      </c>
      <c r="D22" s="157" t="n">
        <f aca="false">'a. Cars'!D55+'a. Cars'!D56+'a. Cars'!D57+'a. Cars'!D58</f>
        <v>0</v>
      </c>
      <c r="E22" s="158" t="n">
        <f aca="false">(B22+C22+D22)</f>
        <v>0</v>
      </c>
      <c r="F22" s="157" t="n">
        <f aca="false">'a. Cars'!F55+'a. Cars'!F56+'a. Cars'!F57+'a. Cars'!F58</f>
        <v>214</v>
      </c>
      <c r="G22" s="156" t="n">
        <f aca="false">'a. Cars'!G55+'a. Cars'!G56+'a. Cars'!G57+'a. Cars'!G58</f>
        <v>4</v>
      </c>
      <c r="H22" s="157" t="n">
        <f aca="false">'a. Cars'!H55+'a. Cars'!H56+'a. Cars'!H57+'a. Cars'!H58</f>
        <v>556</v>
      </c>
      <c r="I22" s="158" t="n">
        <f aca="false">(F22+G22+H22)</f>
        <v>774</v>
      </c>
      <c r="J22" s="157" t="n">
        <f aca="false">'a. Cars'!J55+'a. Cars'!J56+'a. Cars'!J57+'a. Cars'!J58</f>
        <v>0</v>
      </c>
      <c r="K22" s="156" t="n">
        <f aca="false">'a. Cars'!K55+'a. Cars'!K56+'a. Cars'!K57+'a. Cars'!K58</f>
        <v>940</v>
      </c>
      <c r="L22" s="157" t="n">
        <f aca="false">'a. Cars'!L55+'a. Cars'!L56+'a. Cars'!L57+'a. Cars'!L58</f>
        <v>377</v>
      </c>
      <c r="M22" s="158" t="n">
        <f aca="false">(J22+K22+L22)</f>
        <v>1317</v>
      </c>
      <c r="N22" s="157" t="n">
        <f aca="false">'a. Cars'!N55+'a. Cars'!N56+'a. Cars'!N57+'a. Cars'!N58</f>
        <v>257</v>
      </c>
      <c r="O22" s="156" t="n">
        <f aca="false">'a. Cars'!O55+'a. Cars'!O56+'a. Cars'!O57+'a. Cars'!O58</f>
        <v>1295</v>
      </c>
      <c r="P22" s="157" t="n">
        <f aca="false">'a. Cars'!P55+'a. Cars'!P56+'a. Cars'!P57+'a. Cars'!P58</f>
        <v>0</v>
      </c>
      <c r="Q22" s="159" t="n">
        <f aca="false">(N22+O22+P22)</f>
        <v>1552</v>
      </c>
      <c r="R22" s="160" t="n">
        <f aca="false">E22+I22</f>
        <v>774</v>
      </c>
      <c r="S22" s="161" t="n">
        <f aca="false">(M22+Q22)</f>
        <v>2869</v>
      </c>
      <c r="T22" s="162" t="n">
        <f aca="false">R22+S22</f>
        <v>3643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0</v>
      </c>
      <c r="C23" s="174" t="n">
        <f aca="false">SUM(C11:C22)</f>
        <v>0</v>
      </c>
      <c r="D23" s="175" t="n">
        <f aca="false">SUM(D11:D22)</f>
        <v>0</v>
      </c>
      <c r="E23" s="176" t="n">
        <f aca="false">SUM(E11:E22)</f>
        <v>0</v>
      </c>
      <c r="F23" s="175" t="n">
        <f aca="false">SUM(F11:F22)</f>
        <v>1578</v>
      </c>
      <c r="G23" s="174" t="n">
        <f aca="false">SUM(G11:G22)</f>
        <v>11</v>
      </c>
      <c r="H23" s="177" t="n">
        <f aca="false">SUM(H11:H22)</f>
        <v>3482</v>
      </c>
      <c r="I23" s="178" t="n">
        <f aca="false">SUM(I11:I22)</f>
        <v>5071</v>
      </c>
      <c r="J23" s="177" t="n">
        <f aca="false">SUM(J11:J22)</f>
        <v>0</v>
      </c>
      <c r="K23" s="179" t="n">
        <f aca="false">SUM(K11:K22)</f>
        <v>8896</v>
      </c>
      <c r="L23" s="180" t="n">
        <f aca="false">SUM(L11:L22)</f>
        <v>3439</v>
      </c>
      <c r="M23" s="181" t="n">
        <f aca="false">SUM(M11:M22)</f>
        <v>12335</v>
      </c>
      <c r="N23" s="177" t="n">
        <f aca="false">SUM(N11:N22)</f>
        <v>2836</v>
      </c>
      <c r="O23" s="179" t="n">
        <f aca="false">SUM(O11:O22)</f>
        <v>9087</v>
      </c>
      <c r="P23" s="177" t="n">
        <f aca="false">SUM(P11:P22)</f>
        <v>0</v>
      </c>
      <c r="Q23" s="182" t="n">
        <f aca="false">SUM(Q11:Q22)</f>
        <v>11923</v>
      </c>
      <c r="R23" s="177" t="n">
        <f aca="false">SUM(R11:R22)</f>
        <v>5071</v>
      </c>
      <c r="S23" s="183" t="n">
        <f aca="false">SUM(S11:S22)</f>
        <v>24258</v>
      </c>
      <c r="T23" s="184" t="n">
        <f aca="false">SUM(T11:T22)</f>
        <v>29329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3" t="s">
        <v>97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4"/>
      <c r="B29" s="123"/>
      <c r="C29" s="125"/>
      <c r="D29" s="125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S29" s="10"/>
      <c r="T29" s="10"/>
      <c r="U29" s="10"/>
      <c r="V29" s="10"/>
    </row>
    <row r="30" customFormat="false" ht="12" hidden="false" customHeight="true" outlineLevel="0" collapsed="false">
      <c r="A30" s="126"/>
      <c r="B30" s="127" t="str">
        <f aca="false">'0. Information'!B2</f>
        <v>STH 441 NB Ramp</v>
      </c>
      <c r="C30" s="127"/>
      <c r="D30" s="127"/>
      <c r="E30" s="127"/>
      <c r="F30" s="127"/>
      <c r="G30" s="127"/>
      <c r="H30" s="127"/>
      <c r="I30" s="127"/>
      <c r="J30" s="127" t="str">
        <f aca="false">'0. Information'!B3</f>
        <v>CTH KK</v>
      </c>
      <c r="K30" s="127"/>
      <c r="L30" s="127"/>
      <c r="M30" s="127"/>
      <c r="N30" s="127"/>
      <c r="O30" s="127"/>
      <c r="P30" s="127"/>
      <c r="Q30" s="127"/>
      <c r="R30" s="128" t="s">
        <v>68</v>
      </c>
      <c r="S30" s="128"/>
      <c r="T30" s="128"/>
      <c r="U30" s="10"/>
      <c r="V30" s="10"/>
    </row>
    <row r="31" customFormat="false" ht="12" hidden="false" customHeight="true" outlineLevel="0" collapsed="false">
      <c r="A31" s="129" t="s">
        <v>69</v>
      </c>
      <c r="B31" s="130" t="s">
        <v>70</v>
      </c>
      <c r="C31" s="130"/>
      <c r="D31" s="130"/>
      <c r="E31" s="130"/>
      <c r="F31" s="131" t="s">
        <v>71</v>
      </c>
      <c r="G31" s="131"/>
      <c r="H31" s="131"/>
      <c r="I31" s="131"/>
      <c r="J31" s="132" t="s">
        <v>72</v>
      </c>
      <c r="K31" s="132"/>
      <c r="L31" s="132"/>
      <c r="M31" s="132"/>
      <c r="N31" s="132" t="s">
        <v>73</v>
      </c>
      <c r="O31" s="132"/>
      <c r="P31" s="132"/>
      <c r="Q31" s="132"/>
      <c r="R31" s="133" t="s">
        <v>74</v>
      </c>
      <c r="S31" s="185" t="s">
        <v>75</v>
      </c>
      <c r="T31" s="186" t="s">
        <v>76</v>
      </c>
      <c r="U31" s="10"/>
      <c r="V31" s="10"/>
    </row>
    <row r="32" customFormat="false" ht="12" hidden="false" customHeight="true" outlineLevel="0" collapsed="false">
      <c r="A32" s="136" t="s">
        <v>77</v>
      </c>
      <c r="B32" s="137" t="s">
        <v>78</v>
      </c>
      <c r="C32" s="138" t="s">
        <v>79</v>
      </c>
      <c r="D32" s="139" t="s">
        <v>80</v>
      </c>
      <c r="E32" s="140" t="s">
        <v>81</v>
      </c>
      <c r="F32" s="141" t="s">
        <v>78</v>
      </c>
      <c r="G32" s="138" t="s">
        <v>79</v>
      </c>
      <c r="H32" s="139" t="s">
        <v>80</v>
      </c>
      <c r="I32" s="140" t="s">
        <v>81</v>
      </c>
      <c r="J32" s="141" t="s">
        <v>78</v>
      </c>
      <c r="K32" s="138" t="s">
        <v>79</v>
      </c>
      <c r="L32" s="139" t="s">
        <v>80</v>
      </c>
      <c r="M32" s="140" t="s">
        <v>81</v>
      </c>
      <c r="N32" s="141" t="s">
        <v>78</v>
      </c>
      <c r="O32" s="138" t="s">
        <v>79</v>
      </c>
      <c r="P32" s="139" t="s">
        <v>80</v>
      </c>
      <c r="Q32" s="142" t="s">
        <v>81</v>
      </c>
      <c r="R32" s="143" t="s">
        <v>82</v>
      </c>
      <c r="S32" s="187" t="s">
        <v>83</v>
      </c>
      <c r="T32" s="188" t="s">
        <v>84</v>
      </c>
      <c r="U32" s="10"/>
      <c r="V32" s="10"/>
    </row>
    <row r="33" customFormat="false" ht="12" hidden="false" customHeight="true" outlineLevel="0" collapsed="false">
      <c r="A33" s="146" t="s">
        <v>85</v>
      </c>
      <c r="B33" s="189" t="n">
        <f aca="false">'b. Trucks &amp; Buses'!B11+'b. Trucks &amp; Buses'!B12+'b. Trucks &amp; Buses'!B13+'b. Trucks &amp; Buses'!B14+'c. Semis'!B11+'c. Semis'!B12+'c. Semis'!B13+'c. Semis'!B14</f>
        <v>0</v>
      </c>
      <c r="C33" s="190" t="n">
        <f aca="false">'b. Trucks &amp; Buses'!C11+'b. Trucks &amp; Buses'!C12+'b. Trucks &amp; Buses'!C13+'b. Trucks &amp; Buses'!C14+'c. Semis'!C11+'c. Semis'!C12+'c. Semis'!C13+'c. Semis'!C14</f>
        <v>0</v>
      </c>
      <c r="D33" s="191" t="n">
        <f aca="false">'b. Trucks &amp; Buses'!D11+'b. Trucks &amp; Buses'!D12+'b. Trucks &amp; Buses'!D13+'b. Trucks &amp; Buses'!D14+'c. Semis'!D11+'c. Semis'!D12+'c. Semis'!D13+'c. Semis'!D14</f>
        <v>0</v>
      </c>
      <c r="E33" s="192" t="n">
        <f aca="false">B33+C33+D33</f>
        <v>0</v>
      </c>
      <c r="F33" s="189" t="n">
        <f aca="false">'b. Trucks &amp; Buses'!F11+'b. Trucks &amp; Buses'!F12+'b. Trucks &amp; Buses'!F13+'b. Trucks &amp; Buses'!F14+'c. Semis'!F11+'c. Semis'!F12+'c. Semis'!F13+'c. Semis'!F14</f>
        <v>3</v>
      </c>
      <c r="G33" s="190" t="n">
        <f aca="false">'b. Trucks &amp; Buses'!G11+'b. Trucks &amp; Buses'!G12+'b. Trucks &amp; Buses'!G13+'b. Trucks &amp; Buses'!G14+'c. Semis'!G11+'c. Semis'!G12+'c. Semis'!G13+'c. Semis'!G14</f>
        <v>0</v>
      </c>
      <c r="H33" s="191" t="n">
        <f aca="false">'b. Trucks &amp; Buses'!H11+'b. Trucks &amp; Buses'!H12+'b. Trucks &amp; Buses'!H13+'b. Trucks &amp; Buses'!H14+'c. Semis'!H11+'c. Semis'!H12+'c. Semis'!H13+'c. Semis'!H14</f>
        <v>14</v>
      </c>
      <c r="I33" s="193" t="n">
        <f aca="false">F33+G33+H33</f>
        <v>17</v>
      </c>
      <c r="J33" s="194" t="n">
        <f aca="false">'b. Trucks &amp; Buses'!J11+'b. Trucks &amp; Buses'!J12+'b. Trucks &amp; Buses'!J13+'b. Trucks &amp; Buses'!J14+'c. Semis'!J11+'c. Semis'!J12+'c. Semis'!J13+'c. Semis'!J14</f>
        <v>0</v>
      </c>
      <c r="K33" s="190" t="n">
        <f aca="false">'b. Trucks &amp; Buses'!K11+'b. Trucks &amp; Buses'!K12+'b. Trucks &amp; Buses'!K13+'b. Trucks &amp; Buses'!K14+'c. Semis'!K11+'c. Semis'!K12+'c. Semis'!K13+'c. Semis'!K14</f>
        <v>4</v>
      </c>
      <c r="L33" s="195" t="n">
        <f aca="false">'b. Trucks &amp; Buses'!L11+'b. Trucks &amp; Buses'!L12+'b. Trucks &amp; Buses'!L13+'b. Trucks &amp; Buses'!L14+'c. Semis'!L11+'c. Semis'!L12+'c. Semis'!L13+'c. Semis'!L14</f>
        <v>5</v>
      </c>
      <c r="M33" s="193" t="n">
        <f aca="false">J33+K33+L33</f>
        <v>9</v>
      </c>
      <c r="N33" s="192" t="n">
        <f aca="false">'b. Trucks &amp; Buses'!N11+'b. Trucks &amp; Buses'!N12+'b. Trucks &amp; Buses'!N13+'b. Trucks &amp; Buses'!N14+'c. Semis'!N11+'c. Semis'!N12+'c. Semis'!N13+'c. Semis'!N14</f>
        <v>11</v>
      </c>
      <c r="O33" s="196" t="n">
        <f aca="false">'b. Trucks &amp; Buses'!O11+'b. Trucks &amp; Buses'!O12+'b. Trucks &amp; Buses'!O13+'b. Trucks &amp; Buses'!O14+'c. Semis'!O11+'c. Semis'!O12+'c. Semis'!O13+'c. Semis'!O14</f>
        <v>7</v>
      </c>
      <c r="P33" s="196" t="n">
        <f aca="false">'b. Trucks &amp; Buses'!P11+'b. Trucks &amp; Buses'!P12+'b. Trucks &amp; Buses'!P13+'b. Trucks &amp; Buses'!P14+'c. Semis'!P11+'c. Semis'!P12+'c. Semis'!P13+'c. Semis'!P14</f>
        <v>0</v>
      </c>
      <c r="Q33" s="196" t="n">
        <f aca="false">N33+O33+P33</f>
        <v>18</v>
      </c>
      <c r="R33" s="152" t="n">
        <f aca="false">E33+I33</f>
        <v>17</v>
      </c>
      <c r="S33" s="153" t="n">
        <f aca="false">M33+Q33</f>
        <v>27</v>
      </c>
      <c r="T33" s="154" t="n">
        <f aca="false">R33+S33</f>
        <v>44</v>
      </c>
    </row>
    <row r="34" customFormat="false" ht="12" hidden="false" customHeight="true" outlineLevel="0" collapsed="false">
      <c r="A34" s="146" t="s">
        <v>86</v>
      </c>
      <c r="B34" s="197" t="n">
        <f aca="false">'b. Trucks &amp; Buses'!B15+'b. Trucks &amp; Buses'!B16+'b. Trucks &amp; Buses'!B17+'b. Trucks &amp; Buses'!B18+'c. Semis'!B15+'c. Semis'!B16+'c. Semis'!B17+'c. Semis'!B18</f>
        <v>0</v>
      </c>
      <c r="C34" s="198" t="n">
        <f aca="false">'b. Trucks &amp; Buses'!C15+'b. Trucks &amp; Buses'!C16+'b. Trucks &amp; Buses'!C17+'b. Trucks &amp; Buses'!C18+'c. Semis'!C15+'c. Semis'!C16+'c. Semis'!C17+'c. Semis'!C18</f>
        <v>0</v>
      </c>
      <c r="D34" s="199" t="n">
        <f aca="false">'b. Trucks &amp; Buses'!D15+'b. Trucks &amp; Buses'!D16+'b. Trucks &amp; Buses'!D17+'b. Trucks &amp; Buses'!D18+'c. Semis'!D15+'c. Semis'!D16+'c. Semis'!D17+'c. Semis'!D18</f>
        <v>0</v>
      </c>
      <c r="E34" s="192" t="n">
        <f aca="false">B34+C34+D34</f>
        <v>0</v>
      </c>
      <c r="F34" s="197" t="n">
        <f aca="false">'b. Trucks &amp; Buses'!F15+'b. Trucks &amp; Buses'!F16+'b. Trucks &amp; Buses'!F17+'b. Trucks &amp; Buses'!F18+'c. Semis'!F15+'c. Semis'!F16+'c. Semis'!F17+'c. Semis'!F18</f>
        <v>1</v>
      </c>
      <c r="G34" s="198" t="n">
        <f aca="false">'b. Trucks &amp; Buses'!G15+'b. Trucks &amp; Buses'!G16+'b. Trucks &amp; Buses'!G17+'b. Trucks &amp; Buses'!G18+'c. Semis'!G15+'c. Semis'!G16+'c. Semis'!G17+'c. Semis'!G18</f>
        <v>0</v>
      </c>
      <c r="H34" s="199" t="n">
        <f aca="false">'b. Trucks &amp; Buses'!H15+'b. Trucks &amp; Buses'!H16+'b. Trucks &amp; Buses'!H17+'b. Trucks &amp; Buses'!H18+'c. Semis'!H15+'c. Semis'!H16+'c. Semis'!H17+'c. Semis'!H18</f>
        <v>14</v>
      </c>
      <c r="I34" s="200" t="n">
        <f aca="false">F34+G34+H34</f>
        <v>15</v>
      </c>
      <c r="J34" s="201" t="n">
        <f aca="false">'b. Trucks &amp; Buses'!J15+'b. Trucks &amp; Buses'!J16+'b. Trucks &amp; Buses'!J17+'b. Trucks &amp; Buses'!J18+'c. Semis'!J15+'c. Semis'!J16+'c. Semis'!J17+'c. Semis'!J18</f>
        <v>0</v>
      </c>
      <c r="K34" s="198" t="n">
        <f aca="false">'b. Trucks &amp; Buses'!K15+'b. Trucks &amp; Buses'!K16+'b. Trucks &amp; Buses'!K17+'b. Trucks &amp; Buses'!K18+'c. Semis'!K15+'c. Semis'!K16+'c. Semis'!K17+'c. Semis'!K18</f>
        <v>11</v>
      </c>
      <c r="L34" s="202" t="n">
        <f aca="false">'b. Trucks &amp; Buses'!L15+'b. Trucks &amp; Buses'!L16+'b. Trucks &amp; Buses'!L17+'b. Trucks &amp; Buses'!L18+'c. Semis'!L15+'c. Semis'!L16+'c. Semis'!L17+'c. Semis'!L18</f>
        <v>4</v>
      </c>
      <c r="M34" s="200" t="n">
        <f aca="false">J34+K34+L34</f>
        <v>15</v>
      </c>
      <c r="N34" s="192" t="n">
        <f aca="false">'b. Trucks &amp; Buses'!N15+'b. Trucks &amp; Buses'!N16+'b. Trucks &amp; Buses'!N17+'b. Trucks &amp; Buses'!N18+'c. Semis'!N15+'c. Semis'!N16+'c. Semis'!N17+'c. Semis'!N18</f>
        <v>15</v>
      </c>
      <c r="O34" s="196" t="n">
        <f aca="false">'b. Trucks &amp; Buses'!O15+'b. Trucks &amp; Buses'!O16+'b. Trucks &amp; Buses'!O17+'b. Trucks &amp; Buses'!O18+'c. Semis'!O15+'c. Semis'!O16+'c. Semis'!O17+'c. Semis'!O18</f>
        <v>6</v>
      </c>
      <c r="P34" s="196" t="n">
        <f aca="false">'b. Trucks &amp; Buses'!P15+'b. Trucks &amp; Buses'!P16+'b. Trucks &amp; Buses'!P17+'b. Trucks &amp; Buses'!P18+'c. Semis'!P15+'c. Semis'!P16+'c. Semis'!P17+'c. Semis'!P18</f>
        <v>0</v>
      </c>
      <c r="Q34" s="196" t="n">
        <f aca="false">N34+O34+P34</f>
        <v>21</v>
      </c>
      <c r="R34" s="152" t="n">
        <f aca="false">E34+I34</f>
        <v>15</v>
      </c>
      <c r="S34" s="161" t="n">
        <f aca="false">M34+Q34</f>
        <v>36</v>
      </c>
      <c r="T34" s="154" t="n">
        <f aca="false">R34+S34</f>
        <v>51</v>
      </c>
    </row>
    <row r="35" customFormat="false" ht="12" hidden="false" customHeight="true" outlineLevel="0" collapsed="false">
      <c r="A35" s="163" t="s">
        <v>87</v>
      </c>
      <c r="B35" s="197" t="n">
        <f aca="false">'b. Trucks &amp; Buses'!B19+'b. Trucks &amp; Buses'!B20+'b. Trucks &amp; Buses'!B21+'b. Trucks &amp; Buses'!B22+'c. Semis'!B19+'c. Semis'!B20+'c. Semis'!B21+'c. Semis'!B22</f>
        <v>0</v>
      </c>
      <c r="C35" s="198" t="n">
        <f aca="false">'b. Trucks &amp; Buses'!C19+'b. Trucks &amp; Buses'!C20+'b. Trucks &amp; Buses'!C21+'b. Trucks &amp; Buses'!C22+'c. Semis'!C19+'c. Semis'!C20+'c. Semis'!C21+'c. Semis'!C22</f>
        <v>0</v>
      </c>
      <c r="D35" s="199" t="n">
        <f aca="false">'b. Trucks &amp; Buses'!D19+'b. Trucks &amp; Buses'!D20+'b. Trucks &amp; Buses'!D21+'b. Trucks &amp; Buses'!D22+'c. Semis'!D19+'c. Semis'!D20+'c. Semis'!D21+'c. Semis'!D22</f>
        <v>0</v>
      </c>
      <c r="E35" s="192" t="n">
        <f aca="false">B35+C35+D35</f>
        <v>0</v>
      </c>
      <c r="F35" s="197" t="n">
        <f aca="false">'b. Trucks &amp; Buses'!F19+'b. Trucks &amp; Buses'!F20+'b. Trucks &amp; Buses'!F21+'b. Trucks &amp; Buses'!F22+'c. Semis'!F19+'c. Semis'!F20+'c. Semis'!F21+'c. Semis'!F22</f>
        <v>2</v>
      </c>
      <c r="G35" s="198" t="n">
        <f aca="false">'b. Trucks &amp; Buses'!G19+'b. Trucks &amp; Buses'!G20+'b. Trucks &amp; Buses'!G21+'b. Trucks &amp; Buses'!G22+'c. Semis'!G19+'c. Semis'!G20+'c. Semis'!G21+'c. Semis'!G22</f>
        <v>0</v>
      </c>
      <c r="H35" s="199" t="n">
        <f aca="false">'b. Trucks &amp; Buses'!H19+'b. Trucks &amp; Buses'!H20+'b. Trucks &amp; Buses'!H21+'b. Trucks &amp; Buses'!H22+'c. Semis'!H19+'c. Semis'!H20+'c. Semis'!H21+'c. Semis'!H22</f>
        <v>7</v>
      </c>
      <c r="I35" s="200" t="n">
        <f aca="false">F35+G35+H35</f>
        <v>9</v>
      </c>
      <c r="J35" s="201" t="n">
        <f aca="false">'b. Trucks &amp; Buses'!J19+'b. Trucks &amp; Buses'!J20+'b. Trucks &amp; Buses'!J21+'b. Trucks &amp; Buses'!J22+'c. Semis'!J19+'c. Semis'!J20+'c. Semis'!J21+'c. Semis'!J22</f>
        <v>0</v>
      </c>
      <c r="K35" s="198" t="n">
        <f aca="false">'b. Trucks &amp; Buses'!K19+'b. Trucks &amp; Buses'!K20+'b. Trucks &amp; Buses'!K21+'b. Trucks &amp; Buses'!K22+'c. Semis'!K19+'c. Semis'!K20+'c. Semis'!K21+'c. Semis'!K22</f>
        <v>12</v>
      </c>
      <c r="L35" s="202" t="n">
        <f aca="false">'b. Trucks &amp; Buses'!L19+'b. Trucks &amp; Buses'!L20+'b. Trucks &amp; Buses'!L21+'b. Trucks &amp; Buses'!L22+'c. Semis'!L19+'c. Semis'!L20+'c. Semis'!L21+'c. Semis'!L22</f>
        <v>7</v>
      </c>
      <c r="M35" s="200" t="n">
        <f aca="false">J35+K35+L35</f>
        <v>19</v>
      </c>
      <c r="N35" s="192" t="n">
        <f aca="false">'b. Trucks &amp; Buses'!N19+'b. Trucks &amp; Buses'!N20+'b. Trucks &amp; Buses'!N21+'b. Trucks &amp; Buses'!N22+'c. Semis'!N19+'c. Semis'!N20+'c. Semis'!N21+'c. Semis'!N22</f>
        <v>10</v>
      </c>
      <c r="O35" s="196" t="n">
        <f aca="false">'b. Trucks &amp; Buses'!O19+'b. Trucks &amp; Buses'!O20+'b. Trucks &amp; Buses'!O21+'b. Trucks &amp; Buses'!O22+'c. Semis'!O19+'c. Semis'!O20+'c. Semis'!O21+'c. Semis'!O22</f>
        <v>16</v>
      </c>
      <c r="P35" s="196" t="n">
        <f aca="false">'b. Trucks &amp; Buses'!P19+'b. Trucks &amp; Buses'!P20+'b. Trucks &amp; Buses'!P21+'b. Trucks &amp; Buses'!P22+'c. Semis'!P19+'c. Semis'!P20+'c. Semis'!P21+'c. Semis'!P22</f>
        <v>0</v>
      </c>
      <c r="Q35" s="196" t="n">
        <f aca="false">N35+O35+P35</f>
        <v>26</v>
      </c>
      <c r="R35" s="152" t="n">
        <f aca="false">E35+I35</f>
        <v>9</v>
      </c>
      <c r="S35" s="161" t="n">
        <f aca="false">M35+Q35</f>
        <v>45</v>
      </c>
      <c r="T35" s="154" t="n">
        <f aca="false">R35+S35</f>
        <v>54</v>
      </c>
    </row>
    <row r="36" customFormat="false" ht="12" hidden="false" customHeight="true" outlineLevel="0" collapsed="false">
      <c r="A36" s="163" t="s">
        <v>88</v>
      </c>
      <c r="B36" s="203" t="n">
        <f aca="false">'b. Trucks &amp; Buses'!B23+'b. Trucks &amp; Buses'!B24+'b. Trucks &amp; Buses'!B25+'b. Trucks &amp; Buses'!B26+'c. Semis'!B23+'c. Semis'!B24+'c. Semis'!B25+'c. Semis'!B26</f>
        <v>0</v>
      </c>
      <c r="C36" s="204" t="n">
        <f aca="false">'b. Trucks &amp; Buses'!C23+'b. Trucks &amp; Buses'!C24+'b. Trucks &amp; Buses'!C25+'b. Trucks &amp; Buses'!C26+'c. Semis'!C23+'c. Semis'!C24+'c. Semis'!C25+'c. Semis'!C26</f>
        <v>0</v>
      </c>
      <c r="D36" s="205" t="n">
        <f aca="false">'b. Trucks &amp; Buses'!D23+'b. Trucks &amp; Buses'!D24+'b. Trucks &amp; Buses'!D25+'b. Trucks &amp; Buses'!D26+'c. Semis'!D23+'c. Semis'!D24+'c. Semis'!D25+'c. Semis'!D26</f>
        <v>0</v>
      </c>
      <c r="E36" s="206" t="n">
        <f aca="false">B36+C36+D36</f>
        <v>0</v>
      </c>
      <c r="F36" s="203" t="n">
        <f aca="false">'b. Trucks &amp; Buses'!F23+'b. Trucks &amp; Buses'!F24+'b. Trucks &amp; Buses'!F25+'b. Trucks &amp; Buses'!F26+'c. Semis'!F23+'c. Semis'!F24+'c. Semis'!F25+'c. Semis'!F26</f>
        <v>3</v>
      </c>
      <c r="G36" s="204" t="n">
        <f aca="false">'b. Trucks &amp; Buses'!G23+'b. Trucks &amp; Buses'!G24+'b. Trucks &amp; Buses'!G25+'b. Trucks &amp; Buses'!G26+'c. Semis'!G23+'c. Semis'!G24+'c. Semis'!G25+'c. Semis'!G26</f>
        <v>0</v>
      </c>
      <c r="H36" s="205" t="n">
        <f aca="false">'b. Trucks &amp; Buses'!H23+'b. Trucks &amp; Buses'!H24+'b. Trucks &amp; Buses'!H25+'b. Trucks &amp; Buses'!H26+'c. Semis'!H23+'c. Semis'!H24+'c. Semis'!H25+'c. Semis'!H26</f>
        <v>16</v>
      </c>
      <c r="I36" s="207" t="n">
        <f aca="false">F36+G36+H36</f>
        <v>19</v>
      </c>
      <c r="J36" s="208" t="n">
        <f aca="false">'b. Trucks &amp; Buses'!J23+'b. Trucks &amp; Buses'!J24+'b. Trucks &amp; Buses'!J25+'b. Trucks &amp; Buses'!J26+'c. Semis'!J23+'c. Semis'!J24+'c. Semis'!J25+'c. Semis'!J26</f>
        <v>0</v>
      </c>
      <c r="K36" s="204" t="n">
        <f aca="false">'b. Trucks &amp; Buses'!K23+'b. Trucks &amp; Buses'!K24+'b. Trucks &amp; Buses'!K25+'b. Trucks &amp; Buses'!K26+'c. Semis'!K23+'c. Semis'!K24+'c. Semis'!K25+'c. Semis'!K26</f>
        <v>20</v>
      </c>
      <c r="L36" s="209" t="n">
        <f aca="false">'b. Trucks &amp; Buses'!L23+'b. Trucks &amp; Buses'!L24+'b. Trucks &amp; Buses'!L25+'b. Trucks &amp; Buses'!L26+'c. Semis'!L23+'c. Semis'!L24+'c. Semis'!L25+'c. Semis'!L26</f>
        <v>11</v>
      </c>
      <c r="M36" s="207" t="n">
        <f aca="false">J36+K36+L36</f>
        <v>31</v>
      </c>
      <c r="N36" s="206" t="n">
        <f aca="false">'b. Trucks &amp; Buses'!N23+'b. Trucks &amp; Buses'!N24+'b. Trucks &amp; Buses'!N25+'b. Trucks &amp; Buses'!N26+'c. Semis'!N23+'c. Semis'!N24+'c. Semis'!N25+'c. Semis'!N26</f>
        <v>10</v>
      </c>
      <c r="O36" s="210" t="n">
        <f aca="false">'b. Trucks &amp; Buses'!O23+'b. Trucks &amp; Buses'!O24+'b. Trucks &amp; Buses'!O25+'b. Trucks &amp; Buses'!O26+'c. Semis'!O23+'c. Semis'!O24+'c. Semis'!O25+'c. Semis'!O26</f>
        <v>20</v>
      </c>
      <c r="P36" s="210" t="n">
        <f aca="false">'b. Trucks &amp; Buses'!P23+'b. Trucks &amp; Buses'!P24+'b. Trucks &amp; Buses'!P25+'b. Trucks &amp; Buses'!P26+'c. Semis'!P23+'c. Semis'!P24+'c. Semis'!P25+'c. Semis'!P26</f>
        <v>0</v>
      </c>
      <c r="Q36" s="210" t="n">
        <f aca="false">N36+O36+P36</f>
        <v>30</v>
      </c>
      <c r="R36" s="211" t="n">
        <f aca="false">E36+I36</f>
        <v>19</v>
      </c>
      <c r="S36" s="170" t="n">
        <f aca="false">M36+Q36</f>
        <v>61</v>
      </c>
      <c r="T36" s="212" t="n">
        <f aca="false">R36+S36</f>
        <v>80</v>
      </c>
    </row>
    <row r="37" customFormat="false" ht="12" hidden="false" customHeight="true" outlineLevel="0" collapsed="false">
      <c r="A37" s="163" t="s">
        <v>89</v>
      </c>
      <c r="B37" s="203" t="n">
        <f aca="false">'b. Trucks &amp; Buses'!B27+'b. Trucks &amp; Buses'!B28+'b. Trucks &amp; Buses'!B29+'b. Trucks &amp; Buses'!B30+'c. Semis'!B27+'c. Semis'!B28+'c. Semis'!B29+'c. Semis'!B30</f>
        <v>0</v>
      </c>
      <c r="C37" s="204" t="n">
        <f aca="false">'b. Trucks &amp; Buses'!C27+'b. Trucks &amp; Buses'!C28+'b. Trucks &amp; Buses'!C29+'b. Trucks &amp; Buses'!C30+'c. Semis'!C27+'c. Semis'!C28+'c. Semis'!C29+'c. Semis'!C30</f>
        <v>0</v>
      </c>
      <c r="D37" s="205" t="n">
        <f aca="false">'b. Trucks &amp; Buses'!D27+'b. Trucks &amp; Buses'!D28+'b. Trucks &amp; Buses'!D29+'b. Trucks &amp; Buses'!D30+'c. Semis'!D27+'c. Semis'!D28+'c. Semis'!D29+'c. Semis'!D30</f>
        <v>0</v>
      </c>
      <c r="E37" s="206" t="n">
        <f aca="false">B37+C37+D37</f>
        <v>0</v>
      </c>
      <c r="F37" s="203" t="n">
        <f aca="false">'b. Trucks &amp; Buses'!F27+'b. Trucks &amp; Buses'!F28+'b. Trucks &amp; Buses'!F29+'b. Trucks &amp; Buses'!F30+'c. Semis'!F27+'c. Semis'!F28+'c. Semis'!F29+'c. Semis'!F30</f>
        <v>4</v>
      </c>
      <c r="G37" s="204" t="n">
        <f aca="false">'b. Trucks &amp; Buses'!G27+'b. Trucks &amp; Buses'!G28+'b. Trucks &amp; Buses'!G29+'b. Trucks &amp; Buses'!G30+'c. Semis'!G27+'c. Semis'!G28+'c. Semis'!G29+'c. Semis'!G30</f>
        <v>0</v>
      </c>
      <c r="H37" s="205" t="n">
        <f aca="false">'b. Trucks &amp; Buses'!H27+'b. Trucks &amp; Buses'!H28+'b. Trucks &amp; Buses'!H29+'b. Trucks &amp; Buses'!H30+'c. Semis'!H27+'c. Semis'!H28+'c. Semis'!H29+'c. Semis'!H30</f>
        <v>11</v>
      </c>
      <c r="I37" s="207" t="n">
        <f aca="false">F37+G37+H37</f>
        <v>15</v>
      </c>
      <c r="J37" s="208" t="n">
        <f aca="false">'b. Trucks &amp; Buses'!J27+'b. Trucks &amp; Buses'!J28+'b. Trucks &amp; Buses'!J29+'b. Trucks &amp; Buses'!J30+'c. Semis'!J27+'c. Semis'!J28+'c. Semis'!J29+'c. Semis'!J30</f>
        <v>0</v>
      </c>
      <c r="K37" s="204" t="n">
        <f aca="false">'b. Trucks &amp; Buses'!K27+'b. Trucks &amp; Buses'!K28+'b. Trucks &amp; Buses'!K29+'b. Trucks &amp; Buses'!K30+'c. Semis'!K27+'c. Semis'!K28+'c. Semis'!K29+'c. Semis'!K30</f>
        <v>8</v>
      </c>
      <c r="L37" s="209" t="n">
        <f aca="false">'b. Trucks &amp; Buses'!L27+'b. Trucks &amp; Buses'!L28+'b. Trucks &amp; Buses'!L29+'b. Trucks &amp; Buses'!L30+'c. Semis'!L27+'c. Semis'!L28+'c. Semis'!L29+'c. Semis'!L30</f>
        <v>8</v>
      </c>
      <c r="M37" s="207" t="n">
        <f aca="false">J37+K37+L37</f>
        <v>16</v>
      </c>
      <c r="N37" s="206" t="n">
        <f aca="false">'b. Trucks &amp; Buses'!N27+'b. Trucks &amp; Buses'!N28+'b. Trucks &amp; Buses'!N29+'b. Trucks &amp; Buses'!N30+'c. Semis'!N27+'c. Semis'!N28+'c. Semis'!N29+'c. Semis'!N30</f>
        <v>6</v>
      </c>
      <c r="O37" s="210" t="n">
        <f aca="false">'b. Trucks &amp; Buses'!O27+'b. Trucks &amp; Buses'!O28+'b. Trucks &amp; Buses'!O29+'b. Trucks &amp; Buses'!O30+'c. Semis'!O27+'c. Semis'!O28+'c. Semis'!O29+'c. Semis'!O30</f>
        <v>10</v>
      </c>
      <c r="P37" s="210" t="n">
        <f aca="false">'b. Trucks &amp; Buses'!P27+'b. Trucks &amp; Buses'!P28+'b. Trucks &amp; Buses'!P29+'b. Trucks &amp; Buses'!P30+'c. Semis'!P27+'c. Semis'!P28+'c. Semis'!P29+'c. Semis'!P30</f>
        <v>0</v>
      </c>
      <c r="Q37" s="210" t="n">
        <f aca="false">N37+O37+P37</f>
        <v>16</v>
      </c>
      <c r="R37" s="211" t="n">
        <f aca="false">E37+I37</f>
        <v>15</v>
      </c>
      <c r="S37" s="170" t="n">
        <f aca="false">M37+Q37</f>
        <v>32</v>
      </c>
      <c r="T37" s="212" t="n">
        <f aca="false">R37+S37</f>
        <v>47</v>
      </c>
    </row>
    <row r="38" customFormat="false" ht="12" hidden="false" customHeight="true" outlineLevel="0" collapsed="false">
      <c r="A38" s="163" t="s">
        <v>90</v>
      </c>
      <c r="B38" s="197" t="n">
        <f aca="false">'b. Trucks &amp; Buses'!B31+'b. Trucks &amp; Buses'!B32+'b. Trucks &amp; Buses'!B33+'b. Trucks &amp; Buses'!B34+'c. Semis'!B31+'c. Semis'!B32+'c. Semis'!B33+'c. Semis'!B34</f>
        <v>0</v>
      </c>
      <c r="C38" s="198" t="n">
        <f aca="false">'b. Trucks &amp; Buses'!C31+'b. Trucks &amp; Buses'!C32+'b. Trucks &amp; Buses'!C33+'b. Trucks &amp; Buses'!C34+'c. Semis'!C31+'c. Semis'!C32+'c. Semis'!C33+'c. Semis'!C34</f>
        <v>0</v>
      </c>
      <c r="D38" s="199" t="n">
        <f aca="false">'b. Trucks &amp; Buses'!D31+'b. Trucks &amp; Buses'!D32+'b. Trucks &amp; Buses'!D33+'b. Trucks &amp; Buses'!D34+'c. Semis'!D31+'c. Semis'!D32+'c. Semis'!D33+'c. Semis'!D34</f>
        <v>0</v>
      </c>
      <c r="E38" s="192" t="n">
        <f aca="false">B38+C38+D38</f>
        <v>0</v>
      </c>
      <c r="F38" s="197" t="n">
        <f aca="false">'b. Trucks &amp; Buses'!F31+'b. Trucks &amp; Buses'!F32+'b. Trucks &amp; Buses'!F33+'b. Trucks &amp; Buses'!F34+'c. Semis'!F31+'c. Semis'!F32+'c. Semis'!F33+'c. Semis'!F34</f>
        <v>1</v>
      </c>
      <c r="G38" s="198" t="n">
        <f aca="false">'b. Trucks &amp; Buses'!G31+'b. Trucks &amp; Buses'!G32+'b. Trucks &amp; Buses'!G33+'b. Trucks &amp; Buses'!G34+'c. Semis'!G31+'c. Semis'!G32+'c. Semis'!G33+'c. Semis'!G34</f>
        <v>0</v>
      </c>
      <c r="H38" s="199" t="n">
        <f aca="false">'b. Trucks &amp; Buses'!H31+'b. Trucks &amp; Buses'!H32+'b. Trucks &amp; Buses'!H33+'b. Trucks &amp; Buses'!H34+'c. Semis'!H31+'c. Semis'!H32+'c. Semis'!H33+'c. Semis'!H34</f>
        <v>13</v>
      </c>
      <c r="I38" s="200" t="n">
        <f aca="false">F38+G38+H38</f>
        <v>14</v>
      </c>
      <c r="J38" s="201" t="n">
        <f aca="false">'b. Trucks &amp; Buses'!J31+'b. Trucks &amp; Buses'!J32+'b. Trucks &amp; Buses'!J33+'b. Trucks &amp; Buses'!J34+'c. Semis'!J31+'c. Semis'!J32+'c. Semis'!J33+'c. Semis'!J34</f>
        <v>0</v>
      </c>
      <c r="K38" s="198" t="n">
        <f aca="false">'b. Trucks &amp; Buses'!K31+'b. Trucks &amp; Buses'!K32+'b. Trucks &amp; Buses'!K33+'b. Trucks &amp; Buses'!K34+'c. Semis'!K31+'c. Semis'!K32+'c. Semis'!K33+'c. Semis'!K34</f>
        <v>18</v>
      </c>
      <c r="L38" s="202" t="n">
        <f aca="false">'b. Trucks &amp; Buses'!L31+'b. Trucks &amp; Buses'!L32+'b. Trucks &amp; Buses'!L33+'b. Trucks &amp; Buses'!L34+'c. Semis'!L31+'c. Semis'!L32+'c. Semis'!L33+'c. Semis'!L34</f>
        <v>7</v>
      </c>
      <c r="M38" s="200" t="n">
        <f aca="false">J38+K38+L38</f>
        <v>25</v>
      </c>
      <c r="N38" s="192" t="n">
        <f aca="false">'b. Trucks &amp; Buses'!N31+'b. Trucks &amp; Buses'!N32+'b. Trucks &amp; Buses'!N33+'b. Trucks &amp; Buses'!N34+'c. Semis'!N31+'c. Semis'!N32+'c. Semis'!N33+'c. Semis'!N34</f>
        <v>9</v>
      </c>
      <c r="O38" s="196" t="n">
        <f aca="false">'b. Trucks &amp; Buses'!O31+'b. Trucks &amp; Buses'!O32+'b. Trucks &amp; Buses'!O33+'b. Trucks &amp; Buses'!O34+'c. Semis'!O31+'c. Semis'!O32+'c. Semis'!O33+'c. Semis'!O34</f>
        <v>10</v>
      </c>
      <c r="P38" s="196" t="n">
        <f aca="false">'b. Trucks &amp; Buses'!P31+'b. Trucks &amp; Buses'!P32+'b. Trucks &amp; Buses'!P33+'b. Trucks &amp; Buses'!P34+'c. Semis'!P31+'c. Semis'!P32+'c. Semis'!P33+'c. Semis'!P34</f>
        <v>0</v>
      </c>
      <c r="Q38" s="196" t="n">
        <f aca="false">N38+O38+P38</f>
        <v>19</v>
      </c>
      <c r="R38" s="152" t="n">
        <f aca="false">E38+I38</f>
        <v>14</v>
      </c>
      <c r="S38" s="161" t="n">
        <f aca="false">M38+Q38</f>
        <v>44</v>
      </c>
      <c r="T38" s="154" t="n">
        <f aca="false">R38+S38</f>
        <v>58</v>
      </c>
    </row>
    <row r="39" customFormat="false" ht="12" hidden="false" customHeight="true" outlineLevel="0" collapsed="false">
      <c r="A39" s="163" t="s">
        <v>91</v>
      </c>
      <c r="B39" s="197" t="n">
        <f aca="false">'b. Trucks &amp; Buses'!B35+'b. Trucks &amp; Buses'!B36+'b. Trucks &amp; Buses'!B37+'b. Trucks &amp; Buses'!B38+'c. Semis'!B35+'c. Semis'!B36+'c. Semis'!B37+'c. Semis'!B38</f>
        <v>0</v>
      </c>
      <c r="C39" s="198" t="n">
        <f aca="false">'b. Trucks &amp; Buses'!C35+'b. Trucks &amp; Buses'!C36+'b. Trucks &amp; Buses'!C37+'b. Trucks &amp; Buses'!C38+'c. Semis'!C35+'c. Semis'!C36+'c. Semis'!C37+'c. Semis'!C38</f>
        <v>0</v>
      </c>
      <c r="D39" s="199" t="n">
        <f aca="false">'b. Trucks &amp; Buses'!D35+'b. Trucks &amp; Buses'!D36+'b. Trucks &amp; Buses'!D37+'b. Trucks &amp; Buses'!D38+'c. Semis'!D35+'c. Semis'!D36+'c. Semis'!D37+'c. Semis'!D38</f>
        <v>0</v>
      </c>
      <c r="E39" s="192" t="n">
        <f aca="false">B39+C39+D39</f>
        <v>0</v>
      </c>
      <c r="F39" s="197" t="n">
        <f aca="false">'b. Trucks &amp; Buses'!F35+'b. Trucks &amp; Buses'!F36+'b. Trucks &amp; Buses'!F37+'b. Trucks &amp; Buses'!F38+'c. Semis'!F35+'c. Semis'!F36+'c. Semis'!F37+'c. Semis'!F38</f>
        <v>0</v>
      </c>
      <c r="G39" s="198" t="n">
        <f aca="false">'b. Trucks &amp; Buses'!G35+'b. Trucks &amp; Buses'!G36+'b. Trucks &amp; Buses'!G37+'b. Trucks &amp; Buses'!G38+'c. Semis'!G35+'c. Semis'!G36+'c. Semis'!G37+'c. Semis'!G38</f>
        <v>0</v>
      </c>
      <c r="H39" s="199" t="n">
        <f aca="false">'b. Trucks &amp; Buses'!H35+'b. Trucks &amp; Buses'!H36+'b. Trucks &amp; Buses'!H37+'b. Trucks &amp; Buses'!H38+'c. Semis'!H35+'c. Semis'!H36+'c. Semis'!H37+'c. Semis'!H38</f>
        <v>10</v>
      </c>
      <c r="I39" s="200" t="n">
        <f aca="false">F39+G39+H39</f>
        <v>10</v>
      </c>
      <c r="J39" s="201" t="n">
        <f aca="false">'b. Trucks &amp; Buses'!J35+'b. Trucks &amp; Buses'!J36+'b. Trucks &amp; Buses'!J37+'b. Trucks &amp; Buses'!J38+'c. Semis'!J35+'c. Semis'!J36+'c. Semis'!J37+'c. Semis'!J38</f>
        <v>0</v>
      </c>
      <c r="K39" s="198" t="n">
        <f aca="false">'b. Trucks &amp; Buses'!K35+'b. Trucks &amp; Buses'!K36+'b. Trucks &amp; Buses'!K37+'b. Trucks &amp; Buses'!K38+'c. Semis'!K35+'c. Semis'!K36+'c. Semis'!K37+'c. Semis'!K38</f>
        <v>19</v>
      </c>
      <c r="L39" s="202" t="n">
        <f aca="false">'b. Trucks &amp; Buses'!L35+'b. Trucks &amp; Buses'!L36+'b. Trucks &amp; Buses'!L37+'b. Trucks &amp; Buses'!L38+'c. Semis'!L35+'c. Semis'!L36+'c. Semis'!L37+'c. Semis'!L38</f>
        <v>5</v>
      </c>
      <c r="M39" s="200" t="n">
        <f aca="false">J39+K39+L39</f>
        <v>24</v>
      </c>
      <c r="N39" s="192" t="n">
        <f aca="false">'b. Trucks &amp; Buses'!N35+'b. Trucks &amp; Buses'!N36+'b. Trucks &amp; Buses'!N37+'b. Trucks &amp; Buses'!N38+'c. Semis'!N35+'c. Semis'!N36+'c. Semis'!N37+'c. Semis'!N38</f>
        <v>3</v>
      </c>
      <c r="O39" s="196" t="n">
        <f aca="false">'b. Trucks &amp; Buses'!O35+'b. Trucks &amp; Buses'!O36+'b. Trucks &amp; Buses'!O37+'b. Trucks &amp; Buses'!O38+'c. Semis'!O35+'c. Semis'!O36+'c. Semis'!O37+'c. Semis'!O38</f>
        <v>11</v>
      </c>
      <c r="P39" s="196" t="n">
        <f aca="false">'b. Trucks &amp; Buses'!P35+'b. Trucks &amp; Buses'!P36+'b. Trucks &amp; Buses'!P37+'b. Trucks &amp; Buses'!P38+'c. Semis'!P35+'c. Semis'!P36+'c. Semis'!P37+'c. Semis'!P38</f>
        <v>0</v>
      </c>
      <c r="Q39" s="196" t="n">
        <f aca="false">N39+O39+P39</f>
        <v>14</v>
      </c>
      <c r="R39" s="152" t="n">
        <f aca="false">E39+I39</f>
        <v>10</v>
      </c>
      <c r="S39" s="161" t="n">
        <f aca="false">M39+Q39</f>
        <v>38</v>
      </c>
      <c r="T39" s="154" t="n">
        <f aca="false">R39+S39</f>
        <v>48</v>
      </c>
    </row>
    <row r="40" customFormat="false" ht="12" hidden="false" customHeight="true" outlineLevel="0" collapsed="false">
      <c r="A40" s="163" t="s">
        <v>92</v>
      </c>
      <c r="B40" s="203" t="n">
        <f aca="false">'b. Trucks &amp; Buses'!B39+'b. Trucks &amp; Buses'!B40+'b. Trucks &amp; Buses'!B41+'b. Trucks &amp; Buses'!B42+'c. Semis'!B39+'c. Semis'!B40+'c. Semis'!B41+'c. Semis'!B42</f>
        <v>0</v>
      </c>
      <c r="C40" s="204" t="n">
        <f aca="false">'b. Trucks &amp; Buses'!C39+'b. Trucks &amp; Buses'!C40+'b. Trucks &amp; Buses'!C41+'b. Trucks &amp; Buses'!C42+'c. Semis'!C39+'c. Semis'!C40+'c. Semis'!C41+'c. Semis'!C42</f>
        <v>0</v>
      </c>
      <c r="D40" s="205" t="n">
        <f aca="false">'b. Trucks &amp; Buses'!D39+'b. Trucks &amp; Buses'!D40+'b. Trucks &amp; Buses'!D41+'b. Trucks &amp; Buses'!D42+'c. Semis'!D39+'c. Semis'!D40+'c. Semis'!D41+'c. Semis'!D42</f>
        <v>0</v>
      </c>
      <c r="E40" s="206" t="n">
        <f aca="false">B40+C40+D40</f>
        <v>0</v>
      </c>
      <c r="F40" s="203" t="n">
        <f aca="false">'b. Trucks &amp; Buses'!F39+'b. Trucks &amp; Buses'!F40+'b. Trucks &amp; Buses'!F41+'b. Trucks &amp; Buses'!F42+'c. Semis'!F39+'c. Semis'!F40+'c. Semis'!F41+'c. Semis'!F42</f>
        <v>3</v>
      </c>
      <c r="G40" s="204" t="n">
        <f aca="false">'b. Trucks &amp; Buses'!G39+'b. Trucks &amp; Buses'!G40+'b. Trucks &amp; Buses'!G41+'b. Trucks &amp; Buses'!G42+'c. Semis'!G39+'c. Semis'!G40+'c. Semis'!G41+'c. Semis'!G42</f>
        <v>1</v>
      </c>
      <c r="H40" s="205" t="n">
        <f aca="false">'b. Trucks &amp; Buses'!H39+'b. Trucks &amp; Buses'!H40+'b. Trucks &amp; Buses'!H41+'b. Trucks &amp; Buses'!H42+'c. Semis'!H39+'c. Semis'!H40+'c. Semis'!H41+'c. Semis'!H42</f>
        <v>3</v>
      </c>
      <c r="I40" s="207" t="n">
        <f aca="false">F40+G40+H40</f>
        <v>7</v>
      </c>
      <c r="J40" s="208" t="n">
        <f aca="false">'b. Trucks &amp; Buses'!J39+'b. Trucks &amp; Buses'!J40+'b. Trucks &amp; Buses'!J41+'b. Trucks &amp; Buses'!J42+'c. Semis'!J39+'c. Semis'!J40+'c. Semis'!J41+'c. Semis'!J42</f>
        <v>0</v>
      </c>
      <c r="K40" s="204" t="n">
        <f aca="false">'b. Trucks &amp; Buses'!K39+'b. Trucks &amp; Buses'!K40+'b. Trucks &amp; Buses'!K41+'b. Trucks &amp; Buses'!K42+'c. Semis'!K39+'c. Semis'!K40+'c. Semis'!K41+'c. Semis'!K42</f>
        <v>17</v>
      </c>
      <c r="L40" s="209" t="n">
        <f aca="false">'b. Trucks &amp; Buses'!L39+'b. Trucks &amp; Buses'!L40+'b. Trucks &amp; Buses'!L41+'b. Trucks &amp; Buses'!L42+'c. Semis'!L39+'c. Semis'!L40+'c. Semis'!L41+'c. Semis'!L42</f>
        <v>8</v>
      </c>
      <c r="M40" s="207" t="n">
        <f aca="false">J40+K40+L40</f>
        <v>25</v>
      </c>
      <c r="N40" s="206" t="n">
        <f aca="false">'b. Trucks &amp; Buses'!N39+'b. Trucks &amp; Buses'!N40+'b. Trucks &amp; Buses'!N41+'b. Trucks &amp; Buses'!N42+'c. Semis'!N39+'c. Semis'!N40+'c. Semis'!N41+'c. Semis'!N42</f>
        <v>6</v>
      </c>
      <c r="O40" s="210" t="n">
        <f aca="false">'b. Trucks &amp; Buses'!O39+'b. Trucks &amp; Buses'!O40+'b. Trucks &amp; Buses'!O41+'b. Trucks &amp; Buses'!O42+'c. Semis'!O39+'c. Semis'!O40+'c. Semis'!O41+'c. Semis'!O42</f>
        <v>6</v>
      </c>
      <c r="P40" s="210" t="n">
        <f aca="false">'b. Trucks &amp; Buses'!P39+'b. Trucks &amp; Buses'!P40+'b. Trucks &amp; Buses'!P41+'b. Trucks &amp; Buses'!P42+'c. Semis'!P39+'c. Semis'!P40+'c. Semis'!P41+'c. Semis'!P42</f>
        <v>0</v>
      </c>
      <c r="Q40" s="210" t="n">
        <f aca="false">N40+O40+P40</f>
        <v>12</v>
      </c>
      <c r="R40" s="211" t="n">
        <f aca="false">E40+I40</f>
        <v>7</v>
      </c>
      <c r="S40" s="170" t="n">
        <f aca="false">M40+Q40</f>
        <v>37</v>
      </c>
      <c r="T40" s="212" t="n">
        <f aca="false">R40+S40</f>
        <v>44</v>
      </c>
    </row>
    <row r="41" customFormat="false" ht="12" hidden="false" customHeight="true" outlineLevel="0" collapsed="false">
      <c r="A41" s="163" t="s">
        <v>93</v>
      </c>
      <c r="B41" s="203" t="n">
        <f aca="false">'b. Trucks &amp; Buses'!B43+'b. Trucks &amp; Buses'!B44+'b. Trucks &amp; Buses'!B45+'b. Trucks &amp; Buses'!B46+'c. Semis'!B43+'c. Semis'!B44+'c. Semis'!B45+'c. Semis'!B46</f>
        <v>0</v>
      </c>
      <c r="C41" s="204" t="n">
        <f aca="false">'b. Trucks &amp; Buses'!C43+'b. Trucks &amp; Buses'!C44+'b. Trucks &amp; Buses'!C45+'b. Trucks &amp; Buses'!C46+'c. Semis'!C43+'c. Semis'!C44+'c. Semis'!C45+'c. Semis'!C46</f>
        <v>0</v>
      </c>
      <c r="D41" s="205" t="n">
        <f aca="false">'b. Trucks &amp; Buses'!D43+'b. Trucks &amp; Buses'!D44+'b. Trucks &amp; Buses'!D45+'b. Trucks &amp; Buses'!D46+'c. Semis'!D43+'c. Semis'!D44+'c. Semis'!D45+'c. Semis'!D46</f>
        <v>0</v>
      </c>
      <c r="E41" s="206" t="n">
        <f aca="false">B41+C41+D41</f>
        <v>0</v>
      </c>
      <c r="F41" s="203" t="n">
        <f aca="false">'b. Trucks &amp; Buses'!F43+'b. Trucks &amp; Buses'!F44+'b. Trucks &amp; Buses'!F45+'b. Trucks &amp; Buses'!F46+'c. Semis'!F43+'c. Semis'!F44+'c. Semis'!F45+'c. Semis'!F46</f>
        <v>0</v>
      </c>
      <c r="G41" s="204" t="n">
        <f aca="false">'b. Trucks &amp; Buses'!G43+'b. Trucks &amp; Buses'!G44+'b. Trucks &amp; Buses'!G45+'b. Trucks &amp; Buses'!G46+'c. Semis'!G43+'c. Semis'!G44+'c. Semis'!G45+'c. Semis'!G46</f>
        <v>0</v>
      </c>
      <c r="H41" s="205" t="n">
        <f aca="false">'b. Trucks &amp; Buses'!H43+'b. Trucks &amp; Buses'!H44+'b. Trucks &amp; Buses'!H45+'b. Trucks &amp; Buses'!H46+'c. Semis'!H43+'c. Semis'!H44+'c. Semis'!H45+'c. Semis'!H46</f>
        <v>10</v>
      </c>
      <c r="I41" s="207" t="n">
        <f aca="false">F41+G41+H41</f>
        <v>10</v>
      </c>
      <c r="J41" s="208" t="n">
        <f aca="false">'b. Trucks &amp; Buses'!J43+'b. Trucks &amp; Buses'!J44+'b. Trucks &amp; Buses'!J45+'b. Trucks &amp; Buses'!J46+'c. Semis'!J43+'c. Semis'!J44+'c. Semis'!J45+'c. Semis'!J46</f>
        <v>0</v>
      </c>
      <c r="K41" s="204" t="n">
        <f aca="false">'b. Trucks &amp; Buses'!K43+'b. Trucks &amp; Buses'!K44+'b. Trucks &amp; Buses'!K45+'b. Trucks &amp; Buses'!K46+'c. Semis'!K43+'c. Semis'!K44+'c. Semis'!K45+'c. Semis'!K46</f>
        <v>5</v>
      </c>
      <c r="L41" s="209" t="n">
        <f aca="false">'b. Trucks &amp; Buses'!L43+'b. Trucks &amp; Buses'!L44+'b. Trucks &amp; Buses'!L45+'b. Trucks &amp; Buses'!L46+'c. Semis'!L43+'c. Semis'!L44+'c. Semis'!L45+'c. Semis'!L46</f>
        <v>7</v>
      </c>
      <c r="M41" s="207" t="n">
        <f aca="false">J41+K41+L41</f>
        <v>12</v>
      </c>
      <c r="N41" s="206" t="n">
        <f aca="false">'b. Trucks &amp; Buses'!N43+'b. Trucks &amp; Buses'!N44+'b. Trucks &amp; Buses'!N45+'b. Trucks &amp; Buses'!N46+'c. Semis'!N43+'c. Semis'!N44+'c. Semis'!N45+'c. Semis'!N46</f>
        <v>4</v>
      </c>
      <c r="O41" s="210" t="n">
        <f aca="false">'b. Trucks &amp; Buses'!O43+'b. Trucks &amp; Buses'!O44+'b. Trucks &amp; Buses'!O45+'b. Trucks &amp; Buses'!O46+'c. Semis'!O43+'c. Semis'!O44+'c. Semis'!O45+'c. Semis'!O46</f>
        <v>13</v>
      </c>
      <c r="P41" s="210" t="n">
        <f aca="false">'b. Trucks &amp; Buses'!P43+'b. Trucks &amp; Buses'!P44+'b. Trucks &amp; Buses'!P45+'b. Trucks &amp; Buses'!P46+'c. Semis'!P43+'c. Semis'!P44+'c. Semis'!P45+'c. Semis'!P46</f>
        <v>0</v>
      </c>
      <c r="Q41" s="210" t="n">
        <f aca="false">N41+O41+P41</f>
        <v>17</v>
      </c>
      <c r="R41" s="211" t="n">
        <f aca="false">E41+I41</f>
        <v>10</v>
      </c>
      <c r="S41" s="170" t="n">
        <f aca="false">M41+Q41</f>
        <v>29</v>
      </c>
      <c r="T41" s="212" t="n">
        <f aca="false">R41+S41</f>
        <v>39</v>
      </c>
    </row>
    <row r="42" customFormat="false" ht="12" hidden="false" customHeight="true" outlineLevel="0" collapsed="false">
      <c r="A42" s="163" t="s">
        <v>94</v>
      </c>
      <c r="B42" s="197" t="n">
        <f aca="false">'b. Trucks &amp; Buses'!B47+'b. Trucks &amp; Buses'!B48+'b. Trucks &amp; Buses'!B49+'b. Trucks &amp; Buses'!B50+'c. Semis'!B47+'c. Semis'!B48+'c. Semis'!B49+'c. Semis'!B50</f>
        <v>0</v>
      </c>
      <c r="C42" s="198" t="n">
        <f aca="false">'b. Trucks &amp; Buses'!C47+'b. Trucks &amp; Buses'!C48+'b. Trucks &amp; Buses'!C49+'b. Trucks &amp; Buses'!C50+'c. Semis'!C47+'c. Semis'!C48+'c. Semis'!C49+'c. Semis'!C50</f>
        <v>0</v>
      </c>
      <c r="D42" s="199" t="n">
        <f aca="false">'b. Trucks &amp; Buses'!D47+'b. Trucks &amp; Buses'!D48+'b. Trucks &amp; Buses'!D49+'b. Trucks &amp; Buses'!D50+'c. Semis'!D47+'c. Semis'!D48+'c. Semis'!D49+'c. Semis'!D50</f>
        <v>0</v>
      </c>
      <c r="E42" s="192" t="n">
        <f aca="false">B42+C42+D42</f>
        <v>0</v>
      </c>
      <c r="F42" s="197" t="n">
        <f aca="false">'b. Trucks &amp; Buses'!F47+'b. Trucks &amp; Buses'!F48+'b. Trucks &amp; Buses'!F49+'b. Trucks &amp; Buses'!F50+'c. Semis'!F47+'c. Semis'!F48+'c. Semis'!F49+'c. Semis'!F50</f>
        <v>1</v>
      </c>
      <c r="G42" s="198" t="n">
        <f aca="false">'b. Trucks &amp; Buses'!G47+'b. Trucks &amp; Buses'!G48+'b. Trucks &amp; Buses'!G49+'b. Trucks &amp; Buses'!G50+'c. Semis'!G47+'c. Semis'!G48+'c. Semis'!G49+'c. Semis'!G50</f>
        <v>0</v>
      </c>
      <c r="H42" s="199" t="n">
        <f aca="false">'b. Trucks &amp; Buses'!H47+'b. Trucks &amp; Buses'!H48+'b. Trucks &amp; Buses'!H49+'b. Trucks &amp; Buses'!H50+'c. Semis'!H47+'c. Semis'!H48+'c. Semis'!H49+'c. Semis'!H50</f>
        <v>3</v>
      </c>
      <c r="I42" s="200" t="n">
        <f aca="false">F42+G42+H42</f>
        <v>4</v>
      </c>
      <c r="J42" s="201" t="n">
        <f aca="false">'b. Trucks &amp; Buses'!J47+'b. Trucks &amp; Buses'!J48+'b. Trucks &amp; Buses'!J49+'b. Trucks &amp; Buses'!J50+'c. Semis'!J47+'c. Semis'!J48+'c. Semis'!J49+'c. Semis'!J50</f>
        <v>0</v>
      </c>
      <c r="K42" s="198" t="n">
        <f aca="false">'b. Trucks &amp; Buses'!K47+'b. Trucks &amp; Buses'!K48+'b. Trucks &amp; Buses'!K49+'b. Trucks &amp; Buses'!K50+'c. Semis'!K47+'c. Semis'!K48+'c. Semis'!K49+'c. Semis'!K50</f>
        <v>8</v>
      </c>
      <c r="L42" s="202" t="n">
        <f aca="false">'b. Trucks &amp; Buses'!L47+'b. Trucks &amp; Buses'!L48+'b. Trucks &amp; Buses'!L49+'b. Trucks &amp; Buses'!L50+'c. Semis'!L47+'c. Semis'!L48+'c. Semis'!L49+'c. Semis'!L50</f>
        <v>7</v>
      </c>
      <c r="M42" s="200" t="n">
        <f aca="false">J42+K42+L42</f>
        <v>15</v>
      </c>
      <c r="N42" s="192" t="n">
        <f aca="false">'b. Trucks &amp; Buses'!N47+'b. Trucks &amp; Buses'!N48+'b. Trucks &amp; Buses'!N49+'b. Trucks &amp; Buses'!N50+'c. Semis'!N47+'c. Semis'!N48+'c. Semis'!N49+'c. Semis'!N50</f>
        <v>3</v>
      </c>
      <c r="O42" s="196" t="n">
        <f aca="false">'b. Trucks &amp; Buses'!O47+'b. Trucks &amp; Buses'!O48+'b. Trucks &amp; Buses'!O49+'b. Trucks &amp; Buses'!O50+'c. Semis'!O47+'c. Semis'!O48+'c. Semis'!O49+'c. Semis'!O50</f>
        <v>1</v>
      </c>
      <c r="P42" s="196" t="n">
        <f aca="false">'b. Trucks &amp; Buses'!P47+'b. Trucks &amp; Buses'!P48+'b. Trucks &amp; Buses'!P49+'b. Trucks &amp; Buses'!P50+'c. Semis'!P47+'c. Semis'!P48+'c. Semis'!P49+'c. Semis'!P50</f>
        <v>0</v>
      </c>
      <c r="Q42" s="196" t="n">
        <f aca="false">N42+O42+P42</f>
        <v>4</v>
      </c>
      <c r="R42" s="152" t="n">
        <f aca="false">E42+I42</f>
        <v>4</v>
      </c>
      <c r="S42" s="161" t="n">
        <f aca="false">M42+Q42</f>
        <v>19</v>
      </c>
      <c r="T42" s="154" t="n">
        <f aca="false">R42+S42</f>
        <v>23</v>
      </c>
    </row>
    <row r="43" customFormat="false" ht="12" hidden="false" customHeight="true" outlineLevel="0" collapsed="false">
      <c r="A43" s="163" t="s">
        <v>95</v>
      </c>
      <c r="B43" s="197" t="n">
        <f aca="false">'b. Trucks &amp; Buses'!B51+'b. Trucks &amp; Buses'!B52+'b. Trucks &amp; Buses'!B53+'b. Trucks &amp; Buses'!B54+'c. Semis'!B51+'c. Semis'!B52+'c. Semis'!B53+'c. Semis'!B54</f>
        <v>0</v>
      </c>
      <c r="C43" s="198" t="n">
        <f aca="false">'b. Trucks &amp; Buses'!C51+'b. Trucks &amp; Buses'!C52+'b. Trucks &amp; Buses'!C53+'b. Trucks &amp; Buses'!C54+'c. Semis'!C51+'c. Semis'!C52+'c. Semis'!C53+'c. Semis'!C54</f>
        <v>0</v>
      </c>
      <c r="D43" s="199" t="n">
        <f aca="false">'b. Trucks &amp; Buses'!D51+'b. Trucks &amp; Buses'!D52+'b. Trucks &amp; Buses'!D53+'b. Trucks &amp; Buses'!D54+'c. Semis'!D51+'c. Semis'!D52+'c. Semis'!D53+'c. Semis'!D54</f>
        <v>0</v>
      </c>
      <c r="E43" s="192" t="n">
        <f aca="false">B43+C43+D43</f>
        <v>0</v>
      </c>
      <c r="F43" s="197" t="n">
        <f aca="false">'b. Trucks &amp; Buses'!F51+'b. Trucks &amp; Buses'!F52+'b. Trucks &amp; Buses'!F53+'b. Trucks &amp; Buses'!F54+'c. Semis'!F51+'c. Semis'!F52+'c. Semis'!F53+'c. Semis'!F54</f>
        <v>3</v>
      </c>
      <c r="G43" s="198" t="n">
        <f aca="false">'b. Trucks &amp; Buses'!G51+'b. Trucks &amp; Buses'!G52+'b. Trucks &amp; Buses'!G53+'b. Trucks &amp; Buses'!G54+'c. Semis'!G51+'c. Semis'!G52+'c. Semis'!G53+'c. Semis'!G54</f>
        <v>1</v>
      </c>
      <c r="H43" s="199" t="n">
        <f aca="false">'b. Trucks &amp; Buses'!H51+'b. Trucks &amp; Buses'!H52+'b. Trucks &amp; Buses'!H53+'b. Trucks &amp; Buses'!H54+'c. Semis'!H51+'c. Semis'!H52+'c. Semis'!H53+'c. Semis'!H54</f>
        <v>2</v>
      </c>
      <c r="I43" s="200" t="n">
        <f aca="false">F43+G43+H43</f>
        <v>6</v>
      </c>
      <c r="J43" s="201" t="n">
        <f aca="false">'b. Trucks &amp; Buses'!J51+'b. Trucks &amp; Buses'!J52+'b. Trucks &amp; Buses'!J53+'b. Trucks &amp; Buses'!J54+'c. Semis'!J51+'c. Semis'!J52+'c. Semis'!J53+'c. Semis'!J54</f>
        <v>0</v>
      </c>
      <c r="K43" s="198" t="n">
        <f aca="false">'b. Trucks &amp; Buses'!K51+'b. Trucks &amp; Buses'!K52+'b. Trucks &amp; Buses'!K53+'b. Trucks &amp; Buses'!K54+'c. Semis'!K51+'c. Semis'!K52+'c. Semis'!K53+'c. Semis'!K54</f>
        <v>11</v>
      </c>
      <c r="L43" s="202" t="n">
        <f aca="false">'b. Trucks &amp; Buses'!L51+'b. Trucks &amp; Buses'!L52+'b. Trucks &amp; Buses'!L53+'b. Trucks &amp; Buses'!L54+'c. Semis'!L51+'c. Semis'!L52+'c. Semis'!L53+'c. Semis'!L54</f>
        <v>3</v>
      </c>
      <c r="M43" s="200" t="n">
        <f aca="false">J43+K43+L43</f>
        <v>14</v>
      </c>
      <c r="N43" s="192" t="n">
        <f aca="false">'b. Trucks &amp; Buses'!N51+'b. Trucks &amp; Buses'!N52+'b. Trucks &amp; Buses'!N53+'b. Trucks &amp; Buses'!N54+'c. Semis'!N51+'c. Semis'!N52+'c. Semis'!N53+'c. Semis'!N54</f>
        <v>1</v>
      </c>
      <c r="O43" s="196" t="n">
        <f aca="false">'b. Trucks &amp; Buses'!O51+'b. Trucks &amp; Buses'!O52+'b. Trucks &amp; Buses'!O53+'b. Trucks &amp; Buses'!O54+'c. Semis'!O51+'c. Semis'!O52+'c. Semis'!O53+'c. Semis'!O54</f>
        <v>4</v>
      </c>
      <c r="P43" s="196" t="n">
        <f aca="false">'b. Trucks &amp; Buses'!P51+'b. Trucks &amp; Buses'!P52+'b. Trucks &amp; Buses'!P53+'b. Trucks &amp; Buses'!P54+'c. Semis'!P51+'c. Semis'!P52+'c. Semis'!P53+'c. Semis'!P54</f>
        <v>0</v>
      </c>
      <c r="Q43" s="196" t="n">
        <f aca="false">N43+O43+P43</f>
        <v>5</v>
      </c>
      <c r="R43" s="152" t="n">
        <f aca="false">E43+I43</f>
        <v>6</v>
      </c>
      <c r="S43" s="161" t="n">
        <f aca="false">M43+Q43</f>
        <v>19</v>
      </c>
      <c r="T43" s="154" t="n">
        <f aca="false">R43+S43</f>
        <v>25</v>
      </c>
    </row>
    <row r="44" customFormat="false" ht="12" hidden="false" customHeight="true" outlineLevel="0" collapsed="false">
      <c r="A44" s="163" t="s">
        <v>96</v>
      </c>
      <c r="B44" s="213" t="n">
        <f aca="false">'b. Trucks &amp; Buses'!B55+'b. Trucks &amp; Buses'!B56+'b. Trucks &amp; Buses'!B57+'b. Trucks &amp; Buses'!B58+'c. Semis'!B55+'c. Semis'!B56+'c. Semis'!B57+'c. Semis'!B58</f>
        <v>0</v>
      </c>
      <c r="C44" s="214" t="n">
        <f aca="false">'b. Trucks &amp; Buses'!C55+'b. Trucks &amp; Buses'!C56+'b. Trucks &amp; Buses'!C57+'b. Trucks &amp; Buses'!C58+'c. Semis'!C55+'c. Semis'!C56+'c. Semis'!C57+'c. Semis'!C58</f>
        <v>0</v>
      </c>
      <c r="D44" s="215" t="n">
        <f aca="false">'b. Trucks &amp; Buses'!D55+'b. Trucks &amp; Buses'!D56+'b. Trucks &amp; Buses'!D57+'b. Trucks &amp; Buses'!D58+'c. Semis'!D55+'c. Semis'!D56+'c. Semis'!D57+'c. Semis'!D58</f>
        <v>0</v>
      </c>
      <c r="E44" s="192" t="n">
        <f aca="false">B44+C44+D44</f>
        <v>0</v>
      </c>
      <c r="F44" s="213" t="n">
        <f aca="false">'b. Trucks &amp; Buses'!F55+'b. Trucks &amp; Buses'!F56+'b. Trucks &amp; Buses'!F57+'b. Trucks &amp; Buses'!F58+'c. Semis'!F55+'c. Semis'!F56+'c. Semis'!F57+'c. Semis'!F58</f>
        <v>1</v>
      </c>
      <c r="G44" s="214" t="n">
        <f aca="false">'b. Trucks &amp; Buses'!G55+'b. Trucks &amp; Buses'!G56+'b. Trucks &amp; Buses'!G57+'b. Trucks &amp; Buses'!G58+'c. Semis'!G55+'c. Semis'!G56+'c. Semis'!G57+'c. Semis'!G58</f>
        <v>0</v>
      </c>
      <c r="H44" s="215" t="n">
        <f aca="false">'b. Trucks &amp; Buses'!H55+'b. Trucks &amp; Buses'!H56+'b. Trucks &amp; Buses'!H57+'b. Trucks &amp; Buses'!H58+'c. Semis'!H55+'c. Semis'!H56+'c. Semis'!H57+'c. Semis'!H58</f>
        <v>1</v>
      </c>
      <c r="I44" s="216" t="n">
        <f aca="false">F44+G44+H44</f>
        <v>2</v>
      </c>
      <c r="J44" s="217" t="n">
        <f aca="false">'b. Trucks &amp; Buses'!J55+'b. Trucks &amp; Buses'!J56+'b. Trucks &amp; Buses'!J57+'b. Trucks &amp; Buses'!J58+'c. Semis'!J55+'c. Semis'!J56+'c. Semis'!J57+'c. Semis'!J58</f>
        <v>0</v>
      </c>
      <c r="K44" s="214" t="n">
        <f aca="false">'b. Trucks &amp; Buses'!K55+'b. Trucks &amp; Buses'!K56+'b. Trucks &amp; Buses'!K57+'b. Trucks &amp; Buses'!K58+'c. Semis'!K55+'c. Semis'!K56+'c. Semis'!K57+'c. Semis'!K58</f>
        <v>2</v>
      </c>
      <c r="L44" s="218" t="n">
        <f aca="false">'b. Trucks &amp; Buses'!L55+'b. Trucks &amp; Buses'!L56+'b. Trucks &amp; Buses'!L57+'b. Trucks &amp; Buses'!L58+'c. Semis'!L55+'c. Semis'!L56+'c. Semis'!L57+'c. Semis'!L58</f>
        <v>2</v>
      </c>
      <c r="M44" s="216" t="n">
        <f aca="false">J44+K44+L44</f>
        <v>4</v>
      </c>
      <c r="N44" s="192" t="n">
        <f aca="false">'b. Trucks &amp; Buses'!N55+'b. Trucks &amp; Buses'!N56+'b. Trucks &amp; Buses'!N57+'b. Trucks &amp; Buses'!N58+'c. Semis'!N55+'c. Semis'!N56+'c. Semis'!N57+'c. Semis'!N58</f>
        <v>0</v>
      </c>
      <c r="O44" s="196" t="n">
        <f aca="false">'b. Trucks &amp; Buses'!O55+'b. Trucks &amp; Buses'!O56+'b. Trucks &amp; Buses'!O57+'b. Trucks &amp; Buses'!O58+'c. Semis'!O55+'c. Semis'!O56+'c. Semis'!O57+'c. Semis'!O58</f>
        <v>2</v>
      </c>
      <c r="P44" s="196" t="n">
        <f aca="false">'b. Trucks &amp; Buses'!P55+'b. Trucks &amp; Buses'!P56+'b. Trucks &amp; Buses'!P57+'b. Trucks &amp; Buses'!P58+'c. Semis'!P55+'c. Semis'!P56+'c. Semis'!P57+'c. Semis'!P58</f>
        <v>0</v>
      </c>
      <c r="Q44" s="196" t="n">
        <f aca="false">'b. Trucks &amp; Buses'!Q55+'b. Trucks &amp; Buses'!Q56+'b. Trucks &amp; Buses'!Q57+'b. Trucks &amp; Buses'!Q58+'c. Semis'!Q55+'c. Semis'!Q56+'c. Semis'!Q57+'c. Semis'!Q58</f>
        <v>2</v>
      </c>
      <c r="R44" s="219" t="n">
        <f aca="false">E44+I44</f>
        <v>2</v>
      </c>
      <c r="S44" s="220" t="n">
        <f aca="false">M44+Q44</f>
        <v>6</v>
      </c>
      <c r="T44" s="221" t="n">
        <f aca="false">R44+S44</f>
        <v>8</v>
      </c>
    </row>
    <row r="45" customFormat="false" ht="12" hidden="false" customHeight="true" outlineLevel="0" collapsed="false">
      <c r="A45" s="172" t="s">
        <v>81</v>
      </c>
      <c r="B45" s="222" t="n">
        <f aca="false">SUM(B33:B44)</f>
        <v>0</v>
      </c>
      <c r="C45" s="223" t="n">
        <f aca="false">SUM(C33:C44)</f>
        <v>0</v>
      </c>
      <c r="D45" s="224" t="n">
        <f aca="false">SUM(D33:D44)</f>
        <v>0</v>
      </c>
      <c r="E45" s="225" t="n">
        <f aca="false">SUM(E33:E44)</f>
        <v>0</v>
      </c>
      <c r="F45" s="224" t="n">
        <f aca="false">SUM(F33:F44)</f>
        <v>22</v>
      </c>
      <c r="G45" s="223" t="n">
        <f aca="false">SUM(G33:G44)</f>
        <v>2</v>
      </c>
      <c r="H45" s="224" t="n">
        <f aca="false">SUM(H33:H44)</f>
        <v>104</v>
      </c>
      <c r="I45" s="225" t="n">
        <f aca="false">SUM(I33:I44)</f>
        <v>128</v>
      </c>
      <c r="J45" s="224" t="n">
        <f aca="false">SUM(J33:J44)</f>
        <v>0</v>
      </c>
      <c r="K45" s="223" t="n">
        <f aca="false">SUM(K33:K44)</f>
        <v>135</v>
      </c>
      <c r="L45" s="224" t="n">
        <f aca="false">SUM(L33:L44)</f>
        <v>74</v>
      </c>
      <c r="M45" s="225" t="n">
        <f aca="false">SUM(M33:M44)</f>
        <v>209</v>
      </c>
      <c r="N45" s="224" t="n">
        <f aca="false">SUM(N33:N44)</f>
        <v>78</v>
      </c>
      <c r="O45" s="223" t="n">
        <f aca="false">SUM(O33:O44)</f>
        <v>106</v>
      </c>
      <c r="P45" s="224" t="n">
        <f aca="false">SUM(P33:P44)</f>
        <v>0</v>
      </c>
      <c r="Q45" s="226" t="n">
        <f aca="false">SUM(Q33:Q44)</f>
        <v>184</v>
      </c>
      <c r="R45" s="227" t="n">
        <f aca="false">SUM(R33:R44)</f>
        <v>128</v>
      </c>
      <c r="S45" s="228" t="n">
        <f aca="false">SUM(S33:S44)</f>
        <v>393</v>
      </c>
      <c r="T45" s="229" t="n">
        <f aca="false">R45+S45</f>
        <v>521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30" t="s">
        <v>98</v>
      </c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an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b. Trucks &amp; Buses'!B11+'b. Trucks &amp; Buses'!B12+'b. Trucks &amp; Buses'!B13+'b. Trucks &amp; Buses'!B14</f>
        <v>0</v>
      </c>
      <c r="C11" s="148" t="n">
        <f aca="false">'b. Trucks &amp; Buses'!C11+'b. Trucks &amp; Buses'!C12+'b. Trucks &amp; Buses'!C13+'b. Trucks &amp; Buses'!C14</f>
        <v>0</v>
      </c>
      <c r="D11" s="149" t="n">
        <f aca="false">'b. Trucks &amp; Buses'!D11+'b. Trucks &amp; Buses'!D12+'b. Trucks &amp; Buses'!D13+'b. Trucks &amp; Buses'!D14</f>
        <v>0</v>
      </c>
      <c r="E11" s="150" t="n">
        <f aca="false">(B11+C11+D11)</f>
        <v>0</v>
      </c>
      <c r="F11" s="149" t="n">
        <f aca="false">'b. Trucks &amp; Buses'!F11+'b. Trucks &amp; Buses'!F12+'b. Trucks &amp; Buses'!F13+'b. Trucks &amp; Buses'!F14</f>
        <v>3</v>
      </c>
      <c r="G11" s="148" t="n">
        <f aca="false">'b. Trucks &amp; Buses'!G11+'b. Trucks &amp; Buses'!G12+'b. Trucks &amp; Buses'!G13+'b. Trucks &amp; Buses'!G14</f>
        <v>0</v>
      </c>
      <c r="H11" s="149" t="n">
        <f aca="false">'b. Trucks &amp; Buses'!H11+'b. Trucks &amp; Buses'!H12+'b. Trucks &amp; Buses'!H13+'b. Trucks &amp; Buses'!H14</f>
        <v>12</v>
      </c>
      <c r="I11" s="150" t="n">
        <f aca="false">(F11+G11+H11)</f>
        <v>15</v>
      </c>
      <c r="J11" s="149" t="n">
        <f aca="false">'b. Trucks &amp; Buses'!J11+'b. Trucks &amp; Buses'!J12+'b. Trucks &amp; Buses'!J13+'b. Trucks &amp; Buses'!J14</f>
        <v>0</v>
      </c>
      <c r="K11" s="148" t="n">
        <f aca="false">'b. Trucks &amp; Buses'!K11+'b. Trucks &amp; Buses'!K12+'b. Trucks &amp; Buses'!K13+'b. Trucks &amp; Buses'!K14</f>
        <v>3</v>
      </c>
      <c r="L11" s="149" t="n">
        <f aca="false">'b. Trucks &amp; Buses'!L11+'b. Trucks &amp; Buses'!L12+'b. Trucks &amp; Buses'!L13+'b. Trucks &amp; Buses'!L14</f>
        <v>3</v>
      </c>
      <c r="M11" s="150" t="n">
        <f aca="false">(J11+K11+L11)</f>
        <v>6</v>
      </c>
      <c r="N11" s="149" t="n">
        <f aca="false">'b. Trucks &amp; Buses'!N11+'b. Trucks &amp; Buses'!N12+'b. Trucks &amp; Buses'!N13+'b. Trucks &amp; Buses'!N14</f>
        <v>11</v>
      </c>
      <c r="O11" s="148" t="n">
        <f aca="false">'b. Trucks &amp; Buses'!O11+'b. Trucks &amp; Buses'!O12+'b. Trucks &amp; Buses'!O13+'b. Trucks &amp; Buses'!O14</f>
        <v>7</v>
      </c>
      <c r="P11" s="149" t="n">
        <f aca="false">'b. Trucks &amp; Buses'!P11+'b. Trucks &amp; Buses'!P12+'b. Trucks &amp; Buses'!P13+'b. Trucks &amp; Buses'!P14</f>
        <v>0</v>
      </c>
      <c r="Q11" s="151" t="n">
        <f aca="false">(N11+O11+P11)</f>
        <v>18</v>
      </c>
      <c r="R11" s="152" t="n">
        <f aca="false">E11+I11</f>
        <v>15</v>
      </c>
      <c r="S11" s="232" t="n">
        <f aca="false">(M11+Q11)</f>
        <v>24</v>
      </c>
      <c r="T11" s="233" t="n">
        <f aca="false">R11+S11</f>
        <v>39</v>
      </c>
    </row>
    <row r="12" customFormat="false" ht="12" hidden="false" customHeight="true" outlineLevel="0" collapsed="false">
      <c r="A12" s="146" t="s">
        <v>86</v>
      </c>
      <c r="B12" s="155" t="n">
        <f aca="false">'b. Trucks &amp; Buses'!B15+'b. Trucks &amp; Buses'!B16+'b. Trucks &amp; Buses'!B17+'b. Trucks &amp; Buses'!B18</f>
        <v>0</v>
      </c>
      <c r="C12" s="156" t="n">
        <f aca="false">'b. Trucks &amp; Buses'!C15+'b. Trucks &amp; Buses'!C16+'b. Trucks &amp; Buses'!C17+'b. Trucks &amp; Buses'!C18</f>
        <v>0</v>
      </c>
      <c r="D12" s="157" t="n">
        <f aca="false">'b. Trucks &amp; Buses'!D15+'b. Trucks &amp; Buses'!D16+'b. Trucks &amp; Buses'!D17+'b. Trucks &amp; Buses'!D18</f>
        <v>0</v>
      </c>
      <c r="E12" s="158" t="n">
        <f aca="false">(B12+C12+D12)</f>
        <v>0</v>
      </c>
      <c r="F12" s="157" t="n">
        <f aca="false">'b. Trucks &amp; Buses'!F15+'b. Trucks &amp; Buses'!F16+'b. Trucks &amp; Buses'!F17+'b. Trucks &amp; Buses'!F18</f>
        <v>1</v>
      </c>
      <c r="G12" s="156" t="n">
        <f aca="false">'b. Trucks &amp; Buses'!G15+'b. Trucks &amp; Buses'!G16+'b. Trucks &amp; Buses'!G17+'b. Trucks &amp; Buses'!G18</f>
        <v>0</v>
      </c>
      <c r="H12" s="157" t="n">
        <f aca="false">'b. Trucks &amp; Buses'!H15+'b. Trucks &amp; Buses'!H16+'b. Trucks &amp; Buses'!H17+'b. Trucks &amp; Buses'!H18</f>
        <v>10</v>
      </c>
      <c r="I12" s="158" t="n">
        <f aca="false">(F12+G12+H12)</f>
        <v>11</v>
      </c>
      <c r="J12" s="157" t="n">
        <f aca="false">'b. Trucks &amp; Buses'!J15+'b. Trucks &amp; Buses'!J16+'b. Trucks &amp; Buses'!J17+'b. Trucks &amp; Buses'!J18</f>
        <v>0</v>
      </c>
      <c r="K12" s="156" t="n">
        <f aca="false">'b. Trucks &amp; Buses'!K15+'b. Trucks &amp; Buses'!K16+'b. Trucks &amp; Buses'!K17+'b. Trucks &amp; Buses'!K18</f>
        <v>9</v>
      </c>
      <c r="L12" s="157" t="n">
        <f aca="false">'b. Trucks &amp; Buses'!L15+'b. Trucks &amp; Buses'!L16+'b. Trucks &amp; Buses'!L17+'b. Trucks &amp; Buses'!L18</f>
        <v>3</v>
      </c>
      <c r="M12" s="158" t="n">
        <f aca="false">(J12+K12+L12)</f>
        <v>12</v>
      </c>
      <c r="N12" s="157" t="n">
        <f aca="false">'b. Trucks &amp; Buses'!N15+'b. Trucks &amp; Buses'!N16+'b. Trucks &amp; Buses'!N17+'b. Trucks &amp; Buses'!N18</f>
        <v>15</v>
      </c>
      <c r="O12" s="156" t="n">
        <f aca="false">'b. Trucks &amp; Buses'!O15+'b. Trucks &amp; Buses'!O16+'b. Trucks &amp; Buses'!O17+'b. Trucks &amp; Buses'!O18</f>
        <v>6</v>
      </c>
      <c r="P12" s="157" t="n">
        <f aca="false">'b. Trucks &amp; Buses'!P15+'b. Trucks &amp; Buses'!P16+'b. Trucks &amp; Buses'!P17+'b. Trucks &amp; Buses'!P18</f>
        <v>0</v>
      </c>
      <c r="Q12" s="159" t="n">
        <f aca="false">(N12+O12+P12)</f>
        <v>21</v>
      </c>
      <c r="R12" s="160" t="n">
        <f aca="false">E12+I12</f>
        <v>11</v>
      </c>
      <c r="S12" s="155" t="n">
        <f aca="false">(M12+Q12)</f>
        <v>33</v>
      </c>
      <c r="T12" s="234" t="n">
        <f aca="false">R12+S12</f>
        <v>44</v>
      </c>
    </row>
    <row r="13" customFormat="false" ht="12" hidden="false" customHeight="true" outlineLevel="0" collapsed="false">
      <c r="A13" s="163" t="s">
        <v>87</v>
      </c>
      <c r="B13" s="155" t="n">
        <f aca="false">'b. Trucks &amp; Buses'!B19+'b. Trucks &amp; Buses'!B20+'b. Trucks &amp; Buses'!B21+'b. Trucks &amp; Buses'!B22</f>
        <v>0</v>
      </c>
      <c r="C13" s="156" t="n">
        <f aca="false">'b. Trucks &amp; Buses'!C19+'b. Trucks &amp; Buses'!C20+'b. Trucks &amp; Buses'!C21+'b. Trucks &amp; Buses'!C22</f>
        <v>0</v>
      </c>
      <c r="D13" s="157" t="n">
        <f aca="false">'b. Trucks &amp; Buses'!D19+'b. Trucks &amp; Buses'!D20+'b. Trucks &amp; Buses'!D21+'b. Trucks &amp; Buses'!D22</f>
        <v>0</v>
      </c>
      <c r="E13" s="158" t="n">
        <f aca="false">(B13+C13+D13)</f>
        <v>0</v>
      </c>
      <c r="F13" s="157" t="n">
        <f aca="false">'b. Trucks &amp; Buses'!F19+'b. Trucks &amp; Buses'!F20+'b. Trucks &amp; Buses'!F21+'b. Trucks &amp; Buses'!F22</f>
        <v>1</v>
      </c>
      <c r="G13" s="156" t="n">
        <f aca="false">'b. Trucks &amp; Buses'!G19+'b. Trucks &amp; Buses'!G20+'b. Trucks &amp; Buses'!G21+'b. Trucks &amp; Buses'!G22</f>
        <v>0</v>
      </c>
      <c r="H13" s="157" t="n">
        <f aca="false">'b. Trucks &amp; Buses'!H19+'b. Trucks &amp; Buses'!H20+'b. Trucks &amp; Buses'!H21+'b. Trucks &amp; Buses'!H22</f>
        <v>2</v>
      </c>
      <c r="I13" s="158" t="n">
        <f aca="false">(F13+G13+H13)</f>
        <v>3</v>
      </c>
      <c r="J13" s="157" t="n">
        <f aca="false">'b. Trucks &amp; Buses'!J19+'b. Trucks &amp; Buses'!J20+'b. Trucks &amp; Buses'!J21+'b. Trucks &amp; Buses'!J22</f>
        <v>0</v>
      </c>
      <c r="K13" s="156" t="n">
        <f aca="false">'b. Trucks &amp; Buses'!K19+'b. Trucks &amp; Buses'!K20+'b. Trucks &amp; Buses'!K21+'b. Trucks &amp; Buses'!K22</f>
        <v>9</v>
      </c>
      <c r="L13" s="157" t="n">
        <f aca="false">'b. Trucks &amp; Buses'!L19+'b. Trucks &amp; Buses'!L20+'b. Trucks &amp; Buses'!L21+'b. Trucks &amp; Buses'!L22</f>
        <v>5</v>
      </c>
      <c r="M13" s="158" t="n">
        <f aca="false">(J13+K13+L13)</f>
        <v>14</v>
      </c>
      <c r="N13" s="157" t="n">
        <f aca="false">'b. Trucks &amp; Buses'!N19+'b. Trucks &amp; Buses'!N20+'b. Trucks &amp; Buses'!N21+'b. Trucks &amp; Buses'!N22</f>
        <v>9</v>
      </c>
      <c r="O13" s="156" t="n">
        <f aca="false">'b. Trucks &amp; Buses'!O19+'b. Trucks &amp; Buses'!O20+'b. Trucks &amp; Buses'!O21+'b. Trucks &amp; Buses'!O22</f>
        <v>10</v>
      </c>
      <c r="P13" s="157" t="n">
        <f aca="false">'b. Trucks &amp; Buses'!P19+'b. Trucks &amp; Buses'!P20+'b. Trucks &amp; Buses'!P21+'b. Trucks &amp; Buses'!P22</f>
        <v>0</v>
      </c>
      <c r="Q13" s="159" t="n">
        <f aca="false">(N13+O13+P13)</f>
        <v>19</v>
      </c>
      <c r="R13" s="160" t="n">
        <f aca="false">E13+I13</f>
        <v>3</v>
      </c>
      <c r="S13" s="155" t="n">
        <f aca="false">(M13+Q13)</f>
        <v>33</v>
      </c>
      <c r="T13" s="234" t="n">
        <f aca="false">R13+S13</f>
        <v>36</v>
      </c>
    </row>
    <row r="14" customFormat="false" ht="12" hidden="false" customHeight="true" outlineLevel="0" collapsed="false">
      <c r="A14" s="163" t="s">
        <v>88</v>
      </c>
      <c r="B14" s="164" t="n">
        <f aca="false">'b. Trucks &amp; Buses'!B23+'b. Trucks &amp; Buses'!B24+'b. Trucks &amp; Buses'!B25+'b. Trucks &amp; Buses'!B26</f>
        <v>0</v>
      </c>
      <c r="C14" s="165" t="n">
        <f aca="false">'b. Trucks &amp; Buses'!C23+'b. Trucks &amp; Buses'!C24+'b. Trucks &amp; Buses'!C25+'b. Trucks &amp; Buses'!C26</f>
        <v>0</v>
      </c>
      <c r="D14" s="166" t="n">
        <f aca="false">'b. Trucks &amp; Buses'!D23+'b. Trucks &amp; Buses'!D24+'b. Trucks &amp; Buses'!D25+'b. Trucks &amp; Buses'!D26</f>
        <v>0</v>
      </c>
      <c r="E14" s="167" t="n">
        <f aca="false">(B14+C14+D14)</f>
        <v>0</v>
      </c>
      <c r="F14" s="166" t="n">
        <f aca="false">'b. Trucks &amp; Buses'!F23+'b. Trucks &amp; Buses'!F24+'b. Trucks &amp; Buses'!F25+'b. Trucks &amp; Buses'!F26</f>
        <v>2</v>
      </c>
      <c r="G14" s="165" t="n">
        <f aca="false">'b. Trucks &amp; Buses'!G23+'b. Trucks &amp; Buses'!G24+'b. Trucks &amp; Buses'!G25+'b. Trucks &amp; Buses'!G26</f>
        <v>0</v>
      </c>
      <c r="H14" s="166" t="n">
        <f aca="false">'b. Trucks &amp; Buses'!H23+'b. Trucks &amp; Buses'!H24+'b. Trucks &amp; Buses'!H25+'b. Trucks &amp; Buses'!H26</f>
        <v>10</v>
      </c>
      <c r="I14" s="167" t="n">
        <f aca="false">(F14+G14+H14)</f>
        <v>12</v>
      </c>
      <c r="J14" s="166" t="n">
        <f aca="false">'b. Trucks &amp; Buses'!J23+'b. Trucks &amp; Buses'!J24+'b. Trucks &amp; Buses'!J25+'b. Trucks &amp; Buses'!J26</f>
        <v>0</v>
      </c>
      <c r="K14" s="165" t="n">
        <f aca="false">'b. Trucks &amp; Buses'!K23+'b. Trucks &amp; Buses'!K24+'b. Trucks &amp; Buses'!K25+'b. Trucks &amp; Buses'!K26</f>
        <v>12</v>
      </c>
      <c r="L14" s="166" t="n">
        <f aca="false">'b. Trucks &amp; Buses'!L23+'b. Trucks &amp; Buses'!L24+'b. Trucks &amp; Buses'!L25+'b. Trucks &amp; Buses'!L26</f>
        <v>8</v>
      </c>
      <c r="M14" s="167" t="n">
        <f aca="false">(J14+K14+L14)</f>
        <v>20</v>
      </c>
      <c r="N14" s="166" t="n">
        <f aca="false">'b. Trucks &amp; Buses'!N23+'b. Trucks &amp; Buses'!N24+'b. Trucks &amp; Buses'!N25+'b. Trucks &amp; Buses'!N26</f>
        <v>7</v>
      </c>
      <c r="O14" s="165" t="n">
        <f aca="false">'b. Trucks &amp; Buses'!O23+'b. Trucks &amp; Buses'!O24+'b. Trucks &amp; Buses'!O25+'b. Trucks &amp; Buses'!O26</f>
        <v>17</v>
      </c>
      <c r="P14" s="166" t="n">
        <f aca="false">'b. Trucks &amp; Buses'!P23+'b. Trucks &amp; Buses'!P24+'b. Trucks &amp; Buses'!P25+'b. Trucks &amp; Buses'!P26</f>
        <v>0</v>
      </c>
      <c r="Q14" s="168" t="n">
        <f aca="false">(N14+O14+P14)</f>
        <v>24</v>
      </c>
      <c r="R14" s="169" t="n">
        <f aca="false">E14+I14</f>
        <v>12</v>
      </c>
      <c r="S14" s="164" t="n">
        <f aca="false">(M14+Q14)</f>
        <v>44</v>
      </c>
      <c r="T14" s="235" t="n">
        <f aca="false">R14+S14</f>
        <v>56</v>
      </c>
    </row>
    <row r="15" customFormat="false" ht="12" hidden="false" customHeight="true" outlineLevel="0" collapsed="false">
      <c r="A15" s="163" t="s">
        <v>89</v>
      </c>
      <c r="B15" s="164" t="n">
        <f aca="false">'b. Trucks &amp; Buses'!B27+'b. Trucks &amp; Buses'!B28+'b. Trucks &amp; Buses'!B29+'b. Trucks &amp; Buses'!B30</f>
        <v>0</v>
      </c>
      <c r="C15" s="165" t="n">
        <f aca="false">'b. Trucks &amp; Buses'!C27+'b. Trucks &amp; Buses'!C28+'b. Trucks &amp; Buses'!C29+'b. Trucks &amp; Buses'!C30</f>
        <v>0</v>
      </c>
      <c r="D15" s="166" t="n">
        <f aca="false">'b. Trucks &amp; Buses'!D27+'b. Trucks &amp; Buses'!D28+'b. Trucks &amp; Buses'!D29+'b. Trucks &amp; Buses'!D30</f>
        <v>0</v>
      </c>
      <c r="E15" s="167" t="n">
        <f aca="false">(B15+C15+D15)</f>
        <v>0</v>
      </c>
      <c r="F15" s="166" t="n">
        <f aca="false">'b. Trucks &amp; Buses'!F27+'b. Trucks &amp; Buses'!F28+'b. Trucks &amp; Buses'!F29+'b. Trucks &amp; Buses'!F30</f>
        <v>1</v>
      </c>
      <c r="G15" s="165" t="n">
        <f aca="false">'b. Trucks &amp; Buses'!G27+'b. Trucks &amp; Buses'!G28+'b. Trucks &amp; Buses'!G29+'b. Trucks &amp; Buses'!G30</f>
        <v>0</v>
      </c>
      <c r="H15" s="166" t="n">
        <f aca="false">'b. Trucks &amp; Buses'!H27+'b. Trucks &amp; Buses'!H28+'b. Trucks &amp; Buses'!H29+'b. Trucks &amp; Buses'!H30</f>
        <v>7</v>
      </c>
      <c r="I15" s="167" t="n">
        <f aca="false">(F15+G15+H15)</f>
        <v>8</v>
      </c>
      <c r="J15" s="166" t="n">
        <f aca="false">'b. Trucks &amp; Buses'!J27+'b. Trucks &amp; Buses'!J28+'b. Trucks &amp; Buses'!J29+'b. Trucks &amp; Buses'!J30</f>
        <v>0</v>
      </c>
      <c r="K15" s="165" t="n">
        <f aca="false">'b. Trucks &amp; Buses'!K27+'b. Trucks &amp; Buses'!K28+'b. Trucks &amp; Buses'!K29+'b. Trucks &amp; Buses'!K30</f>
        <v>5</v>
      </c>
      <c r="L15" s="166" t="n">
        <f aca="false">'b. Trucks &amp; Buses'!L27+'b. Trucks &amp; Buses'!L28+'b. Trucks &amp; Buses'!L29+'b. Trucks &amp; Buses'!L30</f>
        <v>4</v>
      </c>
      <c r="M15" s="167" t="n">
        <f aca="false">(J15+K15+L15)</f>
        <v>9</v>
      </c>
      <c r="N15" s="166" t="n">
        <f aca="false">'b. Trucks &amp; Buses'!N27+'b. Trucks &amp; Buses'!N28+'b. Trucks &amp; Buses'!N29+'b. Trucks &amp; Buses'!N30</f>
        <v>5</v>
      </c>
      <c r="O15" s="165" t="n">
        <f aca="false">'b. Trucks &amp; Buses'!O27+'b. Trucks &amp; Buses'!O28+'b. Trucks &amp; Buses'!O29+'b. Trucks &amp; Buses'!O30</f>
        <v>9</v>
      </c>
      <c r="P15" s="166" t="n">
        <f aca="false">'b. Trucks &amp; Buses'!P27+'b. Trucks &amp; Buses'!P28+'b. Trucks &amp; Buses'!P29+'b. Trucks &amp; Buses'!P30</f>
        <v>0</v>
      </c>
      <c r="Q15" s="168" t="n">
        <f aca="false">(N15+O15+P15)</f>
        <v>14</v>
      </c>
      <c r="R15" s="169" t="n">
        <f aca="false">E15+I15</f>
        <v>8</v>
      </c>
      <c r="S15" s="164" t="n">
        <f aca="false">(M15+Q15)</f>
        <v>23</v>
      </c>
      <c r="T15" s="235" t="n">
        <f aca="false">R15+S15</f>
        <v>31</v>
      </c>
    </row>
    <row r="16" customFormat="false" ht="12" hidden="false" customHeight="true" outlineLevel="0" collapsed="false">
      <c r="A16" s="163" t="s">
        <v>90</v>
      </c>
      <c r="B16" s="155" t="n">
        <f aca="false">'b. Trucks &amp; Buses'!B31+'b. Trucks &amp; Buses'!B32+'b. Trucks &amp; Buses'!B33+'b. Trucks &amp; Buses'!B34</f>
        <v>0</v>
      </c>
      <c r="C16" s="156" t="n">
        <f aca="false">'b. Trucks &amp; Buses'!C31+'b. Trucks &amp; Buses'!C32+'b. Trucks &amp; Buses'!C33+'b. Trucks &amp; Buses'!C34</f>
        <v>0</v>
      </c>
      <c r="D16" s="157" t="n">
        <f aca="false">'b. Trucks &amp; Buses'!D31+'b. Trucks &amp; Buses'!D32+'b. Trucks &amp; Buses'!D33+'b. Trucks &amp; Buses'!D34</f>
        <v>0</v>
      </c>
      <c r="E16" s="158" t="n">
        <f aca="false">(B16+C16+D16)</f>
        <v>0</v>
      </c>
      <c r="F16" s="157" t="n">
        <f aca="false">'b. Trucks &amp; Buses'!F31+'b. Trucks &amp; Buses'!F32+'b. Trucks &amp; Buses'!F33+'b. Trucks &amp; Buses'!F34</f>
        <v>1</v>
      </c>
      <c r="G16" s="156" t="n">
        <f aca="false">'b. Trucks &amp; Buses'!G31+'b. Trucks &amp; Buses'!G32+'b. Trucks &amp; Buses'!G33+'b. Trucks &amp; Buses'!G34</f>
        <v>0</v>
      </c>
      <c r="H16" s="157" t="n">
        <f aca="false">'b. Trucks &amp; Buses'!H31+'b. Trucks &amp; Buses'!H32+'b. Trucks &amp; Buses'!H33+'b. Trucks &amp; Buses'!H34</f>
        <v>9</v>
      </c>
      <c r="I16" s="158" t="n">
        <f aca="false">(F16+G16+H16)</f>
        <v>10</v>
      </c>
      <c r="J16" s="157" t="n">
        <f aca="false">'b. Trucks &amp; Buses'!J31+'b. Trucks &amp; Buses'!J32+'b. Trucks &amp; Buses'!J33+'b. Trucks &amp; Buses'!J34</f>
        <v>0</v>
      </c>
      <c r="K16" s="156" t="n">
        <f aca="false">'b. Trucks &amp; Buses'!K31+'b. Trucks &amp; Buses'!K32+'b. Trucks &amp; Buses'!K33+'b. Trucks &amp; Buses'!K34</f>
        <v>13</v>
      </c>
      <c r="L16" s="157" t="n">
        <f aca="false">'b. Trucks &amp; Buses'!L31+'b. Trucks &amp; Buses'!L32+'b. Trucks &amp; Buses'!L33+'b. Trucks &amp; Buses'!L34</f>
        <v>5</v>
      </c>
      <c r="M16" s="158" t="n">
        <f aca="false">(J16+K16+L16)</f>
        <v>18</v>
      </c>
      <c r="N16" s="157" t="n">
        <f aca="false">'b. Trucks &amp; Buses'!N31+'b. Trucks &amp; Buses'!N32+'b. Trucks &amp; Buses'!N33+'b. Trucks &amp; Buses'!N34</f>
        <v>6</v>
      </c>
      <c r="O16" s="156" t="n">
        <f aca="false">'b. Trucks &amp; Buses'!O31+'b. Trucks &amp; Buses'!O32+'b. Trucks &amp; Buses'!O33+'b. Trucks &amp; Buses'!O34</f>
        <v>7</v>
      </c>
      <c r="P16" s="157" t="n">
        <f aca="false">'b. Trucks &amp; Buses'!P31+'b. Trucks &amp; Buses'!P32+'b. Trucks &amp; Buses'!P33+'b. Trucks &amp; Buses'!P34</f>
        <v>0</v>
      </c>
      <c r="Q16" s="159" t="n">
        <f aca="false">(N16+O16+P16)</f>
        <v>13</v>
      </c>
      <c r="R16" s="160" t="n">
        <f aca="false">E16+I16</f>
        <v>10</v>
      </c>
      <c r="S16" s="155" t="n">
        <f aca="false">(M16+Q16)</f>
        <v>31</v>
      </c>
      <c r="T16" s="234" t="n">
        <f aca="false">R16+S16</f>
        <v>41</v>
      </c>
    </row>
    <row r="17" customFormat="false" ht="12" hidden="false" customHeight="true" outlineLevel="0" collapsed="false">
      <c r="A17" s="163" t="s">
        <v>91</v>
      </c>
      <c r="B17" s="155" t="n">
        <f aca="false">'b. Trucks &amp; Buses'!B35+'b. Trucks &amp; Buses'!B36+'b. Trucks &amp; Buses'!B37+'b. Trucks &amp; Buses'!B38</f>
        <v>0</v>
      </c>
      <c r="C17" s="156" t="n">
        <f aca="false">'b. Trucks &amp; Buses'!C35+'b. Trucks &amp; Buses'!C36+'b. Trucks &amp; Buses'!C37+'b. Trucks &amp; Buses'!C38</f>
        <v>0</v>
      </c>
      <c r="D17" s="157" t="n">
        <f aca="false">'b. Trucks &amp; Buses'!D35+'b. Trucks &amp; Buses'!D36+'b. Trucks &amp; Buses'!D37+'b. Trucks &amp; Buses'!D38</f>
        <v>0</v>
      </c>
      <c r="E17" s="158" t="n">
        <f aca="false">(B17+C17+D17)</f>
        <v>0</v>
      </c>
      <c r="F17" s="157" t="n">
        <f aca="false">'b. Trucks &amp; Buses'!F35+'b. Trucks &amp; Buses'!F36+'b. Trucks &amp; Buses'!F37+'b. Trucks &amp; Buses'!F38</f>
        <v>0</v>
      </c>
      <c r="G17" s="156" t="n">
        <f aca="false">'b. Trucks &amp; Buses'!G35+'b. Trucks &amp; Buses'!G36+'b. Trucks &amp; Buses'!G37+'b. Trucks &amp; Buses'!G38</f>
        <v>0</v>
      </c>
      <c r="H17" s="157" t="n">
        <f aca="false">'b. Trucks &amp; Buses'!H35+'b. Trucks &amp; Buses'!H36+'b. Trucks &amp; Buses'!H37+'b. Trucks &amp; Buses'!H38</f>
        <v>4</v>
      </c>
      <c r="I17" s="158" t="n">
        <f aca="false">(F17+G17+H17)</f>
        <v>4</v>
      </c>
      <c r="J17" s="157" t="n">
        <f aca="false">'b. Trucks &amp; Buses'!J35+'b. Trucks &amp; Buses'!J36+'b. Trucks &amp; Buses'!J37+'b. Trucks &amp; Buses'!J38</f>
        <v>0</v>
      </c>
      <c r="K17" s="156" t="n">
        <f aca="false">'b. Trucks &amp; Buses'!K35+'b. Trucks &amp; Buses'!K36+'b. Trucks &amp; Buses'!K37+'b. Trucks &amp; Buses'!K38</f>
        <v>12</v>
      </c>
      <c r="L17" s="157" t="n">
        <f aca="false">'b. Trucks &amp; Buses'!L35+'b. Trucks &amp; Buses'!L36+'b. Trucks &amp; Buses'!L37+'b. Trucks &amp; Buses'!L38</f>
        <v>4</v>
      </c>
      <c r="M17" s="158" t="n">
        <f aca="false">(J17+K17+L17)</f>
        <v>16</v>
      </c>
      <c r="N17" s="157" t="n">
        <f aca="false">'b. Trucks &amp; Buses'!N35+'b. Trucks &amp; Buses'!N36+'b. Trucks &amp; Buses'!N37+'b. Trucks &amp; Buses'!N38</f>
        <v>3</v>
      </c>
      <c r="O17" s="156" t="n">
        <f aca="false">'b. Trucks &amp; Buses'!O35+'b. Trucks &amp; Buses'!O36+'b. Trucks &amp; Buses'!O37+'b. Trucks &amp; Buses'!O38</f>
        <v>5</v>
      </c>
      <c r="P17" s="157" t="n">
        <f aca="false">'b. Trucks &amp; Buses'!P35+'b. Trucks &amp; Buses'!P36+'b. Trucks &amp; Buses'!P37+'b. Trucks &amp; Buses'!P38</f>
        <v>0</v>
      </c>
      <c r="Q17" s="159" t="n">
        <f aca="false">(N17+O17+P17)</f>
        <v>8</v>
      </c>
      <c r="R17" s="160" t="n">
        <f aca="false">E17+I17</f>
        <v>4</v>
      </c>
      <c r="S17" s="155" t="n">
        <f aca="false">(M17+Q17)</f>
        <v>24</v>
      </c>
      <c r="T17" s="234" t="n">
        <f aca="false">R17+S17</f>
        <v>28</v>
      </c>
    </row>
    <row r="18" customFormat="false" ht="12" hidden="false" customHeight="true" outlineLevel="0" collapsed="false">
      <c r="A18" s="163" t="s">
        <v>92</v>
      </c>
      <c r="B18" s="164" t="n">
        <f aca="false">'b. Trucks &amp; Buses'!B39+'b. Trucks &amp; Buses'!B40+'b. Trucks &amp; Buses'!B41+'b. Trucks &amp; Buses'!B42</f>
        <v>0</v>
      </c>
      <c r="C18" s="165" t="n">
        <f aca="false">'b. Trucks &amp; Buses'!C39+'b. Trucks &amp; Buses'!C40+'b. Trucks &amp; Buses'!C41+'b. Trucks &amp; Buses'!C42</f>
        <v>0</v>
      </c>
      <c r="D18" s="166" t="n">
        <f aca="false">'b. Trucks &amp; Buses'!D39+'b. Trucks &amp; Buses'!D40+'b. Trucks &amp; Buses'!D41+'b. Trucks &amp; Buses'!D42</f>
        <v>0</v>
      </c>
      <c r="E18" s="167" t="n">
        <f aca="false">(B18+C18+D18)</f>
        <v>0</v>
      </c>
      <c r="F18" s="166" t="n">
        <f aca="false">'b. Trucks &amp; Buses'!F39+'b. Trucks &amp; Buses'!F40+'b. Trucks &amp; Buses'!F41+'b. Trucks &amp; Buses'!F42</f>
        <v>2</v>
      </c>
      <c r="G18" s="165" t="n">
        <f aca="false">'b. Trucks &amp; Buses'!G39+'b. Trucks &amp; Buses'!G40+'b. Trucks &amp; Buses'!G41+'b. Trucks &amp; Buses'!G42</f>
        <v>0</v>
      </c>
      <c r="H18" s="166" t="n">
        <f aca="false">'b. Trucks &amp; Buses'!H39+'b. Trucks &amp; Buses'!H40+'b. Trucks &amp; Buses'!H41+'b. Trucks &amp; Buses'!H42</f>
        <v>2</v>
      </c>
      <c r="I18" s="167" t="n">
        <f aca="false">(F18+G18+H18)</f>
        <v>4</v>
      </c>
      <c r="J18" s="166" t="n">
        <f aca="false">'b. Trucks &amp; Buses'!J39+'b. Trucks &amp; Buses'!J40+'b. Trucks &amp; Buses'!J41+'b. Trucks &amp; Buses'!J42</f>
        <v>0</v>
      </c>
      <c r="K18" s="165" t="n">
        <f aca="false">'b. Trucks &amp; Buses'!K39+'b. Trucks &amp; Buses'!K40+'b. Trucks &amp; Buses'!K41+'b. Trucks &amp; Buses'!K42</f>
        <v>7</v>
      </c>
      <c r="L18" s="166" t="n">
        <f aca="false">'b. Trucks &amp; Buses'!L39+'b. Trucks &amp; Buses'!L40+'b. Trucks &amp; Buses'!L41+'b. Trucks &amp; Buses'!L42</f>
        <v>6</v>
      </c>
      <c r="M18" s="167" t="n">
        <f aca="false">(J18+K18+L18)</f>
        <v>13</v>
      </c>
      <c r="N18" s="166" t="n">
        <f aca="false">'b. Trucks &amp; Buses'!N39+'b. Trucks &amp; Buses'!N40+'b. Trucks &amp; Buses'!N41+'b. Trucks &amp; Buses'!N42</f>
        <v>6</v>
      </c>
      <c r="O18" s="165" t="n">
        <f aca="false">'b. Trucks &amp; Buses'!O39+'b. Trucks &amp; Buses'!O40+'b. Trucks &amp; Buses'!O41+'b. Trucks &amp; Buses'!O42</f>
        <v>4</v>
      </c>
      <c r="P18" s="166" t="n">
        <f aca="false">'b. Trucks &amp; Buses'!P39+'b. Trucks &amp; Buses'!P40+'b. Trucks &amp; Buses'!P41+'b. Trucks &amp; Buses'!P42</f>
        <v>0</v>
      </c>
      <c r="Q18" s="168" t="n">
        <f aca="false">(N18+O18+P18)</f>
        <v>10</v>
      </c>
      <c r="R18" s="169" t="n">
        <f aca="false">E18+I18</f>
        <v>4</v>
      </c>
      <c r="S18" s="164" t="n">
        <f aca="false">(M18+Q18)</f>
        <v>23</v>
      </c>
      <c r="T18" s="235" t="n">
        <f aca="false">R18+S18</f>
        <v>27</v>
      </c>
    </row>
    <row r="19" customFormat="false" ht="12" hidden="false" customHeight="true" outlineLevel="0" collapsed="false">
      <c r="A19" s="163" t="s">
        <v>93</v>
      </c>
      <c r="B19" s="164" t="n">
        <f aca="false">'b. Trucks &amp; Buses'!B43+'b. Trucks &amp; Buses'!B44+'b. Trucks &amp; Buses'!B45+'b. Trucks &amp; Buses'!B46</f>
        <v>0</v>
      </c>
      <c r="C19" s="165" t="n">
        <f aca="false">'b. Trucks &amp; Buses'!C43+'b. Trucks &amp; Buses'!C44+'b. Trucks &amp; Buses'!C45+'b. Trucks &amp; Buses'!C46</f>
        <v>0</v>
      </c>
      <c r="D19" s="166" t="n">
        <f aca="false">'b. Trucks &amp; Buses'!D43+'b. Trucks &amp; Buses'!D44+'b. Trucks &amp; Buses'!D45+'b. Trucks &amp; Buses'!D46</f>
        <v>0</v>
      </c>
      <c r="E19" s="167" t="n">
        <f aca="false">(B19+C19+D19)</f>
        <v>0</v>
      </c>
      <c r="F19" s="166" t="n">
        <f aca="false">'b. Trucks &amp; Buses'!F43+'b. Trucks &amp; Buses'!F44+'b. Trucks &amp; Buses'!F45+'b. Trucks &amp; Buses'!F46</f>
        <v>0</v>
      </c>
      <c r="G19" s="165" t="n">
        <f aca="false">'b. Trucks &amp; Buses'!G43+'b. Trucks &amp; Buses'!G44+'b. Trucks &amp; Buses'!G45+'b. Trucks &amp; Buses'!G46</f>
        <v>0</v>
      </c>
      <c r="H19" s="166" t="n">
        <f aca="false">'b. Trucks &amp; Buses'!H43+'b. Trucks &amp; Buses'!H44+'b. Trucks &amp; Buses'!H45+'b. Trucks &amp; Buses'!H46</f>
        <v>7</v>
      </c>
      <c r="I19" s="167" t="n">
        <f aca="false">(F19+G19+H19)</f>
        <v>7</v>
      </c>
      <c r="J19" s="166" t="n">
        <f aca="false">'b. Trucks &amp; Buses'!J43+'b. Trucks &amp; Buses'!J44+'b. Trucks &amp; Buses'!J45+'b. Trucks &amp; Buses'!J46</f>
        <v>0</v>
      </c>
      <c r="K19" s="165" t="n">
        <f aca="false">'b. Trucks &amp; Buses'!K43+'b. Trucks &amp; Buses'!K44+'b. Trucks &amp; Buses'!K45+'b. Trucks &amp; Buses'!K46</f>
        <v>4</v>
      </c>
      <c r="L19" s="166" t="n">
        <f aca="false">'b. Trucks &amp; Buses'!L43+'b. Trucks &amp; Buses'!L44+'b. Trucks &amp; Buses'!L45+'b. Trucks &amp; Buses'!L46</f>
        <v>2</v>
      </c>
      <c r="M19" s="167" t="n">
        <f aca="false">(J19+K19+L19)</f>
        <v>6</v>
      </c>
      <c r="N19" s="166" t="n">
        <f aca="false">'b. Trucks &amp; Buses'!N43+'b. Trucks &amp; Buses'!N44+'b. Trucks &amp; Buses'!N45+'b. Trucks &amp; Buses'!N46</f>
        <v>3</v>
      </c>
      <c r="O19" s="165" t="n">
        <f aca="false">'b. Trucks &amp; Buses'!O43+'b. Trucks &amp; Buses'!O44+'b. Trucks &amp; Buses'!O45+'b. Trucks &amp; Buses'!O46</f>
        <v>12</v>
      </c>
      <c r="P19" s="166" t="n">
        <f aca="false">'b. Trucks &amp; Buses'!P43+'b. Trucks &amp; Buses'!P44+'b. Trucks &amp; Buses'!P45+'b. Trucks &amp; Buses'!P46</f>
        <v>0</v>
      </c>
      <c r="Q19" s="168" t="n">
        <f aca="false">(N19+O19+P19)</f>
        <v>15</v>
      </c>
      <c r="R19" s="169" t="n">
        <f aca="false">E19+I19</f>
        <v>7</v>
      </c>
      <c r="S19" s="164" t="n">
        <f aca="false">(M19+Q19)</f>
        <v>21</v>
      </c>
      <c r="T19" s="235" t="n">
        <f aca="false">R19+S19</f>
        <v>28</v>
      </c>
    </row>
    <row r="20" customFormat="false" ht="12" hidden="false" customHeight="true" outlineLevel="0" collapsed="false">
      <c r="A20" s="163" t="s">
        <v>94</v>
      </c>
      <c r="B20" s="155" t="n">
        <f aca="false">'b. Trucks &amp; Buses'!B47+'b. Trucks &amp; Buses'!B48+'b. Trucks &amp; Buses'!B49+'b. Trucks &amp; Buses'!B50</f>
        <v>0</v>
      </c>
      <c r="C20" s="156" t="n">
        <f aca="false">'b. Trucks &amp; Buses'!C47+'b. Trucks &amp; Buses'!C48+'b. Trucks &amp; Buses'!C49+'b. Trucks &amp; Buses'!C50</f>
        <v>0</v>
      </c>
      <c r="D20" s="157" t="n">
        <f aca="false">'b. Trucks &amp; Buses'!D47+'b. Trucks &amp; Buses'!D48+'b. Trucks &amp; Buses'!D49+'b. Trucks &amp; Buses'!D50</f>
        <v>0</v>
      </c>
      <c r="E20" s="158" t="n">
        <f aca="false">(B20+C20+D20)</f>
        <v>0</v>
      </c>
      <c r="F20" s="157" t="n">
        <f aca="false">'b. Trucks &amp; Buses'!F47+'b. Trucks &amp; Buses'!F48+'b. Trucks &amp; Buses'!F49+'b. Trucks &amp; Buses'!F50</f>
        <v>1</v>
      </c>
      <c r="G20" s="156" t="n">
        <f aca="false">'b. Trucks &amp; Buses'!G47+'b. Trucks &amp; Buses'!G48+'b. Trucks &amp; Buses'!G49+'b. Trucks &amp; Buses'!G50</f>
        <v>0</v>
      </c>
      <c r="H20" s="157" t="n">
        <f aca="false">'b. Trucks &amp; Buses'!H47+'b. Trucks &amp; Buses'!H48+'b. Trucks &amp; Buses'!H49+'b. Trucks &amp; Buses'!H50</f>
        <v>3</v>
      </c>
      <c r="I20" s="158" t="n">
        <f aca="false">(F20+G20+H20)</f>
        <v>4</v>
      </c>
      <c r="J20" s="157" t="n">
        <f aca="false">'b. Trucks &amp; Buses'!J47+'b. Trucks &amp; Buses'!J48+'b. Trucks &amp; Buses'!J49+'b. Trucks &amp; Buses'!J50</f>
        <v>0</v>
      </c>
      <c r="K20" s="156" t="n">
        <f aca="false">'b. Trucks &amp; Buses'!K47+'b. Trucks &amp; Buses'!K48+'b. Trucks &amp; Buses'!K49+'b. Trucks &amp; Buses'!K50</f>
        <v>8</v>
      </c>
      <c r="L20" s="157" t="n">
        <f aca="false">'b. Trucks &amp; Buses'!L47+'b. Trucks &amp; Buses'!L48+'b. Trucks &amp; Buses'!L49+'b. Trucks &amp; Buses'!L50</f>
        <v>3</v>
      </c>
      <c r="M20" s="158" t="n">
        <f aca="false">(J20+K20+L20)</f>
        <v>11</v>
      </c>
      <c r="N20" s="157" t="n">
        <f aca="false">'b. Trucks &amp; Buses'!N47+'b. Trucks &amp; Buses'!N48+'b. Trucks &amp; Buses'!N49+'b. Trucks &amp; Buses'!N50</f>
        <v>3</v>
      </c>
      <c r="O20" s="156" t="n">
        <f aca="false">'b. Trucks &amp; Buses'!O47+'b. Trucks &amp; Buses'!O48+'b. Trucks &amp; Buses'!O49+'b. Trucks &amp; Buses'!O50</f>
        <v>1</v>
      </c>
      <c r="P20" s="157" t="n">
        <f aca="false">'b. Trucks &amp; Buses'!P47+'b. Trucks &amp; Buses'!P48+'b. Trucks &amp; Buses'!P49+'b. Trucks &amp; Buses'!P50</f>
        <v>0</v>
      </c>
      <c r="Q20" s="159" t="n">
        <f aca="false">(N20+O20+P20)</f>
        <v>4</v>
      </c>
      <c r="R20" s="160" t="n">
        <f aca="false">E20+I20</f>
        <v>4</v>
      </c>
      <c r="S20" s="155" t="n">
        <f aca="false">(M20+Q20)</f>
        <v>15</v>
      </c>
      <c r="T20" s="234" t="n">
        <f aca="false">R20+S20</f>
        <v>19</v>
      </c>
    </row>
    <row r="21" customFormat="false" ht="12" hidden="false" customHeight="true" outlineLevel="0" collapsed="false">
      <c r="A21" s="163" t="s">
        <v>95</v>
      </c>
      <c r="B21" s="155" t="n">
        <f aca="false">'b. Trucks &amp; Buses'!B51+'b. Trucks &amp; Buses'!B52+'b. Trucks &amp; Buses'!B53+'b. Trucks &amp; Buses'!B54</f>
        <v>0</v>
      </c>
      <c r="C21" s="156" t="n">
        <f aca="false">'b. Trucks &amp; Buses'!C51+'b. Trucks &amp; Buses'!C52+'b. Trucks &amp; Buses'!C53+'b. Trucks &amp; Buses'!C54</f>
        <v>0</v>
      </c>
      <c r="D21" s="157" t="n">
        <f aca="false">'b. Trucks &amp; Buses'!D51+'b. Trucks &amp; Buses'!D52+'b. Trucks &amp; Buses'!D53+'b. Trucks &amp; Buses'!D54</f>
        <v>0</v>
      </c>
      <c r="E21" s="158" t="n">
        <f aca="false">(B21+C21+D21)</f>
        <v>0</v>
      </c>
      <c r="F21" s="157" t="n">
        <f aca="false">'b. Trucks &amp; Buses'!F51+'b. Trucks &amp; Buses'!F52+'b. Trucks &amp; Buses'!F53+'b. Trucks &amp; Buses'!F54</f>
        <v>1</v>
      </c>
      <c r="G21" s="156" t="n">
        <f aca="false">'b. Trucks &amp; Buses'!G51+'b. Trucks &amp; Buses'!G52+'b. Trucks &amp; Buses'!G53+'b. Trucks &amp; Buses'!G54</f>
        <v>1</v>
      </c>
      <c r="H21" s="157" t="n">
        <f aca="false">'b. Trucks &amp; Buses'!H51+'b. Trucks &amp; Buses'!H52+'b. Trucks &amp; Buses'!H53+'b. Trucks &amp; Buses'!H54</f>
        <v>2</v>
      </c>
      <c r="I21" s="158" t="n">
        <f aca="false">(F21+G21+H21)</f>
        <v>4</v>
      </c>
      <c r="J21" s="157" t="n">
        <f aca="false">'b. Trucks &amp; Buses'!J51+'b. Trucks &amp; Buses'!J52+'b. Trucks &amp; Buses'!J53+'b. Trucks &amp; Buses'!J54</f>
        <v>0</v>
      </c>
      <c r="K21" s="156" t="n">
        <f aca="false">'b. Trucks &amp; Buses'!K51+'b. Trucks &amp; Buses'!K52+'b. Trucks &amp; Buses'!K53+'b. Trucks &amp; Buses'!K54</f>
        <v>9</v>
      </c>
      <c r="L21" s="157" t="n">
        <f aca="false">'b. Trucks &amp; Buses'!L51+'b. Trucks &amp; Buses'!L52+'b. Trucks &amp; Buses'!L53+'b. Trucks &amp; Buses'!L54</f>
        <v>3</v>
      </c>
      <c r="M21" s="158" t="n">
        <f aca="false">(J21+K21+L21)</f>
        <v>12</v>
      </c>
      <c r="N21" s="157" t="n">
        <f aca="false">'b. Trucks &amp; Buses'!N51+'b. Trucks &amp; Buses'!N52+'b. Trucks &amp; Buses'!N53+'b. Trucks &amp; Buses'!N54</f>
        <v>1</v>
      </c>
      <c r="O21" s="156" t="n">
        <f aca="false">'b. Trucks &amp; Buses'!O51+'b. Trucks &amp; Buses'!O52+'b. Trucks &amp; Buses'!O53+'b. Trucks &amp; Buses'!O54</f>
        <v>3</v>
      </c>
      <c r="P21" s="157" t="n">
        <f aca="false">'b. Trucks &amp; Buses'!P51+'b. Trucks &amp; Buses'!P52+'b. Trucks &amp; Buses'!P53+'b. Trucks &amp; Buses'!P54</f>
        <v>0</v>
      </c>
      <c r="Q21" s="159" t="n">
        <f aca="false">(N21+O21+P21)</f>
        <v>4</v>
      </c>
      <c r="R21" s="160" t="n">
        <f aca="false">E21+I21</f>
        <v>4</v>
      </c>
      <c r="S21" s="155" t="n">
        <f aca="false">(M21+Q21)</f>
        <v>16</v>
      </c>
      <c r="T21" s="234" t="n">
        <f aca="false">R21+S21</f>
        <v>20</v>
      </c>
    </row>
    <row r="22" customFormat="false" ht="12" hidden="false" customHeight="true" outlineLevel="0" collapsed="false">
      <c r="A22" s="163" t="s">
        <v>96</v>
      </c>
      <c r="B22" s="155" t="n">
        <f aca="false">'b. Trucks &amp; Buses'!B55+'b. Trucks &amp; Buses'!B56+'b. Trucks &amp; Buses'!B57+'b. Trucks &amp; Buses'!B58</f>
        <v>0</v>
      </c>
      <c r="C22" s="156" t="n">
        <f aca="false">'b. Trucks &amp; Buses'!C55+'b. Trucks &amp; Buses'!C56+'b. Trucks &amp; Buses'!C57+'b. Trucks &amp; Buses'!C58</f>
        <v>0</v>
      </c>
      <c r="D22" s="157" t="n">
        <f aca="false">'b. Trucks &amp; Buses'!D55+'b. Trucks &amp; Buses'!D56+'b. Trucks &amp; Buses'!D57+'b. Trucks &amp; Buses'!D58</f>
        <v>0</v>
      </c>
      <c r="E22" s="158" t="n">
        <f aca="false">(B22+C22+D22)</f>
        <v>0</v>
      </c>
      <c r="F22" s="157" t="n">
        <f aca="false">'b. Trucks &amp; Buses'!F55+'b. Trucks &amp; Buses'!F56+'b. Trucks &amp; Buses'!F57+'b. Trucks &amp; Buses'!F58</f>
        <v>0</v>
      </c>
      <c r="G22" s="156" t="n">
        <f aca="false">'b. Trucks &amp; Buses'!G55+'b. Trucks &amp; Buses'!G56+'b. Trucks &amp; Buses'!G57+'b. Trucks &amp; Buses'!G58</f>
        <v>0</v>
      </c>
      <c r="H22" s="157" t="n">
        <f aca="false">'b. Trucks &amp; Buses'!H55+'b. Trucks &amp; Buses'!H56+'b. Trucks &amp; Buses'!H57+'b. Trucks &amp; Buses'!H58</f>
        <v>1</v>
      </c>
      <c r="I22" s="158" t="n">
        <f aca="false">(F22+G22+H22)</f>
        <v>1</v>
      </c>
      <c r="J22" s="157" t="n">
        <f aca="false">'b. Trucks &amp; Buses'!J55+'b. Trucks &amp; Buses'!J56+'b. Trucks &amp; Buses'!J57+'b. Trucks &amp; Buses'!J58</f>
        <v>0</v>
      </c>
      <c r="K22" s="156" t="n">
        <f aca="false">'b. Trucks &amp; Buses'!K55+'b. Trucks &amp; Buses'!K56+'b. Trucks &amp; Buses'!K57+'b. Trucks &amp; Buses'!K58</f>
        <v>2</v>
      </c>
      <c r="L22" s="157" t="n">
        <f aca="false">'b. Trucks &amp; Buses'!L55+'b. Trucks &amp; Buses'!L56+'b. Trucks &amp; Buses'!L57+'b. Trucks &amp; Buses'!L58</f>
        <v>1</v>
      </c>
      <c r="M22" s="158" t="n">
        <f aca="false">(J22+K22+L22)</f>
        <v>3</v>
      </c>
      <c r="N22" s="157" t="n">
        <f aca="false">'b. Trucks &amp; Buses'!N55+'b. Trucks &amp; Buses'!N56+'b. Trucks &amp; Buses'!N57+'b. Trucks &amp; Buses'!N58</f>
        <v>0</v>
      </c>
      <c r="O22" s="156" t="n">
        <f aca="false">'b. Trucks &amp; Buses'!O55+'b. Trucks &amp; Buses'!O56+'b. Trucks &amp; Buses'!O57+'b. Trucks &amp; Buses'!O58</f>
        <v>2</v>
      </c>
      <c r="P22" s="157" t="n">
        <f aca="false">'b. Trucks &amp; Buses'!P55+'b. Trucks &amp; Buses'!P56+'b. Trucks &amp; Buses'!P57+'b. Trucks &amp; Buses'!P58</f>
        <v>0</v>
      </c>
      <c r="Q22" s="159" t="n">
        <f aca="false">(N22+O22+P22)</f>
        <v>2</v>
      </c>
      <c r="R22" s="160" t="n">
        <f aca="false">E22+I22</f>
        <v>1</v>
      </c>
      <c r="S22" s="155" t="n">
        <f aca="false">(M22+Q22)</f>
        <v>5</v>
      </c>
      <c r="T22" s="234" t="n">
        <f aca="false">R22+S22</f>
        <v>6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0</v>
      </c>
      <c r="C23" s="174" t="n">
        <f aca="false">SUM(C11:C22)</f>
        <v>0</v>
      </c>
      <c r="D23" s="175" t="n">
        <f aca="false">SUM(D11:D22)</f>
        <v>0</v>
      </c>
      <c r="E23" s="176" t="n">
        <f aca="false">SUM(E11:E22)</f>
        <v>0</v>
      </c>
      <c r="F23" s="175" t="n">
        <f aca="false">SUM(F11:F22)</f>
        <v>13</v>
      </c>
      <c r="G23" s="174" t="n">
        <f aca="false">SUM(G11:G22)</f>
        <v>1</v>
      </c>
      <c r="H23" s="177" t="n">
        <f aca="false">SUM(H11:H22)</f>
        <v>69</v>
      </c>
      <c r="I23" s="178" t="n">
        <f aca="false">SUM(I11:I22)</f>
        <v>83</v>
      </c>
      <c r="J23" s="177" t="n">
        <f aca="false">SUM(J11:J22)</f>
        <v>0</v>
      </c>
      <c r="K23" s="179" t="n">
        <f aca="false">SUM(K11:K22)</f>
        <v>93</v>
      </c>
      <c r="L23" s="180" t="n">
        <f aca="false">SUM(L11:L22)</f>
        <v>47</v>
      </c>
      <c r="M23" s="181" t="n">
        <f aca="false">SUM(M11:M22)</f>
        <v>140</v>
      </c>
      <c r="N23" s="177" t="n">
        <f aca="false">SUM(N11:N22)</f>
        <v>69</v>
      </c>
      <c r="O23" s="179" t="n">
        <f aca="false">SUM(O11:O22)</f>
        <v>83</v>
      </c>
      <c r="P23" s="177" t="n">
        <f aca="false">SUM(P11:P22)</f>
        <v>0</v>
      </c>
      <c r="Q23" s="182" t="n">
        <f aca="false">SUM(Q11:Q22)</f>
        <v>152</v>
      </c>
      <c r="R23" s="177" t="n">
        <f aca="false">SUM(R11:R22)</f>
        <v>83</v>
      </c>
      <c r="S23" s="236" t="n">
        <f aca="false">SUM(S11:S22)</f>
        <v>292</v>
      </c>
      <c r="T23" s="184" t="n">
        <f aca="false">SUM(T11:T22)</f>
        <v>375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3" t="s">
        <v>99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4"/>
      <c r="B28" s="123"/>
      <c r="C28" s="125"/>
      <c r="D28" s="125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S28" s="10"/>
      <c r="T28" s="10"/>
      <c r="U28" s="10"/>
    </row>
    <row r="29" customFormat="false" ht="12" hidden="false" customHeight="true" outlineLevel="0" collapsed="false">
      <c r="A29" s="126"/>
      <c r="B29" s="127" t="str">
        <f aca="false">'0. Information'!B2</f>
        <v>STH 441 NB Ramp</v>
      </c>
      <c r="C29" s="127"/>
      <c r="D29" s="127"/>
      <c r="E29" s="127"/>
      <c r="F29" s="127"/>
      <c r="G29" s="127"/>
      <c r="H29" s="127"/>
      <c r="I29" s="127"/>
      <c r="J29" s="231" t="str">
        <f aca="false">'0. Information'!B3</f>
        <v>CTH KK</v>
      </c>
      <c r="K29" s="231"/>
      <c r="L29" s="231"/>
      <c r="M29" s="231"/>
      <c r="N29" s="231"/>
      <c r="O29" s="231"/>
      <c r="P29" s="231"/>
      <c r="Q29" s="231"/>
      <c r="R29" s="128" t="s">
        <v>68</v>
      </c>
      <c r="S29" s="128"/>
      <c r="T29" s="128"/>
      <c r="U29" s="10"/>
    </row>
    <row r="30" customFormat="false" ht="12" hidden="false" customHeight="true" outlineLevel="0" collapsed="false">
      <c r="A30" s="129" t="s">
        <v>69</v>
      </c>
      <c r="B30" s="130" t="s">
        <v>70</v>
      </c>
      <c r="C30" s="130"/>
      <c r="D30" s="130"/>
      <c r="E30" s="130"/>
      <c r="F30" s="131" t="s">
        <v>71</v>
      </c>
      <c r="G30" s="131"/>
      <c r="H30" s="131"/>
      <c r="I30" s="131"/>
      <c r="J30" s="132" t="s">
        <v>72</v>
      </c>
      <c r="K30" s="132"/>
      <c r="L30" s="132"/>
      <c r="M30" s="132"/>
      <c r="N30" s="132" t="s">
        <v>73</v>
      </c>
      <c r="O30" s="132"/>
      <c r="P30" s="132"/>
      <c r="Q30" s="132"/>
      <c r="R30" s="133" t="s">
        <v>74</v>
      </c>
      <c r="S30" s="134" t="s">
        <v>75</v>
      </c>
      <c r="T30" s="135" t="s">
        <v>76</v>
      </c>
      <c r="U30" s="10"/>
    </row>
    <row r="31" customFormat="false" ht="12" hidden="false" customHeight="true" outlineLevel="0" collapsed="false">
      <c r="A31" s="136" t="s">
        <v>77</v>
      </c>
      <c r="B31" s="137" t="s">
        <v>78</v>
      </c>
      <c r="C31" s="138" t="s">
        <v>79</v>
      </c>
      <c r="D31" s="139" t="s">
        <v>80</v>
      </c>
      <c r="E31" s="140" t="s">
        <v>81</v>
      </c>
      <c r="F31" s="141" t="s">
        <v>78</v>
      </c>
      <c r="G31" s="138" t="s">
        <v>79</v>
      </c>
      <c r="H31" s="139" t="s">
        <v>80</v>
      </c>
      <c r="I31" s="140" t="s">
        <v>81</v>
      </c>
      <c r="J31" s="141" t="s">
        <v>78</v>
      </c>
      <c r="K31" s="138" t="s">
        <v>79</v>
      </c>
      <c r="L31" s="139" t="s">
        <v>80</v>
      </c>
      <c r="M31" s="140" t="s">
        <v>81</v>
      </c>
      <c r="N31" s="141" t="s">
        <v>78</v>
      </c>
      <c r="O31" s="138" t="s">
        <v>79</v>
      </c>
      <c r="P31" s="139" t="s">
        <v>80</v>
      </c>
      <c r="Q31" s="142" t="s">
        <v>81</v>
      </c>
      <c r="R31" s="143" t="s">
        <v>82</v>
      </c>
      <c r="S31" s="237" t="s">
        <v>83</v>
      </c>
      <c r="T31" s="145" t="s">
        <v>84</v>
      </c>
      <c r="U31" s="10"/>
    </row>
    <row r="32" customFormat="false" ht="13.9" hidden="false" customHeight="true" outlineLevel="0" collapsed="false">
      <c r="A32" s="146" t="s">
        <v>85</v>
      </c>
      <c r="B32" s="189" t="n">
        <f aca="false">'c. Semis'!B11+'c. Semis'!B12+'c. Semis'!B13+'c. Semis'!B14</f>
        <v>0</v>
      </c>
      <c r="C32" s="194" t="n">
        <f aca="false">'c. Semis'!C11+'c. Semis'!C12+'c. Semis'!C13+'c. Semis'!C14</f>
        <v>0</v>
      </c>
      <c r="D32" s="192" t="n">
        <f aca="false">'c. Semis'!D11+'c. Semis'!D12+'c. Semis'!D13+'c. Semis'!D14</f>
        <v>0</v>
      </c>
      <c r="E32" s="238" t="n">
        <f aca="false">B32+C32+D32</f>
        <v>0</v>
      </c>
      <c r="F32" s="189" t="n">
        <f aca="false">'c. Semis'!F11+'c. Semis'!F12+'c. Semis'!F13+'c. Semis'!F14</f>
        <v>0</v>
      </c>
      <c r="G32" s="190" t="n">
        <f aca="false">'c. Semis'!G11+'c. Semis'!G12+'c. Semis'!G13+'c. Semis'!G14</f>
        <v>0</v>
      </c>
      <c r="H32" s="192" t="n">
        <f aca="false">'c. Semis'!H11+'c. Semis'!H12+'c. Semis'!H13+'c. Semis'!H14</f>
        <v>2</v>
      </c>
      <c r="I32" s="238" t="n">
        <f aca="false">F32+G32+H32</f>
        <v>2</v>
      </c>
      <c r="J32" s="189" t="n">
        <f aca="false">'c. Semis'!J11+'c. Semis'!J12+'c. Semis'!J13+'c. Semis'!J14</f>
        <v>0</v>
      </c>
      <c r="K32" s="194" t="n">
        <f aca="false">'c. Semis'!K11+'c. Semis'!K12+'c. Semis'!K13+'c. Semis'!K14</f>
        <v>1</v>
      </c>
      <c r="L32" s="192" t="n">
        <f aca="false">'c. Semis'!L11+'c. Semis'!L12+'c. Semis'!L13+'c. Semis'!L14</f>
        <v>2</v>
      </c>
      <c r="M32" s="238" t="n">
        <f aca="false">J32+K32+L32</f>
        <v>3</v>
      </c>
      <c r="N32" s="189" t="n">
        <f aca="false">'c. Semis'!N11+'c. Semis'!N12+'c. Semis'!N13+'c. Semis'!N14</f>
        <v>0</v>
      </c>
      <c r="O32" s="190" t="n">
        <f aca="false">'c. Semis'!O11+'c. Semis'!O12+'c. Semis'!O13+'c. Semis'!O14</f>
        <v>0</v>
      </c>
      <c r="P32" s="192" t="n">
        <f aca="false">'c. Semis'!P11+'c. Semis'!P12+'c. Semis'!P13+'c. Semis'!P14</f>
        <v>0</v>
      </c>
      <c r="Q32" s="239" t="n">
        <f aca="false">N32+O32+P32</f>
        <v>0</v>
      </c>
      <c r="R32" s="240" t="n">
        <f aca="false">E32+I32</f>
        <v>2</v>
      </c>
      <c r="S32" s="241" t="n">
        <f aca="false">M32+Q32</f>
        <v>3</v>
      </c>
      <c r="T32" s="242" t="n">
        <f aca="false">R32+S32</f>
        <v>5</v>
      </c>
    </row>
    <row r="33" customFormat="false" ht="10.9" hidden="false" customHeight="true" outlineLevel="0" collapsed="false">
      <c r="A33" s="146" t="s">
        <v>86</v>
      </c>
      <c r="B33" s="243" t="n">
        <f aca="false">'c. Semis'!B15+'c. Semis'!B16+'c. Semis'!B17+'c. Semis'!B18</f>
        <v>0</v>
      </c>
      <c r="C33" s="244" t="n">
        <f aca="false">'c. Semis'!C15+'c. Semis'!C16+'c. Semis'!C17+'c. Semis'!C18</f>
        <v>0</v>
      </c>
      <c r="D33" s="192" t="n">
        <f aca="false">'c. Semis'!D15+'c. Semis'!D16+'c. Semis'!D17+'c. Semis'!D18</f>
        <v>0</v>
      </c>
      <c r="E33" s="238" t="n">
        <f aca="false">B33+C33+D33</f>
        <v>0</v>
      </c>
      <c r="F33" s="243" t="n">
        <f aca="false">'c. Semis'!F15+'c. Semis'!F16+'c. Semis'!F17+'c. Semis'!F18</f>
        <v>0</v>
      </c>
      <c r="G33" s="245" t="n">
        <f aca="false">'c. Semis'!G15+'c. Semis'!G16+'c. Semis'!G17+'c. Semis'!G18</f>
        <v>0</v>
      </c>
      <c r="H33" s="192" t="n">
        <f aca="false">'c. Semis'!H15+'c. Semis'!H16+'c. Semis'!H17+'c. Semis'!H18</f>
        <v>4</v>
      </c>
      <c r="I33" s="238" t="n">
        <f aca="false">F33+G33+H33</f>
        <v>4</v>
      </c>
      <c r="J33" s="243" t="n">
        <f aca="false">'c. Semis'!J15+'c. Semis'!J16+'c. Semis'!J17+'c. Semis'!J18</f>
        <v>0</v>
      </c>
      <c r="K33" s="244" t="n">
        <f aca="false">'c. Semis'!K15+'c. Semis'!K16+'c. Semis'!K17+'c. Semis'!K18</f>
        <v>2</v>
      </c>
      <c r="L33" s="192" t="n">
        <f aca="false">'c. Semis'!L15+'c. Semis'!L16+'c. Semis'!L17+'c. Semis'!L18</f>
        <v>1</v>
      </c>
      <c r="M33" s="238" t="n">
        <f aca="false">J33+K33+L33</f>
        <v>3</v>
      </c>
      <c r="N33" s="243" t="n">
        <f aca="false">'c. Semis'!N15+'c. Semis'!N16+'c. Semis'!N17+'c. Semis'!N18</f>
        <v>0</v>
      </c>
      <c r="O33" s="245" t="n">
        <f aca="false">'c. Semis'!O15+'c. Semis'!O16+'c. Semis'!O17+'c. Semis'!O18</f>
        <v>0</v>
      </c>
      <c r="P33" s="192" t="n">
        <f aca="false">'c. Semis'!P15+'c. Semis'!P16+'c. Semis'!P17+'c. Semis'!P18</f>
        <v>0</v>
      </c>
      <c r="Q33" s="239" t="n">
        <f aca="false">N33+O33+P33</f>
        <v>0</v>
      </c>
      <c r="R33" s="240" t="n">
        <f aca="false">E33+I33</f>
        <v>4</v>
      </c>
      <c r="S33" s="246" t="n">
        <f aca="false">M33+Q33</f>
        <v>3</v>
      </c>
      <c r="T33" s="242" t="n">
        <f aca="false">R33+S33</f>
        <v>7</v>
      </c>
    </row>
    <row r="34" customFormat="false" ht="13.15" hidden="false" customHeight="true" outlineLevel="0" collapsed="false">
      <c r="A34" s="163" t="s">
        <v>87</v>
      </c>
      <c r="B34" s="243" t="n">
        <f aca="false">'c. Semis'!B19+'c. Semis'!B20+'c. Semis'!B21+'c. Semis'!B22</f>
        <v>0</v>
      </c>
      <c r="C34" s="244" t="n">
        <f aca="false">'c. Semis'!C19+'c. Semis'!C20+'c. Semis'!C21+'c. Semis'!C22</f>
        <v>0</v>
      </c>
      <c r="D34" s="192" t="n">
        <f aca="false">'c. Semis'!D19+'c. Semis'!D20+'c. Semis'!D21+'c. Semis'!D22</f>
        <v>0</v>
      </c>
      <c r="E34" s="238" t="n">
        <f aca="false">B34+C34+D34</f>
        <v>0</v>
      </c>
      <c r="F34" s="243" t="n">
        <f aca="false">'c. Semis'!F19+'c. Semis'!F20+'c. Semis'!F21+'c. Semis'!F22</f>
        <v>1</v>
      </c>
      <c r="G34" s="245" t="n">
        <f aca="false">'c. Semis'!G19+'c. Semis'!G20+'c. Semis'!G21+'c. Semis'!G22</f>
        <v>0</v>
      </c>
      <c r="H34" s="192" t="n">
        <f aca="false">'c. Semis'!H19+'c. Semis'!H20+'c. Semis'!H21+'c. Semis'!H22</f>
        <v>5</v>
      </c>
      <c r="I34" s="238" t="n">
        <f aca="false">F34+G34+H34</f>
        <v>6</v>
      </c>
      <c r="J34" s="243" t="n">
        <f aca="false">'c. Semis'!J19+'c. Semis'!J20+'c. Semis'!J21+'c. Semis'!J22</f>
        <v>0</v>
      </c>
      <c r="K34" s="244" t="n">
        <f aca="false">'c. Semis'!K19+'c. Semis'!K20+'c. Semis'!K21+'c. Semis'!K22</f>
        <v>3</v>
      </c>
      <c r="L34" s="192" t="n">
        <f aca="false">'c. Semis'!L19+'c. Semis'!L20+'c. Semis'!L21+'c. Semis'!L22</f>
        <v>2</v>
      </c>
      <c r="M34" s="238" t="n">
        <f aca="false">J34+K34+L34</f>
        <v>5</v>
      </c>
      <c r="N34" s="243" t="n">
        <f aca="false">'c. Semis'!N19+'c. Semis'!N20+'c. Semis'!N21+'c. Semis'!N22</f>
        <v>1</v>
      </c>
      <c r="O34" s="245" t="n">
        <f aca="false">'c. Semis'!O19+'c. Semis'!O20+'c. Semis'!O21+'c. Semis'!O22</f>
        <v>6</v>
      </c>
      <c r="P34" s="192" t="n">
        <f aca="false">'c. Semis'!P19+'c. Semis'!P20+'c. Semis'!P21+'c. Semis'!P22</f>
        <v>0</v>
      </c>
      <c r="Q34" s="239" t="n">
        <f aca="false">N34+O34+P34</f>
        <v>7</v>
      </c>
      <c r="R34" s="240" t="n">
        <f aca="false">E34+I34</f>
        <v>6</v>
      </c>
      <c r="S34" s="246" t="n">
        <f aca="false">M34+Q34</f>
        <v>12</v>
      </c>
      <c r="T34" s="242" t="n">
        <f aca="false">R34+S34</f>
        <v>18</v>
      </c>
    </row>
    <row r="35" customFormat="false" ht="11.45" hidden="false" customHeight="true" outlineLevel="0" collapsed="false">
      <c r="A35" s="163" t="s">
        <v>88</v>
      </c>
      <c r="B35" s="247" t="n">
        <f aca="false">'c. Semis'!B23+'c. Semis'!B24+'c. Semis'!B25+'c. Semis'!B26</f>
        <v>0</v>
      </c>
      <c r="C35" s="248" t="n">
        <f aca="false">'c. Semis'!C23+'c. Semis'!C24+'c. Semis'!C25+'c. Semis'!C26</f>
        <v>0</v>
      </c>
      <c r="D35" s="206" t="n">
        <f aca="false">'c. Semis'!D23+'c. Semis'!D24+'c. Semis'!D25+'c. Semis'!D26</f>
        <v>0</v>
      </c>
      <c r="E35" s="249" t="n">
        <f aca="false">B35+C35+D35</f>
        <v>0</v>
      </c>
      <c r="F35" s="247" t="n">
        <f aca="false">'c. Semis'!F23+'c. Semis'!F24+'c. Semis'!F25+'c. Semis'!F26</f>
        <v>1</v>
      </c>
      <c r="G35" s="250" t="n">
        <f aca="false">'c. Semis'!G23+'c. Semis'!G24+'c. Semis'!G25+'c. Semis'!G26</f>
        <v>0</v>
      </c>
      <c r="H35" s="206" t="n">
        <f aca="false">'c. Semis'!H23+'c. Semis'!H24+'c. Semis'!H25+'c. Semis'!H26</f>
        <v>6</v>
      </c>
      <c r="I35" s="249" t="n">
        <f aca="false">F35+G35+H35</f>
        <v>7</v>
      </c>
      <c r="J35" s="247" t="n">
        <f aca="false">'c. Semis'!J23+'c. Semis'!J24+'c. Semis'!J25+'c. Semis'!J26</f>
        <v>0</v>
      </c>
      <c r="K35" s="248" t="n">
        <f aca="false">'c. Semis'!K23+'c. Semis'!K24+'c. Semis'!K25+'c. Semis'!K26</f>
        <v>8</v>
      </c>
      <c r="L35" s="206" t="n">
        <f aca="false">'c. Semis'!L23+'c. Semis'!L24+'c. Semis'!L25+'c. Semis'!L26</f>
        <v>3</v>
      </c>
      <c r="M35" s="249" t="n">
        <f aca="false">J35+K35+L35</f>
        <v>11</v>
      </c>
      <c r="N35" s="247" t="n">
        <f aca="false">'c. Semis'!N23+'c. Semis'!N24+'c. Semis'!N25+'c. Semis'!N26</f>
        <v>3</v>
      </c>
      <c r="O35" s="250" t="n">
        <f aca="false">'c. Semis'!O23+'c. Semis'!O24+'c. Semis'!O25+'c. Semis'!O26</f>
        <v>3</v>
      </c>
      <c r="P35" s="206" t="n">
        <f aca="false">'c. Semis'!P23+'c. Semis'!P24+'c. Semis'!P25+'c. Semis'!P26</f>
        <v>0</v>
      </c>
      <c r="Q35" s="251" t="n">
        <f aca="false">N35+O35+P35</f>
        <v>6</v>
      </c>
      <c r="R35" s="252" t="n">
        <f aca="false">E35+I35</f>
        <v>7</v>
      </c>
      <c r="S35" s="253" t="n">
        <f aca="false">M35+Q35</f>
        <v>17</v>
      </c>
      <c r="T35" s="254" t="n">
        <f aca="false">R35+S35</f>
        <v>24</v>
      </c>
    </row>
    <row r="36" customFormat="false" ht="13.15" hidden="false" customHeight="true" outlineLevel="0" collapsed="false">
      <c r="A36" s="163" t="s">
        <v>89</v>
      </c>
      <c r="B36" s="247" t="n">
        <f aca="false">'c. Semis'!B27+'c. Semis'!B28+'c. Semis'!B29+'c. Semis'!B30</f>
        <v>0</v>
      </c>
      <c r="C36" s="248" t="n">
        <f aca="false">'c. Semis'!C27+'c. Semis'!C28+'c. Semis'!C29+'c. Semis'!C30</f>
        <v>0</v>
      </c>
      <c r="D36" s="206" t="n">
        <f aca="false">'c. Semis'!D27+'c. Semis'!D28+'c. Semis'!D29+'c. Semis'!D30</f>
        <v>0</v>
      </c>
      <c r="E36" s="249" t="n">
        <f aca="false">B36+C36+D36</f>
        <v>0</v>
      </c>
      <c r="F36" s="247" t="n">
        <f aca="false">'c. Semis'!F27+'c. Semis'!F28+'c. Semis'!F29+'c. Semis'!F30</f>
        <v>3</v>
      </c>
      <c r="G36" s="250" t="n">
        <f aca="false">'c. Semis'!G27+'c. Semis'!G28+'c. Semis'!G29+'c. Semis'!G30</f>
        <v>0</v>
      </c>
      <c r="H36" s="206" t="n">
        <f aca="false">'c. Semis'!H27+'c. Semis'!H28+'c. Semis'!H29+'c. Semis'!H30</f>
        <v>4</v>
      </c>
      <c r="I36" s="249" t="n">
        <f aca="false">F36+G36+H36</f>
        <v>7</v>
      </c>
      <c r="J36" s="247" t="n">
        <f aca="false">'c. Semis'!J27+'c. Semis'!J28+'c. Semis'!J29+'c. Semis'!J30</f>
        <v>0</v>
      </c>
      <c r="K36" s="248" t="n">
        <f aca="false">'c. Semis'!K27+'c. Semis'!K28+'c. Semis'!K29+'c. Semis'!K30</f>
        <v>3</v>
      </c>
      <c r="L36" s="206" t="n">
        <f aca="false">'c. Semis'!L27+'c. Semis'!L28+'c. Semis'!L29+'c. Semis'!L30</f>
        <v>4</v>
      </c>
      <c r="M36" s="249" t="n">
        <f aca="false">J36+K36+L36</f>
        <v>7</v>
      </c>
      <c r="N36" s="247" t="n">
        <f aca="false">'c. Semis'!N27+'c. Semis'!N28+'c. Semis'!N29+'c. Semis'!N30</f>
        <v>1</v>
      </c>
      <c r="O36" s="250" t="n">
        <f aca="false">'c. Semis'!O27+'c. Semis'!O28+'c. Semis'!O29+'c. Semis'!O30</f>
        <v>1</v>
      </c>
      <c r="P36" s="206" t="n">
        <f aca="false">'c. Semis'!P27+'c. Semis'!P28+'c. Semis'!P29+'c. Semis'!P30</f>
        <v>0</v>
      </c>
      <c r="Q36" s="251" t="n">
        <f aca="false">N36+O36+P36</f>
        <v>2</v>
      </c>
      <c r="R36" s="252" t="n">
        <f aca="false">E36+I36</f>
        <v>7</v>
      </c>
      <c r="S36" s="253" t="n">
        <f aca="false">M36+Q36</f>
        <v>9</v>
      </c>
      <c r="T36" s="254" t="n">
        <f aca="false">R36+S36</f>
        <v>16</v>
      </c>
    </row>
    <row r="37" customFormat="false" ht="13.15" hidden="false" customHeight="true" outlineLevel="0" collapsed="false">
      <c r="A37" s="163" t="s">
        <v>90</v>
      </c>
      <c r="B37" s="243" t="n">
        <f aca="false">'c. Semis'!B31+'c. Semis'!B32+'c. Semis'!B33+'c. Semis'!B34</f>
        <v>0</v>
      </c>
      <c r="C37" s="244" t="n">
        <f aca="false">'c. Semis'!C31+'c. Semis'!C32+'c. Semis'!C33+'c. Semis'!C34</f>
        <v>0</v>
      </c>
      <c r="D37" s="192" t="n">
        <f aca="false">'c. Semis'!D31+'c. Semis'!D32+'c. Semis'!D33+'c. Semis'!D34</f>
        <v>0</v>
      </c>
      <c r="E37" s="238" t="n">
        <f aca="false">B37+C37+D37</f>
        <v>0</v>
      </c>
      <c r="F37" s="243" t="n">
        <f aca="false">'c. Semis'!F31+'c. Semis'!F32+'c. Semis'!F33+'c. Semis'!F34</f>
        <v>0</v>
      </c>
      <c r="G37" s="245" t="n">
        <f aca="false">'c. Semis'!G31+'c. Semis'!G32+'c. Semis'!G33+'c. Semis'!G34</f>
        <v>0</v>
      </c>
      <c r="H37" s="192" t="n">
        <f aca="false">'c. Semis'!H31+'c. Semis'!H32+'c. Semis'!H33+'c. Semis'!H34</f>
        <v>4</v>
      </c>
      <c r="I37" s="238" t="n">
        <f aca="false">F37+G37+H37</f>
        <v>4</v>
      </c>
      <c r="J37" s="243" t="n">
        <f aca="false">'c. Semis'!J31+'c. Semis'!J32+'c. Semis'!J33+'c. Semis'!J34</f>
        <v>0</v>
      </c>
      <c r="K37" s="244" t="n">
        <f aca="false">'c. Semis'!K31+'c. Semis'!K32+'c. Semis'!K33+'c. Semis'!K34</f>
        <v>5</v>
      </c>
      <c r="L37" s="192" t="n">
        <f aca="false">'c. Semis'!L31+'c. Semis'!L32+'c. Semis'!L33+'c. Semis'!L34</f>
        <v>2</v>
      </c>
      <c r="M37" s="238" t="n">
        <f aca="false">J37+K37+L37</f>
        <v>7</v>
      </c>
      <c r="N37" s="243" t="n">
        <f aca="false">'c. Semis'!N31+'c. Semis'!N32+'c. Semis'!N33+'c. Semis'!N34</f>
        <v>3</v>
      </c>
      <c r="O37" s="245" t="n">
        <f aca="false">'c. Semis'!O31+'c. Semis'!O32+'c. Semis'!O33+'c. Semis'!O34</f>
        <v>3</v>
      </c>
      <c r="P37" s="192" t="n">
        <f aca="false">'c. Semis'!P31+'c. Semis'!P32+'c. Semis'!P33+'c. Semis'!P34</f>
        <v>0</v>
      </c>
      <c r="Q37" s="239" t="n">
        <f aca="false">N37+O37+P37</f>
        <v>6</v>
      </c>
      <c r="R37" s="240" t="n">
        <f aca="false">E37+I37</f>
        <v>4</v>
      </c>
      <c r="S37" s="246" t="n">
        <f aca="false">M37+Q37</f>
        <v>13</v>
      </c>
      <c r="T37" s="242" t="n">
        <f aca="false">R37+S37</f>
        <v>17</v>
      </c>
    </row>
    <row r="38" customFormat="false" ht="11.45" hidden="false" customHeight="true" outlineLevel="0" collapsed="false">
      <c r="A38" s="163" t="s">
        <v>91</v>
      </c>
      <c r="B38" s="243" t="n">
        <f aca="false">'c. Semis'!B35+'c. Semis'!B36+'c. Semis'!B37+'c. Semis'!B38</f>
        <v>0</v>
      </c>
      <c r="C38" s="244" t="n">
        <f aca="false">'c. Semis'!C35+'c. Semis'!C36+'c. Semis'!C37+'c. Semis'!C38</f>
        <v>0</v>
      </c>
      <c r="D38" s="192" t="n">
        <f aca="false">'c. Semis'!D35+'c. Semis'!D36+'c. Semis'!D37+'c. Semis'!D38</f>
        <v>0</v>
      </c>
      <c r="E38" s="238" t="n">
        <f aca="false">B38+C38+D38</f>
        <v>0</v>
      </c>
      <c r="F38" s="243" t="n">
        <f aca="false">'c. Semis'!F35+'c. Semis'!F36+'c. Semis'!F37+'c. Semis'!F38</f>
        <v>0</v>
      </c>
      <c r="G38" s="245" t="n">
        <f aca="false">'c. Semis'!G35+'c. Semis'!G36+'c. Semis'!G37+'c. Semis'!G38</f>
        <v>0</v>
      </c>
      <c r="H38" s="192" t="n">
        <f aca="false">'c. Semis'!H35+'c. Semis'!H36+'c. Semis'!H37+'c. Semis'!H38</f>
        <v>6</v>
      </c>
      <c r="I38" s="238" t="n">
        <f aca="false">F38+G38+H38</f>
        <v>6</v>
      </c>
      <c r="J38" s="243" t="n">
        <f aca="false">'c. Semis'!J35+'c. Semis'!J36+'c. Semis'!J37+'c. Semis'!J38</f>
        <v>0</v>
      </c>
      <c r="K38" s="244" t="n">
        <f aca="false">'c. Semis'!K35+'c. Semis'!K36+'c. Semis'!K37+'c. Semis'!K38</f>
        <v>7</v>
      </c>
      <c r="L38" s="192" t="n">
        <f aca="false">'c. Semis'!L35+'c. Semis'!L36+'c. Semis'!L37+'c. Semis'!L38</f>
        <v>1</v>
      </c>
      <c r="M38" s="238" t="n">
        <f aca="false">J38+K38+L38</f>
        <v>8</v>
      </c>
      <c r="N38" s="243" t="n">
        <f aca="false">'c. Semis'!N35+'c. Semis'!N36+'c. Semis'!N37+'c. Semis'!N38</f>
        <v>0</v>
      </c>
      <c r="O38" s="245" t="n">
        <f aca="false">'c. Semis'!O35+'c. Semis'!O36+'c. Semis'!O37+'c. Semis'!O38</f>
        <v>6</v>
      </c>
      <c r="P38" s="192" t="n">
        <f aca="false">'c. Semis'!P35+'c. Semis'!P36+'c. Semis'!P37+'c. Semis'!P38</f>
        <v>0</v>
      </c>
      <c r="Q38" s="239" t="n">
        <f aca="false">N38+O38+P38</f>
        <v>6</v>
      </c>
      <c r="R38" s="240" t="n">
        <f aca="false">E38+I38</f>
        <v>6</v>
      </c>
      <c r="S38" s="246" t="n">
        <f aca="false">M38+Q38</f>
        <v>14</v>
      </c>
      <c r="T38" s="242" t="n">
        <f aca="false">R38+S38</f>
        <v>20</v>
      </c>
    </row>
    <row r="39" customFormat="false" ht="12.6" hidden="false" customHeight="true" outlineLevel="0" collapsed="false">
      <c r="A39" s="163" t="s">
        <v>92</v>
      </c>
      <c r="B39" s="247" t="n">
        <f aca="false">'c. Semis'!B39+'c. Semis'!B40+'c. Semis'!B41+'c. Semis'!B42</f>
        <v>0</v>
      </c>
      <c r="C39" s="248" t="n">
        <f aca="false">'c. Semis'!C39+'c. Semis'!C40+'c. Semis'!C41+'c. Semis'!C42</f>
        <v>0</v>
      </c>
      <c r="D39" s="206" t="n">
        <f aca="false">'c. Semis'!D39+'c. Semis'!D40+'c. Semis'!D41+'c. Semis'!D42</f>
        <v>0</v>
      </c>
      <c r="E39" s="249" t="n">
        <f aca="false">B39+C39+D39</f>
        <v>0</v>
      </c>
      <c r="F39" s="247" t="n">
        <f aca="false">'c. Semis'!F39+'c. Semis'!F40+'c. Semis'!F41+'c. Semis'!F42</f>
        <v>1</v>
      </c>
      <c r="G39" s="250" t="n">
        <f aca="false">'c. Semis'!G39+'c. Semis'!G40+'c. Semis'!G41+'c. Semis'!G42</f>
        <v>1</v>
      </c>
      <c r="H39" s="206" t="n">
        <f aca="false">'c. Semis'!H39+'c. Semis'!H40+'c. Semis'!H41+'c. Semis'!H42</f>
        <v>1</v>
      </c>
      <c r="I39" s="249" t="n">
        <f aca="false">F39+G39+H39</f>
        <v>3</v>
      </c>
      <c r="J39" s="247" t="n">
        <f aca="false">'c. Semis'!J39+'c. Semis'!J40+'c. Semis'!J41+'c. Semis'!J42</f>
        <v>0</v>
      </c>
      <c r="K39" s="248" t="n">
        <f aca="false">'c. Semis'!K39+'c. Semis'!K40+'c. Semis'!K41+'c. Semis'!K42</f>
        <v>10</v>
      </c>
      <c r="L39" s="206" t="n">
        <f aca="false">'c. Semis'!L39+'c. Semis'!L40+'c. Semis'!L41+'c. Semis'!L42</f>
        <v>2</v>
      </c>
      <c r="M39" s="249" t="n">
        <f aca="false">J39+K39+L39</f>
        <v>12</v>
      </c>
      <c r="N39" s="247" t="n">
        <f aca="false">'c. Semis'!N39+'c. Semis'!N40+'c. Semis'!N41+'c. Semis'!N42</f>
        <v>0</v>
      </c>
      <c r="O39" s="250" t="n">
        <f aca="false">'c. Semis'!O39+'c. Semis'!O40+'c. Semis'!O41+'c. Semis'!O42</f>
        <v>2</v>
      </c>
      <c r="P39" s="206" t="n">
        <f aca="false">'c. Semis'!P39+'c. Semis'!P40+'c. Semis'!P41+'c. Semis'!P42</f>
        <v>0</v>
      </c>
      <c r="Q39" s="251" t="n">
        <f aca="false">N39+O39+P39</f>
        <v>2</v>
      </c>
      <c r="R39" s="252" t="n">
        <f aca="false">E39+I39</f>
        <v>3</v>
      </c>
      <c r="S39" s="253" t="n">
        <f aca="false">M39+Q39</f>
        <v>14</v>
      </c>
      <c r="T39" s="254" t="n">
        <f aca="false">R39+S39</f>
        <v>17</v>
      </c>
    </row>
    <row r="40" customFormat="false" ht="10.9" hidden="false" customHeight="true" outlineLevel="0" collapsed="false">
      <c r="A40" s="163" t="s">
        <v>93</v>
      </c>
      <c r="B40" s="247" t="n">
        <f aca="false">'c. Semis'!B43+'c. Semis'!B44+'c. Semis'!B45+'c. Semis'!B46</f>
        <v>0</v>
      </c>
      <c r="C40" s="248" t="n">
        <f aca="false">'c. Semis'!C43+'c. Semis'!C44+'c. Semis'!C45+'c. Semis'!C46</f>
        <v>0</v>
      </c>
      <c r="D40" s="206" t="n">
        <f aca="false">'c. Semis'!D43+'c. Semis'!D44+'c. Semis'!D45+'c. Semis'!D46</f>
        <v>0</v>
      </c>
      <c r="E40" s="249" t="n">
        <f aca="false">B40+C40+D40</f>
        <v>0</v>
      </c>
      <c r="F40" s="247" t="n">
        <f aca="false">'c. Semis'!F43+'c. Semis'!F44+'c. Semis'!F45+'c. Semis'!F46</f>
        <v>0</v>
      </c>
      <c r="G40" s="250" t="n">
        <f aca="false">'c. Semis'!G43+'c. Semis'!G44+'c. Semis'!G45+'c. Semis'!G46</f>
        <v>0</v>
      </c>
      <c r="H40" s="206" t="n">
        <f aca="false">'c. Semis'!H43+'c. Semis'!H44+'c. Semis'!H45+'c. Semis'!H46</f>
        <v>3</v>
      </c>
      <c r="I40" s="249" t="n">
        <f aca="false">F40+G40+H40</f>
        <v>3</v>
      </c>
      <c r="J40" s="247" t="n">
        <f aca="false">'c. Semis'!J43+'c. Semis'!J44+'c. Semis'!J45+'c. Semis'!J46</f>
        <v>0</v>
      </c>
      <c r="K40" s="248" t="n">
        <f aca="false">'c. Semis'!K43+'c. Semis'!K44+'c. Semis'!K45+'c. Semis'!K46</f>
        <v>1</v>
      </c>
      <c r="L40" s="206" t="n">
        <f aca="false">'c. Semis'!L43+'c. Semis'!L44+'c. Semis'!L45+'c. Semis'!L46</f>
        <v>5</v>
      </c>
      <c r="M40" s="249" t="n">
        <f aca="false">J40+K40+L40</f>
        <v>6</v>
      </c>
      <c r="N40" s="247" t="n">
        <f aca="false">'c. Semis'!N43+'c. Semis'!N44+'c. Semis'!N45+'c. Semis'!N46</f>
        <v>1</v>
      </c>
      <c r="O40" s="250" t="n">
        <f aca="false">'c. Semis'!O43+'c. Semis'!O44+'c. Semis'!O45+'c. Semis'!O46</f>
        <v>1</v>
      </c>
      <c r="P40" s="206" t="n">
        <f aca="false">'c. Semis'!P43+'c. Semis'!P44+'c. Semis'!P45+'c. Semis'!P46</f>
        <v>0</v>
      </c>
      <c r="Q40" s="251" t="n">
        <f aca="false">N40+O40+P40</f>
        <v>2</v>
      </c>
      <c r="R40" s="252" t="n">
        <f aca="false">E40+I40</f>
        <v>3</v>
      </c>
      <c r="S40" s="253" t="n">
        <f aca="false">M40+Q40</f>
        <v>8</v>
      </c>
      <c r="T40" s="254" t="n">
        <f aca="false">R40+S40</f>
        <v>11</v>
      </c>
    </row>
    <row r="41" customFormat="false" ht="10.9" hidden="false" customHeight="true" outlineLevel="0" collapsed="false">
      <c r="A41" s="163" t="s">
        <v>94</v>
      </c>
      <c r="B41" s="243" t="n">
        <f aca="false">'c. Semis'!B47+'c. Semis'!B48+'c. Semis'!B49+'c. Semis'!B50</f>
        <v>0</v>
      </c>
      <c r="C41" s="244" t="n">
        <f aca="false">'c. Semis'!C47+'c. Semis'!C48+'c. Semis'!C49+'c. Semis'!C50</f>
        <v>0</v>
      </c>
      <c r="D41" s="192" t="n">
        <f aca="false">'c. Semis'!D47+'c. Semis'!D48+'c. Semis'!D49+'c. Semis'!D50</f>
        <v>0</v>
      </c>
      <c r="E41" s="238" t="n">
        <f aca="false">B41+C41+D41</f>
        <v>0</v>
      </c>
      <c r="F41" s="243" t="n">
        <f aca="false">'c. Semis'!F47+'c. Semis'!F48+'c. Semis'!F49+'c. Semis'!F50</f>
        <v>0</v>
      </c>
      <c r="G41" s="245" t="n">
        <f aca="false">'c. Semis'!G47+'c. Semis'!G48+'c. Semis'!G49+'c. Semis'!G50</f>
        <v>0</v>
      </c>
      <c r="H41" s="192" t="n">
        <f aca="false">'c. Semis'!H47+'c. Semis'!H48+'c. Semis'!H49+'c. Semis'!H50</f>
        <v>0</v>
      </c>
      <c r="I41" s="238" t="n">
        <f aca="false">F41+G41+H41</f>
        <v>0</v>
      </c>
      <c r="J41" s="243" t="n">
        <f aca="false">'c. Semis'!J47+'c. Semis'!J48+'c. Semis'!J49+'c. Semis'!J50</f>
        <v>0</v>
      </c>
      <c r="K41" s="244" t="n">
        <f aca="false">'c. Semis'!K47+'c. Semis'!K48+'c. Semis'!K49+'c. Semis'!K50</f>
        <v>0</v>
      </c>
      <c r="L41" s="192" t="n">
        <f aca="false">'c. Semis'!L47+'c. Semis'!L48+'c. Semis'!L49+'c. Semis'!L50</f>
        <v>4</v>
      </c>
      <c r="M41" s="238" t="n">
        <f aca="false">J41+K41+L41</f>
        <v>4</v>
      </c>
      <c r="N41" s="243" t="n">
        <f aca="false">'c. Semis'!N47+'c. Semis'!N48+'c. Semis'!N49+'c. Semis'!N50</f>
        <v>0</v>
      </c>
      <c r="O41" s="245" t="n">
        <f aca="false">'c. Semis'!O47+'c. Semis'!O48+'c. Semis'!O49+'c. Semis'!O50</f>
        <v>0</v>
      </c>
      <c r="P41" s="192" t="n">
        <f aca="false">'c. Semis'!P47+'c. Semis'!P48+'c. Semis'!P49+'c. Semis'!P50</f>
        <v>0</v>
      </c>
      <c r="Q41" s="239" t="n">
        <f aca="false">N41+O41+P41</f>
        <v>0</v>
      </c>
      <c r="R41" s="240" t="n">
        <f aca="false">E41+I41</f>
        <v>0</v>
      </c>
      <c r="S41" s="246" t="n">
        <f aca="false">M41+Q41</f>
        <v>4</v>
      </c>
      <c r="T41" s="242" t="n">
        <f aca="false">R41+S41</f>
        <v>4</v>
      </c>
    </row>
    <row r="42" customFormat="false" ht="11.45" hidden="false" customHeight="true" outlineLevel="0" collapsed="false">
      <c r="A42" s="163" t="s">
        <v>95</v>
      </c>
      <c r="B42" s="243" t="n">
        <f aca="false">'c. Semis'!B51+'c. Semis'!B52+'c. Semis'!B53+'c. Semis'!B54</f>
        <v>0</v>
      </c>
      <c r="C42" s="244" t="n">
        <f aca="false">'c. Semis'!C51+'c. Semis'!C52+'c. Semis'!C53+'c. Semis'!C54</f>
        <v>0</v>
      </c>
      <c r="D42" s="192" t="n">
        <f aca="false">'c. Semis'!D51+'c. Semis'!D52+'c. Semis'!D53+'c. Semis'!D54</f>
        <v>0</v>
      </c>
      <c r="E42" s="238" t="n">
        <f aca="false">B42+C42+D42</f>
        <v>0</v>
      </c>
      <c r="F42" s="243" t="n">
        <f aca="false">'c. Semis'!F51+'c. Semis'!F52+'c. Semis'!F53+'c. Semis'!F54</f>
        <v>2</v>
      </c>
      <c r="G42" s="245" t="n">
        <f aca="false">'c. Semis'!G51+'c. Semis'!G52+'c. Semis'!G53+'c. Semis'!G54</f>
        <v>0</v>
      </c>
      <c r="H42" s="192" t="n">
        <f aca="false">'c. Semis'!H51+'c. Semis'!H52+'c. Semis'!H53+'c. Semis'!H54</f>
        <v>0</v>
      </c>
      <c r="I42" s="238" t="n">
        <f aca="false">F42+G42+H42</f>
        <v>2</v>
      </c>
      <c r="J42" s="243" t="n">
        <f aca="false">'c. Semis'!J51+'c. Semis'!J52+'c. Semis'!J53+'c. Semis'!J54</f>
        <v>0</v>
      </c>
      <c r="K42" s="244" t="n">
        <f aca="false">'c. Semis'!K51+'c. Semis'!K52+'c. Semis'!K53+'c. Semis'!K54</f>
        <v>2</v>
      </c>
      <c r="L42" s="192" t="n">
        <f aca="false">'c. Semis'!L51+'c. Semis'!L52+'c. Semis'!L53+'c. Semis'!L54</f>
        <v>0</v>
      </c>
      <c r="M42" s="238" t="n">
        <f aca="false">J42+K42+L42</f>
        <v>2</v>
      </c>
      <c r="N42" s="243" t="n">
        <f aca="false">'c. Semis'!N51+'c. Semis'!N52+'c. Semis'!N53+'c. Semis'!N54</f>
        <v>0</v>
      </c>
      <c r="O42" s="245" t="n">
        <f aca="false">'c. Semis'!O51+'c. Semis'!O52+'c. Semis'!O53+'c. Semis'!O54</f>
        <v>1</v>
      </c>
      <c r="P42" s="192" t="n">
        <f aca="false">'c. Semis'!P51+'c. Semis'!P52+'c. Semis'!P53+'c. Semis'!P54</f>
        <v>0</v>
      </c>
      <c r="Q42" s="239" t="n">
        <f aca="false">N42+O42+P42</f>
        <v>1</v>
      </c>
      <c r="R42" s="240" t="n">
        <f aca="false">E42+I42</f>
        <v>2</v>
      </c>
      <c r="S42" s="246" t="n">
        <f aca="false">M42+Q42</f>
        <v>3</v>
      </c>
      <c r="T42" s="242" t="n">
        <f aca="false">R42+S42</f>
        <v>5</v>
      </c>
    </row>
    <row r="43" customFormat="false" ht="11.45" hidden="false" customHeight="true" outlineLevel="0" collapsed="false">
      <c r="A43" s="163" t="s">
        <v>96</v>
      </c>
      <c r="B43" s="255" t="n">
        <f aca="false">'c. Semis'!B55+'c. Semis'!B56+'c. Semis'!B57+'c. Semis'!B58</f>
        <v>0</v>
      </c>
      <c r="C43" s="256" t="n">
        <f aca="false">'c. Semis'!C55+'c. Semis'!C56+'c. Semis'!C57+'c. Semis'!C58</f>
        <v>0</v>
      </c>
      <c r="D43" s="192" t="n">
        <f aca="false">'c. Semis'!D55+'c. Semis'!D56+'c. Semis'!D57+'c. Semis'!D58</f>
        <v>0</v>
      </c>
      <c r="E43" s="238" t="n">
        <f aca="false">B43+C43+D43</f>
        <v>0</v>
      </c>
      <c r="F43" s="255" t="n">
        <f aca="false">'c. Semis'!F55+'c. Semis'!F56+'c. Semis'!F57+'c. Semis'!F58</f>
        <v>1</v>
      </c>
      <c r="G43" s="257" t="n">
        <f aca="false">'c. Semis'!G55+'c. Semis'!G56+'c. Semis'!G57+'c. Semis'!G58</f>
        <v>0</v>
      </c>
      <c r="H43" s="192" t="n">
        <f aca="false">'c. Semis'!H55+'c. Semis'!H56+'c. Semis'!H57+'c. Semis'!H58</f>
        <v>0</v>
      </c>
      <c r="I43" s="238" t="n">
        <f aca="false">F43+G43+H43</f>
        <v>1</v>
      </c>
      <c r="J43" s="255" t="n">
        <f aca="false">'c. Semis'!J55+'c. Semis'!J56+'c. Semis'!J57+'c. Semis'!J58</f>
        <v>0</v>
      </c>
      <c r="K43" s="256" t="n">
        <f aca="false">'c. Semis'!K55+'c. Semis'!K56+'c. Semis'!K57+'c. Semis'!K58</f>
        <v>0</v>
      </c>
      <c r="L43" s="192" t="n">
        <f aca="false">'c. Semis'!L55+'c. Semis'!L56+'c. Semis'!L57+'c. Semis'!L58</f>
        <v>1</v>
      </c>
      <c r="M43" s="238" t="n">
        <f aca="false">J43+K43+L43</f>
        <v>1</v>
      </c>
      <c r="N43" s="255" t="n">
        <f aca="false">'c. Semis'!N55+'c. Semis'!N56+'c. Semis'!N57+'c. Semis'!N58</f>
        <v>0</v>
      </c>
      <c r="O43" s="257" t="n">
        <f aca="false">'c. Semis'!O55+'c. Semis'!O56+'c. Semis'!O57+'c. Semis'!O58</f>
        <v>0</v>
      </c>
      <c r="P43" s="192" t="n">
        <f aca="false">'c. Semis'!P55+'c. Semis'!P56+'c. Semis'!P57+'c. Semis'!P58</f>
        <v>0</v>
      </c>
      <c r="Q43" s="239" t="n">
        <f aca="false">N43+O43+P43</f>
        <v>0</v>
      </c>
      <c r="R43" s="240" t="n">
        <f aca="false">E43+I43</f>
        <v>1</v>
      </c>
      <c r="S43" s="258" t="n">
        <f aca="false">M43+Q43</f>
        <v>1</v>
      </c>
      <c r="T43" s="242" t="n">
        <f aca="false">R43+S43</f>
        <v>2</v>
      </c>
    </row>
    <row r="44" customFormat="false" ht="13.15" hidden="false" customHeight="true" outlineLevel="0" collapsed="false">
      <c r="A44" s="172" t="s">
        <v>81</v>
      </c>
      <c r="B44" s="173" t="n">
        <f aca="false">SUM(B32:B43)</f>
        <v>0</v>
      </c>
      <c r="C44" s="259" t="n">
        <f aca="false">SUM(C32:C43)</f>
        <v>0</v>
      </c>
      <c r="D44" s="260" t="n">
        <f aca="false">SUM(D32:D43)</f>
        <v>0</v>
      </c>
      <c r="E44" s="261" t="n">
        <f aca="false">SUM(E32:E43)</f>
        <v>0</v>
      </c>
      <c r="F44" s="260" t="n">
        <f aca="false">SUM(F32:F43)</f>
        <v>9</v>
      </c>
      <c r="G44" s="259" t="n">
        <f aca="false">SUM(G32:G43)</f>
        <v>1</v>
      </c>
      <c r="H44" s="262" t="n">
        <f aca="false">SUM(H32:H43)</f>
        <v>35</v>
      </c>
      <c r="I44" s="263" t="n">
        <f aca="false">SUM(I32:I43)</f>
        <v>45</v>
      </c>
      <c r="J44" s="262" t="n">
        <f aca="false">SUM(J32:J43)</f>
        <v>0</v>
      </c>
      <c r="K44" s="264" t="n">
        <f aca="false">SUM(K32:K43)</f>
        <v>42</v>
      </c>
      <c r="L44" s="265" t="n">
        <f aca="false">SUM(L32:L43)</f>
        <v>27</v>
      </c>
      <c r="M44" s="266" t="n">
        <f aca="false">SUM(M32:M43)</f>
        <v>69</v>
      </c>
      <c r="N44" s="262" t="n">
        <f aca="false">SUM(N32:N43)</f>
        <v>9</v>
      </c>
      <c r="O44" s="264" t="n">
        <f aca="false">SUM(O32:O43)</f>
        <v>23</v>
      </c>
      <c r="P44" s="262" t="n">
        <f aca="false">SUM(P32:P43)</f>
        <v>0</v>
      </c>
      <c r="Q44" s="267" t="n">
        <f aca="false">SUM(Q32:Q43)</f>
        <v>32</v>
      </c>
      <c r="R44" s="262" t="n">
        <f aca="false">SUM(R32:R43)</f>
        <v>45</v>
      </c>
      <c r="S44" s="268" t="n">
        <f aca="false">SUM(S32:S43)</f>
        <v>101</v>
      </c>
      <c r="T44" s="184" t="n">
        <f aca="false">R44+S44</f>
        <v>146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30" t="s">
        <v>100</v>
      </c>
      <c r="F1" s="230"/>
      <c r="G1" s="230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an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</row>
    <row r="11" customFormat="false" ht="12" hidden="false" customHeight="true" outlineLevel="0" collapsed="false">
      <c r="A11" s="146" t="s">
        <v>85</v>
      </c>
      <c r="B11" s="147" t="n">
        <f aca="false">'8. Peds, Bikes &amp; U-Turns'!B11+'8. Peds, Bikes &amp; U-Turns'!B12+'8. Peds, Bikes &amp; U-Turns'!B13+'8. Peds, Bikes &amp; U-Turns'!B14</f>
        <v>0</v>
      </c>
      <c r="C11" s="148" t="n">
        <f aca="false">'8. Peds, Bikes &amp; U-Turns'!C11+'8. Peds, Bikes &amp; U-Turns'!C12+'8. Peds, Bikes &amp; U-Turns'!C13+'8. Peds, Bikes &amp; U-Turns'!C14</f>
        <v>0</v>
      </c>
      <c r="D11" s="149" t="n">
        <f aca="false">'8. Peds, Bikes &amp; U-Turns'!D11+'8. Peds, Bikes &amp; U-Turns'!D12+'8. Peds, Bikes &amp; U-Turns'!D13+'8. Peds, Bikes &amp; U-Turns'!D14</f>
        <v>0</v>
      </c>
      <c r="E11" s="275" t="n">
        <f aca="false">'8. Peds, Bikes &amp; U-Turns'!E11+'8. Peds, Bikes &amp; U-Turns'!E12+'8. Peds, Bikes &amp; U-Turns'!E13+'8. Peds, Bikes &amp; U-Turns'!E14</f>
        <v>1</v>
      </c>
      <c r="F11" s="276" t="n">
        <f aca="false">B11+C11</f>
        <v>0</v>
      </c>
      <c r="G11" s="276" t="n">
        <f aca="false">D11+E11</f>
        <v>1</v>
      </c>
      <c r="H11" s="154" t="n">
        <f aca="false">F11+G11</f>
        <v>1</v>
      </c>
      <c r="I11" s="277"/>
      <c r="J11" s="147" t="n">
        <f aca="false">'8. Peds, Bikes &amp; U-Turns'!J11+'8. Peds, Bikes &amp; U-Turns'!J12+'8. Peds, Bikes &amp; U-Turns'!J13+'8. Peds, Bikes &amp; U-Turns'!J14</f>
        <v>0</v>
      </c>
      <c r="K11" s="148" t="n">
        <f aca="false">'8. Peds, Bikes &amp; U-Turns'!K11+'8. Peds, Bikes &amp; U-Turns'!K12+'8. Peds, Bikes &amp; U-Turns'!K13+'8. Peds, Bikes &amp; U-Turns'!K14</f>
        <v>0</v>
      </c>
      <c r="L11" s="149" t="n">
        <f aca="false">'8. Peds, Bikes &amp; U-Turns'!L11+'8. Peds, Bikes &amp; U-Turns'!L12+'8. Peds, Bikes &amp; U-Turns'!L13+'8. Peds, Bikes &amp; U-Turns'!L14</f>
        <v>0</v>
      </c>
      <c r="M11" s="275" t="n">
        <f aca="false">'8. Peds, Bikes &amp; U-Turns'!M11+'8. Peds, Bikes &amp; U-Turns'!M12+'8. Peds, Bikes &amp; U-Turns'!M13+'8. Peds, Bikes &amp; U-Turns'!M14</f>
        <v>0</v>
      </c>
      <c r="N11" s="276" t="n">
        <f aca="false">J11+K11</f>
        <v>0</v>
      </c>
      <c r="O11" s="276" t="n">
        <f aca="false">L11+M11</f>
        <v>0</v>
      </c>
      <c r="P11" s="154" t="n">
        <f aca="false">N11+O11</f>
        <v>0</v>
      </c>
    </row>
    <row r="12" customFormat="false" ht="12" hidden="false" customHeight="true" outlineLevel="0" collapsed="false">
      <c r="A12" s="146" t="s">
        <v>86</v>
      </c>
      <c r="B12" s="155" t="n">
        <f aca="false">'8. Peds, Bikes &amp; U-Turns'!B15+'8. Peds, Bikes &amp; U-Turns'!B16+'8. Peds, Bikes &amp; U-Turns'!B17+'8. Peds, Bikes &amp; U-Turns'!B18</f>
        <v>0</v>
      </c>
      <c r="C12" s="156" t="n">
        <f aca="false">'8. Peds, Bikes &amp; U-Turns'!C15+'8. Peds, Bikes &amp; U-Turns'!C16+'8. Peds, Bikes &amp; U-Turns'!C17+'8. Peds, Bikes &amp; U-Turns'!C18</f>
        <v>0</v>
      </c>
      <c r="D12" s="157" t="n">
        <f aca="false">'8. Peds, Bikes &amp; U-Turns'!D15+'8. Peds, Bikes &amp; U-Turns'!D16+'8. Peds, Bikes &amp; U-Turns'!D17+'8. Peds, Bikes &amp; U-Turns'!D18</f>
        <v>0</v>
      </c>
      <c r="E12" s="278" t="n">
        <f aca="false">'8. Peds, Bikes &amp; U-Turns'!E15+'8. Peds, Bikes &amp; U-Turns'!E16+'8. Peds, Bikes &amp; U-Turns'!E17+'8. Peds, Bikes &amp; U-Turns'!E18</f>
        <v>0</v>
      </c>
      <c r="F12" s="279" t="n">
        <f aca="false">B12+C12</f>
        <v>0</v>
      </c>
      <c r="G12" s="279" t="n">
        <f aca="false">D12+E12</f>
        <v>0</v>
      </c>
      <c r="H12" s="162" t="n">
        <f aca="false">F12+G12</f>
        <v>0</v>
      </c>
      <c r="I12" s="277"/>
      <c r="J12" s="155" t="n">
        <f aca="false">'8. Peds, Bikes &amp; U-Turns'!J15+'8. Peds, Bikes &amp; U-Turns'!J16+'8. Peds, Bikes &amp; U-Turns'!J17+'8. Peds, Bikes &amp; U-Turns'!J18</f>
        <v>0</v>
      </c>
      <c r="K12" s="156" t="n">
        <f aca="false">'8. Peds, Bikes &amp; U-Turns'!K15+'8. Peds, Bikes &amp; U-Turns'!K16+'8. Peds, Bikes &amp; U-Turns'!K17+'8. Peds, Bikes &amp; U-Turns'!K18</f>
        <v>0</v>
      </c>
      <c r="L12" s="157" t="n">
        <f aca="false">'8. Peds, Bikes &amp; U-Turns'!L15+'8. Peds, Bikes &amp; U-Turns'!L16+'8. Peds, Bikes &amp; U-Turns'!L17+'8. Peds, Bikes &amp; U-Turns'!L18</f>
        <v>0</v>
      </c>
      <c r="M12" s="278" t="n">
        <f aca="false">'8. Peds, Bikes &amp; U-Turns'!M15+'8. Peds, Bikes &amp; U-Turns'!M16+'8. Peds, Bikes &amp; U-Turns'!M17+'8. Peds, Bikes &amp; U-Turns'!M18</f>
        <v>0</v>
      </c>
      <c r="N12" s="279" t="n">
        <f aca="false">J12+K12</f>
        <v>0</v>
      </c>
      <c r="O12" s="279" t="n">
        <f aca="false">L12+M12</f>
        <v>0</v>
      </c>
      <c r="P12" s="162" t="n">
        <f aca="false">N12+O12</f>
        <v>0</v>
      </c>
    </row>
    <row r="13" customFormat="false" ht="12" hidden="false" customHeight="true" outlineLevel="0" collapsed="false">
      <c r="A13" s="163" t="s">
        <v>87</v>
      </c>
      <c r="B13" s="155" t="n">
        <f aca="false">'8. Peds, Bikes &amp; U-Turns'!B19+'8. Peds, Bikes &amp; U-Turns'!B20+'8. Peds, Bikes &amp; U-Turns'!B21+'8. Peds, Bikes &amp; U-Turns'!B22</f>
        <v>0</v>
      </c>
      <c r="C13" s="156" t="n">
        <f aca="false">'8. Peds, Bikes &amp; U-Turns'!C19+'8. Peds, Bikes &amp; U-Turns'!C20+'8. Peds, Bikes &amp; U-Turns'!C21+'8. Peds, Bikes &amp; U-Turns'!C22</f>
        <v>0</v>
      </c>
      <c r="D13" s="157" t="n">
        <f aca="false">'8. Peds, Bikes &amp; U-Turns'!D19+'8. Peds, Bikes &amp; U-Turns'!D20+'8. Peds, Bikes &amp; U-Turns'!D21+'8. Peds, Bikes &amp; U-Turns'!D22</f>
        <v>0</v>
      </c>
      <c r="E13" s="278" t="n">
        <f aca="false">'8. Peds, Bikes &amp; U-Turns'!E19+'8. Peds, Bikes &amp; U-Turns'!E20+'8. Peds, Bikes &amp; U-Turns'!E21+'8. Peds, Bikes &amp; U-Turns'!E22</f>
        <v>0</v>
      </c>
      <c r="F13" s="279" t="n">
        <f aca="false">B13+C13</f>
        <v>0</v>
      </c>
      <c r="G13" s="279" t="n">
        <f aca="false">D13+E13</f>
        <v>0</v>
      </c>
      <c r="H13" s="162" t="n">
        <f aca="false">F13+G13</f>
        <v>0</v>
      </c>
      <c r="I13" s="280"/>
      <c r="J13" s="155" t="n">
        <f aca="false">'8. Peds, Bikes &amp; U-Turns'!J19+'8. Peds, Bikes &amp; U-Turns'!J20+'8. Peds, Bikes &amp; U-Turns'!J21+'8. Peds, Bikes &amp; U-Turns'!J22</f>
        <v>0</v>
      </c>
      <c r="K13" s="156" t="n">
        <f aca="false">'8. Peds, Bikes &amp; U-Turns'!K19+'8. Peds, Bikes &amp; U-Turns'!K20+'8. Peds, Bikes &amp; U-Turns'!K21+'8. Peds, Bikes &amp; U-Turns'!K22</f>
        <v>0</v>
      </c>
      <c r="L13" s="157" t="n">
        <f aca="false">'8. Peds, Bikes &amp; U-Turns'!L19+'8. Peds, Bikes &amp; U-Turns'!L20+'8. Peds, Bikes &amp; U-Turns'!L21+'8. Peds, Bikes &amp; U-Turns'!L22</f>
        <v>0</v>
      </c>
      <c r="M13" s="278" t="n">
        <f aca="false">'8. Peds, Bikes &amp; U-Turns'!M19+'8. Peds, Bikes &amp; U-Turns'!M20+'8. Peds, Bikes &amp; U-Turns'!M21+'8. Peds, Bikes &amp; U-Turns'!M22</f>
        <v>0</v>
      </c>
      <c r="N13" s="279" t="n">
        <f aca="false">J13+K13</f>
        <v>0</v>
      </c>
      <c r="O13" s="279" t="n">
        <f aca="false">L13+M13</f>
        <v>0</v>
      </c>
      <c r="P13" s="162" t="n">
        <f aca="false">N13+O13</f>
        <v>0</v>
      </c>
    </row>
    <row r="14" customFormat="false" ht="12" hidden="false" customHeight="true" outlineLevel="0" collapsed="false">
      <c r="A14" s="163" t="s">
        <v>88</v>
      </c>
      <c r="B14" s="281" t="n">
        <f aca="false">'8. Peds, Bikes &amp; U-Turns'!B23+'8. Peds, Bikes &amp; U-Turns'!B24+'8. Peds, Bikes &amp; U-Turns'!B25+'8. Peds, Bikes &amp; U-Turns'!B26</f>
        <v>0</v>
      </c>
      <c r="C14" s="282" t="n">
        <f aca="false">'8. Peds, Bikes &amp; U-Turns'!C23+'8. Peds, Bikes &amp; U-Turns'!C24+'8. Peds, Bikes &amp; U-Turns'!C25+'8. Peds, Bikes &amp; U-Turns'!C26</f>
        <v>0</v>
      </c>
      <c r="D14" s="283" t="n">
        <f aca="false">'8. Peds, Bikes &amp; U-Turns'!D23+'8. Peds, Bikes &amp; U-Turns'!D24+'8. Peds, Bikes &amp; U-Turns'!D25+'8. Peds, Bikes &amp; U-Turns'!D26</f>
        <v>0</v>
      </c>
      <c r="E14" s="284" t="n">
        <f aca="false">'8. Peds, Bikes &amp; U-Turns'!E23+'8. Peds, Bikes &amp; U-Turns'!E24+'8. Peds, Bikes &amp; U-Turns'!E25+'8. Peds, Bikes &amp; U-Turns'!E26</f>
        <v>0</v>
      </c>
      <c r="F14" s="285" t="n">
        <f aca="false">B14+C14</f>
        <v>0</v>
      </c>
      <c r="G14" s="285" t="n">
        <f aca="false">D14+E14</f>
        <v>0</v>
      </c>
      <c r="H14" s="286" t="n">
        <f aca="false">F14+G14</f>
        <v>0</v>
      </c>
      <c r="I14" s="287"/>
      <c r="J14" s="281" t="n">
        <f aca="false">'8. Peds, Bikes &amp; U-Turns'!J23+'8. Peds, Bikes &amp; U-Turns'!J24+'8. Peds, Bikes &amp; U-Turns'!J25+'8. Peds, Bikes &amp; U-Turns'!J26</f>
        <v>0</v>
      </c>
      <c r="K14" s="282" t="n">
        <f aca="false">'8. Peds, Bikes &amp; U-Turns'!K23+'8. Peds, Bikes &amp; U-Turns'!K24+'8. Peds, Bikes &amp; U-Turns'!K25+'8. Peds, Bikes &amp; U-Turns'!K26</f>
        <v>0</v>
      </c>
      <c r="L14" s="283" t="n">
        <f aca="false">'8. Peds, Bikes &amp; U-Turns'!L23+'8. Peds, Bikes &amp; U-Turns'!L24+'8. Peds, Bikes &amp; U-Turns'!L25+'8. Peds, Bikes &amp; U-Turns'!L26</f>
        <v>0</v>
      </c>
      <c r="M14" s="284" t="n">
        <f aca="false">'8. Peds, Bikes &amp; U-Turns'!M23+'8. Peds, Bikes &amp; U-Turns'!M24+'8. Peds, Bikes &amp; U-Turns'!M25+'8. Peds, Bikes &amp; U-Turns'!M26</f>
        <v>0</v>
      </c>
      <c r="N14" s="285" t="n">
        <f aca="false">J14+K14</f>
        <v>0</v>
      </c>
      <c r="O14" s="285" t="n">
        <f aca="false">L14+M14</f>
        <v>0</v>
      </c>
      <c r="P14" s="286" t="n">
        <f aca="false">N14+O14</f>
        <v>0</v>
      </c>
    </row>
    <row r="15" customFormat="false" ht="12" hidden="false" customHeight="true" outlineLevel="0" collapsed="false">
      <c r="A15" s="163" t="s">
        <v>89</v>
      </c>
      <c r="B15" s="281" t="n">
        <f aca="false">'8. Peds, Bikes &amp; U-Turns'!B27+'8. Peds, Bikes &amp; U-Turns'!B28+'8. Peds, Bikes &amp; U-Turns'!B29+'8. Peds, Bikes &amp; U-Turns'!B30</f>
        <v>0</v>
      </c>
      <c r="C15" s="282" t="n">
        <f aca="false">'8. Peds, Bikes &amp; U-Turns'!C27+'8. Peds, Bikes &amp; U-Turns'!C28+'8. Peds, Bikes &amp; U-Turns'!C29+'8. Peds, Bikes &amp; U-Turns'!C30</f>
        <v>0</v>
      </c>
      <c r="D15" s="283" t="n">
        <f aca="false">'8. Peds, Bikes &amp; U-Turns'!D27+'8. Peds, Bikes &amp; U-Turns'!D28+'8. Peds, Bikes &amp; U-Turns'!D29+'8. Peds, Bikes &amp; U-Turns'!D30</f>
        <v>2</v>
      </c>
      <c r="E15" s="284" t="n">
        <f aca="false">'8. Peds, Bikes &amp; U-Turns'!E27+'8. Peds, Bikes &amp; U-Turns'!E28+'8. Peds, Bikes &amp; U-Turns'!E29+'8. Peds, Bikes &amp; U-Turns'!E30</f>
        <v>0</v>
      </c>
      <c r="F15" s="285" t="n">
        <f aca="false">B15+C15</f>
        <v>0</v>
      </c>
      <c r="G15" s="285" t="n">
        <f aca="false">D15+E15</f>
        <v>2</v>
      </c>
      <c r="H15" s="286" t="n">
        <f aca="false">F15+G15</f>
        <v>2</v>
      </c>
      <c r="I15" s="287"/>
      <c r="J15" s="281" t="n">
        <f aca="false">'8. Peds, Bikes &amp; U-Turns'!J27+'8. Peds, Bikes &amp; U-Turns'!J28+'8. Peds, Bikes &amp; U-Turns'!J29+'8. Peds, Bikes &amp; U-Turns'!J30</f>
        <v>0</v>
      </c>
      <c r="K15" s="282" t="n">
        <f aca="false">'8. Peds, Bikes &amp; U-Turns'!K27+'8. Peds, Bikes &amp; U-Turns'!K28+'8. Peds, Bikes &amp; U-Turns'!K29+'8. Peds, Bikes &amp; U-Turns'!K30</f>
        <v>0</v>
      </c>
      <c r="L15" s="283" t="n">
        <f aca="false">'8. Peds, Bikes &amp; U-Turns'!L27+'8. Peds, Bikes &amp; U-Turns'!L28+'8. Peds, Bikes &amp; U-Turns'!L29+'8. Peds, Bikes &amp; U-Turns'!L30</f>
        <v>1</v>
      </c>
      <c r="M15" s="284" t="n">
        <f aca="false">'8. Peds, Bikes &amp; U-Turns'!M27+'8. Peds, Bikes &amp; U-Turns'!M28+'8. Peds, Bikes &amp; U-Turns'!M29+'8. Peds, Bikes &amp; U-Turns'!M30</f>
        <v>1</v>
      </c>
      <c r="N15" s="285" t="n">
        <f aca="false">J15+K15</f>
        <v>0</v>
      </c>
      <c r="O15" s="285" t="n">
        <f aca="false">L15+M15</f>
        <v>2</v>
      </c>
      <c r="P15" s="286" t="n">
        <f aca="false">N15+O15</f>
        <v>2</v>
      </c>
    </row>
    <row r="16" customFormat="false" ht="12" hidden="false" customHeight="true" outlineLevel="0" collapsed="false">
      <c r="A16" s="163" t="s">
        <v>90</v>
      </c>
      <c r="B16" s="155" t="n">
        <f aca="false">'8. Peds, Bikes &amp; U-Turns'!B31+'8. Peds, Bikes &amp; U-Turns'!B32+'8. Peds, Bikes &amp; U-Turns'!B33+'8. Peds, Bikes &amp; U-Turns'!B34</f>
        <v>0</v>
      </c>
      <c r="C16" s="156" t="n">
        <f aca="false">'8. Peds, Bikes &amp; U-Turns'!C31+'8. Peds, Bikes &amp; U-Turns'!C32+'8. Peds, Bikes &amp; U-Turns'!C33+'8. Peds, Bikes &amp; U-Turns'!C34</f>
        <v>0</v>
      </c>
      <c r="D16" s="157" t="n">
        <f aca="false">'8. Peds, Bikes &amp; U-Turns'!D31+'8. Peds, Bikes &amp; U-Turns'!D32+'8. Peds, Bikes &amp; U-Turns'!D33+'8. Peds, Bikes &amp; U-Turns'!D34</f>
        <v>0</v>
      </c>
      <c r="E16" s="278" t="n">
        <f aca="false">'8. Peds, Bikes &amp; U-Turns'!E31+'8. Peds, Bikes &amp; U-Turns'!E32+'8. Peds, Bikes &amp; U-Turns'!E33+'8. Peds, Bikes &amp; U-Turns'!E34</f>
        <v>1</v>
      </c>
      <c r="F16" s="279" t="n">
        <f aca="false">B16+C16</f>
        <v>0</v>
      </c>
      <c r="G16" s="279" t="n">
        <f aca="false">D16+E16</f>
        <v>1</v>
      </c>
      <c r="H16" s="162" t="n">
        <f aca="false">F16+G16</f>
        <v>1</v>
      </c>
      <c r="I16" s="280"/>
      <c r="J16" s="155" t="n">
        <f aca="false">'8. Peds, Bikes &amp; U-Turns'!J31+'8. Peds, Bikes &amp; U-Turns'!J32+'8. Peds, Bikes &amp; U-Turns'!J33+'8. Peds, Bikes &amp; U-Turns'!J34</f>
        <v>0</v>
      </c>
      <c r="K16" s="156" t="n">
        <f aca="false">'8. Peds, Bikes &amp; U-Turns'!K31+'8. Peds, Bikes &amp; U-Turns'!K32+'8. Peds, Bikes &amp; U-Turns'!K33+'8. Peds, Bikes &amp; U-Turns'!K34</f>
        <v>0</v>
      </c>
      <c r="L16" s="157" t="n">
        <f aca="false">'8. Peds, Bikes &amp; U-Turns'!L31+'8. Peds, Bikes &amp; U-Turns'!L32+'8. Peds, Bikes &amp; U-Turns'!L33+'8. Peds, Bikes &amp; U-Turns'!L34</f>
        <v>1</v>
      </c>
      <c r="M16" s="278" t="n">
        <f aca="false">'8. Peds, Bikes &amp; U-Turns'!M31+'8. Peds, Bikes &amp; U-Turns'!M32+'8. Peds, Bikes &amp; U-Turns'!M33+'8. Peds, Bikes &amp; U-Turns'!M34</f>
        <v>1</v>
      </c>
      <c r="N16" s="279" t="n">
        <f aca="false">J16+K16</f>
        <v>0</v>
      </c>
      <c r="O16" s="279" t="n">
        <f aca="false">L16+M16</f>
        <v>2</v>
      </c>
      <c r="P16" s="162" t="n">
        <f aca="false">N16+O16</f>
        <v>2</v>
      </c>
    </row>
    <row r="17" customFormat="false" ht="12" hidden="false" customHeight="true" outlineLevel="0" collapsed="false">
      <c r="A17" s="163" t="s">
        <v>91</v>
      </c>
      <c r="B17" s="155" t="n">
        <f aca="false">'8. Peds, Bikes &amp; U-Turns'!B35+'8. Peds, Bikes &amp; U-Turns'!B36+'8. Peds, Bikes &amp; U-Turns'!B37+'8. Peds, Bikes &amp; U-Turns'!B38</f>
        <v>0</v>
      </c>
      <c r="C17" s="156" t="n">
        <f aca="false">'8. Peds, Bikes &amp; U-Turns'!C35+'8. Peds, Bikes &amp; U-Turns'!C36+'8. Peds, Bikes &amp; U-Turns'!C37+'8. Peds, Bikes &amp; U-Turns'!C38</f>
        <v>1</v>
      </c>
      <c r="D17" s="157" t="n">
        <f aca="false">'8. Peds, Bikes &amp; U-Turns'!D35+'8. Peds, Bikes &amp; U-Turns'!D36+'8. Peds, Bikes &amp; U-Turns'!D37+'8. Peds, Bikes &amp; U-Turns'!D38</f>
        <v>2</v>
      </c>
      <c r="E17" s="278" t="n">
        <f aca="false">'8. Peds, Bikes &amp; U-Turns'!E35+'8. Peds, Bikes &amp; U-Turns'!E36+'8. Peds, Bikes &amp; U-Turns'!E37+'8. Peds, Bikes &amp; U-Turns'!E38</f>
        <v>2</v>
      </c>
      <c r="F17" s="279" t="n">
        <f aca="false">B17+C17</f>
        <v>1</v>
      </c>
      <c r="G17" s="279" t="n">
        <f aca="false">D17+E17</f>
        <v>4</v>
      </c>
      <c r="H17" s="162" t="n">
        <f aca="false">F17+G17</f>
        <v>5</v>
      </c>
      <c r="I17" s="280"/>
      <c r="J17" s="155" t="n">
        <f aca="false">'8. Peds, Bikes &amp; U-Turns'!J35+'8. Peds, Bikes &amp; U-Turns'!J36+'8. Peds, Bikes &amp; U-Turns'!J37+'8. Peds, Bikes &amp; U-Turns'!J38</f>
        <v>0</v>
      </c>
      <c r="K17" s="156" t="n">
        <f aca="false">'8. Peds, Bikes &amp; U-Turns'!K35+'8. Peds, Bikes &amp; U-Turns'!K36+'8. Peds, Bikes &amp; U-Turns'!K37+'8. Peds, Bikes &amp; U-Turns'!K38</f>
        <v>0</v>
      </c>
      <c r="L17" s="157" t="n">
        <f aca="false">'8. Peds, Bikes &amp; U-Turns'!L35+'8. Peds, Bikes &amp; U-Turns'!L36+'8. Peds, Bikes &amp; U-Turns'!L37+'8. Peds, Bikes &amp; U-Turns'!L38</f>
        <v>0</v>
      </c>
      <c r="M17" s="278" t="n">
        <f aca="false">'8. Peds, Bikes &amp; U-Turns'!M35+'8. Peds, Bikes &amp; U-Turns'!M36+'8. Peds, Bikes &amp; U-Turns'!M37+'8. Peds, Bikes &amp; U-Turns'!M38</f>
        <v>0</v>
      </c>
      <c r="N17" s="279" t="n">
        <f aca="false">J17+K17</f>
        <v>0</v>
      </c>
      <c r="O17" s="279" t="n">
        <f aca="false">L17+M17</f>
        <v>0</v>
      </c>
      <c r="P17" s="162" t="n">
        <f aca="false">N17+O17</f>
        <v>0</v>
      </c>
    </row>
    <row r="18" customFormat="false" ht="12" hidden="false" customHeight="true" outlineLevel="0" collapsed="false">
      <c r="A18" s="163" t="s">
        <v>92</v>
      </c>
      <c r="B18" s="281" t="n">
        <f aca="false">'8. Peds, Bikes &amp; U-Turns'!B39+'8. Peds, Bikes &amp; U-Turns'!B40+'8. Peds, Bikes &amp; U-Turns'!B41+'8. Peds, Bikes &amp; U-Turns'!B42</f>
        <v>0</v>
      </c>
      <c r="C18" s="282" t="n">
        <f aca="false">'8. Peds, Bikes &amp; U-Turns'!C39+'8. Peds, Bikes &amp; U-Turns'!C40+'8. Peds, Bikes &amp; U-Turns'!C41+'8. Peds, Bikes &amp; U-Turns'!C42</f>
        <v>0</v>
      </c>
      <c r="D18" s="283" t="n">
        <f aca="false">'8. Peds, Bikes &amp; U-Turns'!D39+'8. Peds, Bikes &amp; U-Turns'!D40+'8. Peds, Bikes &amp; U-Turns'!D41+'8. Peds, Bikes &amp; U-Turns'!D42</f>
        <v>1</v>
      </c>
      <c r="E18" s="284" t="n">
        <f aca="false">'8. Peds, Bikes &amp; U-Turns'!E39+'8. Peds, Bikes &amp; U-Turns'!E40+'8. Peds, Bikes &amp; U-Turns'!E41+'8. Peds, Bikes &amp; U-Turns'!E42</f>
        <v>1</v>
      </c>
      <c r="F18" s="285" t="n">
        <f aca="false">B18+C18</f>
        <v>0</v>
      </c>
      <c r="G18" s="285" t="n">
        <f aca="false">D18+E18</f>
        <v>2</v>
      </c>
      <c r="H18" s="286" t="n">
        <f aca="false">F18+G18</f>
        <v>2</v>
      </c>
      <c r="I18" s="287"/>
      <c r="J18" s="281" t="n">
        <f aca="false">'8. Peds, Bikes &amp; U-Turns'!J39+'8. Peds, Bikes &amp; U-Turns'!J40+'8. Peds, Bikes &amp; U-Turns'!J41+'8. Peds, Bikes &amp; U-Turns'!J42</f>
        <v>0</v>
      </c>
      <c r="K18" s="282" t="n">
        <f aca="false">'8. Peds, Bikes &amp; U-Turns'!K39+'8. Peds, Bikes &amp; U-Turns'!K40+'8. Peds, Bikes &amp; U-Turns'!K41+'8. Peds, Bikes &amp; U-Turns'!K42</f>
        <v>0</v>
      </c>
      <c r="L18" s="283" t="n">
        <f aca="false">'8. Peds, Bikes &amp; U-Turns'!L39+'8. Peds, Bikes &amp; U-Turns'!L40+'8. Peds, Bikes &amp; U-Turns'!L41+'8. Peds, Bikes &amp; U-Turns'!L42</f>
        <v>0</v>
      </c>
      <c r="M18" s="284" t="n">
        <f aca="false">'8. Peds, Bikes &amp; U-Turns'!M39+'8. Peds, Bikes &amp; U-Turns'!M40+'8. Peds, Bikes &amp; U-Turns'!M41+'8. Peds, Bikes &amp; U-Turns'!M42</f>
        <v>0</v>
      </c>
      <c r="N18" s="285" t="n">
        <f aca="false">J18+K18</f>
        <v>0</v>
      </c>
      <c r="O18" s="285" t="n">
        <f aca="false">L18+M18</f>
        <v>0</v>
      </c>
      <c r="P18" s="286" t="n">
        <f aca="false">N18+O18</f>
        <v>0</v>
      </c>
    </row>
    <row r="19" customFormat="false" ht="12" hidden="false" customHeight="true" outlineLevel="0" collapsed="false">
      <c r="A19" s="163" t="s">
        <v>93</v>
      </c>
      <c r="B19" s="281" t="n">
        <f aca="false">'8. Peds, Bikes &amp; U-Turns'!B43+'8. Peds, Bikes &amp; U-Turns'!B44+'8. Peds, Bikes &amp; U-Turns'!B45+'8. Peds, Bikes &amp; U-Turns'!B46</f>
        <v>0</v>
      </c>
      <c r="C19" s="282" t="n">
        <f aca="false">'8. Peds, Bikes &amp; U-Turns'!C43+'8. Peds, Bikes &amp; U-Turns'!C44+'8. Peds, Bikes &amp; U-Turns'!C45+'8. Peds, Bikes &amp; U-Turns'!C46</f>
        <v>0</v>
      </c>
      <c r="D19" s="283" t="n">
        <f aca="false">'8. Peds, Bikes &amp; U-Turns'!D43+'8. Peds, Bikes &amp; U-Turns'!D44+'8. Peds, Bikes &amp; U-Turns'!D45+'8. Peds, Bikes &amp; U-Turns'!D46</f>
        <v>1</v>
      </c>
      <c r="E19" s="284" t="n">
        <f aca="false">'8. Peds, Bikes &amp; U-Turns'!E43+'8. Peds, Bikes &amp; U-Turns'!E44+'8. Peds, Bikes &amp; U-Turns'!E45+'8. Peds, Bikes &amp; U-Turns'!E46</f>
        <v>0</v>
      </c>
      <c r="F19" s="285" t="n">
        <f aca="false">B19+C19</f>
        <v>0</v>
      </c>
      <c r="G19" s="285" t="n">
        <f aca="false">D19+E19</f>
        <v>1</v>
      </c>
      <c r="H19" s="286" t="n">
        <f aca="false">F19+G19</f>
        <v>1</v>
      </c>
      <c r="I19" s="287"/>
      <c r="J19" s="281" t="n">
        <f aca="false">'8. Peds, Bikes &amp; U-Turns'!J43+'8. Peds, Bikes &amp; U-Turns'!J44+'8. Peds, Bikes &amp; U-Turns'!J45+'8. Peds, Bikes &amp; U-Turns'!J46</f>
        <v>0</v>
      </c>
      <c r="K19" s="282" t="n">
        <f aca="false">'8. Peds, Bikes &amp; U-Turns'!K43+'8. Peds, Bikes &amp; U-Turns'!K44+'8. Peds, Bikes &amp; U-Turns'!K45+'8. Peds, Bikes &amp; U-Turns'!K46</f>
        <v>0</v>
      </c>
      <c r="L19" s="283" t="n">
        <f aca="false">'8. Peds, Bikes &amp; U-Turns'!L43+'8. Peds, Bikes &amp; U-Turns'!L44+'8. Peds, Bikes &amp; U-Turns'!L45+'8. Peds, Bikes &amp; U-Turns'!L46</f>
        <v>0</v>
      </c>
      <c r="M19" s="284" t="n">
        <f aca="false">'8. Peds, Bikes &amp; U-Turns'!M43+'8. Peds, Bikes &amp; U-Turns'!M44+'8. Peds, Bikes &amp; U-Turns'!M45+'8. Peds, Bikes &amp; U-Turns'!M46</f>
        <v>0</v>
      </c>
      <c r="N19" s="285" t="n">
        <f aca="false">J19+K19</f>
        <v>0</v>
      </c>
      <c r="O19" s="285" t="n">
        <f aca="false">L19+M19</f>
        <v>0</v>
      </c>
      <c r="P19" s="286" t="n">
        <f aca="false">N19+O19</f>
        <v>0</v>
      </c>
    </row>
    <row r="20" customFormat="false" ht="12" hidden="false" customHeight="true" outlineLevel="0" collapsed="false">
      <c r="A20" s="163" t="s">
        <v>94</v>
      </c>
      <c r="B20" s="155" t="n">
        <f aca="false">'8. Peds, Bikes &amp; U-Turns'!B47+'8. Peds, Bikes &amp; U-Turns'!B48+'8. Peds, Bikes &amp; U-Turns'!B49+'8. Peds, Bikes &amp; U-Turns'!B50</f>
        <v>0</v>
      </c>
      <c r="C20" s="156" t="n">
        <f aca="false">'8. Peds, Bikes &amp; U-Turns'!C47+'8. Peds, Bikes &amp; U-Turns'!C48+'8. Peds, Bikes &amp; U-Turns'!C49+'8. Peds, Bikes &amp; U-Turns'!C50</f>
        <v>0</v>
      </c>
      <c r="D20" s="157" t="n">
        <f aca="false">'8. Peds, Bikes &amp; U-Turns'!D47+'8. Peds, Bikes &amp; U-Turns'!D48+'8. Peds, Bikes &amp; U-Turns'!D49+'8. Peds, Bikes &amp; U-Turns'!D50</f>
        <v>4</v>
      </c>
      <c r="E20" s="278" t="n">
        <f aca="false">'8. Peds, Bikes &amp; U-Turns'!E47+'8. Peds, Bikes &amp; U-Turns'!E48+'8. Peds, Bikes &amp; U-Turns'!E49+'8. Peds, Bikes &amp; U-Turns'!E50</f>
        <v>1</v>
      </c>
      <c r="F20" s="279" t="n">
        <f aca="false">B20+C20</f>
        <v>0</v>
      </c>
      <c r="G20" s="279" t="n">
        <f aca="false">D20+E20</f>
        <v>5</v>
      </c>
      <c r="H20" s="162" t="n">
        <f aca="false">F20+G20</f>
        <v>5</v>
      </c>
      <c r="I20" s="280"/>
      <c r="J20" s="155" t="n">
        <f aca="false">'8. Peds, Bikes &amp; U-Turns'!J47+'8. Peds, Bikes &amp; U-Turns'!J48+'8. Peds, Bikes &amp; U-Turns'!J49+'8. Peds, Bikes &amp; U-Turns'!J50</f>
        <v>0</v>
      </c>
      <c r="K20" s="156" t="n">
        <f aca="false">'8. Peds, Bikes &amp; U-Turns'!K47+'8. Peds, Bikes &amp; U-Turns'!K48+'8. Peds, Bikes &amp; U-Turns'!K49+'8. Peds, Bikes &amp; U-Turns'!K50</f>
        <v>0</v>
      </c>
      <c r="L20" s="157" t="n">
        <f aca="false">'8. Peds, Bikes &amp; U-Turns'!L47+'8. Peds, Bikes &amp; U-Turns'!L48+'8. Peds, Bikes &amp; U-Turns'!L49+'8. Peds, Bikes &amp; U-Turns'!L50</f>
        <v>0</v>
      </c>
      <c r="M20" s="278" t="n">
        <f aca="false">'8. Peds, Bikes &amp; U-Turns'!M47+'8. Peds, Bikes &amp; U-Turns'!M48+'8. Peds, Bikes &amp; U-Turns'!M49+'8. Peds, Bikes &amp; U-Turns'!M50</f>
        <v>0</v>
      </c>
      <c r="N20" s="279" t="n">
        <f aca="false">J20+K20</f>
        <v>0</v>
      </c>
      <c r="O20" s="279" t="n">
        <f aca="false">L20+M20</f>
        <v>0</v>
      </c>
      <c r="P20" s="162" t="n">
        <f aca="false">N20+O20</f>
        <v>0</v>
      </c>
    </row>
    <row r="21" customFormat="false" ht="12" hidden="false" customHeight="true" outlineLevel="0" collapsed="false">
      <c r="A21" s="163" t="s">
        <v>95</v>
      </c>
      <c r="B21" s="155" t="n">
        <f aca="false">'8. Peds, Bikes &amp; U-Turns'!B51+'8. Peds, Bikes &amp; U-Turns'!B52+'8. Peds, Bikes &amp; U-Turns'!B53+'8. Peds, Bikes &amp; U-Turns'!B54</f>
        <v>0</v>
      </c>
      <c r="C21" s="156" t="n">
        <f aca="false">'8. Peds, Bikes &amp; U-Turns'!C51+'8. Peds, Bikes &amp; U-Turns'!C52+'8. Peds, Bikes &amp; U-Turns'!C53+'8. Peds, Bikes &amp; U-Turns'!C54</f>
        <v>0</v>
      </c>
      <c r="D21" s="157" t="n">
        <f aca="false">'8. Peds, Bikes &amp; U-Turns'!D51+'8. Peds, Bikes &amp; U-Turns'!D52+'8. Peds, Bikes &amp; U-Turns'!D53+'8. Peds, Bikes &amp; U-Turns'!D54</f>
        <v>1</v>
      </c>
      <c r="E21" s="278" t="n">
        <f aca="false">'8. Peds, Bikes &amp; U-Turns'!E51+'8. Peds, Bikes &amp; U-Turns'!E52+'8. Peds, Bikes &amp; U-Turns'!E53+'8. Peds, Bikes &amp; U-Turns'!E54</f>
        <v>0</v>
      </c>
      <c r="F21" s="279" t="n">
        <f aca="false">B21+C21</f>
        <v>0</v>
      </c>
      <c r="G21" s="279" t="n">
        <f aca="false">D21+E21</f>
        <v>1</v>
      </c>
      <c r="H21" s="162" t="n">
        <f aca="false">F21+G21</f>
        <v>1</v>
      </c>
      <c r="I21" s="280"/>
      <c r="J21" s="155" t="n">
        <f aca="false">'8. Peds, Bikes &amp; U-Turns'!J51+'8. Peds, Bikes &amp; U-Turns'!J52+'8. Peds, Bikes &amp; U-Turns'!J53+'8. Peds, Bikes &amp; U-Turns'!J54</f>
        <v>0</v>
      </c>
      <c r="K21" s="156" t="n">
        <f aca="false">'8. Peds, Bikes &amp; U-Turns'!K51+'8. Peds, Bikes &amp; U-Turns'!K52+'8. Peds, Bikes &amp; U-Turns'!K53+'8. Peds, Bikes &amp; U-Turns'!K54</f>
        <v>0</v>
      </c>
      <c r="L21" s="157" t="n">
        <f aca="false">'8. Peds, Bikes &amp; U-Turns'!L51+'8. Peds, Bikes &amp; U-Turns'!L52+'8. Peds, Bikes &amp; U-Turns'!L53+'8. Peds, Bikes &amp; U-Turns'!L54</f>
        <v>0</v>
      </c>
      <c r="M21" s="278" t="n">
        <f aca="false">'8. Peds, Bikes &amp; U-Turns'!M51+'8. Peds, Bikes &amp; U-Turns'!M52+'8. Peds, Bikes &amp; U-Turns'!M53+'8. Peds, Bikes &amp; U-Turns'!M54</f>
        <v>0</v>
      </c>
      <c r="N21" s="279" t="n">
        <f aca="false">J21+K21</f>
        <v>0</v>
      </c>
      <c r="O21" s="279" t="n">
        <f aca="false">L21+M21</f>
        <v>0</v>
      </c>
      <c r="P21" s="162" t="n">
        <f aca="false">N21+O21</f>
        <v>0</v>
      </c>
    </row>
    <row r="22" customFormat="false" ht="12" hidden="false" customHeight="true" outlineLevel="0" collapsed="false">
      <c r="A22" s="163" t="s">
        <v>96</v>
      </c>
      <c r="B22" s="288" t="n">
        <f aca="false">'8. Peds, Bikes &amp; U-Turns'!B55+'8. Peds, Bikes &amp; U-Turns'!B56+'8. Peds, Bikes &amp; U-Turns'!B57+'8. Peds, Bikes &amp; U-Turns'!B58</f>
        <v>0</v>
      </c>
      <c r="C22" s="289" t="n">
        <f aca="false">'8. Peds, Bikes &amp; U-Turns'!C55+'8. Peds, Bikes &amp; U-Turns'!C56+'8. Peds, Bikes &amp; U-Turns'!C57+'8. Peds, Bikes &amp; U-Turns'!C58</f>
        <v>0</v>
      </c>
      <c r="D22" s="290" t="n">
        <f aca="false">'8. Peds, Bikes &amp; U-Turns'!D55+'8. Peds, Bikes &amp; U-Turns'!D56+'8. Peds, Bikes &amp; U-Turns'!D57+'8. Peds, Bikes &amp; U-Turns'!D58</f>
        <v>1</v>
      </c>
      <c r="E22" s="291" t="n">
        <f aca="false">'8. Peds, Bikes &amp; U-Turns'!E55+'8. Peds, Bikes &amp; U-Turns'!E56+'8. Peds, Bikes &amp; U-Turns'!E57+'8. Peds, Bikes &amp; U-Turns'!E58</f>
        <v>1</v>
      </c>
      <c r="F22" s="292" t="n">
        <f aca="false">B22+C22</f>
        <v>0</v>
      </c>
      <c r="G22" s="292" t="n">
        <f aca="false">D22+E22</f>
        <v>2</v>
      </c>
      <c r="H22" s="293" t="n">
        <f aca="false">F22+G22</f>
        <v>2</v>
      </c>
      <c r="I22" s="294"/>
      <c r="J22" s="288" t="n">
        <f aca="false">'8. Peds, Bikes &amp; U-Turns'!J55+'8. Peds, Bikes &amp; U-Turns'!J56+'8. Peds, Bikes &amp; U-Turns'!J57+'8. Peds, Bikes &amp; U-Turns'!J58</f>
        <v>0</v>
      </c>
      <c r="K22" s="289" t="n">
        <f aca="false">'8. Peds, Bikes &amp; U-Turns'!K55+'8. Peds, Bikes &amp; U-Turns'!K56+'8. Peds, Bikes &amp; U-Turns'!K57+'8. Peds, Bikes &amp; U-Turns'!K58</f>
        <v>0</v>
      </c>
      <c r="L22" s="290" t="n">
        <f aca="false">'8. Peds, Bikes &amp; U-Turns'!L55+'8. Peds, Bikes &amp; U-Turns'!L56+'8. Peds, Bikes &amp; U-Turns'!L57+'8. Peds, Bikes &amp; U-Turns'!L58</f>
        <v>0</v>
      </c>
      <c r="M22" s="291" t="n">
        <f aca="false">'8. Peds, Bikes &amp; U-Turns'!M55+'8. Peds, Bikes &amp; U-Turns'!M56+'8. Peds, Bikes &amp; U-Turns'!M57+'8. Peds, Bikes &amp; U-Turns'!M58</f>
        <v>0</v>
      </c>
      <c r="N22" s="292" t="n">
        <f aca="false">J22+K22</f>
        <v>0</v>
      </c>
      <c r="O22" s="292" t="n">
        <f aca="false">L22+M22</f>
        <v>0</v>
      </c>
      <c r="P22" s="293" t="n">
        <f aca="false">N22+O22</f>
        <v>0</v>
      </c>
    </row>
    <row r="23" customFormat="false" ht="18" hidden="false" customHeight="true" outlineLevel="0" collapsed="false">
      <c r="A23" s="295" t="s">
        <v>81</v>
      </c>
      <c r="B23" s="296" t="n">
        <f aca="false">SUM(B11:B22)</f>
        <v>0</v>
      </c>
      <c r="C23" s="179" t="n">
        <f aca="false">SUM(C11:C22)</f>
        <v>1</v>
      </c>
      <c r="D23" s="177" t="n">
        <f aca="false">SUM(D11:D22)</f>
        <v>12</v>
      </c>
      <c r="E23" s="180" t="n">
        <f aca="false">SUM(E11:E22)</f>
        <v>7</v>
      </c>
      <c r="F23" s="297" t="n">
        <f aca="false">SUM(F11:F22)</f>
        <v>1</v>
      </c>
      <c r="G23" s="297" t="n">
        <f aca="false">SUM(G11:G22)</f>
        <v>19</v>
      </c>
      <c r="H23" s="184" t="n">
        <f aca="false">SUM(H11:H22)</f>
        <v>20</v>
      </c>
      <c r="I23" s="298"/>
      <c r="J23" s="296" t="n">
        <f aca="false">SUM(J11:J22)</f>
        <v>0</v>
      </c>
      <c r="K23" s="179" t="n">
        <f aca="false">SUM(K11:K22)</f>
        <v>0</v>
      </c>
      <c r="L23" s="177" t="n">
        <f aca="false">SUM(L11:L22)</f>
        <v>2</v>
      </c>
      <c r="M23" s="180" t="n">
        <f aca="false">SUM(M11:M22)</f>
        <v>2</v>
      </c>
      <c r="N23" s="297" t="n">
        <f aca="false">SUM(N11:N22)</f>
        <v>0</v>
      </c>
      <c r="O23" s="297" t="n">
        <f aca="false">SUM(O11:O22)</f>
        <v>4</v>
      </c>
      <c r="P23" s="184" t="n">
        <f aca="false">SUM(P11:P22)</f>
        <v>4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5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299" t="s">
        <v>25</v>
      </c>
      <c r="B27" s="299"/>
      <c r="C27" s="299"/>
      <c r="D27" s="299"/>
      <c r="E27" s="299"/>
      <c r="F27" s="299"/>
      <c r="G27" s="299"/>
      <c r="H27" s="299"/>
      <c r="I27" s="300" t="s">
        <v>27</v>
      </c>
      <c r="J27" s="300"/>
      <c r="K27" s="300" t="s">
        <v>28</v>
      </c>
      <c r="L27" s="300"/>
      <c r="M27" s="300" t="s">
        <v>29</v>
      </c>
      <c r="N27" s="300"/>
      <c r="O27" s="300" t="s">
        <v>30</v>
      </c>
      <c r="P27" s="300"/>
      <c r="Q27" s="16" t="s">
        <v>31</v>
      </c>
      <c r="R27" s="16"/>
    </row>
    <row r="28" customFormat="false" ht="18" hidden="false" customHeight="true" outlineLevel="0" collapsed="false">
      <c r="A28" s="301" t="s">
        <v>32</v>
      </c>
      <c r="B28" s="301"/>
      <c r="C28" s="301"/>
      <c r="D28" s="301"/>
      <c r="E28" s="301"/>
      <c r="F28" s="301"/>
      <c r="G28" s="301"/>
      <c r="H28" s="301"/>
      <c r="I28" s="302" t="str">
        <f aca="false">IF('0. Information'!C27="x","X","")</f>
        <v>X</v>
      </c>
      <c r="J28" s="302"/>
      <c r="K28" s="302" t="str">
        <f aca="false">IF('0. Information'!D27="x","X","")</f>
        <v/>
      </c>
      <c r="L28" s="302"/>
      <c r="M28" s="302" t="str">
        <f aca="false">IF('0. Information'!E27="x","X","")</f>
        <v/>
      </c>
      <c r="N28" s="302"/>
      <c r="O28" s="302" t="str">
        <f aca="false">IF('0. Information'!F27="x","X","")</f>
        <v/>
      </c>
      <c r="P28" s="302"/>
      <c r="Q28" s="303" t="str">
        <f aca="false">IF('0. Information'!G27="x","X","")</f>
        <v/>
      </c>
      <c r="R28" s="303"/>
    </row>
    <row r="29" customFormat="false" ht="18" hidden="false" customHeight="true" outlineLevel="0" collapsed="false">
      <c r="A29" s="304" t="s">
        <v>34</v>
      </c>
      <c r="B29" s="304"/>
      <c r="C29" s="304"/>
      <c r="D29" s="304"/>
      <c r="E29" s="304"/>
      <c r="F29" s="304"/>
      <c r="G29" s="304"/>
      <c r="H29" s="304"/>
      <c r="I29" s="305" t="str">
        <f aca="false">IF('0. Information'!C28="x","X","")</f>
        <v>X</v>
      </c>
      <c r="J29" s="305"/>
      <c r="K29" s="305" t="str">
        <f aca="false">IF('0. Information'!D28="x","X","")</f>
        <v/>
      </c>
      <c r="L29" s="305"/>
      <c r="M29" s="305" t="str">
        <f aca="false">IF('0. Information'!E28="x","X","")</f>
        <v/>
      </c>
      <c r="N29" s="305"/>
      <c r="O29" s="305" t="str">
        <f aca="false">IF('0. Information'!F28="x","X","")</f>
        <v/>
      </c>
      <c r="P29" s="305"/>
      <c r="Q29" s="306" t="str">
        <f aca="false">IF('0. Information'!G28="x","X","")</f>
        <v/>
      </c>
      <c r="R29" s="306"/>
    </row>
    <row r="30" customFormat="false" ht="18" hidden="false" customHeight="true" outlineLevel="0" collapsed="false">
      <c r="A30" s="304" t="s">
        <v>35</v>
      </c>
      <c r="B30" s="304"/>
      <c r="C30" s="304"/>
      <c r="D30" s="304"/>
      <c r="E30" s="304"/>
      <c r="F30" s="304"/>
      <c r="G30" s="304"/>
      <c r="H30" s="304"/>
      <c r="I30" s="305" t="str">
        <f aca="false">IF('0. Information'!C29="x","X","")</f>
        <v>X</v>
      </c>
      <c r="J30" s="305"/>
      <c r="K30" s="305" t="str">
        <f aca="false">IF('0. Information'!D29="x","X","")</f>
        <v/>
      </c>
      <c r="L30" s="305"/>
      <c r="M30" s="305" t="str">
        <f aca="false">IF('0. Information'!E29="x","X","")</f>
        <v/>
      </c>
      <c r="N30" s="305"/>
      <c r="O30" s="305" t="str">
        <f aca="false">IF('0. Information'!F29="x","X","")</f>
        <v/>
      </c>
      <c r="P30" s="305"/>
      <c r="Q30" s="306" t="str">
        <f aca="false">IF('0. Information'!G29="x","X","")</f>
        <v/>
      </c>
      <c r="R30" s="306"/>
    </row>
    <row r="31" customFormat="false" ht="18" hidden="false" customHeight="true" outlineLevel="0" collapsed="false">
      <c r="A31" s="304" t="s">
        <v>36</v>
      </c>
      <c r="B31" s="304"/>
      <c r="C31" s="304"/>
      <c r="D31" s="304"/>
      <c r="E31" s="304"/>
      <c r="F31" s="304"/>
      <c r="G31" s="304"/>
      <c r="H31" s="304"/>
      <c r="I31" s="305" t="str">
        <f aca="false">IF('0. Information'!C30="x","X","")</f>
        <v>X</v>
      </c>
      <c r="J31" s="305"/>
      <c r="K31" s="305" t="str">
        <f aca="false">IF('0. Information'!D30="x","X","")</f>
        <v/>
      </c>
      <c r="L31" s="305"/>
      <c r="M31" s="305" t="str">
        <f aca="false">IF('0. Information'!E30="x","X","")</f>
        <v/>
      </c>
      <c r="N31" s="305"/>
      <c r="O31" s="305" t="str">
        <f aca="false">IF('0. Information'!F30="x","X","")</f>
        <v/>
      </c>
      <c r="P31" s="305"/>
      <c r="Q31" s="306" t="str">
        <f aca="false">IF('0. Information'!G30="x","X","")</f>
        <v/>
      </c>
      <c r="R31" s="306"/>
    </row>
    <row r="32" customFormat="false" ht="18" hidden="false" customHeight="true" outlineLevel="0" collapsed="false">
      <c r="A32" s="304" t="s">
        <v>37</v>
      </c>
      <c r="B32" s="304"/>
      <c r="C32" s="304"/>
      <c r="D32" s="304"/>
      <c r="E32" s="304"/>
      <c r="F32" s="304"/>
      <c r="G32" s="304"/>
      <c r="H32" s="304"/>
      <c r="I32" s="305" t="str">
        <f aca="false">IF('0. Information'!C31="x","X","")</f>
        <v>X</v>
      </c>
      <c r="J32" s="305"/>
      <c r="K32" s="305" t="str">
        <f aca="false">IF('0. Information'!D31="x","X","")</f>
        <v/>
      </c>
      <c r="L32" s="305"/>
      <c r="M32" s="305" t="str">
        <f aca="false">IF('0. Information'!E31="x","X","")</f>
        <v/>
      </c>
      <c r="N32" s="305"/>
      <c r="O32" s="305" t="str">
        <f aca="false">IF('0. Information'!F31="x","X","")</f>
        <v/>
      </c>
      <c r="P32" s="305"/>
      <c r="Q32" s="306" t="str">
        <f aca="false">IF('0. Information'!G31="x","X","")</f>
        <v/>
      </c>
      <c r="R32" s="306"/>
    </row>
    <row r="33" customFormat="false" ht="18" hidden="false" customHeight="true" outlineLevel="0" collapsed="false">
      <c r="A33" s="307" t="s">
        <v>38</v>
      </c>
      <c r="B33" s="307"/>
      <c r="C33" s="307"/>
      <c r="D33" s="307"/>
      <c r="E33" s="307"/>
      <c r="F33" s="307"/>
      <c r="G33" s="307"/>
      <c r="H33" s="307"/>
      <c r="I33" s="308" t="str">
        <f aca="false">IF('0. Information'!C32="x","X","")</f>
        <v>X</v>
      </c>
      <c r="J33" s="308"/>
      <c r="K33" s="308" t="str">
        <f aca="false">IF('0. Information'!D32="x","X","")</f>
        <v/>
      </c>
      <c r="L33" s="308"/>
      <c r="M33" s="308" t="str">
        <f aca="false">IF('0. Information'!E32="x","X","")</f>
        <v/>
      </c>
      <c r="N33" s="308"/>
      <c r="O33" s="308" t="str">
        <f aca="false">IF('0. Information'!F32="x","X","")</f>
        <v/>
      </c>
      <c r="P33" s="308"/>
      <c r="Q33" s="309" t="str">
        <f aca="false">IF('0. Information'!G32="x","X","")</f>
        <v/>
      </c>
      <c r="R33" s="309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52" activeCellId="0" sqref="U52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110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an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3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310"/>
      <c r="C8" s="310"/>
      <c r="D8" s="310"/>
      <c r="E8" s="310"/>
      <c r="F8" s="310"/>
      <c r="G8" s="310"/>
      <c r="H8" s="310"/>
      <c r="I8" s="310"/>
      <c r="J8" s="311"/>
      <c r="K8" s="311"/>
      <c r="L8" s="311"/>
      <c r="M8" s="311"/>
      <c r="N8" s="311"/>
      <c r="O8" s="311"/>
      <c r="P8" s="311"/>
      <c r="Q8" s="311"/>
      <c r="R8" s="128" t="s">
        <v>81</v>
      </c>
      <c r="S8" s="0"/>
      <c r="T8" s="0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312" t="s">
        <v>111</v>
      </c>
      <c r="S9" s="0"/>
      <c r="T9" s="0"/>
      <c r="U9" s="0"/>
      <c r="V9" s="313"/>
      <c r="W9" s="313"/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312"/>
      <c r="S10" s="0"/>
      <c r="T10" s="0"/>
      <c r="U10" s="0"/>
      <c r="V10" s="313"/>
      <c r="W10" s="313"/>
    </row>
    <row r="11" customFormat="false" ht="12" hidden="false" customHeight="true" outlineLevel="0" collapsed="false">
      <c r="A11" s="314" t="n">
        <v>0.25</v>
      </c>
      <c r="B11" s="196" t="n">
        <f aca="false">'a. Cars'!B11+'b. Trucks &amp; Buses'!B11+'c. Semis'!B11</f>
        <v>0</v>
      </c>
      <c r="C11" s="245" t="n">
        <f aca="false">'a. Cars'!C11+'b. Trucks &amp; Buses'!C11+'c. Semis'!C11</f>
        <v>0</v>
      </c>
      <c r="D11" s="192" t="n">
        <f aca="false">'a. Cars'!D11+'b. Trucks &amp; Buses'!D11+'c. Semis'!D11</f>
        <v>0</v>
      </c>
      <c r="E11" s="238" t="n">
        <f aca="false">(B11+C11+D11)</f>
        <v>0</v>
      </c>
      <c r="F11" s="192" t="n">
        <f aca="false">'a. Cars'!F11+'b. Trucks &amp; Buses'!F11+'c. Semis'!F11</f>
        <v>7</v>
      </c>
      <c r="G11" s="245" t="n">
        <f aca="false">'a. Cars'!G11+'b. Trucks &amp; Buses'!G11+'c. Semis'!G11</f>
        <v>0</v>
      </c>
      <c r="H11" s="192" t="n">
        <f aca="false">'a. Cars'!H11+'b. Trucks &amp; Buses'!H11+'c. Semis'!H11</f>
        <v>17</v>
      </c>
      <c r="I11" s="238" t="n">
        <f aca="false">(F11+G11+H11)</f>
        <v>24</v>
      </c>
      <c r="J11" s="192" t="n">
        <f aca="false">'a. Cars'!J11+'b. Trucks &amp; Buses'!J11+'c. Semis'!J11</f>
        <v>0</v>
      </c>
      <c r="K11" s="245" t="n">
        <f aca="false">'a. Cars'!K11+'b. Trucks &amp; Buses'!K11+'c. Semis'!K11</f>
        <v>71</v>
      </c>
      <c r="L11" s="192" t="n">
        <f aca="false">'a. Cars'!L11+'b. Trucks &amp; Buses'!L11+'c. Semis'!L11</f>
        <v>34</v>
      </c>
      <c r="M11" s="238" t="n">
        <f aca="false">(J11+K11+L11)</f>
        <v>105</v>
      </c>
      <c r="N11" s="192" t="n">
        <f aca="false">'a. Cars'!N11+'b. Trucks &amp; Buses'!N11+'c. Semis'!N11</f>
        <v>39</v>
      </c>
      <c r="O11" s="245" t="n">
        <f aca="false">'a. Cars'!O11+'b. Trucks &amp; Buses'!O11+'c. Semis'!O11</f>
        <v>39</v>
      </c>
      <c r="P11" s="192" t="n">
        <f aca="false">'a. Cars'!P11+'b. Trucks &amp; Buses'!P11+'c. Semis'!P11</f>
        <v>0</v>
      </c>
      <c r="Q11" s="239" t="n">
        <f aca="false">(N11+O11+P11)</f>
        <v>78</v>
      </c>
      <c r="R11" s="242" t="n">
        <f aca="false">E11+I11+M11+Q11</f>
        <v>207</v>
      </c>
      <c r="S11" s="0"/>
      <c r="T11" s="0"/>
      <c r="U11" s="315"/>
      <c r="V11" s="315"/>
      <c r="W11" s="316"/>
    </row>
    <row r="12" customFormat="false" ht="12" hidden="false" customHeight="true" outlineLevel="0" collapsed="false">
      <c r="A12" s="314" t="n">
        <v>0.260416666666667</v>
      </c>
      <c r="B12" s="317" t="n">
        <f aca="false">'a. Cars'!B12+'b. Trucks &amp; Buses'!B12+'c. Semis'!B12</f>
        <v>0</v>
      </c>
      <c r="C12" s="198" t="n">
        <f aca="false">'a. Cars'!C12+'b. Trucks &amp; Buses'!C12+'c. Semis'!C12</f>
        <v>0</v>
      </c>
      <c r="D12" s="318" t="n">
        <f aca="false">'a. Cars'!D12+'b. Trucks &amp; Buses'!D12+'c. Semis'!D12</f>
        <v>0</v>
      </c>
      <c r="E12" s="200" t="n">
        <f aca="false">(B12+C12+D12)</f>
        <v>0</v>
      </c>
      <c r="F12" s="318" t="n">
        <f aca="false">'a. Cars'!F12+'b. Trucks &amp; Buses'!F12+'c. Semis'!F12</f>
        <v>6</v>
      </c>
      <c r="G12" s="198" t="n">
        <f aca="false">'a. Cars'!G12+'b. Trucks &amp; Buses'!G12+'c. Semis'!G12</f>
        <v>0</v>
      </c>
      <c r="H12" s="318" t="n">
        <f aca="false">'a. Cars'!H12+'b. Trucks &amp; Buses'!H12+'c. Semis'!H12</f>
        <v>31</v>
      </c>
      <c r="I12" s="200" t="n">
        <f aca="false">(F12+G12+H12)</f>
        <v>37</v>
      </c>
      <c r="J12" s="318" t="n">
        <f aca="false">'a. Cars'!J12+'b. Trucks &amp; Buses'!J12+'c. Semis'!J12</f>
        <v>0</v>
      </c>
      <c r="K12" s="198" t="n">
        <f aca="false">'a. Cars'!K12+'b. Trucks &amp; Buses'!K12+'c. Semis'!K12</f>
        <v>137</v>
      </c>
      <c r="L12" s="318" t="n">
        <f aca="false">'a. Cars'!L12+'b. Trucks &amp; Buses'!L12+'c. Semis'!L12</f>
        <v>59</v>
      </c>
      <c r="M12" s="200" t="n">
        <f aca="false">(J12+K12+L12)</f>
        <v>196</v>
      </c>
      <c r="N12" s="318" t="n">
        <f aca="false">'a. Cars'!N12+'b. Trucks &amp; Buses'!N12+'c. Semis'!N12</f>
        <v>50</v>
      </c>
      <c r="O12" s="198" t="n">
        <f aca="false">'a. Cars'!O12+'b. Trucks &amp; Buses'!O12+'c. Semis'!O12</f>
        <v>54</v>
      </c>
      <c r="P12" s="318" t="n">
        <f aca="false">'a. Cars'!P12+'b. Trucks &amp; Buses'!P12+'c. Semis'!P12</f>
        <v>0</v>
      </c>
      <c r="Q12" s="319" t="n">
        <f aca="false">(N12+O12+P12)</f>
        <v>104</v>
      </c>
      <c r="R12" s="320" t="n">
        <f aca="false">E12+I12+M12+Q12</f>
        <v>337</v>
      </c>
      <c r="S12" s="0"/>
      <c r="T12" s="0"/>
      <c r="W12" s="316"/>
    </row>
    <row r="13" customFormat="false" ht="12" hidden="false" customHeight="true" outlineLevel="0" collapsed="false">
      <c r="A13" s="314" t="n">
        <v>0.270833333333333</v>
      </c>
      <c r="B13" s="317" t="n">
        <f aca="false">'a. Cars'!B13+'b. Trucks &amp; Buses'!B13+'c. Semis'!B13</f>
        <v>0</v>
      </c>
      <c r="C13" s="198" t="n">
        <f aca="false">'a. Cars'!C13+'b. Trucks &amp; Buses'!C13+'c. Semis'!C13</f>
        <v>0</v>
      </c>
      <c r="D13" s="318" t="n">
        <f aca="false">'a. Cars'!D13+'b. Trucks &amp; Buses'!D13+'c. Semis'!D13</f>
        <v>0</v>
      </c>
      <c r="E13" s="200" t="n">
        <f aca="false">(B13+C13+D13)</f>
        <v>0</v>
      </c>
      <c r="F13" s="318" t="n">
        <f aca="false">'a. Cars'!F13+'b. Trucks &amp; Buses'!F13+'c. Semis'!F13</f>
        <v>9</v>
      </c>
      <c r="G13" s="198" t="n">
        <f aca="false">'a. Cars'!G13+'b. Trucks &amp; Buses'!G13+'c. Semis'!G13</f>
        <v>0</v>
      </c>
      <c r="H13" s="318" t="n">
        <f aca="false">'a. Cars'!H13+'b. Trucks &amp; Buses'!H13+'c. Semis'!H13</f>
        <v>32</v>
      </c>
      <c r="I13" s="200" t="n">
        <f aca="false">(F13+G13+H13)</f>
        <v>41</v>
      </c>
      <c r="J13" s="318" t="n">
        <f aca="false">'a. Cars'!J13+'b. Trucks &amp; Buses'!J13+'c. Semis'!J13</f>
        <v>0</v>
      </c>
      <c r="K13" s="198" t="n">
        <f aca="false">'a. Cars'!K13+'b. Trucks &amp; Buses'!K13+'c. Semis'!K13</f>
        <v>170</v>
      </c>
      <c r="L13" s="318" t="n">
        <f aca="false">'a. Cars'!L13+'b. Trucks &amp; Buses'!L13+'c. Semis'!L13</f>
        <v>82</v>
      </c>
      <c r="M13" s="200" t="n">
        <f aca="false">(J13+K13+L13)</f>
        <v>252</v>
      </c>
      <c r="N13" s="318" t="n">
        <f aca="false">'a. Cars'!N13+'b. Trucks &amp; Buses'!N13+'c. Semis'!N13</f>
        <v>86</v>
      </c>
      <c r="O13" s="198" t="n">
        <f aca="false">'a. Cars'!O13+'b. Trucks &amp; Buses'!O13+'c. Semis'!O13</f>
        <v>64</v>
      </c>
      <c r="P13" s="318" t="n">
        <f aca="false">'a. Cars'!P13+'b. Trucks &amp; Buses'!P13+'c. Semis'!P13</f>
        <v>0</v>
      </c>
      <c r="Q13" s="319" t="n">
        <f aca="false">(N13+O13+P13)</f>
        <v>150</v>
      </c>
      <c r="R13" s="320" t="n">
        <f aca="false">E13+I13+M13+Q13</f>
        <v>443</v>
      </c>
      <c r="S13" s="0"/>
      <c r="T13" s="0"/>
      <c r="W13" s="316"/>
    </row>
    <row r="14" customFormat="false" ht="12" hidden="false" customHeight="true" outlineLevel="0" collapsed="false">
      <c r="A14" s="314" t="n">
        <v>0.28125</v>
      </c>
      <c r="B14" s="317" t="n">
        <f aca="false">'a. Cars'!B14+'b. Trucks &amp; Buses'!B14+'c. Semis'!B14</f>
        <v>0</v>
      </c>
      <c r="C14" s="198" t="n">
        <f aca="false">'a. Cars'!C14+'b. Trucks &amp; Buses'!C14+'c. Semis'!C14</f>
        <v>0</v>
      </c>
      <c r="D14" s="318" t="n">
        <f aca="false">'a. Cars'!D14+'b. Trucks &amp; Buses'!D14+'c. Semis'!D14</f>
        <v>0</v>
      </c>
      <c r="E14" s="200" t="n">
        <f aca="false">(B14+C14+D14)</f>
        <v>0</v>
      </c>
      <c r="F14" s="318" t="n">
        <f aca="false">'a. Cars'!F14+'b. Trucks &amp; Buses'!F14+'c. Semis'!F14</f>
        <v>24</v>
      </c>
      <c r="G14" s="198" t="n">
        <f aca="false">'a. Cars'!G14+'b. Trucks &amp; Buses'!G14+'c. Semis'!G14</f>
        <v>0</v>
      </c>
      <c r="H14" s="318" t="n">
        <f aca="false">'a. Cars'!H14+'b. Trucks &amp; Buses'!H14+'c. Semis'!H14</f>
        <v>46</v>
      </c>
      <c r="I14" s="200" t="n">
        <f aca="false">(F14+G14+H14)</f>
        <v>70</v>
      </c>
      <c r="J14" s="318" t="n">
        <f aca="false">'a. Cars'!J14+'b. Trucks &amp; Buses'!J14+'c. Semis'!J14</f>
        <v>0</v>
      </c>
      <c r="K14" s="198" t="n">
        <f aca="false">'a. Cars'!K14+'b. Trucks &amp; Buses'!K14+'c. Semis'!K14</f>
        <v>186</v>
      </c>
      <c r="L14" s="318" t="n">
        <f aca="false">'a. Cars'!L14+'b. Trucks &amp; Buses'!L14+'c. Semis'!L14</f>
        <v>119</v>
      </c>
      <c r="M14" s="200" t="n">
        <f aca="false">(J14+K14+L14)</f>
        <v>305</v>
      </c>
      <c r="N14" s="318" t="n">
        <f aca="false">'a. Cars'!N14+'b. Trucks &amp; Buses'!N14+'c. Semis'!N14</f>
        <v>76</v>
      </c>
      <c r="O14" s="198" t="n">
        <f aca="false">'a. Cars'!O14+'b. Trucks &amp; Buses'!O14+'c. Semis'!O14</f>
        <v>96</v>
      </c>
      <c r="P14" s="318" t="n">
        <f aca="false">'a. Cars'!P14+'b. Trucks &amp; Buses'!P14+'c. Semis'!P14</f>
        <v>0</v>
      </c>
      <c r="Q14" s="319" t="n">
        <f aca="false">(N14+O14+P14)</f>
        <v>172</v>
      </c>
      <c r="R14" s="320" t="n">
        <f aca="false">E14+I14+M14+Q14</f>
        <v>547</v>
      </c>
      <c r="S14" s="43" t="n">
        <f aca="false">SUM(R11:R14)</f>
        <v>1534</v>
      </c>
      <c r="T14" s="0"/>
      <c r="W14" s="316"/>
    </row>
    <row r="15" customFormat="false" ht="12" hidden="false" customHeight="true" outlineLevel="0" collapsed="false">
      <c r="A15" s="321" t="n">
        <v>0.291666666666667</v>
      </c>
      <c r="B15" s="322" t="n">
        <f aca="false">'a. Cars'!B15+'b. Trucks &amp; Buses'!B15+'c. Semis'!B15</f>
        <v>0</v>
      </c>
      <c r="C15" s="323" t="n">
        <f aca="false">'a. Cars'!C15+'b. Trucks &amp; Buses'!C15+'c. Semis'!C15</f>
        <v>0</v>
      </c>
      <c r="D15" s="324" t="n">
        <f aca="false">'a. Cars'!D15+'b. Trucks &amp; Buses'!D15+'c. Semis'!D15</f>
        <v>0</v>
      </c>
      <c r="E15" s="325" t="n">
        <f aca="false">(B15+C15+D15)</f>
        <v>0</v>
      </c>
      <c r="F15" s="324" t="n">
        <f aca="false">'a. Cars'!F15+'b. Trucks &amp; Buses'!F15+'c. Semis'!F15</f>
        <v>25</v>
      </c>
      <c r="G15" s="323" t="n">
        <f aca="false">'a. Cars'!G15+'b. Trucks &amp; Buses'!G15+'c. Semis'!G15</f>
        <v>0</v>
      </c>
      <c r="H15" s="324" t="n">
        <f aca="false">'a. Cars'!H15+'b. Trucks &amp; Buses'!H15+'c. Semis'!H15</f>
        <v>39</v>
      </c>
      <c r="I15" s="325" t="n">
        <f aca="false">(F15+G15+H15)</f>
        <v>64</v>
      </c>
      <c r="J15" s="324" t="n">
        <f aca="false">'a. Cars'!J15+'b. Trucks &amp; Buses'!J15+'c. Semis'!J15</f>
        <v>0</v>
      </c>
      <c r="K15" s="323" t="n">
        <f aca="false">'a. Cars'!K15+'b. Trucks &amp; Buses'!K15+'c. Semis'!K15</f>
        <v>206</v>
      </c>
      <c r="L15" s="324" t="n">
        <f aca="false">'a. Cars'!L15+'b. Trucks &amp; Buses'!L15+'c. Semis'!L15</f>
        <v>128</v>
      </c>
      <c r="M15" s="325" t="n">
        <f aca="false">(J15+K15+L15)</f>
        <v>334</v>
      </c>
      <c r="N15" s="324" t="n">
        <f aca="false">'a. Cars'!N15+'b. Trucks &amp; Buses'!N15+'c. Semis'!N15</f>
        <v>92</v>
      </c>
      <c r="O15" s="323" t="n">
        <f aca="false">'a. Cars'!O15+'b. Trucks &amp; Buses'!O15+'c. Semis'!O15</f>
        <v>97</v>
      </c>
      <c r="P15" s="324" t="n">
        <f aca="false">'a. Cars'!P15+'b. Trucks &amp; Buses'!P15+'c. Semis'!P15</f>
        <v>0</v>
      </c>
      <c r="Q15" s="326" t="n">
        <f aca="false">(N15+O15+P15)</f>
        <v>189</v>
      </c>
      <c r="R15" s="327" t="n">
        <f aca="false">E15+I15+M15+Q15</f>
        <v>587</v>
      </c>
      <c r="S15" s="43" t="n">
        <f aca="false">SUM(R12:R15)</f>
        <v>1914</v>
      </c>
      <c r="T15" s="0"/>
      <c r="W15" s="316"/>
    </row>
    <row r="16" customFormat="false" ht="12" hidden="false" customHeight="true" outlineLevel="0" collapsed="false">
      <c r="A16" s="321" t="n">
        <v>0.302083333333333</v>
      </c>
      <c r="B16" s="322" t="n">
        <f aca="false">'a. Cars'!B16+'b. Trucks &amp; Buses'!B16+'c. Semis'!B16</f>
        <v>0</v>
      </c>
      <c r="C16" s="323" t="n">
        <f aca="false">'a. Cars'!C16+'b. Trucks &amp; Buses'!C16+'c. Semis'!C16</f>
        <v>0</v>
      </c>
      <c r="D16" s="324" t="n">
        <f aca="false">'a. Cars'!D16+'b. Trucks &amp; Buses'!D16+'c. Semis'!D16</f>
        <v>0</v>
      </c>
      <c r="E16" s="325" t="n">
        <f aca="false">(B16+C16+D16)</f>
        <v>0</v>
      </c>
      <c r="F16" s="324" t="n">
        <f aca="false">'a. Cars'!F16+'b. Trucks &amp; Buses'!F16+'c. Semis'!F16</f>
        <v>26</v>
      </c>
      <c r="G16" s="323" t="n">
        <f aca="false">'a. Cars'!G16+'b. Trucks &amp; Buses'!G16+'c. Semis'!G16</f>
        <v>0</v>
      </c>
      <c r="H16" s="324" t="n">
        <f aca="false">'a. Cars'!H16+'b. Trucks &amp; Buses'!H16+'c. Semis'!H16</f>
        <v>41</v>
      </c>
      <c r="I16" s="325" t="n">
        <f aca="false">(F16+G16+H16)</f>
        <v>67</v>
      </c>
      <c r="J16" s="324" t="n">
        <f aca="false">'a. Cars'!J16+'b. Trucks &amp; Buses'!J16+'c. Semis'!J16</f>
        <v>0</v>
      </c>
      <c r="K16" s="323" t="n">
        <f aca="false">'a. Cars'!K16+'b. Trucks &amp; Buses'!K16+'c. Semis'!K16</f>
        <v>244</v>
      </c>
      <c r="L16" s="324" t="n">
        <f aca="false">'a. Cars'!L16+'b. Trucks &amp; Buses'!L16+'c. Semis'!L16</f>
        <v>145</v>
      </c>
      <c r="M16" s="325" t="n">
        <f aca="false">(J16+K16+L16)</f>
        <v>389</v>
      </c>
      <c r="N16" s="324" t="n">
        <f aca="false">'a. Cars'!N16+'b. Trucks &amp; Buses'!N16+'c. Semis'!N16</f>
        <v>119</v>
      </c>
      <c r="O16" s="323" t="n">
        <f aca="false">'a. Cars'!O16+'b. Trucks &amp; Buses'!O16+'c. Semis'!O16</f>
        <v>82</v>
      </c>
      <c r="P16" s="324" t="n">
        <f aca="false">'a. Cars'!P16+'b. Trucks &amp; Buses'!P16+'c. Semis'!P16</f>
        <v>0</v>
      </c>
      <c r="Q16" s="326" t="n">
        <f aca="false">(N16+O16+P16)</f>
        <v>201</v>
      </c>
      <c r="R16" s="327" t="n">
        <f aca="false">E16+I16+M16+Q16</f>
        <v>657</v>
      </c>
      <c r="S16" s="43" t="n">
        <f aca="false">SUM(R13:R16)</f>
        <v>2234</v>
      </c>
      <c r="T16" s="0"/>
      <c r="W16" s="316"/>
    </row>
    <row r="17" customFormat="false" ht="12" hidden="false" customHeight="true" outlineLevel="0" collapsed="false">
      <c r="A17" s="321" t="n">
        <v>0.3125</v>
      </c>
      <c r="B17" s="322" t="n">
        <f aca="false">'a. Cars'!B17+'b. Trucks &amp; Buses'!B17+'c. Semis'!B17</f>
        <v>0</v>
      </c>
      <c r="C17" s="323" t="n">
        <f aca="false">'a. Cars'!C17+'b. Trucks &amp; Buses'!C17+'c. Semis'!C17</f>
        <v>0</v>
      </c>
      <c r="D17" s="324" t="n">
        <f aca="false">'a. Cars'!D17+'b. Trucks &amp; Buses'!D17+'c. Semis'!D17</f>
        <v>0</v>
      </c>
      <c r="E17" s="325" t="n">
        <f aca="false">(B17+C17+D17)</f>
        <v>0</v>
      </c>
      <c r="F17" s="324" t="n">
        <f aca="false">'a. Cars'!F17+'b. Trucks &amp; Buses'!F17+'c. Semis'!F17</f>
        <v>29</v>
      </c>
      <c r="G17" s="323" t="n">
        <f aca="false">'a. Cars'!G17+'b. Trucks &amp; Buses'!G17+'c. Semis'!G17</f>
        <v>0</v>
      </c>
      <c r="H17" s="324" t="n">
        <f aca="false">'a. Cars'!H17+'b. Trucks &amp; Buses'!H17+'c. Semis'!H17</f>
        <v>43</v>
      </c>
      <c r="I17" s="325" t="n">
        <f aca="false">(F17+G17+H17)</f>
        <v>72</v>
      </c>
      <c r="J17" s="324" t="n">
        <f aca="false">'a. Cars'!J17+'b. Trucks &amp; Buses'!J17+'c. Semis'!J17</f>
        <v>0</v>
      </c>
      <c r="K17" s="323" t="n">
        <f aca="false">'a. Cars'!K17+'b. Trucks &amp; Buses'!K17+'c. Semis'!K17</f>
        <v>278</v>
      </c>
      <c r="L17" s="324" t="n">
        <f aca="false">'a. Cars'!L17+'b. Trucks &amp; Buses'!L17+'c. Semis'!L17</f>
        <v>159</v>
      </c>
      <c r="M17" s="325" t="n">
        <f aca="false">(J17+K17+L17)</f>
        <v>437</v>
      </c>
      <c r="N17" s="324" t="n">
        <f aca="false">'a. Cars'!N17+'b. Trucks &amp; Buses'!N17+'c. Semis'!N17</f>
        <v>129</v>
      </c>
      <c r="O17" s="323" t="n">
        <f aca="false">'a. Cars'!O17+'b. Trucks &amp; Buses'!O17+'c. Semis'!O17</f>
        <v>105</v>
      </c>
      <c r="P17" s="324" t="n">
        <f aca="false">'a. Cars'!P17+'b. Trucks &amp; Buses'!P17+'c. Semis'!P17</f>
        <v>0</v>
      </c>
      <c r="Q17" s="326" t="n">
        <f aca="false">(N17+O17+P17)</f>
        <v>234</v>
      </c>
      <c r="R17" s="327" t="n">
        <f aca="false">E17+I17+M17+Q17</f>
        <v>743</v>
      </c>
      <c r="S17" s="43" t="n">
        <f aca="false">SUM(R14:R17)</f>
        <v>2534</v>
      </c>
      <c r="T17" s="0"/>
      <c r="W17" s="316"/>
    </row>
    <row r="18" customFormat="false" ht="12" hidden="false" customHeight="true" outlineLevel="0" collapsed="false">
      <c r="A18" s="321" t="n">
        <v>0.322916666666667</v>
      </c>
      <c r="B18" s="322" t="n">
        <f aca="false">'a. Cars'!B18+'b. Trucks &amp; Buses'!B18+'c. Semis'!B18</f>
        <v>0</v>
      </c>
      <c r="C18" s="323" t="n">
        <f aca="false">'a. Cars'!C18+'b. Trucks &amp; Buses'!C18+'c. Semis'!C18</f>
        <v>0</v>
      </c>
      <c r="D18" s="324" t="n">
        <f aca="false">'a. Cars'!D18+'b. Trucks &amp; Buses'!D18+'c. Semis'!D18</f>
        <v>0</v>
      </c>
      <c r="E18" s="325" t="n">
        <f aca="false">(B18+C18+D18)</f>
        <v>0</v>
      </c>
      <c r="F18" s="324" t="n">
        <f aca="false">'a. Cars'!F18+'b. Trucks &amp; Buses'!F18+'c. Semis'!F18</f>
        <v>27</v>
      </c>
      <c r="G18" s="323" t="n">
        <f aca="false">'a. Cars'!G18+'b. Trucks &amp; Buses'!G18+'c. Semis'!G18</f>
        <v>1</v>
      </c>
      <c r="H18" s="324" t="n">
        <f aca="false">'a. Cars'!H18+'b. Trucks &amp; Buses'!H18+'c. Semis'!H18</f>
        <v>65</v>
      </c>
      <c r="I18" s="325" t="n">
        <f aca="false">(F18+G18+H18)</f>
        <v>93</v>
      </c>
      <c r="J18" s="324" t="n">
        <f aca="false">'a. Cars'!J18+'b. Trucks &amp; Buses'!J18+'c. Semis'!J18</f>
        <v>0</v>
      </c>
      <c r="K18" s="323" t="n">
        <f aca="false">'a. Cars'!K18+'b. Trucks &amp; Buses'!K18+'c. Semis'!K18</f>
        <v>250</v>
      </c>
      <c r="L18" s="324" t="n">
        <f aca="false">'a. Cars'!L18+'b. Trucks &amp; Buses'!L18+'c. Semis'!L18</f>
        <v>147</v>
      </c>
      <c r="M18" s="325" t="n">
        <f aca="false">(J18+K18+L18)</f>
        <v>397</v>
      </c>
      <c r="N18" s="324" t="n">
        <f aca="false">'a. Cars'!N18+'b. Trucks &amp; Buses'!N18+'c. Semis'!N18</f>
        <v>115</v>
      </c>
      <c r="O18" s="323" t="n">
        <f aca="false">'a. Cars'!O18+'b. Trucks &amp; Buses'!O18+'c. Semis'!O18</f>
        <v>132</v>
      </c>
      <c r="P18" s="324" t="n">
        <f aca="false">'a. Cars'!P18+'b. Trucks &amp; Buses'!P18+'c. Semis'!P18</f>
        <v>0</v>
      </c>
      <c r="Q18" s="326" t="n">
        <f aca="false">(N18+O18+P18)</f>
        <v>247</v>
      </c>
      <c r="R18" s="327" t="n">
        <f aca="false">E18+I18+M18+Q18</f>
        <v>737</v>
      </c>
      <c r="S18" s="43" t="n">
        <f aca="false">SUM(R15:R18)</f>
        <v>2724</v>
      </c>
      <c r="T18" s="0"/>
      <c r="W18" s="316"/>
    </row>
    <row r="19" customFormat="false" ht="12" hidden="false" customHeight="true" outlineLevel="0" collapsed="false">
      <c r="A19" s="314" t="n">
        <v>0.333333333333333</v>
      </c>
      <c r="B19" s="317" t="n">
        <f aca="false">'a. Cars'!B19+'b. Trucks &amp; Buses'!B19+'c. Semis'!B19</f>
        <v>0</v>
      </c>
      <c r="C19" s="198" t="n">
        <f aca="false">'a. Cars'!C19+'b. Trucks &amp; Buses'!C19+'c. Semis'!C19</f>
        <v>0</v>
      </c>
      <c r="D19" s="318" t="n">
        <f aca="false">'a. Cars'!D19+'b. Trucks &amp; Buses'!D19+'c. Semis'!D19</f>
        <v>0</v>
      </c>
      <c r="E19" s="200" t="n">
        <f aca="false">(B19+C19+D19)</f>
        <v>0</v>
      </c>
      <c r="F19" s="318" t="n">
        <f aca="false">'a. Cars'!F19+'b. Trucks &amp; Buses'!F19+'c. Semis'!F19</f>
        <v>27</v>
      </c>
      <c r="G19" s="198" t="n">
        <f aca="false">'a. Cars'!G19+'b. Trucks &amp; Buses'!G19+'c. Semis'!G19</f>
        <v>0</v>
      </c>
      <c r="H19" s="318" t="n">
        <f aca="false">'a. Cars'!H19+'b. Trucks &amp; Buses'!H19+'c. Semis'!H19</f>
        <v>36</v>
      </c>
      <c r="I19" s="200" t="n">
        <f aca="false">(F19+G19+H19)</f>
        <v>63</v>
      </c>
      <c r="J19" s="318" t="n">
        <f aca="false">'a. Cars'!J19+'b. Trucks &amp; Buses'!J19+'c. Semis'!J19</f>
        <v>0</v>
      </c>
      <c r="K19" s="198" t="n">
        <f aca="false">'a. Cars'!K19+'b. Trucks &amp; Buses'!K19+'c. Semis'!K19</f>
        <v>166</v>
      </c>
      <c r="L19" s="318" t="n">
        <f aca="false">'a. Cars'!L19+'b. Trucks &amp; Buses'!L19+'c. Semis'!L19</f>
        <v>92</v>
      </c>
      <c r="M19" s="200" t="n">
        <f aca="false">(J19+K19+L19)</f>
        <v>258</v>
      </c>
      <c r="N19" s="318" t="n">
        <f aca="false">'a. Cars'!N19+'b. Trucks &amp; Buses'!N19+'c. Semis'!N19</f>
        <v>67</v>
      </c>
      <c r="O19" s="198" t="n">
        <f aca="false">'a. Cars'!O19+'b. Trucks &amp; Buses'!O19+'c. Semis'!O19</f>
        <v>96</v>
      </c>
      <c r="P19" s="318" t="n">
        <f aca="false">'a. Cars'!P19+'b. Trucks &amp; Buses'!P19+'c. Semis'!P19</f>
        <v>0</v>
      </c>
      <c r="Q19" s="319" t="n">
        <f aca="false">(N19+O19+P19)</f>
        <v>163</v>
      </c>
      <c r="R19" s="320" t="n">
        <f aca="false">E19+I19+M19+Q19</f>
        <v>484</v>
      </c>
      <c r="S19" s="43" t="n">
        <f aca="false">SUM(R16:R19)</f>
        <v>2621</v>
      </c>
      <c r="T19" s="0"/>
      <c r="W19" s="316"/>
    </row>
    <row r="20" customFormat="false" ht="12" hidden="false" customHeight="true" outlineLevel="0" collapsed="false">
      <c r="A20" s="314" t="n">
        <v>0.34375</v>
      </c>
      <c r="B20" s="317" t="n">
        <f aca="false">'a. Cars'!B20+'b. Trucks &amp; Buses'!B20+'c. Semis'!B20</f>
        <v>0</v>
      </c>
      <c r="C20" s="198" t="n">
        <f aca="false">'a. Cars'!C20+'b. Trucks &amp; Buses'!C20+'c. Semis'!C20</f>
        <v>0</v>
      </c>
      <c r="D20" s="318" t="n">
        <f aca="false">'a. Cars'!D20+'b. Trucks &amp; Buses'!D20+'c. Semis'!D20</f>
        <v>0</v>
      </c>
      <c r="E20" s="200" t="n">
        <f aca="false">(B20+C20+D20)</f>
        <v>0</v>
      </c>
      <c r="F20" s="318" t="n">
        <f aca="false">'a. Cars'!F20+'b. Trucks &amp; Buses'!F20+'c. Semis'!F20</f>
        <v>19</v>
      </c>
      <c r="G20" s="198" t="n">
        <f aca="false">'a. Cars'!G20+'b. Trucks &amp; Buses'!G20+'c. Semis'!G20</f>
        <v>0</v>
      </c>
      <c r="H20" s="318" t="n">
        <f aca="false">'a. Cars'!H20+'b. Trucks &amp; Buses'!H20+'c. Semis'!H20</f>
        <v>37</v>
      </c>
      <c r="I20" s="200" t="n">
        <f aca="false">(F20+G20+H20)</f>
        <v>56</v>
      </c>
      <c r="J20" s="318" t="n">
        <f aca="false">'a. Cars'!J20+'b. Trucks &amp; Buses'!J20+'c. Semis'!J20</f>
        <v>0</v>
      </c>
      <c r="K20" s="198" t="n">
        <f aca="false">'a. Cars'!K20+'b. Trucks &amp; Buses'!K20+'c. Semis'!K20</f>
        <v>145</v>
      </c>
      <c r="L20" s="318" t="n">
        <f aca="false">'a. Cars'!L20+'b. Trucks &amp; Buses'!L20+'c. Semis'!L20</f>
        <v>70</v>
      </c>
      <c r="M20" s="200" t="n">
        <f aca="false">(J20+K20+L20)</f>
        <v>215</v>
      </c>
      <c r="N20" s="318" t="n">
        <f aca="false">'a. Cars'!N20+'b. Trucks &amp; Buses'!N20+'c. Semis'!N20</f>
        <v>81</v>
      </c>
      <c r="O20" s="198" t="n">
        <f aca="false">'a. Cars'!O20+'b. Trucks &amp; Buses'!O20+'c. Semis'!O20</f>
        <v>143</v>
      </c>
      <c r="P20" s="318" t="n">
        <f aca="false">'a. Cars'!P20+'b. Trucks &amp; Buses'!P20+'c. Semis'!P20</f>
        <v>0</v>
      </c>
      <c r="Q20" s="319" t="n">
        <f aca="false">(N20+O20+P20)</f>
        <v>224</v>
      </c>
      <c r="R20" s="320" t="n">
        <f aca="false">E20+I20+M20+Q20</f>
        <v>495</v>
      </c>
      <c r="S20" s="43" t="n">
        <f aca="false">SUM(R17:R20)</f>
        <v>2459</v>
      </c>
      <c r="T20" s="0"/>
      <c r="W20" s="316"/>
    </row>
    <row r="21" customFormat="false" ht="12" hidden="false" customHeight="true" outlineLevel="0" collapsed="false">
      <c r="A21" s="314" t="n">
        <v>0.354166666666667</v>
      </c>
      <c r="B21" s="317" t="n">
        <f aca="false">'a. Cars'!B21+'b. Trucks &amp; Buses'!B21+'c. Semis'!B21</f>
        <v>0</v>
      </c>
      <c r="C21" s="198" t="n">
        <f aca="false">'a. Cars'!C21+'b. Trucks &amp; Buses'!C21+'c. Semis'!C21</f>
        <v>0</v>
      </c>
      <c r="D21" s="318" t="n">
        <f aca="false">'a. Cars'!D21+'b. Trucks &amp; Buses'!D21+'c. Semis'!D21</f>
        <v>0</v>
      </c>
      <c r="E21" s="200" t="n">
        <f aca="false">(B21+C21+D21)</f>
        <v>0</v>
      </c>
      <c r="F21" s="318" t="n">
        <f aca="false">'a. Cars'!F21+'b. Trucks &amp; Buses'!F21+'c. Semis'!F21</f>
        <v>22</v>
      </c>
      <c r="G21" s="198" t="n">
        <f aca="false">'a. Cars'!G21+'b. Trucks &amp; Buses'!G21+'c. Semis'!G21</f>
        <v>0</v>
      </c>
      <c r="H21" s="318" t="n">
        <f aca="false">'a. Cars'!H21+'b. Trucks &amp; Buses'!H21+'c. Semis'!H21</f>
        <v>32</v>
      </c>
      <c r="I21" s="200" t="n">
        <f aca="false">(F21+G21+H21)</f>
        <v>54</v>
      </c>
      <c r="J21" s="318" t="n">
        <f aca="false">'a. Cars'!J21+'b. Trucks &amp; Buses'!J21+'c. Semis'!J21</f>
        <v>0</v>
      </c>
      <c r="K21" s="198" t="n">
        <f aca="false">'a. Cars'!K21+'b. Trucks &amp; Buses'!K21+'c. Semis'!K21</f>
        <v>154</v>
      </c>
      <c r="L21" s="318" t="n">
        <f aca="false">'a. Cars'!L21+'b. Trucks &amp; Buses'!L21+'c. Semis'!L21</f>
        <v>80</v>
      </c>
      <c r="M21" s="200" t="n">
        <f aca="false">(J21+K21+L21)</f>
        <v>234</v>
      </c>
      <c r="N21" s="318" t="n">
        <f aca="false">'a. Cars'!N21+'b. Trucks &amp; Buses'!N21+'c. Semis'!N21</f>
        <v>67</v>
      </c>
      <c r="O21" s="198" t="n">
        <f aca="false">'a. Cars'!O21+'b. Trucks &amp; Buses'!O21+'c. Semis'!O21</f>
        <v>114</v>
      </c>
      <c r="P21" s="318" t="n">
        <f aca="false">'a. Cars'!P21+'b. Trucks &amp; Buses'!P21+'c. Semis'!P21</f>
        <v>0</v>
      </c>
      <c r="Q21" s="319" t="n">
        <f aca="false">(N21+O21+P21)</f>
        <v>181</v>
      </c>
      <c r="R21" s="320" t="n">
        <f aca="false">E21+I21+M21+Q21</f>
        <v>469</v>
      </c>
      <c r="S21" s="43" t="n">
        <f aca="false">SUM(R18:R21)</f>
        <v>2185</v>
      </c>
      <c r="T21" s="0"/>
      <c r="W21" s="316"/>
    </row>
    <row r="22" customFormat="false" ht="12" hidden="false" customHeight="true" outlineLevel="0" collapsed="false">
      <c r="A22" s="314" t="n">
        <v>0.364583333333333</v>
      </c>
      <c r="B22" s="317" t="n">
        <f aca="false">'a. Cars'!B22+'b. Trucks &amp; Buses'!B22+'c. Semis'!B22</f>
        <v>0</v>
      </c>
      <c r="C22" s="198" t="n">
        <f aca="false">'a. Cars'!C22+'b. Trucks &amp; Buses'!C22+'c. Semis'!C22</f>
        <v>0</v>
      </c>
      <c r="D22" s="318" t="n">
        <f aca="false">'a. Cars'!D22+'b. Trucks &amp; Buses'!D22+'c. Semis'!D22</f>
        <v>0</v>
      </c>
      <c r="E22" s="200" t="n">
        <f aca="false">(B22+C22+D22)</f>
        <v>0</v>
      </c>
      <c r="F22" s="318" t="n">
        <f aca="false">'a. Cars'!F22+'b. Trucks &amp; Buses'!F22+'c. Semis'!F22</f>
        <v>20</v>
      </c>
      <c r="G22" s="198" t="n">
        <f aca="false">'a. Cars'!G22+'b. Trucks &amp; Buses'!G22+'c. Semis'!G22</f>
        <v>0</v>
      </c>
      <c r="H22" s="318" t="n">
        <f aca="false">'a. Cars'!H22+'b. Trucks &amp; Buses'!H22+'c. Semis'!H22</f>
        <v>45</v>
      </c>
      <c r="I22" s="200" t="n">
        <f aca="false">(F22+G22+H22)</f>
        <v>65</v>
      </c>
      <c r="J22" s="318" t="n">
        <f aca="false">'a. Cars'!J22+'b. Trucks &amp; Buses'!J22+'c. Semis'!J22</f>
        <v>0</v>
      </c>
      <c r="K22" s="198" t="n">
        <f aca="false">'a. Cars'!K22+'b. Trucks &amp; Buses'!K22+'c. Semis'!K22</f>
        <v>142</v>
      </c>
      <c r="L22" s="318" t="n">
        <f aca="false">'a. Cars'!L22+'b. Trucks &amp; Buses'!L22+'c. Semis'!L22</f>
        <v>59</v>
      </c>
      <c r="M22" s="200" t="n">
        <f aca="false">(J22+K22+L22)</f>
        <v>201</v>
      </c>
      <c r="N22" s="318" t="n">
        <f aca="false">'a. Cars'!N22+'b. Trucks &amp; Buses'!N22+'c. Semis'!N22</f>
        <v>57</v>
      </c>
      <c r="O22" s="198" t="n">
        <f aca="false">'a. Cars'!O22+'b. Trucks &amp; Buses'!O22+'c. Semis'!O22</f>
        <v>130</v>
      </c>
      <c r="P22" s="318" t="n">
        <f aca="false">'a. Cars'!P22+'b. Trucks &amp; Buses'!P22+'c. Semis'!P22</f>
        <v>0</v>
      </c>
      <c r="Q22" s="319" t="n">
        <f aca="false">(N22+O22+P22)</f>
        <v>187</v>
      </c>
      <c r="R22" s="320" t="n">
        <f aca="false">E22+I22+M22+Q22</f>
        <v>453</v>
      </c>
      <c r="S22" s="43" t="n">
        <f aca="false">SUM(R19:R22)</f>
        <v>1901</v>
      </c>
      <c r="T22" s="0"/>
      <c r="W22" s="316"/>
    </row>
    <row r="23" customFormat="false" ht="12" hidden="false" customHeight="true" outlineLevel="0" collapsed="false">
      <c r="A23" s="314" t="n">
        <v>0.375</v>
      </c>
      <c r="B23" s="328" t="n">
        <f aca="false">'a. Cars'!B23+'b. Trucks &amp; Buses'!B23+'c. Semis'!B23</f>
        <v>0</v>
      </c>
      <c r="C23" s="329" t="n">
        <f aca="false">'a. Cars'!C23+'b. Trucks &amp; Buses'!C23+'c. Semis'!C23</f>
        <v>0</v>
      </c>
      <c r="D23" s="330" t="n">
        <f aca="false">'a. Cars'!D23+'b. Trucks &amp; Buses'!D23+'c. Semis'!D23</f>
        <v>0</v>
      </c>
      <c r="E23" s="331" t="n">
        <f aca="false">(B23+C23+D23)</f>
        <v>0</v>
      </c>
      <c r="F23" s="330" t="n">
        <f aca="false">'a. Cars'!F23+'b. Trucks &amp; Buses'!F23+'c. Semis'!F23</f>
        <v>18</v>
      </c>
      <c r="G23" s="329" t="n">
        <f aca="false">'a. Cars'!G23+'b. Trucks &amp; Buses'!G23+'c. Semis'!G23</f>
        <v>0</v>
      </c>
      <c r="H23" s="330" t="n">
        <f aca="false">'a. Cars'!H23+'b. Trucks &amp; Buses'!H23+'c. Semis'!H23</f>
        <v>51</v>
      </c>
      <c r="I23" s="331" t="n">
        <f aca="false">(F23+G23+H23)</f>
        <v>69</v>
      </c>
      <c r="J23" s="330" t="n">
        <f aca="false">'a. Cars'!J23+'b. Trucks &amp; Buses'!J23+'c. Semis'!J23</f>
        <v>0</v>
      </c>
      <c r="K23" s="329" t="n">
        <f aca="false">'a. Cars'!K23+'b. Trucks &amp; Buses'!K23+'c. Semis'!K23</f>
        <v>104</v>
      </c>
      <c r="L23" s="330" t="n">
        <f aca="false">'a. Cars'!L23+'b. Trucks &amp; Buses'!L23+'c. Semis'!L23</f>
        <v>49</v>
      </c>
      <c r="M23" s="331" t="n">
        <f aca="false">(J23+K23+L23)</f>
        <v>153</v>
      </c>
      <c r="N23" s="330" t="n">
        <f aca="false">'a. Cars'!N23+'b. Trucks &amp; Buses'!N23+'c. Semis'!N23</f>
        <v>36</v>
      </c>
      <c r="O23" s="329" t="n">
        <f aca="false">'a. Cars'!O23+'b. Trucks &amp; Buses'!O23+'c. Semis'!O23</f>
        <v>118</v>
      </c>
      <c r="P23" s="330" t="n">
        <f aca="false">'a. Cars'!P23+'b. Trucks &amp; Buses'!P23+'c. Semis'!P23</f>
        <v>0</v>
      </c>
      <c r="Q23" s="332" t="n">
        <f aca="false">(N23+O23+P23)</f>
        <v>154</v>
      </c>
      <c r="R23" s="333" t="n">
        <f aca="false">E23+I23+M23+Q23</f>
        <v>376</v>
      </c>
      <c r="S23" s="43" t="n">
        <f aca="false">SUM(R20:R23)</f>
        <v>1793</v>
      </c>
      <c r="T23" s="0"/>
      <c r="W23" s="316"/>
    </row>
    <row r="24" customFormat="false" ht="12" hidden="false" customHeight="true" outlineLevel="0" collapsed="false">
      <c r="A24" s="314" t="n">
        <v>0.385416666666667</v>
      </c>
      <c r="B24" s="328" t="n">
        <f aca="false">'a. Cars'!B24+'b. Trucks &amp; Buses'!B24+'c. Semis'!B24</f>
        <v>0</v>
      </c>
      <c r="C24" s="329" t="n">
        <f aca="false">'a. Cars'!C24+'b. Trucks &amp; Buses'!C24+'c. Semis'!C24</f>
        <v>0</v>
      </c>
      <c r="D24" s="330" t="n">
        <f aca="false">'a. Cars'!D24+'b. Trucks &amp; Buses'!D24+'c. Semis'!D24</f>
        <v>0</v>
      </c>
      <c r="E24" s="331" t="n">
        <f aca="false">(B24+C24+D24)</f>
        <v>0</v>
      </c>
      <c r="F24" s="330" t="n">
        <f aca="false">'a. Cars'!F24+'b. Trucks &amp; Buses'!F24+'c. Semis'!F24</f>
        <v>18</v>
      </c>
      <c r="G24" s="329" t="n">
        <f aca="false">'a. Cars'!G24+'b. Trucks &amp; Buses'!G24+'c. Semis'!G24</f>
        <v>0</v>
      </c>
      <c r="H24" s="330" t="n">
        <f aca="false">'a. Cars'!H24+'b. Trucks &amp; Buses'!H24+'c. Semis'!H24</f>
        <v>33</v>
      </c>
      <c r="I24" s="331" t="n">
        <f aca="false">(F24+G24+H24)</f>
        <v>51</v>
      </c>
      <c r="J24" s="330" t="n">
        <f aca="false">'a. Cars'!J24+'b. Trucks &amp; Buses'!J24+'c. Semis'!J24</f>
        <v>0</v>
      </c>
      <c r="K24" s="329" t="n">
        <f aca="false">'a. Cars'!K24+'b. Trucks &amp; Buses'!K24+'c. Semis'!K24</f>
        <v>121</v>
      </c>
      <c r="L24" s="330" t="n">
        <f aca="false">'a. Cars'!L24+'b. Trucks &amp; Buses'!L24+'c. Semis'!L24</f>
        <v>52</v>
      </c>
      <c r="M24" s="331" t="n">
        <f aca="false">(J24+K24+L24)</f>
        <v>173</v>
      </c>
      <c r="N24" s="330" t="n">
        <f aca="false">'a. Cars'!N24+'b. Trucks &amp; Buses'!N24+'c. Semis'!N24</f>
        <v>42</v>
      </c>
      <c r="O24" s="329" t="n">
        <f aca="false">'a. Cars'!O24+'b. Trucks &amp; Buses'!O24+'c. Semis'!O24</f>
        <v>111</v>
      </c>
      <c r="P24" s="330" t="n">
        <f aca="false">'a. Cars'!P24+'b. Trucks &amp; Buses'!P24+'c. Semis'!P24</f>
        <v>0</v>
      </c>
      <c r="Q24" s="332" t="n">
        <f aca="false">(N24+O24+P24)</f>
        <v>153</v>
      </c>
      <c r="R24" s="333" t="n">
        <f aca="false">E24+I24+M24+Q24</f>
        <v>377</v>
      </c>
      <c r="S24" s="43" t="n">
        <f aca="false">SUM(R21:R24)</f>
        <v>1675</v>
      </c>
      <c r="T24" s="0"/>
      <c r="W24" s="316"/>
    </row>
    <row r="25" customFormat="false" ht="12" hidden="false" customHeight="true" outlineLevel="0" collapsed="false">
      <c r="A25" s="314" t="n">
        <v>0.395833333333333</v>
      </c>
      <c r="B25" s="328" t="n">
        <f aca="false">'a. Cars'!B25+'b. Trucks &amp; Buses'!B25+'c. Semis'!B25</f>
        <v>0</v>
      </c>
      <c r="C25" s="329" t="n">
        <f aca="false">'a. Cars'!C25+'b. Trucks &amp; Buses'!C25+'c. Semis'!C25</f>
        <v>0</v>
      </c>
      <c r="D25" s="330" t="n">
        <f aca="false">'a. Cars'!D25+'b. Trucks &amp; Buses'!D25+'c. Semis'!D25</f>
        <v>0</v>
      </c>
      <c r="E25" s="331" t="n">
        <f aca="false">(B25+C25+D25)</f>
        <v>0</v>
      </c>
      <c r="F25" s="330" t="n">
        <f aca="false">'a. Cars'!F25+'b. Trucks &amp; Buses'!F25+'c. Semis'!F25</f>
        <v>16</v>
      </c>
      <c r="G25" s="329" t="n">
        <f aca="false">'a. Cars'!G25+'b. Trucks &amp; Buses'!G25+'c. Semis'!G25</f>
        <v>0</v>
      </c>
      <c r="H25" s="330" t="n">
        <f aca="false">'a. Cars'!H25+'b. Trucks &amp; Buses'!H25+'c. Semis'!H25</f>
        <v>37</v>
      </c>
      <c r="I25" s="331" t="n">
        <f aca="false">(F25+G25+H25)</f>
        <v>53</v>
      </c>
      <c r="J25" s="330" t="n">
        <f aca="false">'a. Cars'!J25+'b. Trucks &amp; Buses'!J25+'c. Semis'!J25</f>
        <v>0</v>
      </c>
      <c r="K25" s="329" t="n">
        <f aca="false">'a. Cars'!K25+'b. Trucks &amp; Buses'!K25+'c. Semis'!K25</f>
        <v>134</v>
      </c>
      <c r="L25" s="330" t="n">
        <f aca="false">'a. Cars'!L25+'b. Trucks &amp; Buses'!L25+'c. Semis'!L25</f>
        <v>51</v>
      </c>
      <c r="M25" s="331" t="n">
        <f aca="false">(J25+K25+L25)</f>
        <v>185</v>
      </c>
      <c r="N25" s="330" t="n">
        <f aca="false">'a. Cars'!N25+'b. Trucks &amp; Buses'!N25+'c. Semis'!N25</f>
        <v>42</v>
      </c>
      <c r="O25" s="329" t="n">
        <f aca="false">'a. Cars'!O25+'b. Trucks &amp; Buses'!O25+'c. Semis'!O25</f>
        <v>127</v>
      </c>
      <c r="P25" s="330" t="n">
        <f aca="false">'a. Cars'!P25+'b. Trucks &amp; Buses'!P25+'c. Semis'!P25</f>
        <v>0</v>
      </c>
      <c r="Q25" s="332" t="n">
        <f aca="false">(N25+O25+P25)</f>
        <v>169</v>
      </c>
      <c r="R25" s="333" t="n">
        <f aca="false">E25+I25+M25+Q25</f>
        <v>407</v>
      </c>
      <c r="S25" s="43" t="n">
        <f aca="false">SUM(R22:R25)</f>
        <v>1613</v>
      </c>
      <c r="T25" s="0"/>
      <c r="W25" s="316"/>
    </row>
    <row r="26" customFormat="false" ht="12" hidden="false" customHeight="true" outlineLevel="0" collapsed="false">
      <c r="A26" s="314" t="n">
        <v>0.40625</v>
      </c>
      <c r="B26" s="328" t="n">
        <f aca="false">'a. Cars'!B26+'b. Trucks &amp; Buses'!B26+'c. Semis'!B26</f>
        <v>0</v>
      </c>
      <c r="C26" s="329" t="n">
        <f aca="false">'a. Cars'!C26+'b. Trucks &amp; Buses'!C26+'c. Semis'!C26</f>
        <v>0</v>
      </c>
      <c r="D26" s="330" t="n">
        <f aca="false">'a. Cars'!D26+'b. Trucks &amp; Buses'!D26+'c. Semis'!D26</f>
        <v>0</v>
      </c>
      <c r="E26" s="331" t="n">
        <f aca="false">(B26+C26+D26)</f>
        <v>0</v>
      </c>
      <c r="F26" s="330" t="n">
        <f aca="false">'a. Cars'!F26+'b. Trucks &amp; Buses'!F26+'c. Semis'!F26</f>
        <v>25</v>
      </c>
      <c r="G26" s="329" t="n">
        <f aca="false">'a. Cars'!G26+'b. Trucks &amp; Buses'!G26+'c. Semis'!G26</f>
        <v>1</v>
      </c>
      <c r="H26" s="330" t="n">
        <f aca="false">'a. Cars'!H26+'b. Trucks &amp; Buses'!H26+'c. Semis'!H26</f>
        <v>50</v>
      </c>
      <c r="I26" s="331" t="n">
        <f aca="false">(F26+G26+H26)</f>
        <v>76</v>
      </c>
      <c r="J26" s="330" t="n">
        <f aca="false">'a. Cars'!J26+'b. Trucks &amp; Buses'!J26+'c. Semis'!J26</f>
        <v>0</v>
      </c>
      <c r="K26" s="329" t="n">
        <f aca="false">'a. Cars'!K26+'b. Trucks &amp; Buses'!K26+'c. Semis'!K26</f>
        <v>126</v>
      </c>
      <c r="L26" s="330" t="n">
        <f aca="false">'a. Cars'!L26+'b. Trucks &amp; Buses'!L26+'c. Semis'!L26</f>
        <v>45</v>
      </c>
      <c r="M26" s="331" t="n">
        <f aca="false">(J26+K26+L26)</f>
        <v>171</v>
      </c>
      <c r="N26" s="330" t="n">
        <f aca="false">'a. Cars'!N26+'b. Trucks &amp; Buses'!N26+'c. Semis'!N26</f>
        <v>47</v>
      </c>
      <c r="O26" s="329" t="n">
        <f aca="false">'a. Cars'!O26+'b. Trucks &amp; Buses'!O26+'c. Semis'!O26</f>
        <v>130</v>
      </c>
      <c r="P26" s="330" t="n">
        <f aca="false">'a. Cars'!P26+'b. Trucks &amp; Buses'!P26+'c. Semis'!P26</f>
        <v>0</v>
      </c>
      <c r="Q26" s="332" t="n">
        <f aca="false">(N26+O26+P26)</f>
        <v>177</v>
      </c>
      <c r="R26" s="333" t="n">
        <f aca="false">E26+I26+M26+Q26</f>
        <v>424</v>
      </c>
      <c r="S26" s="43" t="n">
        <f aca="false">SUM(R23:R26)</f>
        <v>1584</v>
      </c>
      <c r="T26" s="0"/>
      <c r="W26" s="316"/>
    </row>
    <row r="27" customFormat="false" ht="12" hidden="false" customHeight="true" outlineLevel="0" collapsed="false">
      <c r="A27" s="314" t="n">
        <v>0.416666666666667</v>
      </c>
      <c r="B27" s="328" t="n">
        <f aca="false">'a. Cars'!B27+'b. Trucks &amp; Buses'!B27+'c. Semis'!B27</f>
        <v>0</v>
      </c>
      <c r="C27" s="329" t="n">
        <f aca="false">'a. Cars'!C27+'b. Trucks &amp; Buses'!C27+'c. Semis'!C27</f>
        <v>0</v>
      </c>
      <c r="D27" s="330" t="n">
        <f aca="false">'a. Cars'!D27+'b. Trucks &amp; Buses'!D27+'c. Semis'!D27</f>
        <v>0</v>
      </c>
      <c r="E27" s="331" t="n">
        <f aca="false">(B27+C27+D27)</f>
        <v>0</v>
      </c>
      <c r="F27" s="330" t="n">
        <f aca="false">'a. Cars'!F27+'b. Trucks &amp; Buses'!F27+'c. Semis'!F27</f>
        <v>23</v>
      </c>
      <c r="G27" s="329" t="n">
        <f aca="false">'a. Cars'!G27+'b. Trucks &amp; Buses'!G27+'c. Semis'!G27</f>
        <v>0</v>
      </c>
      <c r="H27" s="330" t="n">
        <f aca="false">'a. Cars'!H27+'b. Trucks &amp; Buses'!H27+'c. Semis'!H27</f>
        <v>52</v>
      </c>
      <c r="I27" s="331" t="n">
        <f aca="false">(F27+G27+H27)</f>
        <v>75</v>
      </c>
      <c r="J27" s="330" t="n">
        <f aca="false">'a. Cars'!J27+'b. Trucks &amp; Buses'!J27+'c. Semis'!J27</f>
        <v>0</v>
      </c>
      <c r="K27" s="329" t="n">
        <f aca="false">'a. Cars'!K27+'b. Trucks &amp; Buses'!K27+'c. Semis'!K27</f>
        <v>152</v>
      </c>
      <c r="L27" s="330" t="n">
        <f aca="false">'a. Cars'!L27+'b. Trucks &amp; Buses'!L27+'c. Semis'!L27</f>
        <v>42</v>
      </c>
      <c r="M27" s="331" t="n">
        <f aca="false">(J27+K27+L27)</f>
        <v>194</v>
      </c>
      <c r="N27" s="330" t="n">
        <f aca="false">'a. Cars'!N27+'b. Trucks &amp; Buses'!N27+'c. Semis'!N27</f>
        <v>44</v>
      </c>
      <c r="O27" s="329" t="n">
        <f aca="false">'a. Cars'!O27+'b. Trucks &amp; Buses'!O27+'c. Semis'!O27</f>
        <v>135</v>
      </c>
      <c r="P27" s="330" t="n">
        <f aca="false">'a. Cars'!P27+'b. Trucks &amp; Buses'!P27+'c. Semis'!P27</f>
        <v>0</v>
      </c>
      <c r="Q27" s="332" t="n">
        <f aca="false">(N27+O27+P27)</f>
        <v>179</v>
      </c>
      <c r="R27" s="333" t="n">
        <f aca="false">E27+I27+M27+Q27</f>
        <v>448</v>
      </c>
      <c r="S27" s="43" t="n">
        <f aca="false">SUM(R24:R27)</f>
        <v>1656</v>
      </c>
      <c r="T27" s="0"/>
      <c r="W27" s="316"/>
    </row>
    <row r="28" customFormat="false" ht="12" hidden="false" customHeight="true" outlineLevel="0" collapsed="false">
      <c r="A28" s="314" t="n">
        <v>0.427083333333333</v>
      </c>
      <c r="B28" s="328" t="n">
        <f aca="false">'a. Cars'!B28+'b. Trucks &amp; Buses'!B28+'c. Semis'!B28</f>
        <v>0</v>
      </c>
      <c r="C28" s="329" t="n">
        <f aca="false">'a. Cars'!C28+'b. Trucks &amp; Buses'!C28+'c. Semis'!C28</f>
        <v>0</v>
      </c>
      <c r="D28" s="330" t="n">
        <f aca="false">'a. Cars'!D28+'b. Trucks &amp; Buses'!D28+'c. Semis'!D28</f>
        <v>0</v>
      </c>
      <c r="E28" s="331" t="n">
        <f aca="false">(B28+C28+D28)</f>
        <v>0</v>
      </c>
      <c r="F28" s="330" t="n">
        <f aca="false">'a. Cars'!F28+'b. Trucks &amp; Buses'!F28+'c. Semis'!F28</f>
        <v>25</v>
      </c>
      <c r="G28" s="329" t="n">
        <f aca="false">'a. Cars'!G28+'b. Trucks &amp; Buses'!G28+'c. Semis'!G28</f>
        <v>0</v>
      </c>
      <c r="H28" s="330" t="n">
        <f aca="false">'a. Cars'!H28+'b. Trucks &amp; Buses'!H28+'c. Semis'!H28</f>
        <v>55</v>
      </c>
      <c r="I28" s="331" t="n">
        <f aca="false">(F28+G28+H28)</f>
        <v>80</v>
      </c>
      <c r="J28" s="330" t="n">
        <f aca="false">'a. Cars'!J28+'b. Trucks &amp; Buses'!J28+'c. Semis'!J28</f>
        <v>0</v>
      </c>
      <c r="K28" s="329" t="n">
        <f aca="false">'a. Cars'!K28+'b. Trucks &amp; Buses'!K28+'c. Semis'!K28</f>
        <v>133</v>
      </c>
      <c r="L28" s="330" t="n">
        <f aca="false">'a. Cars'!L28+'b. Trucks &amp; Buses'!L28+'c. Semis'!L28</f>
        <v>42</v>
      </c>
      <c r="M28" s="331" t="n">
        <f aca="false">(J28+K28+L28)</f>
        <v>175</v>
      </c>
      <c r="N28" s="330" t="n">
        <f aca="false">'a. Cars'!N28+'b. Trucks &amp; Buses'!N28+'c. Semis'!N28</f>
        <v>40</v>
      </c>
      <c r="O28" s="329" t="n">
        <f aca="false">'a. Cars'!O28+'b. Trucks &amp; Buses'!O28+'c. Semis'!O28</f>
        <v>146</v>
      </c>
      <c r="P28" s="330" t="n">
        <f aca="false">'a. Cars'!P28+'b. Trucks &amp; Buses'!P28+'c. Semis'!P28</f>
        <v>0</v>
      </c>
      <c r="Q28" s="332" t="n">
        <f aca="false">(N28+O28+P28)</f>
        <v>186</v>
      </c>
      <c r="R28" s="333" t="n">
        <f aca="false">E28+I28+M28+Q28</f>
        <v>441</v>
      </c>
      <c r="S28" s="43" t="n">
        <f aca="false">SUM(R25:R28)</f>
        <v>1720</v>
      </c>
      <c r="T28" s="0"/>
      <c r="W28" s="316"/>
    </row>
    <row r="29" customFormat="false" ht="12" hidden="false" customHeight="true" outlineLevel="0" collapsed="false">
      <c r="A29" s="314" t="n">
        <v>0.4375</v>
      </c>
      <c r="B29" s="328" t="n">
        <f aca="false">'a. Cars'!B29+'b. Trucks &amp; Buses'!B29+'c. Semis'!B29</f>
        <v>0</v>
      </c>
      <c r="C29" s="329" t="n">
        <f aca="false">'a. Cars'!C29+'b. Trucks &amp; Buses'!C29+'c. Semis'!C29</f>
        <v>0</v>
      </c>
      <c r="D29" s="330" t="n">
        <f aca="false">'a. Cars'!D29+'b. Trucks &amp; Buses'!D29+'c. Semis'!D29</f>
        <v>0</v>
      </c>
      <c r="E29" s="331" t="n">
        <f aca="false">(B29+C29+D29)</f>
        <v>0</v>
      </c>
      <c r="F29" s="330" t="n">
        <f aca="false">'a. Cars'!F29+'b. Trucks &amp; Buses'!F29+'c. Semis'!F29</f>
        <v>26</v>
      </c>
      <c r="G29" s="329" t="n">
        <f aca="false">'a. Cars'!G29+'b. Trucks &amp; Buses'!G29+'c. Semis'!G29</f>
        <v>0</v>
      </c>
      <c r="H29" s="330" t="n">
        <f aca="false">'a. Cars'!H29+'b. Trucks &amp; Buses'!H29+'c. Semis'!H29</f>
        <v>64</v>
      </c>
      <c r="I29" s="331" t="n">
        <f aca="false">(F29+G29+H29)</f>
        <v>90</v>
      </c>
      <c r="J29" s="330" t="n">
        <f aca="false">'a. Cars'!J29+'b. Trucks &amp; Buses'!J29+'c. Semis'!J29</f>
        <v>0</v>
      </c>
      <c r="K29" s="329" t="n">
        <f aca="false">'a. Cars'!K29+'b. Trucks &amp; Buses'!K29+'c. Semis'!K29</f>
        <v>157</v>
      </c>
      <c r="L29" s="330" t="n">
        <f aca="false">'a. Cars'!L29+'b. Trucks &amp; Buses'!L29+'c. Semis'!L29</f>
        <v>58</v>
      </c>
      <c r="M29" s="331" t="n">
        <f aca="false">(J29+K29+L29)</f>
        <v>215</v>
      </c>
      <c r="N29" s="330" t="n">
        <f aca="false">'a. Cars'!N29+'b. Trucks &amp; Buses'!N29+'c. Semis'!N29</f>
        <v>46</v>
      </c>
      <c r="O29" s="329" t="n">
        <f aca="false">'a. Cars'!O29+'b. Trucks &amp; Buses'!O29+'c. Semis'!O29</f>
        <v>139</v>
      </c>
      <c r="P29" s="330" t="n">
        <f aca="false">'a. Cars'!P29+'b. Trucks &amp; Buses'!P29+'c. Semis'!P29</f>
        <v>0</v>
      </c>
      <c r="Q29" s="332" t="n">
        <f aca="false">(N29+O29+P29)</f>
        <v>185</v>
      </c>
      <c r="R29" s="333" t="n">
        <f aca="false">E29+I29+M29+Q29</f>
        <v>490</v>
      </c>
      <c r="S29" s="43" t="n">
        <f aca="false">SUM(R26:R29)</f>
        <v>1803</v>
      </c>
      <c r="T29" s="0"/>
      <c r="W29" s="316"/>
    </row>
    <row r="30" customFormat="false" ht="12" hidden="false" customHeight="true" outlineLevel="0" collapsed="false">
      <c r="A30" s="314" t="n">
        <v>0.447916666666667</v>
      </c>
      <c r="B30" s="328" t="n">
        <f aca="false">'a. Cars'!B30+'b. Trucks &amp; Buses'!B30+'c. Semis'!B30</f>
        <v>0</v>
      </c>
      <c r="C30" s="329" t="n">
        <f aca="false">'a. Cars'!C30+'b. Trucks &amp; Buses'!C30+'c. Semis'!C30</f>
        <v>0</v>
      </c>
      <c r="D30" s="330" t="n">
        <f aca="false">'a. Cars'!D30+'b. Trucks &amp; Buses'!D30+'c. Semis'!D30</f>
        <v>0</v>
      </c>
      <c r="E30" s="331" t="n">
        <f aca="false">(B30+C30+D30)</f>
        <v>0</v>
      </c>
      <c r="F30" s="330" t="n">
        <f aca="false">'a. Cars'!F30+'b. Trucks &amp; Buses'!F30+'c. Semis'!F30</f>
        <v>31</v>
      </c>
      <c r="G30" s="329" t="n">
        <f aca="false">'a. Cars'!G30+'b. Trucks &amp; Buses'!G30+'c. Semis'!G30</f>
        <v>0</v>
      </c>
      <c r="H30" s="330" t="n">
        <f aca="false">'a. Cars'!H30+'b. Trucks &amp; Buses'!H30+'c. Semis'!H30</f>
        <v>61</v>
      </c>
      <c r="I30" s="331" t="n">
        <f aca="false">(F30+G30+H30)</f>
        <v>92</v>
      </c>
      <c r="J30" s="330" t="n">
        <f aca="false">'a. Cars'!J30+'b. Trucks &amp; Buses'!J30+'c. Semis'!J30</f>
        <v>0</v>
      </c>
      <c r="K30" s="329" t="n">
        <f aca="false">'a. Cars'!K30+'b. Trucks &amp; Buses'!K30+'c. Semis'!K30</f>
        <v>164</v>
      </c>
      <c r="L30" s="330" t="n">
        <f aca="false">'a. Cars'!L30+'b. Trucks &amp; Buses'!L30+'c. Semis'!L30</f>
        <v>45</v>
      </c>
      <c r="M30" s="331" t="n">
        <f aca="false">(J30+K30+L30)</f>
        <v>209</v>
      </c>
      <c r="N30" s="330" t="n">
        <f aca="false">'a. Cars'!N30+'b. Trucks &amp; Buses'!N30+'c. Semis'!N30</f>
        <v>47</v>
      </c>
      <c r="O30" s="329" t="n">
        <f aca="false">'a. Cars'!O30+'b. Trucks &amp; Buses'!O30+'c. Semis'!O30</f>
        <v>163</v>
      </c>
      <c r="P30" s="330" t="n">
        <f aca="false">'a. Cars'!P30+'b. Trucks &amp; Buses'!P30+'c. Semis'!P30</f>
        <v>0</v>
      </c>
      <c r="Q30" s="332" t="n">
        <f aca="false">(N30+O30+P30)</f>
        <v>210</v>
      </c>
      <c r="R30" s="333" t="n">
        <f aca="false">E30+I30+M30+Q30</f>
        <v>511</v>
      </c>
      <c r="S30" s="43" t="n">
        <f aca="false">SUM(R27:R30)</f>
        <v>1890</v>
      </c>
      <c r="T30" s="0"/>
      <c r="W30" s="316"/>
    </row>
    <row r="31" customFormat="false" ht="12" hidden="false" customHeight="true" outlineLevel="0" collapsed="false">
      <c r="A31" s="314" t="n">
        <v>0.458333333333333</v>
      </c>
      <c r="B31" s="317" t="n">
        <f aca="false">'a. Cars'!B31+'b. Trucks &amp; Buses'!B31+'c. Semis'!B31</f>
        <v>0</v>
      </c>
      <c r="C31" s="198" t="n">
        <f aca="false">'a. Cars'!C31+'b. Trucks &amp; Buses'!C31+'c. Semis'!C31</f>
        <v>0</v>
      </c>
      <c r="D31" s="318" t="n">
        <f aca="false">'a. Cars'!D31+'b. Trucks &amp; Buses'!D31+'c. Semis'!D31</f>
        <v>0</v>
      </c>
      <c r="E31" s="200" t="n">
        <f aca="false">(B31+C31+D31)</f>
        <v>0</v>
      </c>
      <c r="F31" s="318" t="n">
        <f aca="false">'a. Cars'!F31+'b. Trucks &amp; Buses'!F31+'c. Semis'!F31</f>
        <v>22</v>
      </c>
      <c r="G31" s="198" t="n">
        <f aca="false">'a. Cars'!G31+'b. Trucks &amp; Buses'!G31+'c. Semis'!G31</f>
        <v>0</v>
      </c>
      <c r="H31" s="318" t="n">
        <f aca="false">'a. Cars'!H31+'b. Trucks &amp; Buses'!H31+'c. Semis'!H31</f>
        <v>62</v>
      </c>
      <c r="I31" s="200" t="n">
        <f aca="false">(F31+G31+H31)</f>
        <v>84</v>
      </c>
      <c r="J31" s="318" t="n">
        <f aca="false">'a. Cars'!J31+'b. Trucks &amp; Buses'!J31+'c. Semis'!J31</f>
        <v>0</v>
      </c>
      <c r="K31" s="198" t="n">
        <f aca="false">'a. Cars'!K31+'b. Trucks &amp; Buses'!K31+'c. Semis'!K31</f>
        <v>162</v>
      </c>
      <c r="L31" s="318" t="n">
        <f aca="false">'a. Cars'!L31+'b. Trucks &amp; Buses'!L31+'c. Semis'!L31</f>
        <v>42</v>
      </c>
      <c r="M31" s="200" t="n">
        <f aca="false">(J31+K31+L31)</f>
        <v>204</v>
      </c>
      <c r="N31" s="318" t="n">
        <f aca="false">'a. Cars'!N31+'b. Trucks &amp; Buses'!N31+'c. Semis'!N31</f>
        <v>33</v>
      </c>
      <c r="O31" s="198" t="n">
        <f aca="false">'a. Cars'!O31+'b. Trucks &amp; Buses'!O31+'c. Semis'!O31</f>
        <v>156</v>
      </c>
      <c r="P31" s="318" t="n">
        <f aca="false">'a. Cars'!P31+'b. Trucks &amp; Buses'!P31+'c. Semis'!P31</f>
        <v>0</v>
      </c>
      <c r="Q31" s="319" t="n">
        <f aca="false">(N31+O31+P31)</f>
        <v>189</v>
      </c>
      <c r="R31" s="320" t="n">
        <f aca="false">E31+I31+M31+Q31</f>
        <v>477</v>
      </c>
      <c r="S31" s="43" t="n">
        <f aca="false">SUM(R28:R31)</f>
        <v>1919</v>
      </c>
      <c r="T31" s="0"/>
      <c r="W31" s="316"/>
    </row>
    <row r="32" customFormat="false" ht="12" hidden="false" customHeight="true" outlineLevel="0" collapsed="false">
      <c r="A32" s="314" t="n">
        <v>0.46875</v>
      </c>
      <c r="B32" s="317" t="n">
        <f aca="false">'a. Cars'!B32+'b. Trucks &amp; Buses'!B32+'c. Semis'!B32</f>
        <v>0</v>
      </c>
      <c r="C32" s="198" t="n">
        <f aca="false">'a. Cars'!C32+'b. Trucks &amp; Buses'!C32+'c. Semis'!C32</f>
        <v>0</v>
      </c>
      <c r="D32" s="318" t="n">
        <f aca="false">'a. Cars'!D32+'b. Trucks &amp; Buses'!D32+'c. Semis'!D32</f>
        <v>0</v>
      </c>
      <c r="E32" s="200" t="n">
        <f aca="false">(B32+C32+D32)</f>
        <v>0</v>
      </c>
      <c r="F32" s="318" t="n">
        <f aca="false">'a. Cars'!F32+'b. Trucks &amp; Buses'!F32+'c. Semis'!F32</f>
        <v>32</v>
      </c>
      <c r="G32" s="198" t="n">
        <f aca="false">'a. Cars'!G32+'b. Trucks &amp; Buses'!G32+'c. Semis'!G32</f>
        <v>0</v>
      </c>
      <c r="H32" s="318" t="n">
        <f aca="false">'a. Cars'!H32+'b. Trucks &amp; Buses'!H32+'c. Semis'!H32</f>
        <v>65</v>
      </c>
      <c r="I32" s="200" t="n">
        <f aca="false">(F32+G32+H32)</f>
        <v>97</v>
      </c>
      <c r="J32" s="318" t="n">
        <f aca="false">'a. Cars'!J32+'b. Trucks &amp; Buses'!J32+'c. Semis'!J32</f>
        <v>0</v>
      </c>
      <c r="K32" s="198" t="n">
        <f aca="false">'a. Cars'!K32+'b. Trucks &amp; Buses'!K32+'c. Semis'!K32</f>
        <v>205</v>
      </c>
      <c r="L32" s="318" t="n">
        <f aca="false">'a. Cars'!L32+'b. Trucks &amp; Buses'!L32+'c. Semis'!L32</f>
        <v>63</v>
      </c>
      <c r="M32" s="200" t="n">
        <f aca="false">(J32+K32+L32)</f>
        <v>268</v>
      </c>
      <c r="N32" s="318" t="n">
        <f aca="false">'a. Cars'!N32+'b. Trucks &amp; Buses'!N32+'c. Semis'!N32</f>
        <v>51</v>
      </c>
      <c r="O32" s="198" t="n">
        <f aca="false">'a. Cars'!O32+'b. Trucks &amp; Buses'!O32+'c. Semis'!O32</f>
        <v>201</v>
      </c>
      <c r="P32" s="318" t="n">
        <f aca="false">'a. Cars'!P32+'b. Trucks &amp; Buses'!P32+'c. Semis'!P32</f>
        <v>0</v>
      </c>
      <c r="Q32" s="319" t="n">
        <f aca="false">(N32+O32+P32)</f>
        <v>252</v>
      </c>
      <c r="R32" s="320" t="n">
        <f aca="false">E32+I32+M32+Q32</f>
        <v>617</v>
      </c>
      <c r="S32" s="43" t="n">
        <f aca="false">SUM(R29:R32)</f>
        <v>2095</v>
      </c>
      <c r="T32" s="0"/>
      <c r="W32" s="316"/>
    </row>
    <row r="33" customFormat="false" ht="12" hidden="false" customHeight="true" outlineLevel="0" collapsed="false">
      <c r="A33" s="314" t="n">
        <v>0.479166666666667</v>
      </c>
      <c r="B33" s="317" t="n">
        <f aca="false">'a. Cars'!B33+'b. Trucks &amp; Buses'!B33+'c. Semis'!B33</f>
        <v>0</v>
      </c>
      <c r="C33" s="198" t="n">
        <f aca="false">'a. Cars'!C33+'b. Trucks &amp; Buses'!C33+'c. Semis'!C33</f>
        <v>0</v>
      </c>
      <c r="D33" s="318" t="n">
        <f aca="false">'a. Cars'!D33+'b. Trucks &amp; Buses'!D33+'c. Semis'!D33</f>
        <v>0</v>
      </c>
      <c r="E33" s="200" t="n">
        <f aca="false">(B33+C33+D33)</f>
        <v>0</v>
      </c>
      <c r="F33" s="318" t="n">
        <f aca="false">'a. Cars'!F33+'b. Trucks &amp; Buses'!F33+'c. Semis'!F33</f>
        <v>37</v>
      </c>
      <c r="G33" s="198" t="n">
        <f aca="false">'a. Cars'!G33+'b. Trucks &amp; Buses'!G33+'c. Semis'!G33</f>
        <v>1</v>
      </c>
      <c r="H33" s="318" t="n">
        <f aca="false">'a. Cars'!H33+'b. Trucks &amp; Buses'!H33+'c. Semis'!H33</f>
        <v>62</v>
      </c>
      <c r="I33" s="200" t="n">
        <f aca="false">(F33+G33+H33)</f>
        <v>100</v>
      </c>
      <c r="J33" s="318" t="n">
        <f aca="false">'a. Cars'!J33+'b. Trucks &amp; Buses'!J33+'c. Semis'!J33</f>
        <v>0</v>
      </c>
      <c r="K33" s="198" t="n">
        <f aca="false">'a. Cars'!K33+'b. Trucks &amp; Buses'!K33+'c. Semis'!K33</f>
        <v>173</v>
      </c>
      <c r="L33" s="318" t="n">
        <f aca="false">'a. Cars'!L33+'b. Trucks &amp; Buses'!L33+'c. Semis'!L33</f>
        <v>57</v>
      </c>
      <c r="M33" s="200" t="n">
        <f aca="false">(J33+K33+L33)</f>
        <v>230</v>
      </c>
      <c r="N33" s="318" t="n">
        <f aca="false">'a. Cars'!N33+'b. Trucks &amp; Buses'!N33+'c. Semis'!N33</f>
        <v>53</v>
      </c>
      <c r="O33" s="198" t="n">
        <f aca="false">'a. Cars'!O33+'b. Trucks &amp; Buses'!O33+'c. Semis'!O33</f>
        <v>195</v>
      </c>
      <c r="P33" s="318" t="n">
        <f aca="false">'a. Cars'!P33+'b. Trucks &amp; Buses'!P33+'c. Semis'!P33</f>
        <v>0</v>
      </c>
      <c r="Q33" s="319" t="n">
        <f aca="false">(N33+O33+P33)</f>
        <v>248</v>
      </c>
      <c r="R33" s="320" t="n">
        <f aca="false">E33+I33+M33+Q33</f>
        <v>578</v>
      </c>
      <c r="S33" s="43" t="n">
        <f aca="false">SUM(R30:R33)</f>
        <v>2183</v>
      </c>
      <c r="T33" s="0"/>
      <c r="W33" s="316"/>
    </row>
    <row r="34" customFormat="false" ht="12" hidden="false" customHeight="true" outlineLevel="0" collapsed="false">
      <c r="A34" s="314" t="n">
        <v>0.489583333333333</v>
      </c>
      <c r="B34" s="317" t="n">
        <f aca="false">'a. Cars'!B34+'b. Trucks &amp; Buses'!B34+'c. Semis'!B34</f>
        <v>0</v>
      </c>
      <c r="C34" s="198" t="n">
        <f aca="false">'a. Cars'!C34+'b. Trucks &amp; Buses'!C34+'c. Semis'!C34</f>
        <v>0</v>
      </c>
      <c r="D34" s="318" t="n">
        <f aca="false">'a. Cars'!D34+'b. Trucks &amp; Buses'!D34+'c. Semis'!D34</f>
        <v>0</v>
      </c>
      <c r="E34" s="200" t="n">
        <f aca="false">(B34+C34+D34)</f>
        <v>0</v>
      </c>
      <c r="F34" s="318" t="n">
        <f aca="false">'a. Cars'!F34+'b. Trucks &amp; Buses'!F34+'c. Semis'!F34</f>
        <v>33</v>
      </c>
      <c r="G34" s="198" t="n">
        <f aca="false">'a. Cars'!G34+'b. Trucks &amp; Buses'!G34+'c. Semis'!G34</f>
        <v>0</v>
      </c>
      <c r="H34" s="318" t="n">
        <f aca="false">'a. Cars'!H34+'b. Trucks &amp; Buses'!H34+'c. Semis'!H34</f>
        <v>65</v>
      </c>
      <c r="I34" s="200" t="n">
        <f aca="false">(F34+G34+H34)</f>
        <v>98</v>
      </c>
      <c r="J34" s="318" t="n">
        <f aca="false">'a. Cars'!J34+'b. Trucks &amp; Buses'!J34+'c. Semis'!J34</f>
        <v>0</v>
      </c>
      <c r="K34" s="198" t="n">
        <f aca="false">'a. Cars'!K34+'b. Trucks &amp; Buses'!K34+'c. Semis'!K34</f>
        <v>177</v>
      </c>
      <c r="L34" s="318" t="n">
        <f aca="false">'a. Cars'!L34+'b. Trucks &amp; Buses'!L34+'c. Semis'!L34</f>
        <v>73</v>
      </c>
      <c r="M34" s="200" t="n">
        <f aca="false">(J34+K34+L34)</f>
        <v>250</v>
      </c>
      <c r="N34" s="318" t="n">
        <f aca="false">'a. Cars'!N34+'b. Trucks &amp; Buses'!N34+'c. Semis'!N34</f>
        <v>58</v>
      </c>
      <c r="O34" s="198" t="n">
        <f aca="false">'a. Cars'!O34+'b. Trucks &amp; Buses'!O34+'c. Semis'!O34</f>
        <v>222</v>
      </c>
      <c r="P34" s="318" t="n">
        <f aca="false">'a. Cars'!P34+'b. Trucks &amp; Buses'!P34+'c. Semis'!P34</f>
        <v>0</v>
      </c>
      <c r="Q34" s="319" t="n">
        <f aca="false">(N34+O34+P34)</f>
        <v>280</v>
      </c>
      <c r="R34" s="320" t="n">
        <f aca="false">E34+I34+M34+Q34</f>
        <v>628</v>
      </c>
      <c r="S34" s="43" t="n">
        <f aca="false">SUM(R31:R34)</f>
        <v>2300</v>
      </c>
      <c r="T34" s="0"/>
      <c r="W34" s="316"/>
    </row>
    <row r="35" customFormat="false" ht="12" hidden="false" customHeight="true" outlineLevel="0" collapsed="false">
      <c r="A35" s="314" t="n">
        <v>0.5</v>
      </c>
      <c r="B35" s="317" t="n">
        <f aca="false">'a. Cars'!B35+'b. Trucks &amp; Buses'!B35+'c. Semis'!B35</f>
        <v>0</v>
      </c>
      <c r="C35" s="198" t="n">
        <f aca="false">'a. Cars'!C35+'b. Trucks &amp; Buses'!C35+'c. Semis'!C35</f>
        <v>0</v>
      </c>
      <c r="D35" s="318" t="n">
        <f aca="false">'a. Cars'!D35+'b. Trucks &amp; Buses'!D35+'c. Semis'!D35</f>
        <v>0</v>
      </c>
      <c r="E35" s="200" t="n">
        <f aca="false">(B35+C35+D35)</f>
        <v>0</v>
      </c>
      <c r="F35" s="318" t="n">
        <f aca="false">'a. Cars'!F35+'b. Trucks &amp; Buses'!F35+'c. Semis'!F35</f>
        <v>30</v>
      </c>
      <c r="G35" s="198" t="n">
        <f aca="false">'a. Cars'!G35+'b. Trucks &amp; Buses'!G35+'c. Semis'!G35</f>
        <v>0</v>
      </c>
      <c r="H35" s="318" t="n">
        <f aca="false">'a. Cars'!H35+'b. Trucks &amp; Buses'!H35+'c. Semis'!H35</f>
        <v>67</v>
      </c>
      <c r="I35" s="200" t="n">
        <f aca="false">(F35+G35+H35)</f>
        <v>97</v>
      </c>
      <c r="J35" s="318" t="n">
        <f aca="false">'a. Cars'!J35+'b. Trucks &amp; Buses'!J35+'c. Semis'!J35</f>
        <v>0</v>
      </c>
      <c r="K35" s="198" t="n">
        <f aca="false">'a. Cars'!K35+'b. Trucks &amp; Buses'!K35+'c. Semis'!K35</f>
        <v>193</v>
      </c>
      <c r="L35" s="318" t="n">
        <f aca="false">'a. Cars'!L35+'b. Trucks &amp; Buses'!L35+'c. Semis'!L35</f>
        <v>50</v>
      </c>
      <c r="M35" s="200" t="n">
        <f aca="false">(J35+K35+L35)</f>
        <v>243</v>
      </c>
      <c r="N35" s="318" t="n">
        <f aca="false">'a. Cars'!N35+'b. Trucks &amp; Buses'!N35+'c. Semis'!N35</f>
        <v>57</v>
      </c>
      <c r="O35" s="198" t="n">
        <f aca="false">'a. Cars'!O35+'b. Trucks &amp; Buses'!O35+'c. Semis'!O35</f>
        <v>221</v>
      </c>
      <c r="P35" s="318" t="n">
        <f aca="false">'a. Cars'!P35+'b. Trucks &amp; Buses'!P35+'c. Semis'!P35</f>
        <v>0</v>
      </c>
      <c r="Q35" s="319" t="n">
        <f aca="false">(N35+O35+P35)</f>
        <v>278</v>
      </c>
      <c r="R35" s="320" t="n">
        <f aca="false">E35+I35+M35+Q35</f>
        <v>618</v>
      </c>
      <c r="S35" s="43" t="n">
        <f aca="false">SUM(R32:R35)</f>
        <v>2441</v>
      </c>
      <c r="T35" s="0"/>
      <c r="W35" s="316"/>
    </row>
    <row r="36" customFormat="false" ht="12" hidden="false" customHeight="true" outlineLevel="0" collapsed="false">
      <c r="A36" s="314" t="n">
        <v>0.510416666666667</v>
      </c>
      <c r="B36" s="317" t="n">
        <f aca="false">'a. Cars'!B36+'b. Trucks &amp; Buses'!B36+'c. Semis'!B36</f>
        <v>0</v>
      </c>
      <c r="C36" s="198" t="n">
        <f aca="false">'a. Cars'!C36+'b. Trucks &amp; Buses'!C36+'c. Semis'!C36</f>
        <v>0</v>
      </c>
      <c r="D36" s="318" t="n">
        <f aca="false">'a. Cars'!D36+'b. Trucks &amp; Buses'!D36+'c. Semis'!D36</f>
        <v>0</v>
      </c>
      <c r="E36" s="200" t="n">
        <f aca="false">(B36+C36+D36)</f>
        <v>0</v>
      </c>
      <c r="F36" s="318" t="n">
        <f aca="false">'a. Cars'!F36+'b. Trucks &amp; Buses'!F36+'c. Semis'!F36</f>
        <v>27</v>
      </c>
      <c r="G36" s="198" t="n">
        <f aca="false">'a. Cars'!G36+'b. Trucks &amp; Buses'!G36+'c. Semis'!G36</f>
        <v>0</v>
      </c>
      <c r="H36" s="318" t="n">
        <f aca="false">'a. Cars'!H36+'b. Trucks &amp; Buses'!H36+'c. Semis'!H36</f>
        <v>66</v>
      </c>
      <c r="I36" s="200" t="n">
        <f aca="false">(F36+G36+H36)</f>
        <v>93</v>
      </c>
      <c r="J36" s="318" t="n">
        <f aca="false">'a. Cars'!J36+'b. Trucks &amp; Buses'!J36+'c. Semis'!J36</f>
        <v>0</v>
      </c>
      <c r="K36" s="198" t="n">
        <f aca="false">'a. Cars'!K36+'b. Trucks &amp; Buses'!K36+'c. Semis'!K36</f>
        <v>186</v>
      </c>
      <c r="L36" s="318" t="n">
        <f aca="false">'a. Cars'!L36+'b. Trucks &amp; Buses'!L36+'c. Semis'!L36</f>
        <v>61</v>
      </c>
      <c r="M36" s="200" t="n">
        <f aca="false">(J36+K36+L36)</f>
        <v>247</v>
      </c>
      <c r="N36" s="318" t="n">
        <f aca="false">'a. Cars'!N36+'b. Trucks &amp; Buses'!N36+'c. Semis'!N36</f>
        <v>56</v>
      </c>
      <c r="O36" s="198" t="n">
        <f aca="false">'a. Cars'!O36+'b. Trucks &amp; Buses'!O36+'c. Semis'!O36</f>
        <v>226</v>
      </c>
      <c r="P36" s="318" t="n">
        <f aca="false">'a. Cars'!P36+'b. Trucks &amp; Buses'!P36+'c. Semis'!P36</f>
        <v>0</v>
      </c>
      <c r="Q36" s="319" t="n">
        <f aca="false">(N36+O36+P36)</f>
        <v>282</v>
      </c>
      <c r="R36" s="320" t="n">
        <f aca="false">E36+I36+M36+Q36</f>
        <v>622</v>
      </c>
      <c r="S36" s="43" t="n">
        <f aca="false">SUM(R33:R36)</f>
        <v>2446</v>
      </c>
      <c r="T36" s="0"/>
      <c r="W36" s="316"/>
    </row>
    <row r="37" customFormat="false" ht="12" hidden="false" customHeight="true" outlineLevel="0" collapsed="false">
      <c r="A37" s="314" t="n">
        <v>0.520833333333333</v>
      </c>
      <c r="B37" s="317" t="n">
        <f aca="false">'a. Cars'!B37+'b. Trucks &amp; Buses'!B37+'c. Semis'!B37</f>
        <v>0</v>
      </c>
      <c r="C37" s="198" t="n">
        <f aca="false">'a. Cars'!C37+'b. Trucks &amp; Buses'!C37+'c. Semis'!C37</f>
        <v>0</v>
      </c>
      <c r="D37" s="318" t="n">
        <f aca="false">'a. Cars'!D37+'b. Trucks &amp; Buses'!D37+'c. Semis'!D37</f>
        <v>0</v>
      </c>
      <c r="E37" s="200" t="n">
        <f aca="false">(B37+C37+D37)</f>
        <v>0</v>
      </c>
      <c r="F37" s="318" t="n">
        <f aca="false">'a. Cars'!F37+'b. Trucks &amp; Buses'!F37+'c. Semis'!F37</f>
        <v>27</v>
      </c>
      <c r="G37" s="198" t="n">
        <f aca="false">'a. Cars'!G37+'b. Trucks &amp; Buses'!G37+'c. Semis'!G37</f>
        <v>1</v>
      </c>
      <c r="H37" s="318" t="n">
        <f aca="false">'a. Cars'!H37+'b. Trucks &amp; Buses'!H37+'c. Semis'!H37</f>
        <v>72</v>
      </c>
      <c r="I37" s="200" t="n">
        <f aca="false">(F37+G37+H37)</f>
        <v>100</v>
      </c>
      <c r="J37" s="318" t="n">
        <f aca="false">'a. Cars'!J37+'b. Trucks &amp; Buses'!J37+'c. Semis'!J37</f>
        <v>0</v>
      </c>
      <c r="K37" s="198" t="n">
        <f aca="false">'a. Cars'!K37+'b. Trucks &amp; Buses'!K37+'c. Semis'!K37</f>
        <v>210</v>
      </c>
      <c r="L37" s="318" t="n">
        <f aca="false">'a. Cars'!L37+'b. Trucks &amp; Buses'!L37+'c. Semis'!L37</f>
        <v>64</v>
      </c>
      <c r="M37" s="200" t="n">
        <f aca="false">(J37+K37+L37)</f>
        <v>274</v>
      </c>
      <c r="N37" s="318" t="n">
        <f aca="false">'a. Cars'!N37+'b. Trucks &amp; Buses'!N37+'c. Semis'!N37</f>
        <v>48</v>
      </c>
      <c r="O37" s="198" t="n">
        <f aca="false">'a. Cars'!O37+'b. Trucks &amp; Buses'!O37+'c. Semis'!O37</f>
        <v>241</v>
      </c>
      <c r="P37" s="318" t="n">
        <f aca="false">'a. Cars'!P37+'b. Trucks &amp; Buses'!P37+'c. Semis'!P37</f>
        <v>0</v>
      </c>
      <c r="Q37" s="319" t="n">
        <f aca="false">(N37+O37+P37)</f>
        <v>289</v>
      </c>
      <c r="R37" s="320" t="n">
        <f aca="false">E37+I37+M37+Q37</f>
        <v>663</v>
      </c>
      <c r="S37" s="43" t="n">
        <f aca="false">SUM(R34:R37)</f>
        <v>2531</v>
      </c>
      <c r="T37" s="0"/>
      <c r="W37" s="316"/>
    </row>
    <row r="38" customFormat="false" ht="12" hidden="false" customHeight="true" outlineLevel="0" collapsed="false">
      <c r="A38" s="314" t="n">
        <v>0.53125</v>
      </c>
      <c r="B38" s="317" t="n">
        <f aca="false">'a. Cars'!B38+'b. Trucks &amp; Buses'!B38+'c. Semis'!B38</f>
        <v>0</v>
      </c>
      <c r="C38" s="198" t="n">
        <f aca="false">'a. Cars'!C38+'b. Trucks &amp; Buses'!C38+'c. Semis'!C38</f>
        <v>0</v>
      </c>
      <c r="D38" s="318" t="n">
        <f aca="false">'a. Cars'!D38+'b. Trucks &amp; Buses'!D38+'c. Semis'!D38</f>
        <v>0</v>
      </c>
      <c r="E38" s="200" t="n">
        <f aca="false">(B38+C38+D38)</f>
        <v>0</v>
      </c>
      <c r="F38" s="318" t="n">
        <f aca="false">'a. Cars'!F38+'b. Trucks &amp; Buses'!F38+'c. Semis'!F38</f>
        <v>31</v>
      </c>
      <c r="G38" s="198" t="n">
        <f aca="false">'a. Cars'!G38+'b. Trucks &amp; Buses'!G38+'c. Semis'!G38</f>
        <v>0</v>
      </c>
      <c r="H38" s="318" t="n">
        <f aca="false">'a. Cars'!H38+'b. Trucks &amp; Buses'!H38+'c. Semis'!H38</f>
        <v>72</v>
      </c>
      <c r="I38" s="200" t="n">
        <f aca="false">(F38+G38+H38)</f>
        <v>103</v>
      </c>
      <c r="J38" s="318" t="n">
        <f aca="false">'a. Cars'!J38+'b. Trucks &amp; Buses'!J38+'c. Semis'!J38</f>
        <v>0</v>
      </c>
      <c r="K38" s="198" t="n">
        <f aca="false">'a. Cars'!K38+'b. Trucks &amp; Buses'!K38+'c. Semis'!K38</f>
        <v>207</v>
      </c>
      <c r="L38" s="318" t="n">
        <f aca="false">'a. Cars'!L38+'b. Trucks &amp; Buses'!L38+'c. Semis'!L38</f>
        <v>72</v>
      </c>
      <c r="M38" s="200" t="n">
        <f aca="false">(J38+K38+L38)</f>
        <v>279</v>
      </c>
      <c r="N38" s="318" t="n">
        <f aca="false">'a. Cars'!N38+'b. Trucks &amp; Buses'!N38+'c. Semis'!N38</f>
        <v>48</v>
      </c>
      <c r="O38" s="198" t="n">
        <f aca="false">'a. Cars'!O38+'b. Trucks &amp; Buses'!O38+'c. Semis'!O38</f>
        <v>198</v>
      </c>
      <c r="P38" s="318" t="n">
        <f aca="false">'a. Cars'!P38+'b. Trucks &amp; Buses'!P38+'c. Semis'!P38</f>
        <v>0</v>
      </c>
      <c r="Q38" s="319" t="n">
        <f aca="false">(N38+O38+P38)</f>
        <v>246</v>
      </c>
      <c r="R38" s="320" t="n">
        <f aca="false">E38+I38+M38+Q38</f>
        <v>628</v>
      </c>
      <c r="S38" s="43" t="n">
        <f aca="false">SUM(R35:R38)</f>
        <v>2531</v>
      </c>
      <c r="T38" s="0"/>
      <c r="W38" s="316"/>
    </row>
    <row r="39" customFormat="false" ht="12" hidden="false" customHeight="true" outlineLevel="0" collapsed="false">
      <c r="A39" s="314" t="n">
        <v>0.541666666666667</v>
      </c>
      <c r="B39" s="328" t="n">
        <f aca="false">'a. Cars'!B39+'b. Trucks &amp; Buses'!B39+'c. Semis'!B39</f>
        <v>0</v>
      </c>
      <c r="C39" s="329" t="n">
        <f aca="false">'a. Cars'!C39+'b. Trucks &amp; Buses'!C39+'c. Semis'!C39</f>
        <v>0</v>
      </c>
      <c r="D39" s="330" t="n">
        <f aca="false">'a. Cars'!D39+'b. Trucks &amp; Buses'!D39+'c. Semis'!D39</f>
        <v>0</v>
      </c>
      <c r="E39" s="331" t="n">
        <f aca="false">(B39+C39+D39)</f>
        <v>0</v>
      </c>
      <c r="F39" s="330" t="n">
        <f aca="false">'a. Cars'!F39+'b. Trucks &amp; Buses'!F39+'c. Semis'!F39</f>
        <v>36</v>
      </c>
      <c r="G39" s="329" t="n">
        <f aca="false">'a. Cars'!G39+'b. Trucks &amp; Buses'!G39+'c. Semis'!G39</f>
        <v>0</v>
      </c>
      <c r="H39" s="330" t="n">
        <f aca="false">'a. Cars'!H39+'b. Trucks &amp; Buses'!H39+'c. Semis'!H39</f>
        <v>44</v>
      </c>
      <c r="I39" s="331" t="n">
        <f aca="false">(F39+G39+H39)</f>
        <v>80</v>
      </c>
      <c r="J39" s="330" t="n">
        <f aca="false">'a. Cars'!J39+'b. Trucks &amp; Buses'!J39+'c. Semis'!J39</f>
        <v>0</v>
      </c>
      <c r="K39" s="329" t="n">
        <f aca="false">'a. Cars'!K39+'b. Trucks &amp; Buses'!K39+'c. Semis'!K39</f>
        <v>189</v>
      </c>
      <c r="L39" s="330" t="n">
        <f aca="false">'a. Cars'!L39+'b. Trucks &amp; Buses'!L39+'c. Semis'!L39</f>
        <v>78</v>
      </c>
      <c r="M39" s="331" t="n">
        <f aca="false">(J39+K39+L39)</f>
        <v>267</v>
      </c>
      <c r="N39" s="330" t="n">
        <f aca="false">'a. Cars'!N39+'b. Trucks &amp; Buses'!N39+'c. Semis'!N39</f>
        <v>53</v>
      </c>
      <c r="O39" s="329" t="n">
        <f aca="false">'a. Cars'!O39+'b. Trucks &amp; Buses'!O39+'c. Semis'!O39</f>
        <v>190</v>
      </c>
      <c r="P39" s="330" t="n">
        <f aca="false">'a. Cars'!P39+'b. Trucks &amp; Buses'!P39+'c. Semis'!P39</f>
        <v>0</v>
      </c>
      <c r="Q39" s="332" t="n">
        <f aca="false">(N39+O39+P39)</f>
        <v>243</v>
      </c>
      <c r="R39" s="333" t="n">
        <f aca="false">E39+I39+M39+Q39</f>
        <v>590</v>
      </c>
      <c r="S39" s="43" t="n">
        <f aca="false">SUM(R36:R39)</f>
        <v>2503</v>
      </c>
      <c r="T39" s="0"/>
      <c r="W39" s="316"/>
    </row>
    <row r="40" customFormat="false" ht="12" hidden="false" customHeight="true" outlineLevel="0" collapsed="false">
      <c r="A40" s="314" t="n">
        <v>0.552083333333333</v>
      </c>
      <c r="B40" s="328" t="n">
        <f aca="false">'a. Cars'!B40+'b. Trucks &amp; Buses'!B40+'c. Semis'!B40</f>
        <v>0</v>
      </c>
      <c r="C40" s="329" t="n">
        <f aca="false">'a. Cars'!C40+'b. Trucks &amp; Buses'!C40+'c. Semis'!C40</f>
        <v>0</v>
      </c>
      <c r="D40" s="330" t="n">
        <f aca="false">'a. Cars'!D40+'b. Trucks &amp; Buses'!D40+'c. Semis'!D40</f>
        <v>0</v>
      </c>
      <c r="E40" s="331" t="n">
        <f aca="false">(B40+C40+D40)</f>
        <v>0</v>
      </c>
      <c r="F40" s="330" t="n">
        <f aca="false">'a. Cars'!F40+'b. Trucks &amp; Buses'!F40+'c. Semis'!F40</f>
        <v>28</v>
      </c>
      <c r="G40" s="329" t="n">
        <f aca="false">'a. Cars'!G40+'b. Trucks &amp; Buses'!G40+'c. Semis'!G40</f>
        <v>1</v>
      </c>
      <c r="H40" s="330" t="n">
        <f aca="false">'a. Cars'!H40+'b. Trucks &amp; Buses'!H40+'c. Semis'!H40</f>
        <v>77</v>
      </c>
      <c r="I40" s="331" t="n">
        <f aca="false">(F40+G40+H40)</f>
        <v>106</v>
      </c>
      <c r="J40" s="330" t="n">
        <f aca="false">'a. Cars'!J40+'b. Trucks &amp; Buses'!J40+'c. Semis'!J40</f>
        <v>0</v>
      </c>
      <c r="K40" s="329" t="n">
        <f aca="false">'a. Cars'!K40+'b. Trucks &amp; Buses'!K40+'c. Semis'!K40</f>
        <v>202</v>
      </c>
      <c r="L40" s="330" t="n">
        <f aca="false">'a. Cars'!L40+'b. Trucks &amp; Buses'!L40+'c. Semis'!L40</f>
        <v>66</v>
      </c>
      <c r="M40" s="331" t="n">
        <f aca="false">(J40+K40+L40)</f>
        <v>268</v>
      </c>
      <c r="N40" s="330" t="n">
        <f aca="false">'a. Cars'!N40+'b. Trucks &amp; Buses'!N40+'c. Semis'!N40</f>
        <v>54</v>
      </c>
      <c r="O40" s="329" t="n">
        <f aca="false">'a. Cars'!O40+'b. Trucks &amp; Buses'!O40+'c. Semis'!O40</f>
        <v>198</v>
      </c>
      <c r="P40" s="330" t="n">
        <f aca="false">'a. Cars'!P40+'b. Trucks &amp; Buses'!P40+'c. Semis'!P40</f>
        <v>0</v>
      </c>
      <c r="Q40" s="332" t="n">
        <f aca="false">(N40+O40+P40)</f>
        <v>252</v>
      </c>
      <c r="R40" s="333" t="n">
        <f aca="false">E40+I40+M40+Q40</f>
        <v>626</v>
      </c>
      <c r="S40" s="43" t="n">
        <f aca="false">SUM(R37:R40)</f>
        <v>2507</v>
      </c>
      <c r="T40" s="0"/>
      <c r="W40" s="316"/>
    </row>
    <row r="41" customFormat="false" ht="12" hidden="false" customHeight="true" outlineLevel="0" collapsed="false">
      <c r="A41" s="314" t="n">
        <v>0.5625</v>
      </c>
      <c r="B41" s="328" t="n">
        <f aca="false">'a. Cars'!B41+'b. Trucks &amp; Buses'!B41+'c. Semis'!B41</f>
        <v>0</v>
      </c>
      <c r="C41" s="329" t="n">
        <f aca="false">'a. Cars'!C41+'b. Trucks &amp; Buses'!C41+'c. Semis'!C41</f>
        <v>0</v>
      </c>
      <c r="D41" s="330" t="n">
        <f aca="false">'a. Cars'!D41+'b. Trucks &amp; Buses'!D41+'c. Semis'!D41</f>
        <v>0</v>
      </c>
      <c r="E41" s="331" t="n">
        <f aca="false">(B41+C41+D41)</f>
        <v>0</v>
      </c>
      <c r="F41" s="330" t="n">
        <f aca="false">'a. Cars'!F41+'b. Trucks &amp; Buses'!F41+'c. Semis'!F41</f>
        <v>30</v>
      </c>
      <c r="G41" s="329" t="n">
        <f aca="false">'a. Cars'!G41+'b. Trucks &amp; Buses'!G41+'c. Semis'!G41</f>
        <v>0</v>
      </c>
      <c r="H41" s="330" t="n">
        <f aca="false">'a. Cars'!H41+'b. Trucks &amp; Buses'!H41+'c. Semis'!H41</f>
        <v>78</v>
      </c>
      <c r="I41" s="331" t="n">
        <f aca="false">(F41+G41+H41)</f>
        <v>108</v>
      </c>
      <c r="J41" s="330" t="n">
        <f aca="false">'a. Cars'!J41+'b. Trucks &amp; Buses'!J41+'c. Semis'!J41</f>
        <v>0</v>
      </c>
      <c r="K41" s="329" t="n">
        <f aca="false">'a. Cars'!K41+'b. Trucks &amp; Buses'!K41+'c. Semis'!K41</f>
        <v>196</v>
      </c>
      <c r="L41" s="330" t="n">
        <f aca="false">'a. Cars'!L41+'b. Trucks &amp; Buses'!L41+'c. Semis'!L41</f>
        <v>54</v>
      </c>
      <c r="M41" s="331" t="n">
        <f aca="false">(J41+K41+L41)</f>
        <v>250</v>
      </c>
      <c r="N41" s="330" t="n">
        <f aca="false">'a. Cars'!N41+'b. Trucks &amp; Buses'!N41+'c. Semis'!N41</f>
        <v>64</v>
      </c>
      <c r="O41" s="329" t="n">
        <f aca="false">'a. Cars'!O41+'b. Trucks &amp; Buses'!O41+'c. Semis'!O41</f>
        <v>187</v>
      </c>
      <c r="P41" s="330" t="n">
        <f aca="false">'a. Cars'!P41+'b. Trucks &amp; Buses'!P41+'c. Semis'!P41</f>
        <v>0</v>
      </c>
      <c r="Q41" s="332" t="n">
        <f aca="false">(N41+O41+P41)</f>
        <v>251</v>
      </c>
      <c r="R41" s="333" t="n">
        <f aca="false">E41+I41+M41+Q41</f>
        <v>609</v>
      </c>
      <c r="S41" s="43" t="n">
        <f aca="false">SUM(R38:R41)</f>
        <v>2453</v>
      </c>
      <c r="T41" s="0"/>
      <c r="W41" s="316"/>
    </row>
    <row r="42" customFormat="false" ht="12" hidden="false" customHeight="true" outlineLevel="0" collapsed="false">
      <c r="A42" s="314" t="n">
        <v>0.572916666666667</v>
      </c>
      <c r="B42" s="328" t="n">
        <f aca="false">'a. Cars'!B42+'b. Trucks &amp; Buses'!B42+'c. Semis'!B42</f>
        <v>0</v>
      </c>
      <c r="C42" s="329" t="n">
        <f aca="false">'a. Cars'!C42+'b. Trucks &amp; Buses'!C42+'c. Semis'!C42</f>
        <v>0</v>
      </c>
      <c r="D42" s="330" t="n">
        <f aca="false">'a. Cars'!D42+'b. Trucks &amp; Buses'!D42+'c. Semis'!D42</f>
        <v>0</v>
      </c>
      <c r="E42" s="331" t="n">
        <f aca="false">(B42+C42+D42)</f>
        <v>0</v>
      </c>
      <c r="F42" s="330" t="n">
        <f aca="false">'a. Cars'!F42+'b. Trucks &amp; Buses'!F42+'c. Semis'!F42</f>
        <v>24</v>
      </c>
      <c r="G42" s="329" t="n">
        <f aca="false">'a. Cars'!G42+'b. Trucks &amp; Buses'!G42+'c. Semis'!G42</f>
        <v>0</v>
      </c>
      <c r="H42" s="330" t="n">
        <f aca="false">'a. Cars'!H42+'b. Trucks &amp; Buses'!H42+'c. Semis'!H42</f>
        <v>79</v>
      </c>
      <c r="I42" s="331" t="n">
        <f aca="false">(F42+G42+H42)</f>
        <v>103</v>
      </c>
      <c r="J42" s="330" t="n">
        <f aca="false">'a. Cars'!J42+'b. Trucks &amp; Buses'!J42+'c. Semis'!J42</f>
        <v>0</v>
      </c>
      <c r="K42" s="329" t="n">
        <f aca="false">'a. Cars'!K42+'b. Trucks &amp; Buses'!K42+'c. Semis'!K42</f>
        <v>213</v>
      </c>
      <c r="L42" s="330" t="n">
        <f aca="false">'a. Cars'!L42+'b. Trucks &amp; Buses'!L42+'c. Semis'!L42</f>
        <v>55</v>
      </c>
      <c r="M42" s="331" t="n">
        <f aca="false">(J42+K42+L42)</f>
        <v>268</v>
      </c>
      <c r="N42" s="330" t="n">
        <f aca="false">'a. Cars'!N42+'b. Trucks &amp; Buses'!N42+'c. Semis'!N42</f>
        <v>40</v>
      </c>
      <c r="O42" s="329" t="n">
        <f aca="false">'a. Cars'!O42+'b. Trucks &amp; Buses'!O42+'c. Semis'!O42</f>
        <v>204</v>
      </c>
      <c r="P42" s="330" t="n">
        <f aca="false">'a. Cars'!P42+'b. Trucks &amp; Buses'!P42+'c. Semis'!P42</f>
        <v>0</v>
      </c>
      <c r="Q42" s="332" t="n">
        <f aca="false">(N42+O42+P42)</f>
        <v>244</v>
      </c>
      <c r="R42" s="333" t="n">
        <f aca="false">E42+I42+M42+Q42</f>
        <v>615</v>
      </c>
      <c r="S42" s="43" t="n">
        <f aca="false">SUM(R39:R42)</f>
        <v>2440</v>
      </c>
      <c r="T42" s="0"/>
      <c r="W42" s="316"/>
    </row>
    <row r="43" customFormat="false" ht="12" hidden="false" customHeight="true" outlineLevel="0" collapsed="false">
      <c r="A43" s="314" t="n">
        <v>0.583333333333333</v>
      </c>
      <c r="B43" s="328" t="n">
        <f aca="false">'a. Cars'!B43+'b. Trucks &amp; Buses'!B43+'c. Semis'!B43</f>
        <v>0</v>
      </c>
      <c r="C43" s="329" t="n">
        <f aca="false">'a. Cars'!C43+'b. Trucks &amp; Buses'!C43+'c. Semis'!C43</f>
        <v>0</v>
      </c>
      <c r="D43" s="330" t="n">
        <f aca="false">'a. Cars'!D43+'b. Trucks &amp; Buses'!D43+'c. Semis'!D43</f>
        <v>0</v>
      </c>
      <c r="E43" s="331" t="n">
        <f aca="false">(B43+C43+D43)</f>
        <v>0</v>
      </c>
      <c r="F43" s="330" t="n">
        <f aca="false">'a. Cars'!F43+'b. Trucks &amp; Buses'!F43+'c. Semis'!F43</f>
        <v>33</v>
      </c>
      <c r="G43" s="329" t="n">
        <f aca="false">'a. Cars'!G43+'b. Trucks &amp; Buses'!G43+'c. Semis'!G43</f>
        <v>1</v>
      </c>
      <c r="H43" s="330" t="n">
        <f aca="false">'a. Cars'!H43+'b. Trucks &amp; Buses'!H43+'c. Semis'!H43</f>
        <v>66</v>
      </c>
      <c r="I43" s="331" t="n">
        <f aca="false">(F43+G43+H43)</f>
        <v>100</v>
      </c>
      <c r="J43" s="330" t="n">
        <f aca="false">'a. Cars'!J43+'b. Trucks &amp; Buses'!J43+'c. Semis'!J43</f>
        <v>0</v>
      </c>
      <c r="K43" s="329" t="n">
        <f aca="false">'a. Cars'!K43+'b. Trucks &amp; Buses'!K43+'c. Semis'!K43</f>
        <v>210</v>
      </c>
      <c r="L43" s="330" t="n">
        <f aca="false">'a. Cars'!L43+'b. Trucks &amp; Buses'!L43+'c. Semis'!L43</f>
        <v>69</v>
      </c>
      <c r="M43" s="331" t="n">
        <f aca="false">(J43+K43+L43)</f>
        <v>279</v>
      </c>
      <c r="N43" s="330" t="n">
        <f aca="false">'a. Cars'!N43+'b. Trucks &amp; Buses'!N43+'c. Semis'!N43</f>
        <v>36</v>
      </c>
      <c r="O43" s="329" t="n">
        <f aca="false">'a. Cars'!O43+'b. Trucks &amp; Buses'!O43+'c. Semis'!O43</f>
        <v>205</v>
      </c>
      <c r="P43" s="330" t="n">
        <f aca="false">'a. Cars'!P43+'b. Trucks &amp; Buses'!P43+'c. Semis'!P43</f>
        <v>0</v>
      </c>
      <c r="Q43" s="332" t="n">
        <f aca="false">(N43+O43+P43)</f>
        <v>241</v>
      </c>
      <c r="R43" s="333" t="n">
        <f aca="false">E43+I43+M43+Q43</f>
        <v>620</v>
      </c>
      <c r="S43" s="43" t="n">
        <f aca="false">SUM(R40:R43)</f>
        <v>2470</v>
      </c>
      <c r="T43" s="0"/>
      <c r="W43" s="316"/>
    </row>
    <row r="44" customFormat="false" ht="12" hidden="false" customHeight="true" outlineLevel="0" collapsed="false">
      <c r="A44" s="314" t="n">
        <v>0.59375</v>
      </c>
      <c r="B44" s="328" t="n">
        <f aca="false">'a. Cars'!B44+'b. Trucks &amp; Buses'!B44+'c. Semis'!B44</f>
        <v>0</v>
      </c>
      <c r="C44" s="329" t="n">
        <f aca="false">'a. Cars'!C44+'b. Trucks &amp; Buses'!C44+'c. Semis'!C44</f>
        <v>0</v>
      </c>
      <c r="D44" s="330" t="n">
        <f aca="false">'a. Cars'!D44+'b. Trucks &amp; Buses'!D44+'c. Semis'!D44</f>
        <v>0</v>
      </c>
      <c r="E44" s="331" t="n">
        <f aca="false">(B44+C44+D44)</f>
        <v>0</v>
      </c>
      <c r="F44" s="330" t="n">
        <f aca="false">'a. Cars'!F44+'b. Trucks &amp; Buses'!F44+'c. Semis'!F44</f>
        <v>27</v>
      </c>
      <c r="G44" s="329" t="n">
        <f aca="false">'a. Cars'!G44+'b. Trucks &amp; Buses'!G44+'c. Semis'!G44</f>
        <v>0</v>
      </c>
      <c r="H44" s="330" t="n">
        <f aca="false">'a. Cars'!H44+'b. Trucks &amp; Buses'!H44+'c. Semis'!H44</f>
        <v>82</v>
      </c>
      <c r="I44" s="331" t="n">
        <f aca="false">(F44+G44+H44)</f>
        <v>109</v>
      </c>
      <c r="J44" s="330" t="n">
        <f aca="false">'a. Cars'!J44+'b. Trucks &amp; Buses'!J44+'c. Semis'!J44</f>
        <v>0</v>
      </c>
      <c r="K44" s="329" t="n">
        <f aca="false">'a. Cars'!K44+'b. Trucks &amp; Buses'!K44+'c. Semis'!K44</f>
        <v>213</v>
      </c>
      <c r="L44" s="330" t="n">
        <f aca="false">'a. Cars'!L44+'b. Trucks &amp; Buses'!L44+'c. Semis'!L44</f>
        <v>56</v>
      </c>
      <c r="M44" s="331" t="n">
        <f aca="false">(J44+K44+L44)</f>
        <v>269</v>
      </c>
      <c r="N44" s="330" t="n">
        <f aca="false">'a. Cars'!N44+'b. Trucks &amp; Buses'!N44+'c. Semis'!N44</f>
        <v>58</v>
      </c>
      <c r="O44" s="329" t="n">
        <f aca="false">'a. Cars'!O44+'b. Trucks &amp; Buses'!O44+'c. Semis'!O44</f>
        <v>187</v>
      </c>
      <c r="P44" s="330" t="n">
        <f aca="false">'a. Cars'!P44+'b. Trucks &amp; Buses'!P44+'c. Semis'!P44</f>
        <v>0</v>
      </c>
      <c r="Q44" s="332" t="n">
        <f aca="false">(N44+O44+P44)</f>
        <v>245</v>
      </c>
      <c r="R44" s="333" t="n">
        <f aca="false">E44+I44+M44+Q44</f>
        <v>623</v>
      </c>
      <c r="S44" s="43" t="n">
        <f aca="false">SUM(R41:R44)</f>
        <v>2467</v>
      </c>
      <c r="T44" s="0"/>
      <c r="W44" s="316"/>
    </row>
    <row r="45" customFormat="false" ht="12" hidden="false" customHeight="true" outlineLevel="0" collapsed="false">
      <c r="A45" s="314" t="n">
        <v>0.604166666666667</v>
      </c>
      <c r="B45" s="328" t="n">
        <f aca="false">'a. Cars'!B45+'b. Trucks &amp; Buses'!B45+'c. Semis'!B45</f>
        <v>0</v>
      </c>
      <c r="C45" s="329" t="n">
        <f aca="false">'a. Cars'!C45+'b. Trucks &amp; Buses'!C45+'c. Semis'!C45</f>
        <v>0</v>
      </c>
      <c r="D45" s="330" t="n">
        <f aca="false">'a. Cars'!D45+'b. Trucks &amp; Buses'!D45+'c. Semis'!D45</f>
        <v>0</v>
      </c>
      <c r="E45" s="331" t="n">
        <f aca="false">(B45+C45+D45)</f>
        <v>0</v>
      </c>
      <c r="F45" s="330" t="n">
        <f aca="false">'a. Cars'!F45+'b. Trucks &amp; Buses'!F45+'c. Semis'!F45</f>
        <v>34</v>
      </c>
      <c r="G45" s="329" t="n">
        <f aca="false">'a. Cars'!G45+'b. Trucks &amp; Buses'!G45+'c. Semis'!G45</f>
        <v>0</v>
      </c>
      <c r="H45" s="330" t="n">
        <f aca="false">'a. Cars'!H45+'b. Trucks &amp; Buses'!H45+'c. Semis'!H45</f>
        <v>89</v>
      </c>
      <c r="I45" s="331" t="n">
        <f aca="false">(F45+G45+H45)</f>
        <v>123</v>
      </c>
      <c r="J45" s="330" t="n">
        <f aca="false">'a. Cars'!J45+'b. Trucks &amp; Buses'!J45+'c. Semis'!J45</f>
        <v>0</v>
      </c>
      <c r="K45" s="329" t="n">
        <f aca="false">'a. Cars'!K45+'b. Trucks &amp; Buses'!K45+'c. Semis'!K45</f>
        <v>211</v>
      </c>
      <c r="L45" s="330" t="n">
        <f aca="false">'a. Cars'!L45+'b. Trucks &amp; Buses'!L45+'c. Semis'!L45</f>
        <v>63</v>
      </c>
      <c r="M45" s="331" t="n">
        <f aca="false">(J45+K45+L45)</f>
        <v>274</v>
      </c>
      <c r="N45" s="330" t="n">
        <f aca="false">'a. Cars'!N45+'b. Trucks &amp; Buses'!N45+'c. Semis'!N45</f>
        <v>46</v>
      </c>
      <c r="O45" s="329" t="n">
        <f aca="false">'a. Cars'!O45+'b. Trucks &amp; Buses'!O45+'c. Semis'!O45</f>
        <v>224</v>
      </c>
      <c r="P45" s="330" t="n">
        <f aca="false">'a. Cars'!P45+'b. Trucks &amp; Buses'!P45+'c. Semis'!P45</f>
        <v>0</v>
      </c>
      <c r="Q45" s="332" t="n">
        <f aca="false">(N45+O45+P45)</f>
        <v>270</v>
      </c>
      <c r="R45" s="333" t="n">
        <f aca="false">E45+I45+M45+Q45</f>
        <v>667</v>
      </c>
      <c r="S45" s="43" t="n">
        <f aca="false">SUM(R42:R45)</f>
        <v>2525</v>
      </c>
      <c r="T45" s="0"/>
      <c r="W45" s="316"/>
    </row>
    <row r="46" customFormat="false" ht="12" hidden="false" customHeight="true" outlineLevel="0" collapsed="false">
      <c r="A46" s="314" t="n">
        <v>0.614583333333333</v>
      </c>
      <c r="B46" s="328" t="n">
        <f aca="false">'a. Cars'!B46+'b. Trucks &amp; Buses'!B46+'c. Semis'!B46</f>
        <v>0</v>
      </c>
      <c r="C46" s="329" t="n">
        <f aca="false">'a. Cars'!C46+'b. Trucks &amp; Buses'!C46+'c. Semis'!C46</f>
        <v>0</v>
      </c>
      <c r="D46" s="330" t="n">
        <f aca="false">'a. Cars'!D46+'b. Trucks &amp; Buses'!D46+'c. Semis'!D46</f>
        <v>0</v>
      </c>
      <c r="E46" s="331" t="n">
        <f aca="false">(B46+C46+D46)</f>
        <v>0</v>
      </c>
      <c r="F46" s="330" t="n">
        <f aca="false">'a. Cars'!F46+'b. Trucks &amp; Buses'!F46+'c. Semis'!F46</f>
        <v>53</v>
      </c>
      <c r="G46" s="329" t="n">
        <f aca="false">'a. Cars'!G46+'b. Trucks &amp; Buses'!G46+'c. Semis'!G46</f>
        <v>0</v>
      </c>
      <c r="H46" s="330" t="n">
        <f aca="false">'a. Cars'!H46+'b. Trucks &amp; Buses'!H46+'c. Semis'!H46</f>
        <v>85</v>
      </c>
      <c r="I46" s="331" t="n">
        <f aca="false">(F46+G46+H46)</f>
        <v>138</v>
      </c>
      <c r="J46" s="330" t="n">
        <f aca="false">'a. Cars'!J46+'b. Trucks &amp; Buses'!J46+'c. Semis'!J46</f>
        <v>0</v>
      </c>
      <c r="K46" s="329" t="n">
        <f aca="false">'a. Cars'!K46+'b. Trucks &amp; Buses'!K46+'c. Semis'!K46</f>
        <v>182</v>
      </c>
      <c r="L46" s="330" t="n">
        <f aca="false">'a. Cars'!L46+'b. Trucks &amp; Buses'!L46+'c. Semis'!L46</f>
        <v>65</v>
      </c>
      <c r="M46" s="331" t="n">
        <f aca="false">(J46+K46+L46)</f>
        <v>247</v>
      </c>
      <c r="N46" s="330" t="n">
        <f aca="false">'a. Cars'!N46+'b. Trucks &amp; Buses'!N46+'c. Semis'!N46</f>
        <v>50</v>
      </c>
      <c r="O46" s="329" t="n">
        <f aca="false">'a. Cars'!O46+'b. Trucks &amp; Buses'!O46+'c. Semis'!O46</f>
        <v>229</v>
      </c>
      <c r="P46" s="330" t="n">
        <f aca="false">'a. Cars'!P46+'b. Trucks &amp; Buses'!P46+'c. Semis'!P46</f>
        <v>0</v>
      </c>
      <c r="Q46" s="332" t="n">
        <f aca="false">(N46+O46+P46)</f>
        <v>279</v>
      </c>
      <c r="R46" s="333" t="n">
        <f aca="false">E46+I46+M46+Q46</f>
        <v>664</v>
      </c>
      <c r="S46" s="43" t="n">
        <f aca="false">SUM(R43:R46)</f>
        <v>2574</v>
      </c>
      <c r="T46" s="0"/>
      <c r="W46" s="316"/>
    </row>
    <row r="47" customFormat="false" ht="12" hidden="false" customHeight="true" outlineLevel="0" collapsed="false">
      <c r="A47" s="314" t="n">
        <v>0.625</v>
      </c>
      <c r="B47" s="317" t="n">
        <f aca="false">'a. Cars'!B47+'b. Trucks &amp; Buses'!B47+'c. Semis'!B47</f>
        <v>0</v>
      </c>
      <c r="C47" s="198" t="n">
        <f aca="false">'a. Cars'!C47+'b. Trucks &amp; Buses'!C47+'c. Semis'!C47</f>
        <v>0</v>
      </c>
      <c r="D47" s="318" t="n">
        <f aca="false">'a. Cars'!D47+'b. Trucks &amp; Buses'!D47+'c. Semis'!D47</f>
        <v>0</v>
      </c>
      <c r="E47" s="200" t="n">
        <f aca="false">(B47+C47+D47)</f>
        <v>0</v>
      </c>
      <c r="F47" s="318" t="n">
        <f aca="false">'a. Cars'!F47+'b. Trucks &amp; Buses'!F47+'c. Semis'!F47</f>
        <v>43</v>
      </c>
      <c r="G47" s="198" t="n">
        <f aca="false">'a. Cars'!G47+'b. Trucks &amp; Buses'!G47+'c. Semis'!G47</f>
        <v>0</v>
      </c>
      <c r="H47" s="318" t="n">
        <f aca="false">'a. Cars'!H47+'b. Trucks &amp; Buses'!H47+'c. Semis'!H47</f>
        <v>98</v>
      </c>
      <c r="I47" s="200" t="n">
        <f aca="false">(F47+G47+H47)</f>
        <v>141</v>
      </c>
      <c r="J47" s="318" t="n">
        <f aca="false">'a. Cars'!J47+'b. Trucks &amp; Buses'!J47+'c. Semis'!J47</f>
        <v>0</v>
      </c>
      <c r="K47" s="198" t="n">
        <f aca="false">'a. Cars'!K47+'b. Trucks &amp; Buses'!K47+'c. Semis'!K47</f>
        <v>216</v>
      </c>
      <c r="L47" s="318" t="n">
        <f aca="false">'a. Cars'!L47+'b. Trucks &amp; Buses'!L47+'c. Semis'!L47</f>
        <v>74</v>
      </c>
      <c r="M47" s="200" t="n">
        <f aca="false">(J47+K47+L47)</f>
        <v>290</v>
      </c>
      <c r="N47" s="318" t="n">
        <f aca="false">'a. Cars'!N47+'b. Trucks &amp; Buses'!N47+'c. Semis'!N47</f>
        <v>56</v>
      </c>
      <c r="O47" s="198" t="n">
        <f aca="false">'a. Cars'!O47+'b. Trucks &amp; Buses'!O47+'c. Semis'!O47</f>
        <v>202</v>
      </c>
      <c r="P47" s="318" t="n">
        <f aca="false">'a. Cars'!P47+'b. Trucks &amp; Buses'!P47+'c. Semis'!P47</f>
        <v>0</v>
      </c>
      <c r="Q47" s="319" t="n">
        <f aca="false">(N47+O47+P47)</f>
        <v>258</v>
      </c>
      <c r="R47" s="320" t="n">
        <f aca="false">E47+I47+M47+Q47</f>
        <v>689</v>
      </c>
      <c r="S47" s="43" t="n">
        <f aca="false">SUM(R44:R47)</f>
        <v>2643</v>
      </c>
      <c r="T47" s="0"/>
      <c r="W47" s="316"/>
    </row>
    <row r="48" customFormat="false" ht="12" hidden="false" customHeight="true" outlineLevel="0" collapsed="false">
      <c r="A48" s="314" t="n">
        <v>0.635416666666667</v>
      </c>
      <c r="B48" s="317" t="n">
        <f aca="false">'a. Cars'!B48+'b. Trucks &amp; Buses'!B48+'c. Semis'!B48</f>
        <v>0</v>
      </c>
      <c r="C48" s="198" t="n">
        <f aca="false">'a. Cars'!C48+'b. Trucks &amp; Buses'!C48+'c. Semis'!C48</f>
        <v>0</v>
      </c>
      <c r="D48" s="318" t="n">
        <f aca="false">'a. Cars'!D48+'b. Trucks &amp; Buses'!D48+'c. Semis'!D48</f>
        <v>0</v>
      </c>
      <c r="E48" s="200" t="n">
        <f aca="false">(B48+C48+D48)</f>
        <v>0</v>
      </c>
      <c r="F48" s="318" t="n">
        <f aca="false">'a. Cars'!F48+'b. Trucks &amp; Buses'!F48+'c. Semis'!F48</f>
        <v>58</v>
      </c>
      <c r="G48" s="198" t="n">
        <f aca="false">'a. Cars'!G48+'b. Trucks &amp; Buses'!G48+'c. Semis'!G48</f>
        <v>0</v>
      </c>
      <c r="H48" s="318" t="n">
        <f aca="false">'a. Cars'!H48+'b. Trucks &amp; Buses'!H48+'c. Semis'!H48</f>
        <v>104</v>
      </c>
      <c r="I48" s="200" t="n">
        <f aca="false">(F48+G48+H48)</f>
        <v>162</v>
      </c>
      <c r="J48" s="318" t="n">
        <f aca="false">'a. Cars'!J48+'b. Trucks &amp; Buses'!J48+'c. Semis'!J48</f>
        <v>0</v>
      </c>
      <c r="K48" s="198" t="n">
        <f aca="false">'a. Cars'!K48+'b. Trucks &amp; Buses'!K48+'c. Semis'!K48</f>
        <v>169</v>
      </c>
      <c r="L48" s="318" t="n">
        <f aca="false">'a. Cars'!L48+'b. Trucks &amp; Buses'!L48+'c. Semis'!L48</f>
        <v>83</v>
      </c>
      <c r="M48" s="200" t="n">
        <f aca="false">(J48+K48+L48)</f>
        <v>252</v>
      </c>
      <c r="N48" s="318" t="n">
        <f aca="false">'a. Cars'!N48+'b. Trucks &amp; Buses'!N48+'c. Semis'!N48</f>
        <v>73</v>
      </c>
      <c r="O48" s="198" t="n">
        <f aca="false">'a. Cars'!O48+'b. Trucks &amp; Buses'!O48+'c. Semis'!O48</f>
        <v>258</v>
      </c>
      <c r="P48" s="318" t="n">
        <f aca="false">'a. Cars'!P48+'b. Trucks &amp; Buses'!P48+'c. Semis'!P48</f>
        <v>0</v>
      </c>
      <c r="Q48" s="319" t="n">
        <f aca="false">(N48+O48+P48)</f>
        <v>331</v>
      </c>
      <c r="R48" s="320" t="n">
        <f aca="false">E48+I48+M48+Q48</f>
        <v>745</v>
      </c>
      <c r="S48" s="43" t="n">
        <f aca="false">SUM(R45:R48)</f>
        <v>2765</v>
      </c>
      <c r="T48" s="0"/>
      <c r="W48" s="316"/>
    </row>
    <row r="49" customFormat="false" ht="12" hidden="false" customHeight="true" outlineLevel="0" collapsed="false">
      <c r="A49" s="314" t="n">
        <v>0.645833333333333</v>
      </c>
      <c r="B49" s="317" t="n">
        <f aca="false">'a. Cars'!B49+'b. Trucks &amp; Buses'!B49+'c. Semis'!B49</f>
        <v>0</v>
      </c>
      <c r="C49" s="198" t="n">
        <f aca="false">'a. Cars'!C49+'b. Trucks &amp; Buses'!C49+'c. Semis'!C49</f>
        <v>0</v>
      </c>
      <c r="D49" s="318" t="n">
        <f aca="false">'a. Cars'!D49+'b. Trucks &amp; Buses'!D49+'c. Semis'!D49</f>
        <v>0</v>
      </c>
      <c r="E49" s="200" t="n">
        <f aca="false">(B49+C49+D49)</f>
        <v>0</v>
      </c>
      <c r="F49" s="318" t="n">
        <f aca="false">'a. Cars'!F49+'b. Trucks &amp; Buses'!F49+'c. Semis'!F49</f>
        <v>42</v>
      </c>
      <c r="G49" s="198" t="n">
        <f aca="false">'a. Cars'!G49+'b. Trucks &amp; Buses'!G49+'c. Semis'!G49</f>
        <v>0</v>
      </c>
      <c r="H49" s="318" t="n">
        <f aca="false">'a. Cars'!H49+'b. Trucks &amp; Buses'!H49+'c. Semis'!H49</f>
        <v>111</v>
      </c>
      <c r="I49" s="200" t="n">
        <f aca="false">(F49+G49+H49)</f>
        <v>153</v>
      </c>
      <c r="J49" s="318" t="n">
        <f aca="false">'a. Cars'!J49+'b. Trucks &amp; Buses'!J49+'c. Semis'!J49</f>
        <v>0</v>
      </c>
      <c r="K49" s="198" t="n">
        <f aca="false">'a. Cars'!K49+'b. Trucks &amp; Buses'!K49+'c. Semis'!K49</f>
        <v>199</v>
      </c>
      <c r="L49" s="318" t="n">
        <f aca="false">'a. Cars'!L49+'b. Trucks &amp; Buses'!L49+'c. Semis'!L49</f>
        <v>74</v>
      </c>
      <c r="M49" s="200" t="n">
        <f aca="false">(J49+K49+L49)</f>
        <v>273</v>
      </c>
      <c r="N49" s="318" t="n">
        <f aca="false">'a. Cars'!N49+'b. Trucks &amp; Buses'!N49+'c. Semis'!N49</f>
        <v>68</v>
      </c>
      <c r="O49" s="198" t="n">
        <f aca="false">'a. Cars'!O49+'b. Trucks &amp; Buses'!O49+'c. Semis'!O49</f>
        <v>336</v>
      </c>
      <c r="P49" s="318" t="n">
        <f aca="false">'a. Cars'!P49+'b. Trucks &amp; Buses'!P49+'c. Semis'!P49</f>
        <v>0</v>
      </c>
      <c r="Q49" s="319" t="n">
        <f aca="false">(N49+O49+P49)</f>
        <v>404</v>
      </c>
      <c r="R49" s="320" t="n">
        <f aca="false">E49+I49+M49+Q49</f>
        <v>830</v>
      </c>
      <c r="S49" s="43" t="n">
        <f aca="false">SUM(R46:R49)</f>
        <v>2928</v>
      </c>
      <c r="T49" s="0"/>
      <c r="W49" s="316"/>
    </row>
    <row r="50" customFormat="false" ht="12" hidden="false" customHeight="true" outlineLevel="0" collapsed="false">
      <c r="A50" s="314" t="n">
        <v>0.65625</v>
      </c>
      <c r="B50" s="317" t="n">
        <f aca="false">'a. Cars'!B50+'b. Trucks &amp; Buses'!B50+'c. Semis'!B50</f>
        <v>0</v>
      </c>
      <c r="C50" s="198" t="n">
        <f aca="false">'a. Cars'!C50+'b. Trucks &amp; Buses'!C50+'c. Semis'!C50</f>
        <v>0</v>
      </c>
      <c r="D50" s="318" t="n">
        <f aca="false">'a. Cars'!D50+'b. Trucks &amp; Buses'!D50+'c. Semis'!D50</f>
        <v>0</v>
      </c>
      <c r="E50" s="200" t="n">
        <f aca="false">(B50+C50+D50)</f>
        <v>0</v>
      </c>
      <c r="F50" s="318" t="n">
        <f aca="false">'a. Cars'!F50+'b. Trucks &amp; Buses'!F50+'c. Semis'!F50</f>
        <v>55</v>
      </c>
      <c r="G50" s="198" t="n">
        <f aca="false">'a. Cars'!G50+'b. Trucks &amp; Buses'!G50+'c. Semis'!G50</f>
        <v>1</v>
      </c>
      <c r="H50" s="318" t="n">
        <f aca="false">'a. Cars'!H50+'b. Trucks &amp; Buses'!H50+'c. Semis'!H50</f>
        <v>141</v>
      </c>
      <c r="I50" s="200" t="n">
        <f aca="false">(F50+G50+H50)</f>
        <v>197</v>
      </c>
      <c r="J50" s="318" t="n">
        <f aca="false">'a. Cars'!J50+'b. Trucks &amp; Buses'!J50+'c. Semis'!J50</f>
        <v>0</v>
      </c>
      <c r="K50" s="198" t="n">
        <f aca="false">'a. Cars'!K50+'b. Trucks &amp; Buses'!K50+'c. Semis'!K50</f>
        <v>218</v>
      </c>
      <c r="L50" s="318" t="n">
        <f aca="false">'a. Cars'!L50+'b. Trucks &amp; Buses'!L50+'c. Semis'!L50</f>
        <v>57</v>
      </c>
      <c r="M50" s="200" t="n">
        <f aca="false">(J50+K50+L50)</f>
        <v>275</v>
      </c>
      <c r="N50" s="318" t="n">
        <f aca="false">'a. Cars'!N50+'b. Trucks &amp; Buses'!N50+'c. Semis'!N50</f>
        <v>72</v>
      </c>
      <c r="O50" s="198" t="n">
        <f aca="false">'a. Cars'!O50+'b. Trucks &amp; Buses'!O50+'c. Semis'!O50</f>
        <v>282</v>
      </c>
      <c r="P50" s="318" t="n">
        <f aca="false">'a. Cars'!P50+'b. Trucks &amp; Buses'!P50+'c. Semis'!P50</f>
        <v>0</v>
      </c>
      <c r="Q50" s="319" t="n">
        <f aca="false">(N50+O50+P50)</f>
        <v>354</v>
      </c>
      <c r="R50" s="320" t="n">
        <f aca="false">E50+I50+M50+Q50</f>
        <v>826</v>
      </c>
      <c r="S50" s="43" t="n">
        <f aca="false">SUM(R47:R50)</f>
        <v>3090</v>
      </c>
      <c r="T50" s="0"/>
      <c r="W50" s="316"/>
    </row>
    <row r="51" customFormat="false" ht="12" hidden="false" customHeight="true" outlineLevel="0" collapsed="false">
      <c r="A51" s="314" t="n">
        <v>0.666666666666667</v>
      </c>
      <c r="B51" s="317" t="n">
        <f aca="false">'a. Cars'!B51+'b. Trucks &amp; Buses'!B51+'c. Semis'!B51</f>
        <v>0</v>
      </c>
      <c r="C51" s="198" t="n">
        <f aca="false">'a. Cars'!C51+'b. Trucks &amp; Buses'!C51+'c. Semis'!C51</f>
        <v>0</v>
      </c>
      <c r="D51" s="318" t="n">
        <f aca="false">'a. Cars'!D51+'b. Trucks &amp; Buses'!D51+'c. Semis'!D51</f>
        <v>0</v>
      </c>
      <c r="E51" s="200" t="n">
        <f aca="false">(B51+C51+D51)</f>
        <v>0</v>
      </c>
      <c r="F51" s="318" t="n">
        <f aca="false">'a. Cars'!F51+'b. Trucks &amp; Buses'!F51+'c. Semis'!F51</f>
        <v>58</v>
      </c>
      <c r="G51" s="198" t="n">
        <f aca="false">'a. Cars'!G51+'b. Trucks &amp; Buses'!G51+'c. Semis'!G51</f>
        <v>2</v>
      </c>
      <c r="H51" s="318" t="n">
        <f aca="false">'a. Cars'!H51+'b. Trucks &amp; Buses'!H51+'c. Semis'!H51</f>
        <v>132</v>
      </c>
      <c r="I51" s="200" t="n">
        <f aca="false">(F51+G51+H51)</f>
        <v>192</v>
      </c>
      <c r="J51" s="318" t="n">
        <f aca="false">'a. Cars'!J51+'b. Trucks &amp; Buses'!J51+'c. Semis'!J51</f>
        <v>0</v>
      </c>
      <c r="K51" s="198" t="n">
        <f aca="false">'a. Cars'!K51+'b. Trucks &amp; Buses'!K51+'c. Semis'!K51</f>
        <v>215</v>
      </c>
      <c r="L51" s="318" t="n">
        <f aca="false">'a. Cars'!L51+'b. Trucks &amp; Buses'!L51+'c. Semis'!L51</f>
        <v>87</v>
      </c>
      <c r="M51" s="200" t="n">
        <f aca="false">(J51+K51+L51)</f>
        <v>302</v>
      </c>
      <c r="N51" s="318" t="n">
        <f aca="false">'a. Cars'!N51+'b. Trucks &amp; Buses'!N51+'c. Semis'!N51</f>
        <v>60</v>
      </c>
      <c r="O51" s="198" t="n">
        <f aca="false">'a. Cars'!O51+'b. Trucks &amp; Buses'!O51+'c. Semis'!O51</f>
        <v>305</v>
      </c>
      <c r="P51" s="318" t="n">
        <f aca="false">'a. Cars'!P51+'b. Trucks &amp; Buses'!P51+'c. Semis'!P51</f>
        <v>0</v>
      </c>
      <c r="Q51" s="319" t="n">
        <f aca="false">(N51+O51+P51)</f>
        <v>365</v>
      </c>
      <c r="R51" s="320" t="n">
        <f aca="false">E51+I51+M51+Q51</f>
        <v>859</v>
      </c>
      <c r="S51" s="43" t="n">
        <f aca="false">SUM(R48:R51)</f>
        <v>3260</v>
      </c>
      <c r="T51" s="0"/>
      <c r="W51" s="316"/>
    </row>
    <row r="52" customFormat="false" ht="12" hidden="false" customHeight="true" outlineLevel="0" collapsed="false">
      <c r="A52" s="314" t="n">
        <v>0.677083333333334</v>
      </c>
      <c r="B52" s="317" t="n">
        <f aca="false">'a. Cars'!B52+'b. Trucks &amp; Buses'!B52+'c. Semis'!B52</f>
        <v>0</v>
      </c>
      <c r="C52" s="198" t="n">
        <f aca="false">'a. Cars'!C52+'b. Trucks &amp; Buses'!C52+'c. Semis'!C52</f>
        <v>0</v>
      </c>
      <c r="D52" s="318" t="n">
        <f aca="false">'a. Cars'!D52+'b. Trucks &amp; Buses'!D52+'c. Semis'!D52</f>
        <v>0</v>
      </c>
      <c r="E52" s="200" t="n">
        <f aca="false">(B52+C52+D52)</f>
        <v>0</v>
      </c>
      <c r="F52" s="318" t="n">
        <f aca="false">'a. Cars'!F52+'b. Trucks &amp; Buses'!F52+'c. Semis'!F52</f>
        <v>72</v>
      </c>
      <c r="G52" s="198" t="n">
        <f aca="false">'a. Cars'!G52+'b. Trucks &amp; Buses'!G52+'c. Semis'!G52</f>
        <v>0</v>
      </c>
      <c r="H52" s="318" t="n">
        <f aca="false">'a. Cars'!H52+'b. Trucks &amp; Buses'!H52+'c. Semis'!H52</f>
        <v>141</v>
      </c>
      <c r="I52" s="200" t="n">
        <f aca="false">(F52+G52+H52)</f>
        <v>213</v>
      </c>
      <c r="J52" s="318" t="n">
        <f aca="false">'a. Cars'!J52+'b. Trucks &amp; Buses'!J52+'c. Semis'!J52</f>
        <v>0</v>
      </c>
      <c r="K52" s="198" t="n">
        <f aca="false">'a. Cars'!K52+'b. Trucks &amp; Buses'!K52+'c. Semis'!K52</f>
        <v>214</v>
      </c>
      <c r="L52" s="318" t="n">
        <f aca="false">'a. Cars'!L52+'b. Trucks &amp; Buses'!L52+'c. Semis'!L52</f>
        <v>78</v>
      </c>
      <c r="M52" s="200" t="n">
        <f aca="false">(J52+K52+L52)</f>
        <v>292</v>
      </c>
      <c r="N52" s="318" t="n">
        <f aca="false">'a. Cars'!N52+'b. Trucks &amp; Buses'!N52+'c. Semis'!N52</f>
        <v>55</v>
      </c>
      <c r="O52" s="198" t="n">
        <f aca="false">'a. Cars'!O52+'b. Trucks &amp; Buses'!O52+'c. Semis'!O52</f>
        <v>343</v>
      </c>
      <c r="P52" s="318" t="n">
        <f aca="false">'a. Cars'!P52+'b. Trucks &amp; Buses'!P52+'c. Semis'!P52</f>
        <v>0</v>
      </c>
      <c r="Q52" s="319" t="n">
        <f aca="false">(N52+O52+P52)</f>
        <v>398</v>
      </c>
      <c r="R52" s="320" t="n">
        <f aca="false">E52+I52+M52+Q52</f>
        <v>903</v>
      </c>
      <c r="S52" s="43" t="n">
        <f aca="false">SUM(R49:R52)</f>
        <v>3418</v>
      </c>
      <c r="T52" s="0"/>
      <c r="W52" s="316"/>
    </row>
    <row r="53" customFormat="false" ht="12" hidden="false" customHeight="true" outlineLevel="0" collapsed="false">
      <c r="A53" s="321" t="n">
        <v>0.6875</v>
      </c>
      <c r="B53" s="322" t="n">
        <f aca="false">'a. Cars'!B53+'b. Trucks &amp; Buses'!B53+'c. Semis'!B53</f>
        <v>0</v>
      </c>
      <c r="C53" s="323" t="n">
        <f aca="false">'a. Cars'!C53+'b. Trucks &amp; Buses'!C53+'c. Semis'!C53</f>
        <v>0</v>
      </c>
      <c r="D53" s="324" t="n">
        <f aca="false">'a. Cars'!D53+'b. Trucks &amp; Buses'!D53+'c. Semis'!D53</f>
        <v>0</v>
      </c>
      <c r="E53" s="325" t="n">
        <f aca="false">(B53+C53+D53)</f>
        <v>0</v>
      </c>
      <c r="F53" s="324" t="n">
        <f aca="false">'a. Cars'!F53+'b. Trucks &amp; Buses'!F53+'c. Semis'!F53</f>
        <v>50</v>
      </c>
      <c r="G53" s="323" t="n">
        <f aca="false">'a. Cars'!G53+'b. Trucks &amp; Buses'!G53+'c. Semis'!G53</f>
        <v>0</v>
      </c>
      <c r="H53" s="324" t="n">
        <f aca="false">'a. Cars'!H53+'b. Trucks &amp; Buses'!H53+'c. Semis'!H53</f>
        <v>156</v>
      </c>
      <c r="I53" s="325" t="n">
        <f aca="false">(F53+G53+H53)</f>
        <v>206</v>
      </c>
      <c r="J53" s="324" t="n">
        <f aca="false">'a. Cars'!J53+'b. Trucks &amp; Buses'!J53+'c. Semis'!J53</f>
        <v>0</v>
      </c>
      <c r="K53" s="323" t="n">
        <f aca="false">'a. Cars'!K53+'b. Trucks &amp; Buses'!K53+'c. Semis'!K53</f>
        <v>249</v>
      </c>
      <c r="L53" s="324" t="n">
        <f aca="false">'a. Cars'!L53+'b. Trucks &amp; Buses'!L53+'c. Semis'!L53</f>
        <v>66</v>
      </c>
      <c r="M53" s="325" t="n">
        <f aca="false">(J53+K53+L53)</f>
        <v>315</v>
      </c>
      <c r="N53" s="324" t="n">
        <f aca="false">'a. Cars'!N53+'b. Trucks &amp; Buses'!N53+'c. Semis'!N53</f>
        <v>74</v>
      </c>
      <c r="O53" s="323" t="n">
        <f aca="false">'a. Cars'!O53+'b. Trucks &amp; Buses'!O53+'c. Semis'!O53</f>
        <v>325</v>
      </c>
      <c r="P53" s="324" t="n">
        <f aca="false">'a. Cars'!P53+'b. Trucks &amp; Buses'!P53+'c. Semis'!P53</f>
        <v>0</v>
      </c>
      <c r="Q53" s="326" t="n">
        <f aca="false">(N53+O53+P53)</f>
        <v>399</v>
      </c>
      <c r="R53" s="327" t="n">
        <f aca="false">E53+I53+M53+Q53</f>
        <v>920</v>
      </c>
      <c r="S53" s="43" t="n">
        <f aca="false">SUM(R50:R53)</f>
        <v>3508</v>
      </c>
      <c r="T53" s="0"/>
      <c r="W53" s="316"/>
    </row>
    <row r="54" customFormat="false" ht="12" hidden="false" customHeight="true" outlineLevel="0" collapsed="false">
      <c r="A54" s="321" t="n">
        <v>0.697916666666667</v>
      </c>
      <c r="B54" s="322" t="n">
        <f aca="false">'a. Cars'!B54+'b. Trucks &amp; Buses'!B54+'c. Semis'!B54</f>
        <v>0</v>
      </c>
      <c r="C54" s="323" t="n">
        <f aca="false">'a. Cars'!C54+'b. Trucks &amp; Buses'!C54+'c. Semis'!C54</f>
        <v>0</v>
      </c>
      <c r="D54" s="324" t="n">
        <f aca="false">'a. Cars'!D54+'b. Trucks &amp; Buses'!D54+'c. Semis'!D54</f>
        <v>0</v>
      </c>
      <c r="E54" s="325" t="n">
        <f aca="false">(B54+C54+D54)</f>
        <v>0</v>
      </c>
      <c r="F54" s="324" t="n">
        <f aca="false">'a. Cars'!F54+'b. Trucks &amp; Buses'!F54+'c. Semis'!F54</f>
        <v>80</v>
      </c>
      <c r="G54" s="323" t="n">
        <f aca="false">'a. Cars'!G54+'b. Trucks &amp; Buses'!G54+'c. Semis'!G54</f>
        <v>0</v>
      </c>
      <c r="H54" s="324" t="n">
        <f aca="false">'a. Cars'!H54+'b. Trucks &amp; Buses'!H54+'c. Semis'!H54</f>
        <v>148</v>
      </c>
      <c r="I54" s="325" t="n">
        <f aca="false">(F54+G54+H54)</f>
        <v>228</v>
      </c>
      <c r="J54" s="324" t="n">
        <f aca="false">'a. Cars'!J54+'b. Trucks &amp; Buses'!J54+'c. Semis'!J54</f>
        <v>0</v>
      </c>
      <c r="K54" s="323" t="n">
        <f aca="false">'a. Cars'!K54+'b. Trucks &amp; Buses'!K54+'c. Semis'!K54</f>
        <v>240</v>
      </c>
      <c r="L54" s="324" t="n">
        <f aca="false">'a. Cars'!L54+'b. Trucks &amp; Buses'!L54+'c. Semis'!L54</f>
        <v>69</v>
      </c>
      <c r="M54" s="325" t="n">
        <f aca="false">(J54+K54+L54)</f>
        <v>309</v>
      </c>
      <c r="N54" s="324" t="n">
        <f aca="false">'a. Cars'!N54+'b. Trucks &amp; Buses'!N54+'c. Semis'!N54</f>
        <v>72</v>
      </c>
      <c r="O54" s="323" t="n">
        <f aca="false">'a. Cars'!O54+'b. Trucks &amp; Buses'!O54+'c. Semis'!O54</f>
        <v>340</v>
      </c>
      <c r="P54" s="324" t="n">
        <f aca="false">'a. Cars'!P54+'b. Trucks &amp; Buses'!P54+'c. Semis'!P54</f>
        <v>0</v>
      </c>
      <c r="Q54" s="326" t="n">
        <f aca="false">(N54+O54+P54)</f>
        <v>412</v>
      </c>
      <c r="R54" s="327" t="n">
        <f aca="false">E54+I54+M54+Q54</f>
        <v>949</v>
      </c>
      <c r="S54" s="43" t="n">
        <f aca="false">SUM(R51:R54)</f>
        <v>3631</v>
      </c>
      <c r="T54" s="0"/>
      <c r="W54" s="316"/>
    </row>
    <row r="55" customFormat="false" ht="12" hidden="false" customHeight="true" outlineLevel="0" collapsed="false">
      <c r="A55" s="321" t="n">
        <v>0.708333333333334</v>
      </c>
      <c r="B55" s="322" t="n">
        <f aca="false">'a. Cars'!B55+'b. Trucks &amp; Buses'!B55+'c. Semis'!B55</f>
        <v>0</v>
      </c>
      <c r="C55" s="323" t="n">
        <f aca="false">'a. Cars'!C55+'b. Trucks &amp; Buses'!C55+'c. Semis'!C55</f>
        <v>0</v>
      </c>
      <c r="D55" s="324" t="n">
        <f aca="false">'a. Cars'!D55+'b. Trucks &amp; Buses'!D55+'c. Semis'!D55</f>
        <v>0</v>
      </c>
      <c r="E55" s="325" t="n">
        <f aca="false">(B55+C55+D55)</f>
        <v>0</v>
      </c>
      <c r="F55" s="324" t="n">
        <f aca="false">'a. Cars'!F55+'b. Trucks &amp; Buses'!F55+'c. Semis'!F55</f>
        <v>60</v>
      </c>
      <c r="G55" s="323" t="n">
        <f aca="false">'a. Cars'!G55+'b. Trucks &amp; Buses'!G55+'c. Semis'!G55</f>
        <v>1</v>
      </c>
      <c r="H55" s="324" t="n">
        <f aca="false">'a. Cars'!H55+'b. Trucks &amp; Buses'!H55+'c. Semis'!H55</f>
        <v>155</v>
      </c>
      <c r="I55" s="325" t="n">
        <f aca="false">(F55+G55+H55)</f>
        <v>216</v>
      </c>
      <c r="J55" s="324" t="n">
        <f aca="false">'a. Cars'!J55+'b. Trucks &amp; Buses'!J55+'c. Semis'!J55</f>
        <v>0</v>
      </c>
      <c r="K55" s="323" t="n">
        <f aca="false">'a. Cars'!K55+'b. Trucks &amp; Buses'!K55+'c. Semis'!K55</f>
        <v>251</v>
      </c>
      <c r="L55" s="324" t="n">
        <f aca="false">'a. Cars'!L55+'b. Trucks &amp; Buses'!L55+'c. Semis'!L55</f>
        <v>99</v>
      </c>
      <c r="M55" s="325" t="n">
        <f aca="false">(J55+K55+L55)</f>
        <v>350</v>
      </c>
      <c r="N55" s="324" t="n">
        <f aca="false">'a. Cars'!N55+'b. Trucks &amp; Buses'!N55+'c. Semis'!N55</f>
        <v>66</v>
      </c>
      <c r="O55" s="323" t="n">
        <f aca="false">'a. Cars'!O55+'b. Trucks &amp; Buses'!O55+'c. Semis'!O55</f>
        <v>382</v>
      </c>
      <c r="P55" s="324" t="n">
        <f aca="false">'a. Cars'!P55+'b. Trucks &amp; Buses'!P55+'c. Semis'!P55</f>
        <v>0</v>
      </c>
      <c r="Q55" s="326" t="n">
        <f aca="false">(N55+O55+P55)</f>
        <v>448</v>
      </c>
      <c r="R55" s="327" t="n">
        <f aca="false">E55+I55+M55+Q55</f>
        <v>1014</v>
      </c>
      <c r="S55" s="43" t="n">
        <f aca="false">SUM(R52:R55)</f>
        <v>3786</v>
      </c>
      <c r="T55" s="0"/>
      <c r="W55" s="316"/>
    </row>
    <row r="56" customFormat="false" ht="12" hidden="false" customHeight="true" outlineLevel="0" collapsed="false">
      <c r="A56" s="321" t="n">
        <v>0.718750000000001</v>
      </c>
      <c r="B56" s="322" t="n">
        <f aca="false">'a. Cars'!B56+'b. Trucks &amp; Buses'!B56+'c. Semis'!B56</f>
        <v>0</v>
      </c>
      <c r="C56" s="323" t="n">
        <f aca="false">'a. Cars'!C56+'b. Trucks &amp; Buses'!C56+'c. Semis'!C56</f>
        <v>0</v>
      </c>
      <c r="D56" s="324" t="n">
        <f aca="false">'a. Cars'!D56+'b. Trucks &amp; Buses'!D56+'c. Semis'!D56</f>
        <v>0</v>
      </c>
      <c r="E56" s="325" t="n">
        <f aca="false">(B56+C56+D56)</f>
        <v>0</v>
      </c>
      <c r="F56" s="324" t="n">
        <f aca="false">'a. Cars'!F56+'b. Trucks &amp; Buses'!F56+'c. Semis'!F56</f>
        <v>59</v>
      </c>
      <c r="G56" s="323" t="n">
        <f aca="false">'a. Cars'!G56+'b. Trucks &amp; Buses'!G56+'c. Semis'!G56</f>
        <v>1</v>
      </c>
      <c r="H56" s="324" t="n">
        <f aca="false">'a. Cars'!H56+'b. Trucks &amp; Buses'!H56+'c. Semis'!H56</f>
        <v>156</v>
      </c>
      <c r="I56" s="325" t="n">
        <f aca="false">(F56+G56+H56)</f>
        <v>216</v>
      </c>
      <c r="J56" s="324" t="n">
        <f aca="false">'a. Cars'!J56+'b. Trucks &amp; Buses'!J56+'c. Semis'!J56</f>
        <v>0</v>
      </c>
      <c r="K56" s="323" t="n">
        <f aca="false">'a. Cars'!K56+'b. Trucks &amp; Buses'!K56+'c. Semis'!K56</f>
        <v>234</v>
      </c>
      <c r="L56" s="324" t="n">
        <f aca="false">'a. Cars'!L56+'b. Trucks &amp; Buses'!L56+'c. Semis'!L56</f>
        <v>98</v>
      </c>
      <c r="M56" s="325" t="n">
        <f aca="false">(J56+K56+L56)</f>
        <v>332</v>
      </c>
      <c r="N56" s="324" t="n">
        <f aca="false">'a. Cars'!N56+'b. Trucks &amp; Buses'!N56+'c. Semis'!N56</f>
        <v>69</v>
      </c>
      <c r="O56" s="323" t="n">
        <f aca="false">'a. Cars'!O56+'b. Trucks &amp; Buses'!O56+'c. Semis'!O56</f>
        <v>348</v>
      </c>
      <c r="P56" s="324" t="n">
        <f aca="false">'a. Cars'!P56+'b. Trucks &amp; Buses'!P56+'c. Semis'!P56</f>
        <v>0</v>
      </c>
      <c r="Q56" s="326" t="n">
        <f aca="false">(N56+O56+P56)</f>
        <v>417</v>
      </c>
      <c r="R56" s="327" t="n">
        <f aca="false">E56+I56+M56+Q56</f>
        <v>965</v>
      </c>
      <c r="S56" s="43" t="n">
        <f aca="false">SUM(R53:R56)</f>
        <v>3848</v>
      </c>
      <c r="T56" s="0"/>
      <c r="U56" s="315"/>
      <c r="W56" s="316"/>
    </row>
    <row r="57" customFormat="false" ht="12" hidden="false" customHeight="true" outlineLevel="0" collapsed="false">
      <c r="A57" s="314" t="n">
        <v>0.729166666666667</v>
      </c>
      <c r="B57" s="317" t="n">
        <f aca="false">'a. Cars'!B57+'b. Trucks &amp; Buses'!B57+'c. Semis'!B57</f>
        <v>0</v>
      </c>
      <c r="C57" s="198" t="n">
        <f aca="false">'a. Cars'!C57+'b. Trucks &amp; Buses'!C57+'c. Semis'!C57</f>
        <v>0</v>
      </c>
      <c r="D57" s="318" t="n">
        <f aca="false">'a. Cars'!D57+'b. Trucks &amp; Buses'!D57+'c. Semis'!D57</f>
        <v>0</v>
      </c>
      <c r="E57" s="200" t="n">
        <f aca="false">(B57+C57+D57)</f>
        <v>0</v>
      </c>
      <c r="F57" s="318" t="n">
        <f aca="false">'a. Cars'!F57+'b. Trucks &amp; Buses'!F57+'c. Semis'!F57</f>
        <v>58</v>
      </c>
      <c r="G57" s="198" t="n">
        <f aca="false">'a. Cars'!G57+'b. Trucks &amp; Buses'!G57+'c. Semis'!G57</f>
        <v>1</v>
      </c>
      <c r="H57" s="318" t="n">
        <f aca="false">'a. Cars'!H57+'b. Trucks &amp; Buses'!H57+'c. Semis'!H57</f>
        <v>145</v>
      </c>
      <c r="I57" s="200" t="n">
        <f aca="false">(F57+G57+H57)</f>
        <v>204</v>
      </c>
      <c r="J57" s="318" t="n">
        <f aca="false">'a. Cars'!J57+'b. Trucks &amp; Buses'!J57+'c. Semis'!J57</f>
        <v>0</v>
      </c>
      <c r="K57" s="198" t="n">
        <f aca="false">'a. Cars'!K57+'b. Trucks &amp; Buses'!K57+'c. Semis'!K57</f>
        <v>228</v>
      </c>
      <c r="L57" s="318" t="n">
        <f aca="false">'a. Cars'!L57+'b. Trucks &amp; Buses'!L57+'c. Semis'!L57</f>
        <v>106</v>
      </c>
      <c r="M57" s="200" t="n">
        <f aca="false">(J57+K57+L57)</f>
        <v>334</v>
      </c>
      <c r="N57" s="318" t="n">
        <f aca="false">'a. Cars'!N57+'b. Trucks &amp; Buses'!N57+'c. Semis'!N57</f>
        <v>61</v>
      </c>
      <c r="O57" s="198" t="n">
        <f aca="false">'a. Cars'!O57+'b. Trucks &amp; Buses'!O57+'c. Semis'!O57</f>
        <v>310</v>
      </c>
      <c r="P57" s="318" t="n">
        <f aca="false">'a. Cars'!P57+'b. Trucks &amp; Buses'!P57+'c. Semis'!P57</f>
        <v>0</v>
      </c>
      <c r="Q57" s="319" t="n">
        <f aca="false">(N57+O57+P57)</f>
        <v>371</v>
      </c>
      <c r="R57" s="320" t="n">
        <f aca="false">E57+I57+M57+Q57</f>
        <v>909</v>
      </c>
      <c r="S57" s="43" t="n">
        <f aca="false">SUM(R54:R57)</f>
        <v>3837</v>
      </c>
      <c r="T57" s="0"/>
      <c r="U57" s="315"/>
      <c r="W57" s="316"/>
    </row>
    <row r="58" customFormat="false" ht="12" hidden="false" customHeight="true" outlineLevel="0" collapsed="false">
      <c r="A58" s="314" t="n">
        <v>0.739583333333334</v>
      </c>
      <c r="B58" s="334" t="n">
        <f aca="false">'a. Cars'!B58+'b. Trucks &amp; Buses'!B58+'c. Semis'!B58</f>
        <v>0</v>
      </c>
      <c r="C58" s="335" t="n">
        <f aca="false">'a. Cars'!C58+'b. Trucks &amp; Buses'!C58+'c. Semis'!C58</f>
        <v>0</v>
      </c>
      <c r="D58" s="336" t="n">
        <f aca="false">'a. Cars'!D58+'b. Trucks &amp; Buses'!D58+'c. Semis'!D58</f>
        <v>0</v>
      </c>
      <c r="E58" s="337" t="n">
        <f aca="false">(B58+C58+D58)</f>
        <v>0</v>
      </c>
      <c r="F58" s="336" t="n">
        <f aca="false">'a. Cars'!F58+'b. Trucks &amp; Buses'!F58+'c. Semis'!F58</f>
        <v>38</v>
      </c>
      <c r="G58" s="335" t="n">
        <f aca="false">'a. Cars'!G58+'b. Trucks &amp; Buses'!G58+'c. Semis'!G58</f>
        <v>1</v>
      </c>
      <c r="H58" s="336" t="n">
        <f aca="false">'a. Cars'!H58+'b. Trucks &amp; Buses'!H58+'c. Semis'!H58</f>
        <v>101</v>
      </c>
      <c r="I58" s="337" t="n">
        <f aca="false">(F58+G58+H58)</f>
        <v>140</v>
      </c>
      <c r="J58" s="336" t="n">
        <f aca="false">'a. Cars'!J58+'b. Trucks &amp; Buses'!J58+'c. Semis'!J58</f>
        <v>0</v>
      </c>
      <c r="K58" s="335" t="n">
        <f aca="false">'a. Cars'!K58+'b. Trucks &amp; Buses'!K58+'c. Semis'!K58</f>
        <v>229</v>
      </c>
      <c r="L58" s="336" t="n">
        <f aca="false">'a. Cars'!L58+'b. Trucks &amp; Buses'!L58+'c. Semis'!L58</f>
        <v>76</v>
      </c>
      <c r="M58" s="337" t="n">
        <f aca="false">(J58+K58+L58)</f>
        <v>305</v>
      </c>
      <c r="N58" s="336" t="n">
        <f aca="false">'a. Cars'!N58+'b. Trucks &amp; Buses'!N58+'c. Semis'!N58</f>
        <v>61</v>
      </c>
      <c r="O58" s="335" t="n">
        <f aca="false">'a. Cars'!O58+'b. Trucks &amp; Buses'!O58+'c. Semis'!O58</f>
        <v>257</v>
      </c>
      <c r="P58" s="336" t="n">
        <f aca="false">'a. Cars'!P58+'b. Trucks &amp; Buses'!P58+'c. Semis'!P58</f>
        <v>0</v>
      </c>
      <c r="Q58" s="338" t="n">
        <f aca="false">(N58+O58+P58)</f>
        <v>318</v>
      </c>
      <c r="R58" s="339" t="n">
        <f aca="false">E58+I58+M58+Q58</f>
        <v>763</v>
      </c>
      <c r="S58" s="43" t="n">
        <f aca="false">SUM(R55:R58)</f>
        <v>3651</v>
      </c>
      <c r="T58" s="0"/>
      <c r="U58" s="315"/>
      <c r="V58" s="315"/>
      <c r="W58" s="316"/>
    </row>
    <row r="59" customFormat="false" ht="18" hidden="false" customHeight="true" outlineLevel="0" collapsed="false">
      <c r="A59" s="172" t="s">
        <v>81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E11:E58)</f>
        <v>0</v>
      </c>
      <c r="F59" s="260" t="n">
        <f aca="false">SUM(F11:F58)</f>
        <v>1600</v>
      </c>
      <c r="G59" s="259" t="n">
        <f aca="false">SUM(G11:G58)</f>
        <v>13</v>
      </c>
      <c r="H59" s="262" t="n">
        <f aca="false">SUM(H11:H58)</f>
        <v>3586</v>
      </c>
      <c r="I59" s="263" t="n">
        <f aca="false">SUM(I11:I58)</f>
        <v>5199</v>
      </c>
      <c r="J59" s="262" t="n">
        <f aca="false">SUM(J11:J58)</f>
        <v>0</v>
      </c>
      <c r="K59" s="264" t="n">
        <f aca="false">SUM(K11:K58)</f>
        <v>9031</v>
      </c>
      <c r="L59" s="265" t="n">
        <f aca="false">SUM(L11:L58)</f>
        <v>3513</v>
      </c>
      <c r="M59" s="266" t="n">
        <f aca="false">SUM(M11:M58)</f>
        <v>12544</v>
      </c>
      <c r="N59" s="262" t="n">
        <f aca="false">SUM(N11:N58)</f>
        <v>2914</v>
      </c>
      <c r="O59" s="264" t="n">
        <f aca="false">SUM(O11:O58)</f>
        <v>9193</v>
      </c>
      <c r="P59" s="262" t="n">
        <f aca="false">SUM(P11:P58)</f>
        <v>0</v>
      </c>
      <c r="Q59" s="267" t="n">
        <f aca="false">SUM(Q11:Q58)</f>
        <v>12107</v>
      </c>
      <c r="R59" s="340" t="n">
        <f aca="false">SUM(R11:R58)</f>
        <v>29850</v>
      </c>
      <c r="S59" s="0"/>
      <c r="T59" s="0"/>
    </row>
    <row r="61" customFormat="false" ht="18" hidden="false" customHeight="tru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  <row r="63" customFormat="false" ht="18" hidden="false" customHeight="true" outlineLevel="0" collapsed="false">
      <c r="A63" s="11" t="s">
        <v>112</v>
      </c>
      <c r="B63" s="112" t="n">
        <f aca="false">B15+B16+B17+B18</f>
        <v>0</v>
      </c>
      <c r="C63" s="112" t="n">
        <f aca="false">C15+C16+C17+C18</f>
        <v>0</v>
      </c>
      <c r="D63" s="112" t="n">
        <f aca="false">D15+D16+D17+D18</f>
        <v>0</v>
      </c>
      <c r="E63" s="112" t="n">
        <f aca="false">E15+E16+E17+E18</f>
        <v>0</v>
      </c>
      <c r="F63" s="112" t="n">
        <f aca="false">F15+F16+F17+F18</f>
        <v>107</v>
      </c>
      <c r="G63" s="112" t="n">
        <f aca="false">G15+G16+G17+G18</f>
        <v>1</v>
      </c>
      <c r="H63" s="112" t="n">
        <f aca="false">H15+H16+H17+H18</f>
        <v>188</v>
      </c>
      <c r="I63" s="112" t="n">
        <f aca="false">I15+I16+I17+I18</f>
        <v>296</v>
      </c>
      <c r="J63" s="112" t="n">
        <f aca="false">J15+J16+J17+J18</f>
        <v>0</v>
      </c>
      <c r="K63" s="112" t="n">
        <f aca="false">K15+K16+K17+K18</f>
        <v>978</v>
      </c>
      <c r="L63" s="112" t="n">
        <f aca="false">L15+L16+L17+L18</f>
        <v>579</v>
      </c>
      <c r="M63" s="112" t="n">
        <f aca="false">M15+M16+M17+M18</f>
        <v>1557</v>
      </c>
      <c r="N63" s="112" t="n">
        <f aca="false">N15+N16+N17+N18</f>
        <v>455</v>
      </c>
      <c r="O63" s="112" t="n">
        <f aca="false">O15+O16+O17+O18</f>
        <v>416</v>
      </c>
      <c r="P63" s="112" t="n">
        <f aca="false">P15+P16+P17+P18</f>
        <v>0</v>
      </c>
      <c r="Q63" s="112" t="n">
        <f aca="false">Q15+Q16+Q17+Q18</f>
        <v>871</v>
      </c>
    </row>
    <row r="64" customFormat="false" ht="18" hidden="false" customHeight="true" outlineLevel="0" collapsed="false">
      <c r="A64" s="11" t="s">
        <v>113</v>
      </c>
      <c r="B64" s="112" t="n">
        <f aca="false">B53+B54+B55+B56</f>
        <v>0</v>
      </c>
      <c r="C64" s="112" t="n">
        <f aca="false">C53+C54+C55+C56</f>
        <v>0</v>
      </c>
      <c r="D64" s="112" t="n">
        <f aca="false">D53+D54+D55+D56</f>
        <v>0</v>
      </c>
      <c r="E64" s="112" t="n">
        <f aca="false">E53+E54+E55+E56</f>
        <v>0</v>
      </c>
      <c r="F64" s="112" t="n">
        <f aca="false">F53+F54+F55+F56</f>
        <v>249</v>
      </c>
      <c r="G64" s="112" t="n">
        <f aca="false">G53+G54+G55+G56</f>
        <v>2</v>
      </c>
      <c r="H64" s="112" t="n">
        <f aca="false">H53+H54+H55+H56</f>
        <v>615</v>
      </c>
      <c r="I64" s="112" t="n">
        <f aca="false">I53+I54+I55+I56</f>
        <v>866</v>
      </c>
      <c r="J64" s="112" t="n">
        <f aca="false">J53+J54+J55+J56</f>
        <v>0</v>
      </c>
      <c r="K64" s="112" t="n">
        <f aca="false">K53+K54+K55+K56</f>
        <v>974</v>
      </c>
      <c r="L64" s="112" t="n">
        <f aca="false">L53+L54+L55+L56</f>
        <v>332</v>
      </c>
      <c r="M64" s="112" t="n">
        <f aca="false">M53+M54+M55+M56</f>
        <v>1306</v>
      </c>
      <c r="N64" s="112" t="n">
        <f aca="false">N53+N54+N55+N56</f>
        <v>281</v>
      </c>
      <c r="O64" s="112" t="n">
        <f aca="false">O53+O54+O55+O56</f>
        <v>1395</v>
      </c>
      <c r="P64" s="112" t="n">
        <f aca="false">P53+P54+P55+P56</f>
        <v>0</v>
      </c>
      <c r="Q64" s="112" t="n">
        <f aca="false">Q53+Q54+Q55+Q56</f>
        <v>1676</v>
      </c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3"/>
      <c r="G1" s="113" t="s">
        <v>97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an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237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96" t="n">
        <f aca="false">'b. Trucks &amp; Buses'!B11+'c. Semis'!B11</f>
        <v>0</v>
      </c>
      <c r="C11" s="245" t="n">
        <f aca="false">'b. Trucks &amp; Buses'!C11+'c. Semis'!C11</f>
        <v>0</v>
      </c>
      <c r="D11" s="192" t="n">
        <f aca="false">'b. Trucks &amp; Buses'!D11+'c. Semis'!D11</f>
        <v>0</v>
      </c>
      <c r="E11" s="238" t="n">
        <f aca="false">'b. Trucks &amp; Buses'!E11+'c. Semis'!E11</f>
        <v>0</v>
      </c>
      <c r="F11" s="192" t="n">
        <f aca="false">'b. Trucks &amp; Buses'!F11+'c. Semis'!F11</f>
        <v>1</v>
      </c>
      <c r="G11" s="245" t="n">
        <f aca="false">'b. Trucks &amp; Buses'!G11+'c. Semis'!G11</f>
        <v>0</v>
      </c>
      <c r="H11" s="192" t="n">
        <f aca="false">'b. Trucks &amp; Buses'!H11+'c. Semis'!H11</f>
        <v>2</v>
      </c>
      <c r="I11" s="238" t="n">
        <f aca="false">'b. Trucks &amp; Buses'!I11+'c. Semis'!I11</f>
        <v>3</v>
      </c>
      <c r="J11" s="192" t="n">
        <f aca="false">'b. Trucks &amp; Buses'!J11+'c. Semis'!J11</f>
        <v>0</v>
      </c>
      <c r="K11" s="245" t="n">
        <f aca="false">'b. Trucks &amp; Buses'!K11+'c. Semis'!K11</f>
        <v>2</v>
      </c>
      <c r="L11" s="192" t="n">
        <f aca="false">'b. Trucks &amp; Buses'!L11+'c. Semis'!L11</f>
        <v>1</v>
      </c>
      <c r="M11" s="238" t="n">
        <f aca="false">'b. Trucks &amp; Buses'!M11+'c. Semis'!M11</f>
        <v>3</v>
      </c>
      <c r="N11" s="192" t="n">
        <f aca="false">'b. Trucks &amp; Buses'!N11+'c. Semis'!N11</f>
        <v>3</v>
      </c>
      <c r="O11" s="245" t="n">
        <f aca="false">'b. Trucks &amp; Buses'!O11+'c. Semis'!O11</f>
        <v>2</v>
      </c>
      <c r="P11" s="192" t="n">
        <f aca="false">'b. Trucks &amp; Buses'!P11+'c. Semis'!P11</f>
        <v>0</v>
      </c>
      <c r="Q11" s="239" t="n">
        <f aca="false">'b. Trucks &amp; Buses'!Q11+'c. Semis'!Q11</f>
        <v>5</v>
      </c>
      <c r="R11" s="240" t="n">
        <f aca="false">'b. Trucks &amp; Buses'!R11+'c. Semis'!R11</f>
        <v>3</v>
      </c>
      <c r="S11" s="246" t="n">
        <f aca="false">'b. Trucks &amp; Buses'!S11+'c. Semis'!S11</f>
        <v>8</v>
      </c>
      <c r="T11" s="242" t="n">
        <f aca="false">'b. Trucks &amp; Buses'!T11+'c. Semis'!T11</f>
        <v>11</v>
      </c>
    </row>
    <row r="12" customFormat="false" ht="12" hidden="false" customHeight="true" outlineLevel="0" collapsed="false">
      <c r="A12" s="314" t="n">
        <v>0.260416666666667</v>
      </c>
      <c r="B12" s="196" t="n">
        <f aca="false">'b. Trucks &amp; Buses'!B12+'c. Semis'!B12</f>
        <v>0</v>
      </c>
      <c r="C12" s="245" t="n">
        <f aca="false">'b. Trucks &amp; Buses'!C12+'c. Semis'!C12</f>
        <v>0</v>
      </c>
      <c r="D12" s="192" t="n">
        <f aca="false">'b. Trucks &amp; Buses'!D12+'c. Semis'!D12</f>
        <v>0</v>
      </c>
      <c r="E12" s="238" t="n">
        <f aca="false">'b. Trucks &amp; Buses'!E12+'c. Semis'!E12</f>
        <v>0</v>
      </c>
      <c r="F12" s="192" t="n">
        <f aca="false">'b. Trucks &amp; Buses'!F12+'c. Semis'!F12</f>
        <v>0</v>
      </c>
      <c r="G12" s="245" t="n">
        <f aca="false">'b. Trucks &amp; Buses'!G12+'c. Semis'!G12</f>
        <v>0</v>
      </c>
      <c r="H12" s="192" t="n">
        <f aca="false">'b. Trucks &amp; Buses'!H12+'c. Semis'!H12</f>
        <v>1</v>
      </c>
      <c r="I12" s="238" t="n">
        <f aca="false">'b. Trucks &amp; Buses'!I12+'c. Semis'!I12</f>
        <v>1</v>
      </c>
      <c r="J12" s="192" t="n">
        <f aca="false">'b. Trucks &amp; Buses'!J12+'c. Semis'!J12</f>
        <v>0</v>
      </c>
      <c r="K12" s="245" t="n">
        <f aca="false">'b. Trucks &amp; Buses'!K12+'c. Semis'!K12</f>
        <v>0</v>
      </c>
      <c r="L12" s="192" t="n">
        <f aca="false">'b. Trucks &amp; Buses'!L12+'c. Semis'!L12</f>
        <v>0</v>
      </c>
      <c r="M12" s="238" t="n">
        <f aca="false">'b. Trucks &amp; Buses'!M12+'c. Semis'!M12</f>
        <v>0</v>
      </c>
      <c r="N12" s="192" t="n">
        <f aca="false">'b. Trucks &amp; Buses'!N12+'c. Semis'!N12</f>
        <v>3</v>
      </c>
      <c r="O12" s="245" t="n">
        <f aca="false">'b. Trucks &amp; Buses'!O12+'c. Semis'!O12</f>
        <v>2</v>
      </c>
      <c r="P12" s="192" t="n">
        <f aca="false">'b. Trucks &amp; Buses'!P12+'c. Semis'!P12</f>
        <v>0</v>
      </c>
      <c r="Q12" s="239" t="n">
        <f aca="false">'b. Trucks &amp; Buses'!Q12+'c. Semis'!Q12</f>
        <v>5</v>
      </c>
      <c r="R12" s="240" t="n">
        <f aca="false">'b. Trucks &amp; Buses'!R12+'c. Semis'!R12</f>
        <v>1</v>
      </c>
      <c r="S12" s="246" t="n">
        <f aca="false">'b. Trucks &amp; Buses'!S12+'c. Semis'!S12</f>
        <v>5</v>
      </c>
      <c r="T12" s="242" t="n">
        <f aca="false">'b. Trucks &amp; Buses'!T12+'c. Semis'!T12</f>
        <v>6</v>
      </c>
    </row>
    <row r="13" customFormat="false" ht="12" hidden="false" customHeight="true" outlineLevel="0" collapsed="false">
      <c r="A13" s="314" t="n">
        <v>0.270833333333333</v>
      </c>
      <c r="B13" s="196" t="n">
        <f aca="false">'b. Trucks &amp; Buses'!B13+'c. Semis'!B13</f>
        <v>0</v>
      </c>
      <c r="C13" s="245" t="n">
        <f aca="false">'b. Trucks &amp; Buses'!C13+'c. Semis'!C13</f>
        <v>0</v>
      </c>
      <c r="D13" s="192" t="n">
        <f aca="false">'b. Trucks &amp; Buses'!D13+'c. Semis'!D13</f>
        <v>0</v>
      </c>
      <c r="E13" s="238" t="n">
        <f aca="false">'b. Trucks &amp; Buses'!E13+'c. Semis'!E13</f>
        <v>0</v>
      </c>
      <c r="F13" s="192" t="n">
        <f aca="false">'b. Trucks &amp; Buses'!F13+'c. Semis'!F13</f>
        <v>0</v>
      </c>
      <c r="G13" s="245" t="n">
        <f aca="false">'b. Trucks &amp; Buses'!G13+'c. Semis'!G13</f>
        <v>0</v>
      </c>
      <c r="H13" s="192" t="n">
        <f aca="false">'b. Trucks &amp; Buses'!H13+'c. Semis'!H13</f>
        <v>4</v>
      </c>
      <c r="I13" s="238" t="n">
        <f aca="false">'b. Trucks &amp; Buses'!I13+'c. Semis'!I13</f>
        <v>4</v>
      </c>
      <c r="J13" s="192" t="n">
        <f aca="false">'b. Trucks &amp; Buses'!J13+'c. Semis'!J13</f>
        <v>0</v>
      </c>
      <c r="K13" s="245" t="n">
        <f aca="false">'b. Trucks &amp; Buses'!K13+'c. Semis'!K13</f>
        <v>1</v>
      </c>
      <c r="L13" s="192" t="n">
        <f aca="false">'b. Trucks &amp; Buses'!L13+'c. Semis'!L13</f>
        <v>1</v>
      </c>
      <c r="M13" s="238" t="n">
        <f aca="false">'b. Trucks &amp; Buses'!M13+'c. Semis'!M13</f>
        <v>2</v>
      </c>
      <c r="N13" s="192" t="n">
        <f aca="false">'b. Trucks &amp; Buses'!N13+'c. Semis'!N13</f>
        <v>3</v>
      </c>
      <c r="O13" s="245" t="n">
        <f aca="false">'b. Trucks &amp; Buses'!O13+'c. Semis'!O13</f>
        <v>0</v>
      </c>
      <c r="P13" s="192" t="n">
        <f aca="false">'b. Trucks &amp; Buses'!P13+'c. Semis'!P13</f>
        <v>0</v>
      </c>
      <c r="Q13" s="239" t="n">
        <f aca="false">'b. Trucks &amp; Buses'!Q13+'c. Semis'!Q13</f>
        <v>3</v>
      </c>
      <c r="R13" s="240" t="n">
        <f aca="false">'b. Trucks &amp; Buses'!R13+'c. Semis'!R13</f>
        <v>4</v>
      </c>
      <c r="S13" s="246" t="n">
        <f aca="false">'b. Trucks &amp; Buses'!S13+'c. Semis'!S13</f>
        <v>5</v>
      </c>
      <c r="T13" s="242" t="n">
        <f aca="false">'b. Trucks &amp; Buses'!T13+'c. Semis'!T13</f>
        <v>9</v>
      </c>
    </row>
    <row r="14" customFormat="false" ht="12" hidden="false" customHeight="true" outlineLevel="0" collapsed="false">
      <c r="A14" s="314" t="n">
        <v>0.28125</v>
      </c>
      <c r="B14" s="196" t="n">
        <f aca="false">'b. Trucks &amp; Buses'!B14+'c. Semis'!B14</f>
        <v>0</v>
      </c>
      <c r="C14" s="245" t="n">
        <f aca="false">'b. Trucks &amp; Buses'!C14+'c. Semis'!C14</f>
        <v>0</v>
      </c>
      <c r="D14" s="192" t="n">
        <f aca="false">'b. Trucks &amp; Buses'!D14+'c. Semis'!D14</f>
        <v>0</v>
      </c>
      <c r="E14" s="238" t="n">
        <f aca="false">'b. Trucks &amp; Buses'!E14+'c. Semis'!E14</f>
        <v>0</v>
      </c>
      <c r="F14" s="192" t="n">
        <f aca="false">'b. Trucks &amp; Buses'!F14+'c. Semis'!F14</f>
        <v>2</v>
      </c>
      <c r="G14" s="245" t="n">
        <f aca="false">'b. Trucks &amp; Buses'!G14+'c. Semis'!G14</f>
        <v>0</v>
      </c>
      <c r="H14" s="192" t="n">
        <f aca="false">'b. Trucks &amp; Buses'!H14+'c. Semis'!H14</f>
        <v>7</v>
      </c>
      <c r="I14" s="238" t="n">
        <f aca="false">'b. Trucks &amp; Buses'!I14+'c. Semis'!I14</f>
        <v>9</v>
      </c>
      <c r="J14" s="192" t="n">
        <f aca="false">'b. Trucks &amp; Buses'!J14+'c. Semis'!J14</f>
        <v>0</v>
      </c>
      <c r="K14" s="245" t="n">
        <f aca="false">'b. Trucks &amp; Buses'!K14+'c. Semis'!K14</f>
        <v>1</v>
      </c>
      <c r="L14" s="192" t="n">
        <f aca="false">'b. Trucks &amp; Buses'!L14+'c. Semis'!L14</f>
        <v>3</v>
      </c>
      <c r="M14" s="238" t="n">
        <f aca="false">'b. Trucks &amp; Buses'!M14+'c. Semis'!M14</f>
        <v>4</v>
      </c>
      <c r="N14" s="192" t="n">
        <f aca="false">'b. Trucks &amp; Buses'!N14+'c. Semis'!N14</f>
        <v>2</v>
      </c>
      <c r="O14" s="245" t="n">
        <f aca="false">'b. Trucks &amp; Buses'!O14+'c. Semis'!O14</f>
        <v>3</v>
      </c>
      <c r="P14" s="192" t="n">
        <f aca="false">'b. Trucks &amp; Buses'!P14+'c. Semis'!P14</f>
        <v>0</v>
      </c>
      <c r="Q14" s="239" t="n">
        <f aca="false">'b. Trucks &amp; Buses'!Q14+'c. Semis'!Q14</f>
        <v>5</v>
      </c>
      <c r="R14" s="240" t="n">
        <f aca="false">'b. Trucks &amp; Buses'!R14+'c. Semis'!R14</f>
        <v>9</v>
      </c>
      <c r="S14" s="246" t="n">
        <f aca="false">'b. Trucks &amp; Buses'!S14+'c. Semis'!S14</f>
        <v>9</v>
      </c>
      <c r="T14" s="242" t="n">
        <f aca="false">'b. Trucks &amp; Buses'!T14+'c. Semis'!T14</f>
        <v>18</v>
      </c>
    </row>
    <row r="15" customFormat="false" ht="12" hidden="false" customHeight="true" outlineLevel="0" collapsed="false">
      <c r="A15" s="314" t="n">
        <v>0.291666666666667</v>
      </c>
      <c r="B15" s="196" t="n">
        <f aca="false">'b. Trucks &amp; Buses'!B15+'c. Semis'!B15</f>
        <v>0</v>
      </c>
      <c r="C15" s="245" t="n">
        <f aca="false">'b. Trucks &amp; Buses'!C15+'c. Semis'!C15</f>
        <v>0</v>
      </c>
      <c r="D15" s="192" t="n">
        <f aca="false">'b. Trucks &amp; Buses'!D15+'c. Semis'!D15</f>
        <v>0</v>
      </c>
      <c r="E15" s="238" t="n">
        <f aca="false">'b. Trucks &amp; Buses'!E15+'c. Semis'!E15</f>
        <v>0</v>
      </c>
      <c r="F15" s="192" t="n">
        <f aca="false">'b. Trucks &amp; Buses'!F15+'c. Semis'!F15</f>
        <v>0</v>
      </c>
      <c r="G15" s="245" t="n">
        <f aca="false">'b. Trucks &amp; Buses'!G15+'c. Semis'!G15</f>
        <v>0</v>
      </c>
      <c r="H15" s="192" t="n">
        <f aca="false">'b. Trucks &amp; Buses'!H15+'c. Semis'!H15</f>
        <v>4</v>
      </c>
      <c r="I15" s="238" t="n">
        <f aca="false">'b. Trucks &amp; Buses'!I15+'c. Semis'!I15</f>
        <v>4</v>
      </c>
      <c r="J15" s="192" t="n">
        <f aca="false">'b. Trucks &amp; Buses'!J15+'c. Semis'!J15</f>
        <v>0</v>
      </c>
      <c r="K15" s="245" t="n">
        <f aca="false">'b. Trucks &amp; Buses'!K15+'c. Semis'!K15</f>
        <v>1</v>
      </c>
      <c r="L15" s="192" t="n">
        <f aca="false">'b. Trucks &amp; Buses'!L15+'c. Semis'!L15</f>
        <v>1</v>
      </c>
      <c r="M15" s="238" t="n">
        <f aca="false">'b. Trucks &amp; Buses'!M15+'c. Semis'!M15</f>
        <v>2</v>
      </c>
      <c r="N15" s="192" t="n">
        <f aca="false">'b. Trucks &amp; Buses'!N15+'c. Semis'!N15</f>
        <v>2</v>
      </c>
      <c r="O15" s="245" t="n">
        <f aca="false">'b. Trucks &amp; Buses'!O15+'c. Semis'!O15</f>
        <v>2</v>
      </c>
      <c r="P15" s="192" t="n">
        <f aca="false">'b. Trucks &amp; Buses'!P15+'c. Semis'!P15</f>
        <v>0</v>
      </c>
      <c r="Q15" s="239" t="n">
        <f aca="false">'b. Trucks &amp; Buses'!Q15+'c. Semis'!Q15</f>
        <v>4</v>
      </c>
      <c r="R15" s="240" t="n">
        <f aca="false">'b. Trucks &amp; Buses'!R15+'c. Semis'!R15</f>
        <v>4</v>
      </c>
      <c r="S15" s="246" t="n">
        <f aca="false">'b. Trucks &amp; Buses'!S15+'c. Semis'!S15</f>
        <v>6</v>
      </c>
      <c r="T15" s="242" t="n">
        <f aca="false">'b. Trucks &amp; Buses'!T15+'c. Semis'!T15</f>
        <v>10</v>
      </c>
    </row>
    <row r="16" customFormat="false" ht="12" hidden="false" customHeight="true" outlineLevel="0" collapsed="false">
      <c r="A16" s="314" t="n">
        <v>0.302083333333333</v>
      </c>
      <c r="B16" s="196" t="n">
        <f aca="false">'b. Trucks &amp; Buses'!B16+'c. Semis'!B16</f>
        <v>0</v>
      </c>
      <c r="C16" s="245" t="n">
        <f aca="false">'b. Trucks &amp; Buses'!C16+'c. Semis'!C16</f>
        <v>0</v>
      </c>
      <c r="D16" s="192" t="n">
        <f aca="false">'b. Trucks &amp; Buses'!D16+'c. Semis'!D16</f>
        <v>0</v>
      </c>
      <c r="E16" s="238" t="n">
        <f aca="false">'b. Trucks &amp; Buses'!E16+'c. Semis'!E16</f>
        <v>0</v>
      </c>
      <c r="F16" s="192" t="n">
        <f aca="false">'b. Trucks &amp; Buses'!F16+'c. Semis'!F16</f>
        <v>1</v>
      </c>
      <c r="G16" s="245" t="n">
        <f aca="false">'b. Trucks &amp; Buses'!G16+'c. Semis'!G16</f>
        <v>0</v>
      </c>
      <c r="H16" s="192" t="n">
        <f aca="false">'b. Trucks &amp; Buses'!H16+'c. Semis'!H16</f>
        <v>3</v>
      </c>
      <c r="I16" s="238" t="n">
        <f aca="false">'b. Trucks &amp; Buses'!I16+'c. Semis'!I16</f>
        <v>4</v>
      </c>
      <c r="J16" s="192" t="n">
        <f aca="false">'b. Trucks &amp; Buses'!J16+'c. Semis'!J16</f>
        <v>0</v>
      </c>
      <c r="K16" s="245" t="n">
        <f aca="false">'b. Trucks &amp; Buses'!K16+'c. Semis'!K16</f>
        <v>3</v>
      </c>
      <c r="L16" s="192" t="n">
        <f aca="false">'b. Trucks &amp; Buses'!L16+'c. Semis'!L16</f>
        <v>1</v>
      </c>
      <c r="M16" s="238" t="n">
        <f aca="false">'b. Trucks &amp; Buses'!M16+'c. Semis'!M16</f>
        <v>4</v>
      </c>
      <c r="N16" s="192" t="n">
        <f aca="false">'b. Trucks &amp; Buses'!N16+'c. Semis'!N16</f>
        <v>6</v>
      </c>
      <c r="O16" s="245" t="n">
        <f aca="false">'b. Trucks &amp; Buses'!O16+'c. Semis'!O16</f>
        <v>2</v>
      </c>
      <c r="P16" s="192" t="n">
        <f aca="false">'b. Trucks &amp; Buses'!P16+'c. Semis'!P16</f>
        <v>0</v>
      </c>
      <c r="Q16" s="239" t="n">
        <f aca="false">'b. Trucks &amp; Buses'!Q16+'c. Semis'!Q16</f>
        <v>8</v>
      </c>
      <c r="R16" s="240" t="n">
        <f aca="false">'b. Trucks &amp; Buses'!R16+'c. Semis'!R16</f>
        <v>4</v>
      </c>
      <c r="S16" s="246" t="n">
        <f aca="false">'b. Trucks &amp; Buses'!S16+'c. Semis'!S16</f>
        <v>12</v>
      </c>
      <c r="T16" s="242" t="n">
        <f aca="false">'b. Trucks &amp; Buses'!T16+'c. Semis'!T16</f>
        <v>16</v>
      </c>
    </row>
    <row r="17" customFormat="false" ht="12" hidden="false" customHeight="true" outlineLevel="0" collapsed="false">
      <c r="A17" s="314" t="n">
        <v>0.3125</v>
      </c>
      <c r="B17" s="196" t="n">
        <f aca="false">'b. Trucks &amp; Buses'!B17+'c. Semis'!B17</f>
        <v>0</v>
      </c>
      <c r="C17" s="245" t="n">
        <f aca="false">'b. Trucks &amp; Buses'!C17+'c. Semis'!C17</f>
        <v>0</v>
      </c>
      <c r="D17" s="192" t="n">
        <f aca="false">'b. Trucks &amp; Buses'!D17+'c. Semis'!D17</f>
        <v>0</v>
      </c>
      <c r="E17" s="238" t="n">
        <f aca="false">'b. Trucks &amp; Buses'!E17+'c. Semis'!E17</f>
        <v>0</v>
      </c>
      <c r="F17" s="192" t="n">
        <f aca="false">'b. Trucks &amp; Buses'!F17+'c. Semis'!F17</f>
        <v>0</v>
      </c>
      <c r="G17" s="245" t="n">
        <f aca="false">'b. Trucks &amp; Buses'!G17+'c. Semis'!G17</f>
        <v>0</v>
      </c>
      <c r="H17" s="192" t="n">
        <f aca="false">'b. Trucks &amp; Buses'!H17+'c. Semis'!H17</f>
        <v>2</v>
      </c>
      <c r="I17" s="238" t="n">
        <f aca="false">'b. Trucks &amp; Buses'!I17+'c. Semis'!I17</f>
        <v>2</v>
      </c>
      <c r="J17" s="192" t="n">
        <f aca="false">'b. Trucks &amp; Buses'!J17+'c. Semis'!J17</f>
        <v>0</v>
      </c>
      <c r="K17" s="245" t="n">
        <f aca="false">'b. Trucks &amp; Buses'!K17+'c. Semis'!K17</f>
        <v>2</v>
      </c>
      <c r="L17" s="192" t="n">
        <f aca="false">'b. Trucks &amp; Buses'!L17+'c. Semis'!L17</f>
        <v>1</v>
      </c>
      <c r="M17" s="238" t="n">
        <f aca="false">'b. Trucks &amp; Buses'!M17+'c. Semis'!M17</f>
        <v>3</v>
      </c>
      <c r="N17" s="192" t="n">
        <f aca="false">'b. Trucks &amp; Buses'!N17+'c. Semis'!N17</f>
        <v>1</v>
      </c>
      <c r="O17" s="245" t="n">
        <f aca="false">'b. Trucks &amp; Buses'!O17+'c. Semis'!O17</f>
        <v>2</v>
      </c>
      <c r="P17" s="192" t="n">
        <f aca="false">'b. Trucks &amp; Buses'!P17+'c. Semis'!P17</f>
        <v>0</v>
      </c>
      <c r="Q17" s="239" t="n">
        <f aca="false">'b. Trucks &amp; Buses'!Q17+'c. Semis'!Q17</f>
        <v>3</v>
      </c>
      <c r="R17" s="240" t="n">
        <f aca="false">'b. Trucks &amp; Buses'!R17+'c. Semis'!R17</f>
        <v>2</v>
      </c>
      <c r="S17" s="246" t="n">
        <f aca="false">'b. Trucks &amp; Buses'!S17+'c. Semis'!S17</f>
        <v>6</v>
      </c>
      <c r="T17" s="242" t="n">
        <f aca="false">'b. Trucks &amp; Buses'!T17+'c. Semis'!T17</f>
        <v>8</v>
      </c>
    </row>
    <row r="18" customFormat="false" ht="12" hidden="false" customHeight="true" outlineLevel="0" collapsed="false">
      <c r="A18" s="314" t="n">
        <v>0.322916666666667</v>
      </c>
      <c r="B18" s="196" t="n">
        <f aca="false">'b. Trucks &amp; Buses'!B18+'c. Semis'!B18</f>
        <v>0</v>
      </c>
      <c r="C18" s="245" t="n">
        <f aca="false">'b. Trucks &amp; Buses'!C18+'c. Semis'!C18</f>
        <v>0</v>
      </c>
      <c r="D18" s="192" t="n">
        <f aca="false">'b. Trucks &amp; Buses'!D18+'c. Semis'!D18</f>
        <v>0</v>
      </c>
      <c r="E18" s="238" t="n">
        <f aca="false">'b. Trucks &amp; Buses'!E18+'c. Semis'!E18</f>
        <v>0</v>
      </c>
      <c r="F18" s="192" t="n">
        <f aca="false">'b. Trucks &amp; Buses'!F18+'c. Semis'!F18</f>
        <v>0</v>
      </c>
      <c r="G18" s="245" t="n">
        <f aca="false">'b. Trucks &amp; Buses'!G18+'c. Semis'!G18</f>
        <v>0</v>
      </c>
      <c r="H18" s="192" t="n">
        <f aca="false">'b. Trucks &amp; Buses'!H18+'c. Semis'!H18</f>
        <v>5</v>
      </c>
      <c r="I18" s="238" t="n">
        <f aca="false">'b. Trucks &amp; Buses'!I18+'c. Semis'!I18</f>
        <v>5</v>
      </c>
      <c r="J18" s="192" t="n">
        <f aca="false">'b. Trucks &amp; Buses'!J18+'c. Semis'!J18</f>
        <v>0</v>
      </c>
      <c r="K18" s="245" t="n">
        <f aca="false">'b. Trucks &amp; Buses'!K18+'c. Semis'!K18</f>
        <v>5</v>
      </c>
      <c r="L18" s="192" t="n">
        <f aca="false">'b. Trucks &amp; Buses'!L18+'c. Semis'!L18</f>
        <v>1</v>
      </c>
      <c r="M18" s="238" t="n">
        <f aca="false">'b. Trucks &amp; Buses'!M18+'c. Semis'!M18</f>
        <v>6</v>
      </c>
      <c r="N18" s="192" t="n">
        <f aca="false">'b. Trucks &amp; Buses'!N18+'c. Semis'!N18</f>
        <v>6</v>
      </c>
      <c r="O18" s="245" t="n">
        <f aca="false">'b. Trucks &amp; Buses'!O18+'c. Semis'!O18</f>
        <v>0</v>
      </c>
      <c r="P18" s="192" t="n">
        <f aca="false">'b. Trucks &amp; Buses'!P18+'c. Semis'!P18</f>
        <v>0</v>
      </c>
      <c r="Q18" s="239" t="n">
        <f aca="false">'b. Trucks &amp; Buses'!Q18+'c. Semis'!Q18</f>
        <v>6</v>
      </c>
      <c r="R18" s="240" t="n">
        <f aca="false">'b. Trucks &amp; Buses'!R18+'c. Semis'!R18</f>
        <v>5</v>
      </c>
      <c r="S18" s="246" t="n">
        <f aca="false">'b. Trucks &amp; Buses'!S18+'c. Semis'!S18</f>
        <v>12</v>
      </c>
      <c r="T18" s="242" t="n">
        <f aca="false">'b. Trucks &amp; Buses'!T18+'c. Semis'!T18</f>
        <v>17</v>
      </c>
    </row>
    <row r="19" customFormat="false" ht="12" hidden="false" customHeight="true" outlineLevel="0" collapsed="false">
      <c r="A19" s="314" t="n">
        <v>0.333333333333333</v>
      </c>
      <c r="B19" s="196" t="n">
        <f aca="false">'b. Trucks &amp; Buses'!B19+'c. Semis'!B19</f>
        <v>0</v>
      </c>
      <c r="C19" s="245" t="n">
        <f aca="false">'b. Trucks &amp; Buses'!C19+'c. Semis'!C19</f>
        <v>0</v>
      </c>
      <c r="D19" s="192" t="n">
        <f aca="false">'b. Trucks &amp; Buses'!D19+'c. Semis'!D19</f>
        <v>0</v>
      </c>
      <c r="E19" s="238" t="n">
        <f aca="false">'b. Trucks &amp; Buses'!E19+'c. Semis'!E19</f>
        <v>0</v>
      </c>
      <c r="F19" s="192" t="n">
        <f aca="false">'b. Trucks &amp; Buses'!F19+'c. Semis'!F19</f>
        <v>1</v>
      </c>
      <c r="G19" s="245" t="n">
        <f aca="false">'b. Trucks &amp; Buses'!G19+'c. Semis'!G19</f>
        <v>0</v>
      </c>
      <c r="H19" s="192" t="n">
        <f aca="false">'b. Trucks &amp; Buses'!H19+'c. Semis'!H19</f>
        <v>3</v>
      </c>
      <c r="I19" s="238" t="n">
        <f aca="false">'b. Trucks &amp; Buses'!I19+'c. Semis'!I19</f>
        <v>4</v>
      </c>
      <c r="J19" s="192" t="n">
        <f aca="false">'b. Trucks &amp; Buses'!J19+'c. Semis'!J19</f>
        <v>0</v>
      </c>
      <c r="K19" s="245" t="n">
        <f aca="false">'b. Trucks &amp; Buses'!K19+'c. Semis'!K19</f>
        <v>4</v>
      </c>
      <c r="L19" s="192" t="n">
        <f aca="false">'b. Trucks &amp; Buses'!L19+'c. Semis'!L19</f>
        <v>3</v>
      </c>
      <c r="M19" s="238" t="n">
        <f aca="false">'b. Trucks &amp; Buses'!M19+'c. Semis'!M19</f>
        <v>7</v>
      </c>
      <c r="N19" s="192" t="n">
        <f aca="false">'b. Trucks &amp; Buses'!N19+'c. Semis'!N19</f>
        <v>3</v>
      </c>
      <c r="O19" s="245" t="n">
        <f aca="false">'b. Trucks &amp; Buses'!O19+'c. Semis'!O19</f>
        <v>5</v>
      </c>
      <c r="P19" s="192" t="n">
        <f aca="false">'b. Trucks &amp; Buses'!P19+'c. Semis'!P19</f>
        <v>0</v>
      </c>
      <c r="Q19" s="239" t="n">
        <f aca="false">'b. Trucks &amp; Buses'!Q19+'c. Semis'!Q19</f>
        <v>8</v>
      </c>
      <c r="R19" s="240" t="n">
        <f aca="false">'b. Trucks &amp; Buses'!R19+'c. Semis'!R19</f>
        <v>4</v>
      </c>
      <c r="S19" s="246" t="n">
        <f aca="false">'b. Trucks &amp; Buses'!S19+'c. Semis'!S19</f>
        <v>15</v>
      </c>
      <c r="T19" s="242" t="n">
        <f aca="false">'b. Trucks &amp; Buses'!T19+'c. Semis'!T19</f>
        <v>19</v>
      </c>
    </row>
    <row r="20" customFormat="false" ht="12" hidden="false" customHeight="true" outlineLevel="0" collapsed="false">
      <c r="A20" s="314" t="n">
        <v>0.34375</v>
      </c>
      <c r="B20" s="196" t="n">
        <f aca="false">'b. Trucks &amp; Buses'!B20+'c. Semis'!B20</f>
        <v>0</v>
      </c>
      <c r="C20" s="245" t="n">
        <f aca="false">'b. Trucks &amp; Buses'!C20+'c. Semis'!C20</f>
        <v>0</v>
      </c>
      <c r="D20" s="192" t="n">
        <f aca="false">'b. Trucks &amp; Buses'!D20+'c. Semis'!D20</f>
        <v>0</v>
      </c>
      <c r="E20" s="238" t="n">
        <f aca="false">'b. Trucks &amp; Buses'!E20+'c. Semis'!E20</f>
        <v>0</v>
      </c>
      <c r="F20" s="192" t="n">
        <f aca="false">'b. Trucks &amp; Buses'!F20+'c. Semis'!F20</f>
        <v>1</v>
      </c>
      <c r="G20" s="245" t="n">
        <f aca="false">'b. Trucks &amp; Buses'!G20+'c. Semis'!G20</f>
        <v>0</v>
      </c>
      <c r="H20" s="192" t="n">
        <f aca="false">'b. Trucks &amp; Buses'!H20+'c. Semis'!H20</f>
        <v>0</v>
      </c>
      <c r="I20" s="238" t="n">
        <f aca="false">'b. Trucks &amp; Buses'!I20+'c. Semis'!I20</f>
        <v>1</v>
      </c>
      <c r="J20" s="192" t="n">
        <f aca="false">'b. Trucks &amp; Buses'!J20+'c. Semis'!J20</f>
        <v>0</v>
      </c>
      <c r="K20" s="245" t="n">
        <f aca="false">'b. Trucks &amp; Buses'!K20+'c. Semis'!K20</f>
        <v>1</v>
      </c>
      <c r="L20" s="192" t="n">
        <f aca="false">'b. Trucks &amp; Buses'!L20+'c. Semis'!L20</f>
        <v>0</v>
      </c>
      <c r="M20" s="238" t="n">
        <f aca="false">'b. Trucks &amp; Buses'!M20+'c. Semis'!M20</f>
        <v>1</v>
      </c>
      <c r="N20" s="192" t="n">
        <f aca="false">'b. Trucks &amp; Buses'!N20+'c. Semis'!N20</f>
        <v>5</v>
      </c>
      <c r="O20" s="245" t="n">
        <f aca="false">'b. Trucks &amp; Buses'!O20+'c. Semis'!O20</f>
        <v>3</v>
      </c>
      <c r="P20" s="192" t="n">
        <f aca="false">'b. Trucks &amp; Buses'!P20+'c. Semis'!P20</f>
        <v>0</v>
      </c>
      <c r="Q20" s="239" t="n">
        <f aca="false">'b. Trucks &amp; Buses'!Q20+'c. Semis'!Q20</f>
        <v>8</v>
      </c>
      <c r="R20" s="240" t="n">
        <f aca="false">'b. Trucks &amp; Buses'!R20+'c. Semis'!R20</f>
        <v>1</v>
      </c>
      <c r="S20" s="246" t="n">
        <f aca="false">'b. Trucks &amp; Buses'!S20+'c. Semis'!S20</f>
        <v>9</v>
      </c>
      <c r="T20" s="242" t="n">
        <f aca="false">'b. Trucks &amp; Buses'!T20+'c. Semis'!T20</f>
        <v>10</v>
      </c>
    </row>
    <row r="21" customFormat="false" ht="12" hidden="false" customHeight="true" outlineLevel="0" collapsed="false">
      <c r="A21" s="314" t="n">
        <v>0.354166666666667</v>
      </c>
      <c r="B21" s="196" t="n">
        <f aca="false">'b. Trucks &amp; Buses'!B21+'c. Semis'!B21</f>
        <v>0</v>
      </c>
      <c r="C21" s="245" t="n">
        <f aca="false">'b. Trucks &amp; Buses'!C21+'c. Semis'!C21</f>
        <v>0</v>
      </c>
      <c r="D21" s="192" t="n">
        <f aca="false">'b. Trucks &amp; Buses'!D21+'c. Semis'!D21</f>
        <v>0</v>
      </c>
      <c r="E21" s="238" t="n">
        <f aca="false">'b. Trucks &amp; Buses'!E21+'c. Semis'!E21</f>
        <v>0</v>
      </c>
      <c r="F21" s="192" t="n">
        <f aca="false">'b. Trucks &amp; Buses'!F21+'c. Semis'!F21</f>
        <v>0</v>
      </c>
      <c r="G21" s="245" t="n">
        <f aca="false">'b. Trucks &amp; Buses'!G21+'c. Semis'!G21</f>
        <v>0</v>
      </c>
      <c r="H21" s="192" t="n">
        <f aca="false">'b. Trucks &amp; Buses'!H21+'c. Semis'!H21</f>
        <v>2</v>
      </c>
      <c r="I21" s="238" t="n">
        <f aca="false">'b. Trucks &amp; Buses'!I21+'c. Semis'!I21</f>
        <v>2</v>
      </c>
      <c r="J21" s="192" t="n">
        <f aca="false">'b. Trucks &amp; Buses'!J21+'c. Semis'!J21</f>
        <v>0</v>
      </c>
      <c r="K21" s="245" t="n">
        <f aca="false">'b. Trucks &amp; Buses'!K21+'c. Semis'!K21</f>
        <v>6</v>
      </c>
      <c r="L21" s="192" t="n">
        <f aca="false">'b. Trucks &amp; Buses'!L21+'c. Semis'!L21</f>
        <v>4</v>
      </c>
      <c r="M21" s="238" t="n">
        <f aca="false">'b. Trucks &amp; Buses'!M21+'c. Semis'!M21</f>
        <v>10</v>
      </c>
      <c r="N21" s="192" t="n">
        <f aca="false">'b. Trucks &amp; Buses'!N21+'c. Semis'!N21</f>
        <v>1</v>
      </c>
      <c r="O21" s="245" t="n">
        <f aca="false">'b. Trucks &amp; Buses'!O21+'c. Semis'!O21</f>
        <v>2</v>
      </c>
      <c r="P21" s="192" t="n">
        <f aca="false">'b. Trucks &amp; Buses'!P21+'c. Semis'!P21</f>
        <v>0</v>
      </c>
      <c r="Q21" s="239" t="n">
        <f aca="false">'b. Trucks &amp; Buses'!Q21+'c. Semis'!Q21</f>
        <v>3</v>
      </c>
      <c r="R21" s="240" t="n">
        <f aca="false">'b. Trucks &amp; Buses'!R21+'c. Semis'!R21</f>
        <v>2</v>
      </c>
      <c r="S21" s="246" t="n">
        <f aca="false">'b. Trucks &amp; Buses'!S21+'c. Semis'!S21</f>
        <v>13</v>
      </c>
      <c r="T21" s="242" t="n">
        <f aca="false">'b. Trucks &amp; Buses'!T21+'c. Semis'!T21</f>
        <v>15</v>
      </c>
    </row>
    <row r="22" customFormat="false" ht="12" hidden="false" customHeight="true" outlineLevel="0" collapsed="false">
      <c r="A22" s="314" t="n">
        <v>0.364583333333333</v>
      </c>
      <c r="B22" s="196" t="n">
        <f aca="false">'b. Trucks &amp; Buses'!B22+'c. Semis'!B22</f>
        <v>0</v>
      </c>
      <c r="C22" s="245" t="n">
        <f aca="false">'b. Trucks &amp; Buses'!C22+'c. Semis'!C22</f>
        <v>0</v>
      </c>
      <c r="D22" s="192" t="n">
        <f aca="false">'b. Trucks &amp; Buses'!D22+'c. Semis'!D22</f>
        <v>0</v>
      </c>
      <c r="E22" s="238" t="n">
        <f aca="false">'b. Trucks &amp; Buses'!E22+'c. Semis'!E22</f>
        <v>0</v>
      </c>
      <c r="F22" s="192" t="n">
        <f aca="false">'b. Trucks &amp; Buses'!F22+'c. Semis'!F22</f>
        <v>0</v>
      </c>
      <c r="G22" s="245" t="n">
        <f aca="false">'b. Trucks &amp; Buses'!G22+'c. Semis'!G22</f>
        <v>0</v>
      </c>
      <c r="H22" s="192" t="n">
        <f aca="false">'b. Trucks &amp; Buses'!H22+'c. Semis'!H22</f>
        <v>2</v>
      </c>
      <c r="I22" s="238" t="n">
        <f aca="false">'b. Trucks &amp; Buses'!I22+'c. Semis'!I22</f>
        <v>2</v>
      </c>
      <c r="J22" s="192" t="n">
        <f aca="false">'b. Trucks &amp; Buses'!J22+'c. Semis'!J22</f>
        <v>0</v>
      </c>
      <c r="K22" s="245" t="n">
        <f aca="false">'b. Trucks &amp; Buses'!K22+'c. Semis'!K22</f>
        <v>1</v>
      </c>
      <c r="L22" s="192" t="n">
        <f aca="false">'b. Trucks &amp; Buses'!L22+'c. Semis'!L22</f>
        <v>0</v>
      </c>
      <c r="M22" s="238" t="n">
        <f aca="false">'b. Trucks &amp; Buses'!M22+'c. Semis'!M22</f>
        <v>1</v>
      </c>
      <c r="N22" s="192" t="n">
        <f aca="false">'b. Trucks &amp; Buses'!N22+'c. Semis'!N22</f>
        <v>1</v>
      </c>
      <c r="O22" s="245" t="n">
        <f aca="false">'b. Trucks &amp; Buses'!O22+'c. Semis'!O22</f>
        <v>6</v>
      </c>
      <c r="P22" s="192" t="n">
        <f aca="false">'b. Trucks &amp; Buses'!P22+'c. Semis'!P22</f>
        <v>0</v>
      </c>
      <c r="Q22" s="239" t="n">
        <f aca="false">'b. Trucks &amp; Buses'!Q22+'c. Semis'!Q22</f>
        <v>7</v>
      </c>
      <c r="R22" s="240" t="n">
        <f aca="false">'b. Trucks &amp; Buses'!R22+'c. Semis'!R22</f>
        <v>2</v>
      </c>
      <c r="S22" s="246" t="n">
        <f aca="false">'b. Trucks &amp; Buses'!S22+'c. Semis'!S22</f>
        <v>8</v>
      </c>
      <c r="T22" s="242" t="n">
        <f aca="false">'b. Trucks &amp; Buses'!T22+'c. Semis'!T22</f>
        <v>10</v>
      </c>
    </row>
    <row r="23" customFormat="false" ht="12" hidden="false" customHeight="true" outlineLevel="0" collapsed="false">
      <c r="A23" s="314" t="n">
        <v>0.375</v>
      </c>
      <c r="B23" s="210" t="n">
        <f aca="false">'b. Trucks &amp; Buses'!B23+'c. Semis'!B23</f>
        <v>0</v>
      </c>
      <c r="C23" s="250" t="n">
        <f aca="false">'b. Trucks &amp; Buses'!C23+'c. Semis'!C23</f>
        <v>0</v>
      </c>
      <c r="D23" s="206" t="n">
        <f aca="false">'b. Trucks &amp; Buses'!D23+'c. Semis'!D23</f>
        <v>0</v>
      </c>
      <c r="E23" s="249" t="n">
        <f aca="false">'b. Trucks &amp; Buses'!E23+'c. Semis'!E23</f>
        <v>0</v>
      </c>
      <c r="F23" s="206" t="n">
        <f aca="false">'b. Trucks &amp; Buses'!F23+'c. Semis'!F23</f>
        <v>0</v>
      </c>
      <c r="G23" s="250" t="n">
        <f aca="false">'b. Trucks &amp; Buses'!G23+'c. Semis'!G23</f>
        <v>0</v>
      </c>
      <c r="H23" s="206" t="n">
        <f aca="false">'b. Trucks &amp; Buses'!H23+'c. Semis'!H23</f>
        <v>4</v>
      </c>
      <c r="I23" s="249" t="n">
        <f aca="false">'b. Trucks &amp; Buses'!I23+'c. Semis'!I23</f>
        <v>4</v>
      </c>
      <c r="J23" s="206" t="n">
        <f aca="false">'b. Trucks &amp; Buses'!J23+'c. Semis'!J23</f>
        <v>0</v>
      </c>
      <c r="K23" s="250" t="n">
        <f aca="false">'b. Trucks &amp; Buses'!K23+'c. Semis'!K23</f>
        <v>3</v>
      </c>
      <c r="L23" s="206" t="n">
        <f aca="false">'b. Trucks &amp; Buses'!L23+'c. Semis'!L23</f>
        <v>1</v>
      </c>
      <c r="M23" s="249" t="n">
        <f aca="false">'b. Trucks &amp; Buses'!M23+'c. Semis'!M23</f>
        <v>4</v>
      </c>
      <c r="N23" s="206" t="n">
        <f aca="false">'b. Trucks &amp; Buses'!N23+'c. Semis'!N23</f>
        <v>1</v>
      </c>
      <c r="O23" s="250" t="n">
        <f aca="false">'b. Trucks &amp; Buses'!O23+'c. Semis'!O23</f>
        <v>7</v>
      </c>
      <c r="P23" s="206" t="n">
        <f aca="false">'b. Trucks &amp; Buses'!P23+'c. Semis'!P23</f>
        <v>0</v>
      </c>
      <c r="Q23" s="251" t="n">
        <f aca="false">'b. Trucks &amp; Buses'!Q23+'c. Semis'!Q23</f>
        <v>8</v>
      </c>
      <c r="R23" s="252" t="n">
        <f aca="false">'b. Trucks &amp; Buses'!R23+'c. Semis'!R23</f>
        <v>4</v>
      </c>
      <c r="S23" s="253" t="n">
        <f aca="false">'b. Trucks &amp; Buses'!S23+'c. Semis'!S23</f>
        <v>12</v>
      </c>
      <c r="T23" s="254" t="n">
        <f aca="false">'b. Trucks &amp; Buses'!T23+'c. Semis'!T23</f>
        <v>16</v>
      </c>
    </row>
    <row r="24" customFormat="false" ht="12" hidden="false" customHeight="true" outlineLevel="0" collapsed="false">
      <c r="A24" s="314" t="n">
        <v>0.385416666666667</v>
      </c>
      <c r="B24" s="210" t="n">
        <f aca="false">'b. Trucks &amp; Buses'!B24+'c. Semis'!B24</f>
        <v>0</v>
      </c>
      <c r="C24" s="250" t="n">
        <f aca="false">'b. Trucks &amp; Buses'!C24+'c. Semis'!C24</f>
        <v>0</v>
      </c>
      <c r="D24" s="206" t="n">
        <f aca="false">'b. Trucks &amp; Buses'!D24+'c. Semis'!D24</f>
        <v>0</v>
      </c>
      <c r="E24" s="249" t="n">
        <f aca="false">'b. Trucks &amp; Buses'!E24+'c. Semis'!E24</f>
        <v>0</v>
      </c>
      <c r="F24" s="206" t="n">
        <f aca="false">'b. Trucks &amp; Buses'!F24+'c. Semis'!F24</f>
        <v>2</v>
      </c>
      <c r="G24" s="250" t="n">
        <f aca="false">'b. Trucks &amp; Buses'!G24+'c. Semis'!G24</f>
        <v>0</v>
      </c>
      <c r="H24" s="206" t="n">
        <f aca="false">'b. Trucks &amp; Buses'!H24+'c. Semis'!H24</f>
        <v>2</v>
      </c>
      <c r="I24" s="249" t="n">
        <f aca="false">'b. Trucks &amp; Buses'!I24+'c. Semis'!I24</f>
        <v>4</v>
      </c>
      <c r="J24" s="206" t="n">
        <f aca="false">'b. Trucks &amp; Buses'!J24+'c. Semis'!J24</f>
        <v>0</v>
      </c>
      <c r="K24" s="250" t="n">
        <f aca="false">'b. Trucks &amp; Buses'!K24+'c. Semis'!K24</f>
        <v>4</v>
      </c>
      <c r="L24" s="206" t="n">
        <f aca="false">'b. Trucks &amp; Buses'!L24+'c. Semis'!L24</f>
        <v>5</v>
      </c>
      <c r="M24" s="249" t="n">
        <f aca="false">'b. Trucks &amp; Buses'!M24+'c. Semis'!M24</f>
        <v>9</v>
      </c>
      <c r="N24" s="206" t="n">
        <f aca="false">'b. Trucks &amp; Buses'!N24+'c. Semis'!N24</f>
        <v>0</v>
      </c>
      <c r="O24" s="250" t="n">
        <f aca="false">'b. Trucks &amp; Buses'!O24+'c. Semis'!O24</f>
        <v>4</v>
      </c>
      <c r="P24" s="206" t="n">
        <f aca="false">'b. Trucks &amp; Buses'!P24+'c. Semis'!P24</f>
        <v>0</v>
      </c>
      <c r="Q24" s="251" t="n">
        <f aca="false">'b. Trucks &amp; Buses'!Q24+'c. Semis'!Q24</f>
        <v>4</v>
      </c>
      <c r="R24" s="252" t="n">
        <f aca="false">'b. Trucks &amp; Buses'!R24+'c. Semis'!R24</f>
        <v>4</v>
      </c>
      <c r="S24" s="253" t="n">
        <f aca="false">'b. Trucks &amp; Buses'!S24+'c. Semis'!S24</f>
        <v>13</v>
      </c>
      <c r="T24" s="254" t="n">
        <f aca="false">'b. Trucks &amp; Buses'!T24+'c. Semis'!T24</f>
        <v>17</v>
      </c>
    </row>
    <row r="25" customFormat="false" ht="12" hidden="false" customHeight="true" outlineLevel="0" collapsed="false">
      <c r="A25" s="314" t="n">
        <v>0.395833333333333</v>
      </c>
      <c r="B25" s="210" t="n">
        <f aca="false">'b. Trucks &amp; Buses'!B25+'c. Semis'!B25</f>
        <v>0</v>
      </c>
      <c r="C25" s="250" t="n">
        <f aca="false">'b. Trucks &amp; Buses'!C25+'c. Semis'!C25</f>
        <v>0</v>
      </c>
      <c r="D25" s="206" t="n">
        <f aca="false">'b. Trucks &amp; Buses'!D25+'c. Semis'!D25</f>
        <v>0</v>
      </c>
      <c r="E25" s="249" t="n">
        <f aca="false">'b. Trucks &amp; Buses'!E25+'c. Semis'!E25</f>
        <v>0</v>
      </c>
      <c r="F25" s="206" t="n">
        <f aca="false">'b. Trucks &amp; Buses'!F25+'c. Semis'!F25</f>
        <v>1</v>
      </c>
      <c r="G25" s="250" t="n">
        <f aca="false">'b. Trucks &amp; Buses'!G25+'c. Semis'!G25</f>
        <v>0</v>
      </c>
      <c r="H25" s="206" t="n">
        <f aca="false">'b. Trucks &amp; Buses'!H25+'c. Semis'!H25</f>
        <v>6</v>
      </c>
      <c r="I25" s="249" t="n">
        <f aca="false">'b. Trucks &amp; Buses'!I25+'c. Semis'!I25</f>
        <v>7</v>
      </c>
      <c r="J25" s="206" t="n">
        <f aca="false">'b. Trucks &amp; Buses'!J25+'c. Semis'!J25</f>
        <v>0</v>
      </c>
      <c r="K25" s="250" t="n">
        <f aca="false">'b. Trucks &amp; Buses'!K25+'c. Semis'!K25</f>
        <v>7</v>
      </c>
      <c r="L25" s="206" t="n">
        <f aca="false">'b. Trucks &amp; Buses'!L25+'c. Semis'!L25</f>
        <v>2</v>
      </c>
      <c r="M25" s="249" t="n">
        <f aca="false">'b. Trucks &amp; Buses'!M25+'c. Semis'!M25</f>
        <v>9</v>
      </c>
      <c r="N25" s="206" t="n">
        <f aca="false">'b. Trucks &amp; Buses'!N25+'c. Semis'!N25</f>
        <v>3</v>
      </c>
      <c r="O25" s="250" t="n">
        <f aca="false">'b. Trucks &amp; Buses'!O25+'c. Semis'!O25</f>
        <v>3</v>
      </c>
      <c r="P25" s="206" t="n">
        <f aca="false">'b. Trucks &amp; Buses'!P25+'c. Semis'!P25</f>
        <v>0</v>
      </c>
      <c r="Q25" s="251" t="n">
        <f aca="false">'b. Trucks &amp; Buses'!Q25+'c. Semis'!Q25</f>
        <v>6</v>
      </c>
      <c r="R25" s="252" t="n">
        <f aca="false">'b. Trucks &amp; Buses'!R25+'c. Semis'!R25</f>
        <v>7</v>
      </c>
      <c r="S25" s="253" t="n">
        <f aca="false">'b. Trucks &amp; Buses'!S25+'c. Semis'!S25</f>
        <v>15</v>
      </c>
      <c r="T25" s="254" t="n">
        <f aca="false">'b. Trucks &amp; Buses'!T25+'c. Semis'!T25</f>
        <v>22</v>
      </c>
    </row>
    <row r="26" customFormat="false" ht="12" hidden="false" customHeight="true" outlineLevel="0" collapsed="false">
      <c r="A26" s="314" t="n">
        <v>0.40625</v>
      </c>
      <c r="B26" s="210" t="n">
        <f aca="false">'b. Trucks &amp; Buses'!B26+'c. Semis'!B26</f>
        <v>0</v>
      </c>
      <c r="C26" s="250" t="n">
        <f aca="false">'b. Trucks &amp; Buses'!C26+'c. Semis'!C26</f>
        <v>0</v>
      </c>
      <c r="D26" s="206" t="n">
        <f aca="false">'b. Trucks &amp; Buses'!D26+'c. Semis'!D26</f>
        <v>0</v>
      </c>
      <c r="E26" s="249" t="n">
        <f aca="false">'b. Trucks &amp; Buses'!E26+'c. Semis'!E26</f>
        <v>0</v>
      </c>
      <c r="F26" s="206" t="n">
        <f aca="false">'b. Trucks &amp; Buses'!F26+'c. Semis'!F26</f>
        <v>0</v>
      </c>
      <c r="G26" s="250" t="n">
        <f aca="false">'b. Trucks &amp; Buses'!G26+'c. Semis'!G26</f>
        <v>0</v>
      </c>
      <c r="H26" s="206" t="n">
        <f aca="false">'b. Trucks &amp; Buses'!H26+'c. Semis'!H26</f>
        <v>4</v>
      </c>
      <c r="I26" s="249" t="n">
        <f aca="false">'b. Trucks &amp; Buses'!I26+'c. Semis'!I26</f>
        <v>4</v>
      </c>
      <c r="J26" s="206" t="n">
        <f aca="false">'b. Trucks &amp; Buses'!J26+'c. Semis'!J26</f>
        <v>0</v>
      </c>
      <c r="K26" s="250" t="n">
        <f aca="false">'b. Trucks &amp; Buses'!K26+'c. Semis'!K26</f>
        <v>6</v>
      </c>
      <c r="L26" s="206" t="n">
        <f aca="false">'b. Trucks &amp; Buses'!L26+'c. Semis'!L26</f>
        <v>3</v>
      </c>
      <c r="M26" s="249" t="n">
        <f aca="false">'b. Trucks &amp; Buses'!M26+'c. Semis'!M26</f>
        <v>9</v>
      </c>
      <c r="N26" s="206" t="n">
        <f aca="false">'b. Trucks &amp; Buses'!N26+'c. Semis'!N26</f>
        <v>6</v>
      </c>
      <c r="O26" s="250" t="n">
        <f aca="false">'b. Trucks &amp; Buses'!O26+'c. Semis'!O26</f>
        <v>6</v>
      </c>
      <c r="P26" s="206" t="n">
        <f aca="false">'b. Trucks &amp; Buses'!P26+'c. Semis'!P26</f>
        <v>0</v>
      </c>
      <c r="Q26" s="251" t="n">
        <f aca="false">'b. Trucks &amp; Buses'!Q26+'c. Semis'!Q26</f>
        <v>12</v>
      </c>
      <c r="R26" s="252" t="n">
        <f aca="false">'b. Trucks &amp; Buses'!R26+'c. Semis'!R26</f>
        <v>4</v>
      </c>
      <c r="S26" s="253" t="n">
        <f aca="false">'b. Trucks &amp; Buses'!S26+'c. Semis'!S26</f>
        <v>21</v>
      </c>
      <c r="T26" s="254" t="n">
        <f aca="false">'b. Trucks &amp; Buses'!T26+'c. Semis'!T26</f>
        <v>25</v>
      </c>
    </row>
    <row r="27" customFormat="false" ht="12" hidden="false" customHeight="true" outlineLevel="0" collapsed="false">
      <c r="A27" s="314" t="n">
        <v>0.416666666666667</v>
      </c>
      <c r="B27" s="210" t="n">
        <f aca="false">'b. Trucks &amp; Buses'!B27+'c. Semis'!B27</f>
        <v>0</v>
      </c>
      <c r="C27" s="250" t="n">
        <f aca="false">'b. Trucks &amp; Buses'!C27+'c. Semis'!C27</f>
        <v>0</v>
      </c>
      <c r="D27" s="206" t="n">
        <f aca="false">'b. Trucks &amp; Buses'!D27+'c. Semis'!D27</f>
        <v>0</v>
      </c>
      <c r="E27" s="249" t="n">
        <f aca="false">'b. Trucks &amp; Buses'!E27+'c. Semis'!E27</f>
        <v>0</v>
      </c>
      <c r="F27" s="206" t="n">
        <f aca="false">'b. Trucks &amp; Buses'!F27+'c. Semis'!F27</f>
        <v>1</v>
      </c>
      <c r="G27" s="250" t="n">
        <f aca="false">'b. Trucks &amp; Buses'!G27+'c. Semis'!G27</f>
        <v>0</v>
      </c>
      <c r="H27" s="206" t="n">
        <f aca="false">'b. Trucks &amp; Buses'!H27+'c. Semis'!H27</f>
        <v>1</v>
      </c>
      <c r="I27" s="249" t="n">
        <f aca="false">'b. Trucks &amp; Buses'!I27+'c. Semis'!I27</f>
        <v>2</v>
      </c>
      <c r="J27" s="206" t="n">
        <f aca="false">'b. Trucks &amp; Buses'!J27+'c. Semis'!J27</f>
        <v>0</v>
      </c>
      <c r="K27" s="250" t="n">
        <f aca="false">'b. Trucks &amp; Buses'!K27+'c. Semis'!K27</f>
        <v>1</v>
      </c>
      <c r="L27" s="206" t="n">
        <f aca="false">'b. Trucks &amp; Buses'!L27+'c. Semis'!L27</f>
        <v>2</v>
      </c>
      <c r="M27" s="249" t="n">
        <f aca="false">'b. Trucks &amp; Buses'!M27+'c. Semis'!M27</f>
        <v>3</v>
      </c>
      <c r="N27" s="206" t="n">
        <f aca="false">'b. Trucks &amp; Buses'!N27+'c. Semis'!N27</f>
        <v>0</v>
      </c>
      <c r="O27" s="250" t="n">
        <f aca="false">'b. Trucks &amp; Buses'!O27+'c. Semis'!O27</f>
        <v>2</v>
      </c>
      <c r="P27" s="206" t="n">
        <f aca="false">'b. Trucks &amp; Buses'!P27+'c. Semis'!P27</f>
        <v>0</v>
      </c>
      <c r="Q27" s="251" t="n">
        <f aca="false">'b. Trucks &amp; Buses'!Q27+'c. Semis'!Q27</f>
        <v>2</v>
      </c>
      <c r="R27" s="252" t="n">
        <f aca="false">'b. Trucks &amp; Buses'!R27+'c. Semis'!R27</f>
        <v>2</v>
      </c>
      <c r="S27" s="253" t="n">
        <f aca="false">'b. Trucks &amp; Buses'!S27+'c. Semis'!S27</f>
        <v>5</v>
      </c>
      <c r="T27" s="254" t="n">
        <f aca="false">'b. Trucks &amp; Buses'!T27+'c. Semis'!T27</f>
        <v>7</v>
      </c>
    </row>
    <row r="28" customFormat="false" ht="12" hidden="false" customHeight="true" outlineLevel="0" collapsed="false">
      <c r="A28" s="314" t="n">
        <v>0.427083333333333</v>
      </c>
      <c r="B28" s="210" t="n">
        <f aca="false">'b. Trucks &amp; Buses'!B28+'c. Semis'!B28</f>
        <v>0</v>
      </c>
      <c r="C28" s="250" t="n">
        <f aca="false">'b. Trucks &amp; Buses'!C28+'c. Semis'!C28</f>
        <v>0</v>
      </c>
      <c r="D28" s="206" t="n">
        <f aca="false">'b. Trucks &amp; Buses'!D28+'c. Semis'!D28</f>
        <v>0</v>
      </c>
      <c r="E28" s="249" t="n">
        <f aca="false">'b. Trucks &amp; Buses'!E28+'c. Semis'!E28</f>
        <v>0</v>
      </c>
      <c r="F28" s="206" t="n">
        <f aca="false">'b. Trucks &amp; Buses'!F28+'c. Semis'!F28</f>
        <v>1</v>
      </c>
      <c r="G28" s="250" t="n">
        <f aca="false">'b. Trucks &amp; Buses'!G28+'c. Semis'!G28</f>
        <v>0</v>
      </c>
      <c r="H28" s="206" t="n">
        <f aca="false">'b. Trucks &amp; Buses'!H28+'c. Semis'!H28</f>
        <v>6</v>
      </c>
      <c r="I28" s="249" t="n">
        <f aca="false">'b. Trucks &amp; Buses'!I28+'c. Semis'!I28</f>
        <v>7</v>
      </c>
      <c r="J28" s="206" t="n">
        <f aca="false">'b. Trucks &amp; Buses'!J28+'c. Semis'!J28</f>
        <v>0</v>
      </c>
      <c r="K28" s="250" t="n">
        <f aca="false">'b. Trucks &amp; Buses'!K28+'c. Semis'!K28</f>
        <v>2</v>
      </c>
      <c r="L28" s="206" t="n">
        <f aca="false">'b. Trucks &amp; Buses'!L28+'c. Semis'!L28</f>
        <v>2</v>
      </c>
      <c r="M28" s="249" t="n">
        <f aca="false">'b. Trucks &amp; Buses'!M28+'c. Semis'!M28</f>
        <v>4</v>
      </c>
      <c r="N28" s="206" t="n">
        <f aca="false">'b. Trucks &amp; Buses'!N28+'c. Semis'!N28</f>
        <v>0</v>
      </c>
      <c r="O28" s="250" t="n">
        <f aca="false">'b. Trucks &amp; Buses'!O28+'c. Semis'!O28</f>
        <v>2</v>
      </c>
      <c r="P28" s="206" t="n">
        <f aca="false">'b. Trucks &amp; Buses'!P28+'c. Semis'!P28</f>
        <v>0</v>
      </c>
      <c r="Q28" s="251" t="n">
        <f aca="false">'b. Trucks &amp; Buses'!Q28+'c. Semis'!Q28</f>
        <v>2</v>
      </c>
      <c r="R28" s="252" t="n">
        <f aca="false">'b. Trucks &amp; Buses'!R28+'c. Semis'!R28</f>
        <v>7</v>
      </c>
      <c r="S28" s="253" t="n">
        <f aca="false">'b. Trucks &amp; Buses'!S28+'c. Semis'!S28</f>
        <v>6</v>
      </c>
      <c r="T28" s="254" t="n">
        <f aca="false">'b. Trucks &amp; Buses'!T28+'c. Semis'!T28</f>
        <v>13</v>
      </c>
    </row>
    <row r="29" customFormat="false" ht="12" hidden="false" customHeight="true" outlineLevel="0" collapsed="false">
      <c r="A29" s="314" t="n">
        <v>0.4375</v>
      </c>
      <c r="B29" s="210" t="n">
        <f aca="false">'b. Trucks &amp; Buses'!B29+'c. Semis'!B29</f>
        <v>0</v>
      </c>
      <c r="C29" s="250" t="n">
        <f aca="false">'b. Trucks &amp; Buses'!C29+'c. Semis'!C29</f>
        <v>0</v>
      </c>
      <c r="D29" s="206" t="n">
        <f aca="false">'b. Trucks &amp; Buses'!D29+'c. Semis'!D29</f>
        <v>0</v>
      </c>
      <c r="E29" s="249" t="n">
        <f aca="false">'b. Trucks &amp; Buses'!E29+'c. Semis'!E29</f>
        <v>0</v>
      </c>
      <c r="F29" s="206" t="n">
        <f aca="false">'b. Trucks &amp; Buses'!F29+'c. Semis'!F29</f>
        <v>1</v>
      </c>
      <c r="G29" s="250" t="n">
        <f aca="false">'b. Trucks &amp; Buses'!G29+'c. Semis'!G29</f>
        <v>0</v>
      </c>
      <c r="H29" s="206" t="n">
        <f aca="false">'b. Trucks &amp; Buses'!H29+'c. Semis'!H29</f>
        <v>2</v>
      </c>
      <c r="I29" s="249" t="n">
        <f aca="false">'b. Trucks &amp; Buses'!I29+'c. Semis'!I29</f>
        <v>3</v>
      </c>
      <c r="J29" s="206" t="n">
        <f aca="false">'b. Trucks &amp; Buses'!J29+'c. Semis'!J29</f>
        <v>0</v>
      </c>
      <c r="K29" s="250" t="n">
        <f aca="false">'b. Trucks &amp; Buses'!K29+'c. Semis'!K29</f>
        <v>4</v>
      </c>
      <c r="L29" s="206" t="n">
        <f aca="false">'b. Trucks &amp; Buses'!L29+'c. Semis'!L29</f>
        <v>1</v>
      </c>
      <c r="M29" s="249" t="n">
        <f aca="false">'b. Trucks &amp; Buses'!M29+'c. Semis'!M29</f>
        <v>5</v>
      </c>
      <c r="N29" s="206" t="n">
        <f aca="false">'b. Trucks &amp; Buses'!N29+'c. Semis'!N29</f>
        <v>1</v>
      </c>
      <c r="O29" s="250" t="n">
        <f aca="false">'b. Trucks &amp; Buses'!O29+'c. Semis'!O29</f>
        <v>5</v>
      </c>
      <c r="P29" s="206" t="n">
        <f aca="false">'b. Trucks &amp; Buses'!P29+'c. Semis'!P29</f>
        <v>0</v>
      </c>
      <c r="Q29" s="251" t="n">
        <f aca="false">'b. Trucks &amp; Buses'!Q29+'c. Semis'!Q29</f>
        <v>6</v>
      </c>
      <c r="R29" s="252" t="n">
        <f aca="false">'b. Trucks &amp; Buses'!R29+'c. Semis'!R29</f>
        <v>3</v>
      </c>
      <c r="S29" s="253" t="n">
        <f aca="false">'b. Trucks &amp; Buses'!S29+'c. Semis'!S29</f>
        <v>11</v>
      </c>
      <c r="T29" s="254" t="n">
        <f aca="false">'b. Trucks &amp; Buses'!T29+'c. Semis'!T29</f>
        <v>14</v>
      </c>
    </row>
    <row r="30" customFormat="false" ht="12" hidden="false" customHeight="true" outlineLevel="0" collapsed="false">
      <c r="A30" s="314" t="n">
        <v>0.447916666666667</v>
      </c>
      <c r="B30" s="210" t="n">
        <f aca="false">'b. Trucks &amp; Buses'!B30+'c. Semis'!B30</f>
        <v>0</v>
      </c>
      <c r="C30" s="250" t="n">
        <f aca="false">'b. Trucks &amp; Buses'!C30+'c. Semis'!C30</f>
        <v>0</v>
      </c>
      <c r="D30" s="206" t="n">
        <f aca="false">'b. Trucks &amp; Buses'!D30+'c. Semis'!D30</f>
        <v>0</v>
      </c>
      <c r="E30" s="249" t="n">
        <f aca="false">'b. Trucks &amp; Buses'!E30+'c. Semis'!E30</f>
        <v>0</v>
      </c>
      <c r="F30" s="206" t="n">
        <f aca="false">'b. Trucks &amp; Buses'!F30+'c. Semis'!F30</f>
        <v>1</v>
      </c>
      <c r="G30" s="250" t="n">
        <f aca="false">'b. Trucks &amp; Buses'!G30+'c. Semis'!G30</f>
        <v>0</v>
      </c>
      <c r="H30" s="206" t="n">
        <f aca="false">'b. Trucks &amp; Buses'!H30+'c. Semis'!H30</f>
        <v>2</v>
      </c>
      <c r="I30" s="249" t="n">
        <f aca="false">'b. Trucks &amp; Buses'!I30+'c. Semis'!I30</f>
        <v>3</v>
      </c>
      <c r="J30" s="206" t="n">
        <f aca="false">'b. Trucks &amp; Buses'!J30+'c. Semis'!J30</f>
        <v>0</v>
      </c>
      <c r="K30" s="250" t="n">
        <f aca="false">'b. Trucks &amp; Buses'!K30+'c. Semis'!K30</f>
        <v>1</v>
      </c>
      <c r="L30" s="206" t="n">
        <f aca="false">'b. Trucks &amp; Buses'!L30+'c. Semis'!L30</f>
        <v>3</v>
      </c>
      <c r="M30" s="249" t="n">
        <f aca="false">'b. Trucks &amp; Buses'!M30+'c. Semis'!M30</f>
        <v>4</v>
      </c>
      <c r="N30" s="206" t="n">
        <f aca="false">'b. Trucks &amp; Buses'!N30+'c. Semis'!N30</f>
        <v>5</v>
      </c>
      <c r="O30" s="250" t="n">
        <f aca="false">'b. Trucks &amp; Buses'!O30+'c. Semis'!O30</f>
        <v>1</v>
      </c>
      <c r="P30" s="206" t="n">
        <f aca="false">'b. Trucks &amp; Buses'!P30+'c. Semis'!P30</f>
        <v>0</v>
      </c>
      <c r="Q30" s="251" t="n">
        <f aca="false">'b. Trucks &amp; Buses'!Q30+'c. Semis'!Q30</f>
        <v>6</v>
      </c>
      <c r="R30" s="252" t="n">
        <f aca="false">'b. Trucks &amp; Buses'!R30+'c. Semis'!R30</f>
        <v>3</v>
      </c>
      <c r="S30" s="253" t="n">
        <f aca="false">'b. Trucks &amp; Buses'!S30+'c. Semis'!S30</f>
        <v>10</v>
      </c>
      <c r="T30" s="254" t="n">
        <f aca="false">'b. Trucks &amp; Buses'!T30+'c. Semis'!T30</f>
        <v>13</v>
      </c>
    </row>
    <row r="31" customFormat="false" ht="12" hidden="false" customHeight="true" outlineLevel="0" collapsed="false">
      <c r="A31" s="314" t="n">
        <v>0.458333333333333</v>
      </c>
      <c r="B31" s="196" t="n">
        <f aca="false">'b. Trucks &amp; Buses'!B31+'c. Semis'!B31</f>
        <v>0</v>
      </c>
      <c r="C31" s="245" t="n">
        <f aca="false">'b. Trucks &amp; Buses'!C31+'c. Semis'!C31</f>
        <v>0</v>
      </c>
      <c r="D31" s="192" t="n">
        <f aca="false">'b. Trucks &amp; Buses'!D31+'c. Semis'!D31</f>
        <v>0</v>
      </c>
      <c r="E31" s="238" t="n">
        <f aca="false">'b. Trucks &amp; Buses'!E31+'c. Semis'!E31</f>
        <v>0</v>
      </c>
      <c r="F31" s="192" t="n">
        <f aca="false">'b. Trucks &amp; Buses'!F31+'c. Semis'!F31</f>
        <v>0</v>
      </c>
      <c r="G31" s="245" t="n">
        <f aca="false">'b. Trucks &amp; Buses'!G31+'c. Semis'!G31</f>
        <v>0</v>
      </c>
      <c r="H31" s="192" t="n">
        <f aca="false">'b. Trucks &amp; Buses'!H31+'c. Semis'!H31</f>
        <v>3</v>
      </c>
      <c r="I31" s="238" t="n">
        <f aca="false">'b. Trucks &amp; Buses'!I31+'c. Semis'!I31</f>
        <v>3</v>
      </c>
      <c r="J31" s="192" t="n">
        <f aca="false">'b. Trucks &amp; Buses'!J31+'c. Semis'!J31</f>
        <v>0</v>
      </c>
      <c r="K31" s="245" t="n">
        <f aca="false">'b. Trucks &amp; Buses'!K31+'c. Semis'!K31</f>
        <v>4</v>
      </c>
      <c r="L31" s="192" t="n">
        <f aca="false">'b. Trucks &amp; Buses'!L31+'c. Semis'!L31</f>
        <v>0</v>
      </c>
      <c r="M31" s="238" t="n">
        <f aca="false">'b. Trucks &amp; Buses'!M31+'c. Semis'!M31</f>
        <v>4</v>
      </c>
      <c r="N31" s="192" t="n">
        <f aca="false">'b. Trucks &amp; Buses'!N31+'c. Semis'!N31</f>
        <v>2</v>
      </c>
      <c r="O31" s="245" t="n">
        <f aca="false">'b. Trucks &amp; Buses'!O31+'c. Semis'!O31</f>
        <v>2</v>
      </c>
      <c r="P31" s="192" t="n">
        <f aca="false">'b. Trucks &amp; Buses'!P31+'c. Semis'!P31</f>
        <v>0</v>
      </c>
      <c r="Q31" s="239" t="n">
        <f aca="false">'b. Trucks &amp; Buses'!Q31+'c. Semis'!Q31</f>
        <v>4</v>
      </c>
      <c r="R31" s="240" t="n">
        <f aca="false">'b. Trucks &amp; Buses'!R31+'c. Semis'!R31</f>
        <v>3</v>
      </c>
      <c r="S31" s="246" t="n">
        <f aca="false">'b. Trucks &amp; Buses'!S31+'c. Semis'!S31</f>
        <v>8</v>
      </c>
      <c r="T31" s="242" t="n">
        <f aca="false">'b. Trucks &amp; Buses'!T31+'c. Semis'!T31</f>
        <v>11</v>
      </c>
    </row>
    <row r="32" customFormat="false" ht="12" hidden="false" customHeight="true" outlineLevel="0" collapsed="false">
      <c r="A32" s="314" t="n">
        <v>0.46875</v>
      </c>
      <c r="B32" s="196" t="n">
        <f aca="false">'b. Trucks &amp; Buses'!B32+'c. Semis'!B32</f>
        <v>0</v>
      </c>
      <c r="C32" s="245" t="n">
        <f aca="false">'b. Trucks &amp; Buses'!C32+'c. Semis'!C32</f>
        <v>0</v>
      </c>
      <c r="D32" s="192" t="n">
        <f aca="false">'b. Trucks &amp; Buses'!D32+'c. Semis'!D32</f>
        <v>0</v>
      </c>
      <c r="E32" s="238" t="n">
        <f aca="false">'b. Trucks &amp; Buses'!E32+'c. Semis'!E32</f>
        <v>0</v>
      </c>
      <c r="F32" s="192" t="n">
        <f aca="false">'b. Trucks &amp; Buses'!F32+'c. Semis'!F32</f>
        <v>1</v>
      </c>
      <c r="G32" s="245" t="n">
        <f aca="false">'b. Trucks &amp; Buses'!G32+'c. Semis'!G32</f>
        <v>0</v>
      </c>
      <c r="H32" s="192" t="n">
        <f aca="false">'b. Trucks &amp; Buses'!H32+'c. Semis'!H32</f>
        <v>3</v>
      </c>
      <c r="I32" s="238" t="n">
        <f aca="false">'b. Trucks &amp; Buses'!I32+'c. Semis'!I32</f>
        <v>4</v>
      </c>
      <c r="J32" s="192" t="n">
        <f aca="false">'b. Trucks &amp; Buses'!J32+'c. Semis'!J32</f>
        <v>0</v>
      </c>
      <c r="K32" s="245" t="n">
        <f aca="false">'b. Trucks &amp; Buses'!K32+'c. Semis'!K32</f>
        <v>3</v>
      </c>
      <c r="L32" s="192" t="n">
        <f aca="false">'b. Trucks &amp; Buses'!L32+'c. Semis'!L32</f>
        <v>2</v>
      </c>
      <c r="M32" s="238" t="n">
        <f aca="false">'b. Trucks &amp; Buses'!M32+'c. Semis'!M32</f>
        <v>5</v>
      </c>
      <c r="N32" s="192" t="n">
        <f aca="false">'b. Trucks &amp; Buses'!N32+'c. Semis'!N32</f>
        <v>4</v>
      </c>
      <c r="O32" s="245" t="n">
        <f aca="false">'b. Trucks &amp; Buses'!O32+'c. Semis'!O32</f>
        <v>4</v>
      </c>
      <c r="P32" s="192" t="n">
        <f aca="false">'b. Trucks &amp; Buses'!P32+'c. Semis'!P32</f>
        <v>0</v>
      </c>
      <c r="Q32" s="239" t="n">
        <f aca="false">'b. Trucks &amp; Buses'!Q32+'c. Semis'!Q32</f>
        <v>8</v>
      </c>
      <c r="R32" s="240" t="n">
        <f aca="false">'b. Trucks &amp; Buses'!R32+'c. Semis'!R32</f>
        <v>4</v>
      </c>
      <c r="S32" s="246" t="n">
        <f aca="false">'b. Trucks &amp; Buses'!S32+'c. Semis'!S32</f>
        <v>13</v>
      </c>
      <c r="T32" s="242" t="n">
        <f aca="false">'b. Trucks &amp; Buses'!T32+'c. Semis'!T32</f>
        <v>17</v>
      </c>
    </row>
    <row r="33" customFormat="false" ht="12" hidden="false" customHeight="true" outlineLevel="0" collapsed="false">
      <c r="A33" s="314" t="n">
        <v>0.479166666666667</v>
      </c>
      <c r="B33" s="196" t="n">
        <f aca="false">'b. Trucks &amp; Buses'!B33+'c. Semis'!B33</f>
        <v>0</v>
      </c>
      <c r="C33" s="245" t="n">
        <f aca="false">'b. Trucks &amp; Buses'!C33+'c. Semis'!C33</f>
        <v>0</v>
      </c>
      <c r="D33" s="192" t="n">
        <f aca="false">'b. Trucks &amp; Buses'!D33+'c. Semis'!D33</f>
        <v>0</v>
      </c>
      <c r="E33" s="238" t="n">
        <f aca="false">'b. Trucks &amp; Buses'!E33+'c. Semis'!E33</f>
        <v>0</v>
      </c>
      <c r="F33" s="192" t="n">
        <f aca="false">'b. Trucks &amp; Buses'!F33+'c. Semis'!F33</f>
        <v>0</v>
      </c>
      <c r="G33" s="245" t="n">
        <f aca="false">'b. Trucks &amp; Buses'!G33+'c. Semis'!G33</f>
        <v>0</v>
      </c>
      <c r="H33" s="192" t="n">
        <f aca="false">'b. Trucks &amp; Buses'!H33+'c. Semis'!H33</f>
        <v>6</v>
      </c>
      <c r="I33" s="238" t="n">
        <f aca="false">'b. Trucks &amp; Buses'!I33+'c. Semis'!I33</f>
        <v>6</v>
      </c>
      <c r="J33" s="192" t="n">
        <f aca="false">'b. Trucks &amp; Buses'!J33+'c. Semis'!J33</f>
        <v>0</v>
      </c>
      <c r="K33" s="245" t="n">
        <f aca="false">'b. Trucks &amp; Buses'!K33+'c. Semis'!K33</f>
        <v>4</v>
      </c>
      <c r="L33" s="192" t="n">
        <f aca="false">'b. Trucks &amp; Buses'!L33+'c. Semis'!L33</f>
        <v>2</v>
      </c>
      <c r="M33" s="238" t="n">
        <f aca="false">'b. Trucks &amp; Buses'!M33+'c. Semis'!M33</f>
        <v>6</v>
      </c>
      <c r="N33" s="192" t="n">
        <f aca="false">'b. Trucks &amp; Buses'!N33+'c. Semis'!N33</f>
        <v>2</v>
      </c>
      <c r="O33" s="245" t="n">
        <f aca="false">'b. Trucks &amp; Buses'!O33+'c. Semis'!O33</f>
        <v>2</v>
      </c>
      <c r="P33" s="192" t="n">
        <f aca="false">'b. Trucks &amp; Buses'!P33+'c. Semis'!P33</f>
        <v>0</v>
      </c>
      <c r="Q33" s="239" t="n">
        <f aca="false">'b. Trucks &amp; Buses'!Q33+'c. Semis'!Q33</f>
        <v>4</v>
      </c>
      <c r="R33" s="240" t="n">
        <f aca="false">'b. Trucks &amp; Buses'!R33+'c. Semis'!R33</f>
        <v>6</v>
      </c>
      <c r="S33" s="246" t="n">
        <f aca="false">'b. Trucks &amp; Buses'!S33+'c. Semis'!S33</f>
        <v>10</v>
      </c>
      <c r="T33" s="242" t="n">
        <f aca="false">'b. Trucks &amp; Buses'!T33+'c. Semis'!T33</f>
        <v>16</v>
      </c>
    </row>
    <row r="34" customFormat="false" ht="12" hidden="false" customHeight="true" outlineLevel="0" collapsed="false">
      <c r="A34" s="314" t="n">
        <v>0.489583333333333</v>
      </c>
      <c r="B34" s="196" t="n">
        <f aca="false">'b. Trucks &amp; Buses'!B34+'c. Semis'!B34</f>
        <v>0</v>
      </c>
      <c r="C34" s="245" t="n">
        <f aca="false">'b. Trucks &amp; Buses'!C34+'c. Semis'!C34</f>
        <v>0</v>
      </c>
      <c r="D34" s="192" t="n">
        <f aca="false">'b. Trucks &amp; Buses'!D34+'c. Semis'!D34</f>
        <v>0</v>
      </c>
      <c r="E34" s="238" t="n">
        <f aca="false">'b. Trucks &amp; Buses'!E34+'c. Semis'!E34</f>
        <v>0</v>
      </c>
      <c r="F34" s="192" t="n">
        <f aca="false">'b. Trucks &amp; Buses'!F34+'c. Semis'!F34</f>
        <v>0</v>
      </c>
      <c r="G34" s="245" t="n">
        <f aca="false">'b. Trucks &amp; Buses'!G34+'c. Semis'!G34</f>
        <v>0</v>
      </c>
      <c r="H34" s="192" t="n">
        <f aca="false">'b. Trucks &amp; Buses'!H34+'c. Semis'!H34</f>
        <v>1</v>
      </c>
      <c r="I34" s="238" t="n">
        <f aca="false">'b. Trucks &amp; Buses'!I34+'c. Semis'!I34</f>
        <v>1</v>
      </c>
      <c r="J34" s="192" t="n">
        <f aca="false">'b. Trucks &amp; Buses'!J34+'c. Semis'!J34</f>
        <v>0</v>
      </c>
      <c r="K34" s="245" t="n">
        <f aca="false">'b. Trucks &amp; Buses'!K34+'c. Semis'!K34</f>
        <v>7</v>
      </c>
      <c r="L34" s="192" t="n">
        <f aca="false">'b. Trucks &amp; Buses'!L34+'c. Semis'!L34</f>
        <v>3</v>
      </c>
      <c r="M34" s="238" t="n">
        <f aca="false">'b. Trucks &amp; Buses'!M34+'c. Semis'!M34</f>
        <v>10</v>
      </c>
      <c r="N34" s="192" t="n">
        <f aca="false">'b. Trucks &amp; Buses'!N34+'c. Semis'!N34</f>
        <v>1</v>
      </c>
      <c r="O34" s="245" t="n">
        <f aca="false">'b. Trucks &amp; Buses'!O34+'c. Semis'!O34</f>
        <v>2</v>
      </c>
      <c r="P34" s="192" t="n">
        <f aca="false">'b. Trucks &amp; Buses'!P34+'c. Semis'!P34</f>
        <v>0</v>
      </c>
      <c r="Q34" s="239" t="n">
        <f aca="false">'b. Trucks &amp; Buses'!Q34+'c. Semis'!Q34</f>
        <v>3</v>
      </c>
      <c r="R34" s="240" t="n">
        <f aca="false">'b. Trucks &amp; Buses'!R34+'c. Semis'!R34</f>
        <v>1</v>
      </c>
      <c r="S34" s="246" t="n">
        <f aca="false">'b. Trucks &amp; Buses'!S34+'c. Semis'!S34</f>
        <v>13</v>
      </c>
      <c r="T34" s="242" t="n">
        <f aca="false">'b. Trucks &amp; Buses'!T34+'c. Semis'!T34</f>
        <v>14</v>
      </c>
    </row>
    <row r="35" customFormat="false" ht="12" hidden="false" customHeight="true" outlineLevel="0" collapsed="false">
      <c r="A35" s="314" t="n">
        <v>0.5</v>
      </c>
      <c r="B35" s="196" t="n">
        <f aca="false">'b. Trucks &amp; Buses'!B35+'c. Semis'!B35</f>
        <v>0</v>
      </c>
      <c r="C35" s="245" t="n">
        <f aca="false">'b. Trucks &amp; Buses'!C35+'c. Semis'!C35</f>
        <v>0</v>
      </c>
      <c r="D35" s="192" t="n">
        <f aca="false">'b. Trucks &amp; Buses'!D35+'c. Semis'!D35</f>
        <v>0</v>
      </c>
      <c r="E35" s="238" t="n">
        <f aca="false">'b. Trucks &amp; Buses'!E35+'c. Semis'!E35</f>
        <v>0</v>
      </c>
      <c r="F35" s="192" t="n">
        <f aca="false">'b. Trucks &amp; Buses'!F35+'c. Semis'!F35</f>
        <v>0</v>
      </c>
      <c r="G35" s="245" t="n">
        <f aca="false">'b. Trucks &amp; Buses'!G35+'c. Semis'!G35</f>
        <v>0</v>
      </c>
      <c r="H35" s="192" t="n">
        <f aca="false">'b. Trucks &amp; Buses'!H35+'c. Semis'!H35</f>
        <v>3</v>
      </c>
      <c r="I35" s="238" t="n">
        <f aca="false">'b. Trucks &amp; Buses'!I35+'c. Semis'!I35</f>
        <v>3</v>
      </c>
      <c r="J35" s="192" t="n">
        <f aca="false">'b. Trucks &amp; Buses'!J35+'c. Semis'!J35</f>
        <v>0</v>
      </c>
      <c r="K35" s="245" t="n">
        <f aca="false">'b. Trucks &amp; Buses'!K35+'c. Semis'!K35</f>
        <v>0</v>
      </c>
      <c r="L35" s="192" t="n">
        <f aca="false">'b. Trucks &amp; Buses'!L35+'c. Semis'!L35</f>
        <v>0</v>
      </c>
      <c r="M35" s="238" t="n">
        <f aca="false">'b. Trucks &amp; Buses'!M35+'c. Semis'!M35</f>
        <v>0</v>
      </c>
      <c r="N35" s="192" t="n">
        <f aca="false">'b. Trucks &amp; Buses'!N35+'c. Semis'!N35</f>
        <v>1</v>
      </c>
      <c r="O35" s="245" t="n">
        <f aca="false">'b. Trucks &amp; Buses'!O35+'c. Semis'!O35</f>
        <v>5</v>
      </c>
      <c r="P35" s="192" t="n">
        <f aca="false">'b. Trucks &amp; Buses'!P35+'c. Semis'!P35</f>
        <v>0</v>
      </c>
      <c r="Q35" s="239" t="n">
        <f aca="false">'b. Trucks &amp; Buses'!Q35+'c. Semis'!Q35</f>
        <v>6</v>
      </c>
      <c r="R35" s="240" t="n">
        <f aca="false">'b. Trucks &amp; Buses'!R35+'c. Semis'!R35</f>
        <v>3</v>
      </c>
      <c r="S35" s="246" t="n">
        <f aca="false">'b. Trucks &amp; Buses'!S35+'c. Semis'!S35</f>
        <v>6</v>
      </c>
      <c r="T35" s="242" t="n">
        <f aca="false">'b. Trucks &amp; Buses'!T35+'c. Semis'!T35</f>
        <v>9</v>
      </c>
    </row>
    <row r="36" customFormat="false" ht="12" hidden="false" customHeight="true" outlineLevel="0" collapsed="false">
      <c r="A36" s="314" t="n">
        <v>0.510416666666667</v>
      </c>
      <c r="B36" s="196" t="n">
        <f aca="false">'b. Trucks &amp; Buses'!B36+'c. Semis'!B36</f>
        <v>0</v>
      </c>
      <c r="C36" s="245" t="n">
        <f aca="false">'b. Trucks &amp; Buses'!C36+'c. Semis'!C36</f>
        <v>0</v>
      </c>
      <c r="D36" s="192" t="n">
        <f aca="false">'b. Trucks &amp; Buses'!D36+'c. Semis'!D36</f>
        <v>0</v>
      </c>
      <c r="E36" s="238" t="n">
        <f aca="false">'b. Trucks &amp; Buses'!E36+'c. Semis'!E36</f>
        <v>0</v>
      </c>
      <c r="F36" s="192" t="n">
        <f aca="false">'b. Trucks &amp; Buses'!F36+'c. Semis'!F36</f>
        <v>0</v>
      </c>
      <c r="G36" s="245" t="n">
        <f aca="false">'b. Trucks &amp; Buses'!G36+'c. Semis'!G36</f>
        <v>0</v>
      </c>
      <c r="H36" s="192" t="n">
        <f aca="false">'b. Trucks &amp; Buses'!H36+'c. Semis'!H36</f>
        <v>3</v>
      </c>
      <c r="I36" s="238" t="n">
        <f aca="false">'b. Trucks &amp; Buses'!I36+'c. Semis'!I36</f>
        <v>3</v>
      </c>
      <c r="J36" s="192" t="n">
        <f aca="false">'b. Trucks &amp; Buses'!J36+'c. Semis'!J36</f>
        <v>0</v>
      </c>
      <c r="K36" s="245" t="n">
        <f aca="false">'b. Trucks &amp; Buses'!K36+'c. Semis'!K36</f>
        <v>5</v>
      </c>
      <c r="L36" s="192" t="n">
        <f aca="false">'b. Trucks &amp; Buses'!L36+'c. Semis'!L36</f>
        <v>2</v>
      </c>
      <c r="M36" s="238" t="n">
        <f aca="false">'b. Trucks &amp; Buses'!M36+'c. Semis'!M36</f>
        <v>7</v>
      </c>
      <c r="N36" s="192" t="n">
        <f aca="false">'b. Trucks &amp; Buses'!N36+'c. Semis'!N36</f>
        <v>2</v>
      </c>
      <c r="O36" s="245" t="n">
        <f aca="false">'b. Trucks &amp; Buses'!O36+'c. Semis'!O36</f>
        <v>3</v>
      </c>
      <c r="P36" s="192" t="n">
        <f aca="false">'b. Trucks &amp; Buses'!P36+'c. Semis'!P36</f>
        <v>0</v>
      </c>
      <c r="Q36" s="239" t="n">
        <f aca="false">'b. Trucks &amp; Buses'!Q36+'c. Semis'!Q36</f>
        <v>5</v>
      </c>
      <c r="R36" s="240" t="n">
        <f aca="false">'b. Trucks &amp; Buses'!R36+'c. Semis'!R36</f>
        <v>3</v>
      </c>
      <c r="S36" s="246" t="n">
        <f aca="false">'b. Trucks &amp; Buses'!S36+'c. Semis'!S36</f>
        <v>12</v>
      </c>
      <c r="T36" s="242" t="n">
        <f aca="false">'b. Trucks &amp; Buses'!T36+'c. Semis'!T36</f>
        <v>15</v>
      </c>
    </row>
    <row r="37" customFormat="false" ht="12" hidden="false" customHeight="true" outlineLevel="0" collapsed="false">
      <c r="A37" s="314" t="n">
        <v>0.520833333333333</v>
      </c>
      <c r="B37" s="196" t="n">
        <f aca="false">'b. Trucks &amp; Buses'!B37+'c. Semis'!B37</f>
        <v>0</v>
      </c>
      <c r="C37" s="245" t="n">
        <f aca="false">'b. Trucks &amp; Buses'!C37+'c. Semis'!C37</f>
        <v>0</v>
      </c>
      <c r="D37" s="192" t="n">
        <f aca="false">'b. Trucks &amp; Buses'!D37+'c. Semis'!D37</f>
        <v>0</v>
      </c>
      <c r="E37" s="238" t="n">
        <f aca="false">'b. Trucks &amp; Buses'!E37+'c. Semis'!E37</f>
        <v>0</v>
      </c>
      <c r="F37" s="192" t="n">
        <f aca="false">'b. Trucks &amp; Buses'!F37+'c. Semis'!F37</f>
        <v>0</v>
      </c>
      <c r="G37" s="245" t="n">
        <f aca="false">'b. Trucks &amp; Buses'!G37+'c. Semis'!G37</f>
        <v>0</v>
      </c>
      <c r="H37" s="192" t="n">
        <f aca="false">'b. Trucks &amp; Buses'!H37+'c. Semis'!H37</f>
        <v>0</v>
      </c>
      <c r="I37" s="238" t="n">
        <f aca="false">'b. Trucks &amp; Buses'!I37+'c. Semis'!I37</f>
        <v>0</v>
      </c>
      <c r="J37" s="192" t="n">
        <f aca="false">'b. Trucks &amp; Buses'!J37+'c. Semis'!J37</f>
        <v>0</v>
      </c>
      <c r="K37" s="245" t="n">
        <f aca="false">'b. Trucks &amp; Buses'!K37+'c. Semis'!K37</f>
        <v>7</v>
      </c>
      <c r="L37" s="192" t="n">
        <f aca="false">'b. Trucks &amp; Buses'!L37+'c. Semis'!L37</f>
        <v>2</v>
      </c>
      <c r="M37" s="238" t="n">
        <f aca="false">'b. Trucks &amp; Buses'!M37+'c. Semis'!M37</f>
        <v>9</v>
      </c>
      <c r="N37" s="192" t="n">
        <f aca="false">'b. Trucks &amp; Buses'!N37+'c. Semis'!N37</f>
        <v>0</v>
      </c>
      <c r="O37" s="245" t="n">
        <f aca="false">'b. Trucks &amp; Buses'!O37+'c. Semis'!O37</f>
        <v>1</v>
      </c>
      <c r="P37" s="192" t="n">
        <f aca="false">'b. Trucks &amp; Buses'!P37+'c. Semis'!P37</f>
        <v>0</v>
      </c>
      <c r="Q37" s="239" t="n">
        <f aca="false">'b. Trucks &amp; Buses'!Q37+'c. Semis'!Q37</f>
        <v>1</v>
      </c>
      <c r="R37" s="240" t="n">
        <f aca="false">'b. Trucks &amp; Buses'!R37+'c. Semis'!R37</f>
        <v>0</v>
      </c>
      <c r="S37" s="246" t="n">
        <f aca="false">'b. Trucks &amp; Buses'!S37+'c. Semis'!S37</f>
        <v>10</v>
      </c>
      <c r="T37" s="242" t="n">
        <f aca="false">'b. Trucks &amp; Buses'!T37+'c. Semis'!T37</f>
        <v>10</v>
      </c>
    </row>
    <row r="38" customFormat="false" ht="12" hidden="false" customHeight="true" outlineLevel="0" collapsed="false">
      <c r="A38" s="314" t="n">
        <v>0.53125</v>
      </c>
      <c r="B38" s="196" t="n">
        <f aca="false">'b. Trucks &amp; Buses'!B38+'c. Semis'!B38</f>
        <v>0</v>
      </c>
      <c r="C38" s="245" t="n">
        <f aca="false">'b. Trucks &amp; Buses'!C38+'c. Semis'!C38</f>
        <v>0</v>
      </c>
      <c r="D38" s="192" t="n">
        <f aca="false">'b. Trucks &amp; Buses'!D38+'c. Semis'!D38</f>
        <v>0</v>
      </c>
      <c r="E38" s="238" t="n">
        <f aca="false">'b. Trucks &amp; Buses'!E38+'c. Semis'!E38</f>
        <v>0</v>
      </c>
      <c r="F38" s="192" t="n">
        <f aca="false">'b. Trucks &amp; Buses'!F38+'c. Semis'!F38</f>
        <v>0</v>
      </c>
      <c r="G38" s="245" t="n">
        <f aca="false">'b. Trucks &amp; Buses'!G38+'c. Semis'!G38</f>
        <v>0</v>
      </c>
      <c r="H38" s="192" t="n">
        <f aca="false">'b. Trucks &amp; Buses'!H38+'c. Semis'!H38</f>
        <v>4</v>
      </c>
      <c r="I38" s="238" t="n">
        <f aca="false">'b. Trucks &amp; Buses'!I38+'c. Semis'!I38</f>
        <v>4</v>
      </c>
      <c r="J38" s="192" t="n">
        <f aca="false">'b. Trucks &amp; Buses'!J38+'c. Semis'!J38</f>
        <v>0</v>
      </c>
      <c r="K38" s="245" t="n">
        <f aca="false">'b. Trucks &amp; Buses'!K38+'c. Semis'!K38</f>
        <v>7</v>
      </c>
      <c r="L38" s="192" t="n">
        <f aca="false">'b. Trucks &amp; Buses'!L38+'c. Semis'!L38</f>
        <v>1</v>
      </c>
      <c r="M38" s="238" t="n">
        <f aca="false">'b. Trucks &amp; Buses'!M38+'c. Semis'!M38</f>
        <v>8</v>
      </c>
      <c r="N38" s="192" t="n">
        <f aca="false">'b. Trucks &amp; Buses'!N38+'c. Semis'!N38</f>
        <v>0</v>
      </c>
      <c r="O38" s="245" t="n">
        <f aca="false">'b. Trucks &amp; Buses'!O38+'c. Semis'!O38</f>
        <v>2</v>
      </c>
      <c r="P38" s="192" t="n">
        <f aca="false">'b. Trucks &amp; Buses'!P38+'c. Semis'!P38</f>
        <v>0</v>
      </c>
      <c r="Q38" s="239" t="n">
        <f aca="false">'b. Trucks &amp; Buses'!Q38+'c. Semis'!Q38</f>
        <v>2</v>
      </c>
      <c r="R38" s="240" t="n">
        <f aca="false">'b. Trucks &amp; Buses'!R38+'c. Semis'!R38</f>
        <v>4</v>
      </c>
      <c r="S38" s="246" t="n">
        <f aca="false">'b. Trucks &amp; Buses'!S38+'c. Semis'!S38</f>
        <v>10</v>
      </c>
      <c r="T38" s="242" t="n">
        <f aca="false">'b. Trucks &amp; Buses'!T38+'c. Semis'!T38</f>
        <v>14</v>
      </c>
    </row>
    <row r="39" customFormat="false" ht="12" hidden="false" customHeight="true" outlineLevel="0" collapsed="false">
      <c r="A39" s="314" t="n">
        <v>0.541666666666667</v>
      </c>
      <c r="B39" s="210" t="n">
        <f aca="false">'b. Trucks &amp; Buses'!B39+'c. Semis'!B39</f>
        <v>0</v>
      </c>
      <c r="C39" s="250" t="n">
        <f aca="false">'b. Trucks &amp; Buses'!C39+'c. Semis'!C39</f>
        <v>0</v>
      </c>
      <c r="D39" s="206" t="n">
        <f aca="false">'b. Trucks &amp; Buses'!D39+'c. Semis'!D39</f>
        <v>0</v>
      </c>
      <c r="E39" s="249" t="n">
        <f aca="false">'b. Trucks &amp; Buses'!E39+'c. Semis'!E39</f>
        <v>0</v>
      </c>
      <c r="F39" s="206" t="n">
        <f aca="false">'b. Trucks &amp; Buses'!F39+'c. Semis'!F39</f>
        <v>0</v>
      </c>
      <c r="G39" s="250" t="n">
        <f aca="false">'b. Trucks &amp; Buses'!G39+'c. Semis'!G39</f>
        <v>0</v>
      </c>
      <c r="H39" s="206" t="n">
        <f aca="false">'b. Trucks &amp; Buses'!H39+'c. Semis'!H39</f>
        <v>1</v>
      </c>
      <c r="I39" s="249" t="n">
        <f aca="false">'b. Trucks &amp; Buses'!I39+'c. Semis'!I39</f>
        <v>1</v>
      </c>
      <c r="J39" s="206" t="n">
        <f aca="false">'b. Trucks &amp; Buses'!J39+'c. Semis'!J39</f>
        <v>0</v>
      </c>
      <c r="K39" s="250" t="n">
        <f aca="false">'b. Trucks &amp; Buses'!K39+'c. Semis'!K39</f>
        <v>7</v>
      </c>
      <c r="L39" s="206" t="n">
        <f aca="false">'b. Trucks &amp; Buses'!L39+'c. Semis'!L39</f>
        <v>2</v>
      </c>
      <c r="M39" s="249" t="n">
        <f aca="false">'b. Trucks &amp; Buses'!M39+'c. Semis'!M39</f>
        <v>9</v>
      </c>
      <c r="N39" s="206" t="n">
        <f aca="false">'b. Trucks &amp; Buses'!N39+'c. Semis'!N39</f>
        <v>0</v>
      </c>
      <c r="O39" s="250" t="n">
        <f aca="false">'b. Trucks &amp; Buses'!O39+'c. Semis'!O39</f>
        <v>2</v>
      </c>
      <c r="P39" s="206" t="n">
        <f aca="false">'b. Trucks &amp; Buses'!P39+'c. Semis'!P39</f>
        <v>0</v>
      </c>
      <c r="Q39" s="251" t="n">
        <f aca="false">'b. Trucks &amp; Buses'!Q39+'c. Semis'!Q39</f>
        <v>2</v>
      </c>
      <c r="R39" s="252" t="n">
        <f aca="false">'b. Trucks &amp; Buses'!R39+'c. Semis'!R39</f>
        <v>1</v>
      </c>
      <c r="S39" s="253" t="n">
        <f aca="false">'b. Trucks &amp; Buses'!S39+'c. Semis'!S39</f>
        <v>11</v>
      </c>
      <c r="T39" s="254" t="n">
        <f aca="false">'b. Trucks &amp; Buses'!T39+'c. Semis'!T39</f>
        <v>12</v>
      </c>
    </row>
    <row r="40" customFormat="false" ht="12" hidden="false" customHeight="true" outlineLevel="0" collapsed="false">
      <c r="A40" s="314" t="n">
        <v>0.552083333333333</v>
      </c>
      <c r="B40" s="210" t="n">
        <f aca="false">'b. Trucks &amp; Buses'!B40+'c. Semis'!B40</f>
        <v>0</v>
      </c>
      <c r="C40" s="250" t="n">
        <f aca="false">'b. Trucks &amp; Buses'!C40+'c. Semis'!C40</f>
        <v>0</v>
      </c>
      <c r="D40" s="206" t="n">
        <f aca="false">'b. Trucks &amp; Buses'!D40+'c. Semis'!D40</f>
        <v>0</v>
      </c>
      <c r="E40" s="249" t="n">
        <f aca="false">'b. Trucks &amp; Buses'!E40+'c. Semis'!E40</f>
        <v>0</v>
      </c>
      <c r="F40" s="206" t="n">
        <f aca="false">'b. Trucks &amp; Buses'!F40+'c. Semis'!F40</f>
        <v>1</v>
      </c>
      <c r="G40" s="250" t="n">
        <f aca="false">'b. Trucks &amp; Buses'!G40+'c. Semis'!G40</f>
        <v>1</v>
      </c>
      <c r="H40" s="206" t="n">
        <f aca="false">'b. Trucks &amp; Buses'!H40+'c. Semis'!H40</f>
        <v>1</v>
      </c>
      <c r="I40" s="249" t="n">
        <f aca="false">'b. Trucks &amp; Buses'!I40+'c. Semis'!I40</f>
        <v>3</v>
      </c>
      <c r="J40" s="206" t="n">
        <f aca="false">'b. Trucks &amp; Buses'!J40+'c. Semis'!J40</f>
        <v>0</v>
      </c>
      <c r="K40" s="250" t="n">
        <f aca="false">'b. Trucks &amp; Buses'!K40+'c. Semis'!K40</f>
        <v>2</v>
      </c>
      <c r="L40" s="206" t="n">
        <f aca="false">'b. Trucks &amp; Buses'!L40+'c. Semis'!L40</f>
        <v>1</v>
      </c>
      <c r="M40" s="249" t="n">
        <f aca="false">'b. Trucks &amp; Buses'!M40+'c. Semis'!M40</f>
        <v>3</v>
      </c>
      <c r="N40" s="206" t="n">
        <f aca="false">'b. Trucks &amp; Buses'!N40+'c. Semis'!N40</f>
        <v>2</v>
      </c>
      <c r="O40" s="250" t="n">
        <f aca="false">'b. Trucks &amp; Buses'!O40+'c. Semis'!O40</f>
        <v>3</v>
      </c>
      <c r="P40" s="206" t="n">
        <f aca="false">'b. Trucks &amp; Buses'!P40+'c. Semis'!P40</f>
        <v>0</v>
      </c>
      <c r="Q40" s="251" t="n">
        <f aca="false">'b. Trucks &amp; Buses'!Q40+'c. Semis'!Q40</f>
        <v>5</v>
      </c>
      <c r="R40" s="252" t="n">
        <f aca="false">'b. Trucks &amp; Buses'!R40+'c. Semis'!R40</f>
        <v>3</v>
      </c>
      <c r="S40" s="253" t="n">
        <f aca="false">'b. Trucks &amp; Buses'!S40+'c. Semis'!S40</f>
        <v>8</v>
      </c>
      <c r="T40" s="254" t="n">
        <f aca="false">'b. Trucks &amp; Buses'!T40+'c. Semis'!T40</f>
        <v>11</v>
      </c>
    </row>
    <row r="41" customFormat="false" ht="12" hidden="false" customHeight="true" outlineLevel="0" collapsed="false">
      <c r="A41" s="314" t="n">
        <v>0.5625</v>
      </c>
      <c r="B41" s="210" t="n">
        <f aca="false">'b. Trucks &amp; Buses'!B41+'c. Semis'!B41</f>
        <v>0</v>
      </c>
      <c r="C41" s="250" t="n">
        <f aca="false">'b. Trucks &amp; Buses'!C41+'c. Semis'!C41</f>
        <v>0</v>
      </c>
      <c r="D41" s="206" t="n">
        <f aca="false">'b. Trucks &amp; Buses'!D41+'c. Semis'!D41</f>
        <v>0</v>
      </c>
      <c r="E41" s="249" t="n">
        <f aca="false">'b. Trucks &amp; Buses'!E41+'c. Semis'!E41</f>
        <v>0</v>
      </c>
      <c r="F41" s="206" t="n">
        <f aca="false">'b. Trucks &amp; Buses'!F41+'c. Semis'!F41</f>
        <v>2</v>
      </c>
      <c r="G41" s="250" t="n">
        <f aca="false">'b. Trucks &amp; Buses'!G41+'c. Semis'!G41</f>
        <v>0</v>
      </c>
      <c r="H41" s="206" t="n">
        <f aca="false">'b. Trucks &amp; Buses'!H41+'c. Semis'!H41</f>
        <v>0</v>
      </c>
      <c r="I41" s="249" t="n">
        <f aca="false">'b. Trucks &amp; Buses'!I41+'c. Semis'!I41</f>
        <v>2</v>
      </c>
      <c r="J41" s="206" t="n">
        <f aca="false">'b. Trucks &amp; Buses'!J41+'c. Semis'!J41</f>
        <v>0</v>
      </c>
      <c r="K41" s="250" t="n">
        <f aca="false">'b. Trucks &amp; Buses'!K41+'c. Semis'!K41</f>
        <v>3</v>
      </c>
      <c r="L41" s="206" t="n">
        <f aca="false">'b. Trucks &amp; Buses'!L41+'c. Semis'!L41</f>
        <v>3</v>
      </c>
      <c r="M41" s="249" t="n">
        <f aca="false">'b. Trucks &amp; Buses'!M41+'c. Semis'!M41</f>
        <v>6</v>
      </c>
      <c r="N41" s="206" t="n">
        <f aca="false">'b. Trucks &amp; Buses'!N41+'c. Semis'!N41</f>
        <v>2</v>
      </c>
      <c r="O41" s="250" t="n">
        <f aca="false">'b. Trucks &amp; Buses'!O41+'c. Semis'!O41</f>
        <v>0</v>
      </c>
      <c r="P41" s="206" t="n">
        <f aca="false">'b. Trucks &amp; Buses'!P41+'c. Semis'!P41</f>
        <v>0</v>
      </c>
      <c r="Q41" s="251" t="n">
        <f aca="false">'b. Trucks &amp; Buses'!Q41+'c. Semis'!Q41</f>
        <v>2</v>
      </c>
      <c r="R41" s="252" t="n">
        <f aca="false">'b. Trucks &amp; Buses'!R41+'c. Semis'!R41</f>
        <v>2</v>
      </c>
      <c r="S41" s="253" t="n">
        <f aca="false">'b. Trucks &amp; Buses'!S41+'c. Semis'!S41</f>
        <v>8</v>
      </c>
      <c r="T41" s="254" t="n">
        <f aca="false">'b. Trucks &amp; Buses'!T41+'c. Semis'!T41</f>
        <v>10</v>
      </c>
    </row>
    <row r="42" customFormat="false" ht="12" hidden="false" customHeight="true" outlineLevel="0" collapsed="false">
      <c r="A42" s="314" t="n">
        <v>0.572916666666667</v>
      </c>
      <c r="B42" s="210" t="n">
        <f aca="false">'b. Trucks &amp; Buses'!B42+'c. Semis'!B42</f>
        <v>0</v>
      </c>
      <c r="C42" s="250" t="n">
        <f aca="false">'b. Trucks &amp; Buses'!C42+'c. Semis'!C42</f>
        <v>0</v>
      </c>
      <c r="D42" s="206" t="n">
        <f aca="false">'b. Trucks &amp; Buses'!D42+'c. Semis'!D42</f>
        <v>0</v>
      </c>
      <c r="E42" s="249" t="n">
        <f aca="false">'b. Trucks &amp; Buses'!E42+'c. Semis'!E42</f>
        <v>0</v>
      </c>
      <c r="F42" s="206" t="n">
        <f aca="false">'b. Trucks &amp; Buses'!F42+'c. Semis'!F42</f>
        <v>0</v>
      </c>
      <c r="G42" s="250" t="n">
        <f aca="false">'b. Trucks &amp; Buses'!G42+'c. Semis'!G42</f>
        <v>0</v>
      </c>
      <c r="H42" s="206" t="n">
        <f aca="false">'b. Trucks &amp; Buses'!H42+'c. Semis'!H42</f>
        <v>1</v>
      </c>
      <c r="I42" s="249" t="n">
        <f aca="false">'b. Trucks &amp; Buses'!I42+'c. Semis'!I42</f>
        <v>1</v>
      </c>
      <c r="J42" s="206" t="n">
        <f aca="false">'b. Trucks &amp; Buses'!J42+'c. Semis'!J42</f>
        <v>0</v>
      </c>
      <c r="K42" s="250" t="n">
        <f aca="false">'b. Trucks &amp; Buses'!K42+'c. Semis'!K42</f>
        <v>5</v>
      </c>
      <c r="L42" s="206" t="n">
        <f aca="false">'b. Trucks &amp; Buses'!L42+'c. Semis'!L42</f>
        <v>2</v>
      </c>
      <c r="M42" s="249" t="n">
        <f aca="false">'b. Trucks &amp; Buses'!M42+'c. Semis'!M42</f>
        <v>7</v>
      </c>
      <c r="N42" s="206" t="n">
        <f aca="false">'b. Trucks &amp; Buses'!N42+'c. Semis'!N42</f>
        <v>2</v>
      </c>
      <c r="O42" s="250" t="n">
        <f aca="false">'b. Trucks &amp; Buses'!O42+'c. Semis'!O42</f>
        <v>1</v>
      </c>
      <c r="P42" s="206" t="n">
        <f aca="false">'b. Trucks &amp; Buses'!P42+'c. Semis'!P42</f>
        <v>0</v>
      </c>
      <c r="Q42" s="251" t="n">
        <f aca="false">'b. Trucks &amp; Buses'!Q42+'c. Semis'!Q42</f>
        <v>3</v>
      </c>
      <c r="R42" s="252" t="n">
        <f aca="false">'b. Trucks &amp; Buses'!R42+'c. Semis'!R42</f>
        <v>1</v>
      </c>
      <c r="S42" s="253" t="n">
        <f aca="false">'b. Trucks &amp; Buses'!S42+'c. Semis'!S42</f>
        <v>10</v>
      </c>
      <c r="T42" s="254" t="n">
        <f aca="false">'b. Trucks &amp; Buses'!T42+'c. Semis'!T42</f>
        <v>11</v>
      </c>
    </row>
    <row r="43" customFormat="false" ht="12" hidden="false" customHeight="true" outlineLevel="0" collapsed="false">
      <c r="A43" s="314" t="n">
        <v>0.583333333333333</v>
      </c>
      <c r="B43" s="210" t="n">
        <f aca="false">'b. Trucks &amp; Buses'!B43+'c. Semis'!B43</f>
        <v>0</v>
      </c>
      <c r="C43" s="250" t="n">
        <f aca="false">'b. Trucks &amp; Buses'!C43+'c. Semis'!C43</f>
        <v>0</v>
      </c>
      <c r="D43" s="206" t="n">
        <f aca="false">'b. Trucks &amp; Buses'!D43+'c. Semis'!D43</f>
        <v>0</v>
      </c>
      <c r="E43" s="249" t="n">
        <f aca="false">'b. Trucks &amp; Buses'!E43+'c. Semis'!E43</f>
        <v>0</v>
      </c>
      <c r="F43" s="206" t="n">
        <f aca="false">'b. Trucks &amp; Buses'!F43+'c. Semis'!F43</f>
        <v>0</v>
      </c>
      <c r="G43" s="250" t="n">
        <f aca="false">'b. Trucks &amp; Buses'!G43+'c. Semis'!G43</f>
        <v>0</v>
      </c>
      <c r="H43" s="206" t="n">
        <f aca="false">'b. Trucks &amp; Buses'!H43+'c. Semis'!H43</f>
        <v>1</v>
      </c>
      <c r="I43" s="249" t="n">
        <f aca="false">'b. Trucks &amp; Buses'!I43+'c. Semis'!I43</f>
        <v>1</v>
      </c>
      <c r="J43" s="206" t="n">
        <f aca="false">'b. Trucks &amp; Buses'!J43+'c. Semis'!J43</f>
        <v>0</v>
      </c>
      <c r="K43" s="250" t="n">
        <f aca="false">'b. Trucks &amp; Buses'!K43+'c. Semis'!K43</f>
        <v>0</v>
      </c>
      <c r="L43" s="206" t="n">
        <f aca="false">'b. Trucks &amp; Buses'!L43+'c. Semis'!L43</f>
        <v>1</v>
      </c>
      <c r="M43" s="249" t="n">
        <f aca="false">'b. Trucks &amp; Buses'!M43+'c. Semis'!M43</f>
        <v>1</v>
      </c>
      <c r="N43" s="206" t="n">
        <f aca="false">'b. Trucks &amp; Buses'!N43+'c. Semis'!N43</f>
        <v>1</v>
      </c>
      <c r="O43" s="250" t="n">
        <f aca="false">'b. Trucks &amp; Buses'!O43+'c. Semis'!O43</f>
        <v>5</v>
      </c>
      <c r="P43" s="206" t="n">
        <f aca="false">'b. Trucks &amp; Buses'!P43+'c. Semis'!P43</f>
        <v>0</v>
      </c>
      <c r="Q43" s="251" t="n">
        <f aca="false">'b. Trucks &amp; Buses'!Q43+'c. Semis'!Q43</f>
        <v>6</v>
      </c>
      <c r="R43" s="252" t="n">
        <f aca="false">'b. Trucks &amp; Buses'!R43+'c. Semis'!R43</f>
        <v>1</v>
      </c>
      <c r="S43" s="253" t="n">
        <f aca="false">'b. Trucks &amp; Buses'!S43+'c. Semis'!S43</f>
        <v>7</v>
      </c>
      <c r="T43" s="254" t="n">
        <f aca="false">'b. Trucks &amp; Buses'!T43+'c. Semis'!T43</f>
        <v>8</v>
      </c>
    </row>
    <row r="44" customFormat="false" ht="12" hidden="false" customHeight="true" outlineLevel="0" collapsed="false">
      <c r="A44" s="314" t="n">
        <v>0.59375</v>
      </c>
      <c r="B44" s="210" t="n">
        <f aca="false">'b. Trucks &amp; Buses'!B44+'c. Semis'!B44</f>
        <v>0</v>
      </c>
      <c r="C44" s="250" t="n">
        <f aca="false">'b. Trucks &amp; Buses'!C44+'c. Semis'!C44</f>
        <v>0</v>
      </c>
      <c r="D44" s="206" t="n">
        <f aca="false">'b. Trucks &amp; Buses'!D44+'c. Semis'!D44</f>
        <v>0</v>
      </c>
      <c r="E44" s="249" t="n">
        <f aca="false">'b. Trucks &amp; Buses'!E44+'c. Semis'!E44</f>
        <v>0</v>
      </c>
      <c r="F44" s="206" t="n">
        <f aca="false">'b. Trucks &amp; Buses'!F44+'c. Semis'!F44</f>
        <v>0</v>
      </c>
      <c r="G44" s="250" t="n">
        <f aca="false">'b. Trucks &amp; Buses'!G44+'c. Semis'!G44</f>
        <v>0</v>
      </c>
      <c r="H44" s="206" t="n">
        <f aca="false">'b. Trucks &amp; Buses'!H44+'c. Semis'!H44</f>
        <v>3</v>
      </c>
      <c r="I44" s="249" t="n">
        <f aca="false">'b. Trucks &amp; Buses'!I44+'c. Semis'!I44</f>
        <v>3</v>
      </c>
      <c r="J44" s="206" t="n">
        <f aca="false">'b. Trucks &amp; Buses'!J44+'c. Semis'!J44</f>
        <v>0</v>
      </c>
      <c r="K44" s="250" t="n">
        <f aca="false">'b. Trucks &amp; Buses'!K44+'c. Semis'!K44</f>
        <v>1</v>
      </c>
      <c r="L44" s="206" t="n">
        <f aca="false">'b. Trucks &amp; Buses'!L44+'c. Semis'!L44</f>
        <v>0</v>
      </c>
      <c r="M44" s="249" t="n">
        <f aca="false">'b. Trucks &amp; Buses'!M44+'c. Semis'!M44</f>
        <v>1</v>
      </c>
      <c r="N44" s="206" t="n">
        <f aca="false">'b. Trucks &amp; Buses'!N44+'c. Semis'!N44</f>
        <v>2</v>
      </c>
      <c r="O44" s="250" t="n">
        <f aca="false">'b. Trucks &amp; Buses'!O44+'c. Semis'!O44</f>
        <v>4</v>
      </c>
      <c r="P44" s="206" t="n">
        <f aca="false">'b. Trucks &amp; Buses'!P44+'c. Semis'!P44</f>
        <v>0</v>
      </c>
      <c r="Q44" s="251" t="n">
        <f aca="false">'b. Trucks &amp; Buses'!Q44+'c. Semis'!Q44</f>
        <v>6</v>
      </c>
      <c r="R44" s="252" t="n">
        <f aca="false">'b. Trucks &amp; Buses'!R44+'c. Semis'!R44</f>
        <v>3</v>
      </c>
      <c r="S44" s="253" t="n">
        <f aca="false">'b. Trucks &amp; Buses'!S44+'c. Semis'!S44</f>
        <v>7</v>
      </c>
      <c r="T44" s="254" t="n">
        <f aca="false">'b. Trucks &amp; Buses'!T44+'c. Semis'!T44</f>
        <v>10</v>
      </c>
    </row>
    <row r="45" customFormat="false" ht="12" hidden="false" customHeight="true" outlineLevel="0" collapsed="false">
      <c r="A45" s="314" t="n">
        <v>0.604166666666667</v>
      </c>
      <c r="B45" s="210" t="n">
        <f aca="false">'b. Trucks &amp; Buses'!B45+'c. Semis'!B45</f>
        <v>0</v>
      </c>
      <c r="C45" s="250" t="n">
        <f aca="false">'b. Trucks &amp; Buses'!C45+'c. Semis'!C45</f>
        <v>0</v>
      </c>
      <c r="D45" s="206" t="n">
        <f aca="false">'b. Trucks &amp; Buses'!D45+'c. Semis'!D45</f>
        <v>0</v>
      </c>
      <c r="E45" s="249" t="n">
        <f aca="false">'b. Trucks &amp; Buses'!E45+'c. Semis'!E45</f>
        <v>0</v>
      </c>
      <c r="F45" s="206" t="n">
        <f aca="false">'b. Trucks &amp; Buses'!F45+'c. Semis'!F45</f>
        <v>0</v>
      </c>
      <c r="G45" s="250" t="n">
        <f aca="false">'b. Trucks &amp; Buses'!G45+'c. Semis'!G45</f>
        <v>0</v>
      </c>
      <c r="H45" s="206" t="n">
        <f aca="false">'b. Trucks &amp; Buses'!H45+'c. Semis'!H45</f>
        <v>3</v>
      </c>
      <c r="I45" s="249" t="n">
        <f aca="false">'b. Trucks &amp; Buses'!I45+'c. Semis'!I45</f>
        <v>3</v>
      </c>
      <c r="J45" s="206" t="n">
        <f aca="false">'b. Trucks &amp; Buses'!J45+'c. Semis'!J45</f>
        <v>0</v>
      </c>
      <c r="K45" s="250" t="n">
        <f aca="false">'b. Trucks &amp; Buses'!K45+'c. Semis'!K45</f>
        <v>3</v>
      </c>
      <c r="L45" s="206" t="n">
        <f aca="false">'b. Trucks &amp; Buses'!L45+'c. Semis'!L45</f>
        <v>2</v>
      </c>
      <c r="M45" s="249" t="n">
        <f aca="false">'b. Trucks &amp; Buses'!M45+'c. Semis'!M45</f>
        <v>5</v>
      </c>
      <c r="N45" s="206" t="n">
        <f aca="false">'b. Trucks &amp; Buses'!N45+'c. Semis'!N45</f>
        <v>1</v>
      </c>
      <c r="O45" s="250" t="n">
        <f aca="false">'b. Trucks &amp; Buses'!O45+'c. Semis'!O45</f>
        <v>0</v>
      </c>
      <c r="P45" s="206" t="n">
        <f aca="false">'b. Trucks &amp; Buses'!P45+'c. Semis'!P45</f>
        <v>0</v>
      </c>
      <c r="Q45" s="251" t="n">
        <f aca="false">'b. Trucks &amp; Buses'!Q45+'c. Semis'!Q45</f>
        <v>1</v>
      </c>
      <c r="R45" s="252" t="n">
        <f aca="false">'b. Trucks &amp; Buses'!R45+'c. Semis'!R45</f>
        <v>1</v>
      </c>
      <c r="S45" s="253" t="n">
        <f aca="false">'b. Trucks &amp; Buses'!S45+'c. Semis'!S45</f>
        <v>6</v>
      </c>
      <c r="T45" s="254" t="n">
        <f aca="false">'b. Trucks &amp; Buses'!T45+'c. Semis'!T45</f>
        <v>7</v>
      </c>
    </row>
    <row r="46" customFormat="false" ht="12" hidden="false" customHeight="true" outlineLevel="0" collapsed="false">
      <c r="A46" s="314" t="n">
        <v>0.614583333333333</v>
      </c>
      <c r="B46" s="210" t="n">
        <f aca="false">'b. Trucks &amp; Buses'!B46+'c. Semis'!B46</f>
        <v>0</v>
      </c>
      <c r="C46" s="250" t="n">
        <f aca="false">'b. Trucks &amp; Buses'!C46+'c. Semis'!C46</f>
        <v>0</v>
      </c>
      <c r="D46" s="206" t="n">
        <f aca="false">'b. Trucks &amp; Buses'!D46+'c. Semis'!D46</f>
        <v>0</v>
      </c>
      <c r="E46" s="249" t="n">
        <f aca="false">'b. Trucks &amp; Buses'!E46+'c. Semis'!E46</f>
        <v>0</v>
      </c>
      <c r="F46" s="206" t="n">
        <f aca="false">'b. Trucks &amp; Buses'!F46+'c. Semis'!F46</f>
        <v>0</v>
      </c>
      <c r="G46" s="250" t="n">
        <f aca="false">'b. Trucks &amp; Buses'!G46+'c. Semis'!G46</f>
        <v>0</v>
      </c>
      <c r="H46" s="206" t="n">
        <f aca="false">'b. Trucks &amp; Buses'!H46+'c. Semis'!H46</f>
        <v>3</v>
      </c>
      <c r="I46" s="249" t="n">
        <f aca="false">'b. Trucks &amp; Buses'!I46+'c. Semis'!I46</f>
        <v>3</v>
      </c>
      <c r="J46" s="206" t="n">
        <f aca="false">'b. Trucks &amp; Buses'!J46+'c. Semis'!J46</f>
        <v>0</v>
      </c>
      <c r="K46" s="250" t="n">
        <f aca="false">'b. Trucks &amp; Buses'!K46+'c. Semis'!K46</f>
        <v>1</v>
      </c>
      <c r="L46" s="206" t="n">
        <f aca="false">'b. Trucks &amp; Buses'!L46+'c. Semis'!L46</f>
        <v>4</v>
      </c>
      <c r="M46" s="249" t="n">
        <f aca="false">'b. Trucks &amp; Buses'!M46+'c. Semis'!M46</f>
        <v>5</v>
      </c>
      <c r="N46" s="206" t="n">
        <f aca="false">'b. Trucks &amp; Buses'!N46+'c. Semis'!N46</f>
        <v>0</v>
      </c>
      <c r="O46" s="250" t="n">
        <f aca="false">'b. Trucks &amp; Buses'!O46+'c. Semis'!O46</f>
        <v>4</v>
      </c>
      <c r="P46" s="206" t="n">
        <f aca="false">'b. Trucks &amp; Buses'!P46+'c. Semis'!P46</f>
        <v>0</v>
      </c>
      <c r="Q46" s="251" t="n">
        <f aca="false">'b. Trucks &amp; Buses'!Q46+'c. Semis'!Q46</f>
        <v>4</v>
      </c>
      <c r="R46" s="252" t="n">
        <f aca="false">'b. Trucks &amp; Buses'!R46+'c. Semis'!R46</f>
        <v>3</v>
      </c>
      <c r="S46" s="253" t="n">
        <f aca="false">'b. Trucks &amp; Buses'!S46+'c. Semis'!S46</f>
        <v>9</v>
      </c>
      <c r="T46" s="254" t="n">
        <f aca="false">'b. Trucks &amp; Buses'!T46+'c. Semis'!T46</f>
        <v>12</v>
      </c>
    </row>
    <row r="47" customFormat="false" ht="12" hidden="false" customHeight="true" outlineLevel="0" collapsed="false">
      <c r="A47" s="314" t="n">
        <v>0.625</v>
      </c>
      <c r="B47" s="196" t="n">
        <f aca="false">'b. Trucks &amp; Buses'!B47+'c. Semis'!B47</f>
        <v>0</v>
      </c>
      <c r="C47" s="245" t="n">
        <f aca="false">'b. Trucks &amp; Buses'!C47+'c. Semis'!C47</f>
        <v>0</v>
      </c>
      <c r="D47" s="192" t="n">
        <f aca="false">'b. Trucks &amp; Buses'!D47+'c. Semis'!D47</f>
        <v>0</v>
      </c>
      <c r="E47" s="238" t="n">
        <f aca="false">'b. Trucks &amp; Buses'!E47+'c. Semis'!E47</f>
        <v>0</v>
      </c>
      <c r="F47" s="192" t="n">
        <f aca="false">'b. Trucks &amp; Buses'!F47+'c. Semis'!F47</f>
        <v>1</v>
      </c>
      <c r="G47" s="245" t="n">
        <f aca="false">'b. Trucks &amp; Buses'!G47+'c. Semis'!G47</f>
        <v>0</v>
      </c>
      <c r="H47" s="192" t="n">
        <f aca="false">'b. Trucks &amp; Buses'!H47+'c. Semis'!H47</f>
        <v>1</v>
      </c>
      <c r="I47" s="238" t="n">
        <f aca="false">'b. Trucks &amp; Buses'!I47+'c. Semis'!I47</f>
        <v>2</v>
      </c>
      <c r="J47" s="192" t="n">
        <f aca="false">'b. Trucks &amp; Buses'!J47+'c. Semis'!J47</f>
        <v>0</v>
      </c>
      <c r="K47" s="245" t="n">
        <f aca="false">'b. Trucks &amp; Buses'!K47+'c. Semis'!K47</f>
        <v>1</v>
      </c>
      <c r="L47" s="192" t="n">
        <f aca="false">'b. Trucks &amp; Buses'!L47+'c. Semis'!L47</f>
        <v>4</v>
      </c>
      <c r="M47" s="238" t="n">
        <f aca="false">'b. Trucks &amp; Buses'!M47+'c. Semis'!M47</f>
        <v>5</v>
      </c>
      <c r="N47" s="192" t="n">
        <f aca="false">'b. Trucks &amp; Buses'!N47+'c. Semis'!N47</f>
        <v>0</v>
      </c>
      <c r="O47" s="245" t="n">
        <f aca="false">'b. Trucks &amp; Buses'!O47+'c. Semis'!O47</f>
        <v>0</v>
      </c>
      <c r="P47" s="192" t="n">
        <f aca="false">'b. Trucks &amp; Buses'!P47+'c. Semis'!P47</f>
        <v>0</v>
      </c>
      <c r="Q47" s="239" t="n">
        <f aca="false">'b. Trucks &amp; Buses'!Q47+'c. Semis'!Q47</f>
        <v>0</v>
      </c>
      <c r="R47" s="240" t="n">
        <f aca="false">'b. Trucks &amp; Buses'!R47+'c. Semis'!R47</f>
        <v>2</v>
      </c>
      <c r="S47" s="246" t="n">
        <f aca="false">'b. Trucks &amp; Buses'!S47+'c. Semis'!S47</f>
        <v>5</v>
      </c>
      <c r="T47" s="242" t="n">
        <f aca="false">'b. Trucks &amp; Buses'!T47+'c. Semis'!T47</f>
        <v>7</v>
      </c>
    </row>
    <row r="48" customFormat="false" ht="12" hidden="false" customHeight="true" outlineLevel="0" collapsed="false">
      <c r="A48" s="314" t="n">
        <v>0.635416666666667</v>
      </c>
      <c r="B48" s="196" t="n">
        <f aca="false">'b. Trucks &amp; Buses'!B48+'c. Semis'!B48</f>
        <v>0</v>
      </c>
      <c r="C48" s="245" t="n">
        <f aca="false">'b. Trucks &amp; Buses'!C48+'c. Semis'!C48</f>
        <v>0</v>
      </c>
      <c r="D48" s="192" t="n">
        <f aca="false">'b. Trucks &amp; Buses'!D48+'c. Semis'!D48</f>
        <v>0</v>
      </c>
      <c r="E48" s="238" t="n">
        <f aca="false">'b. Trucks &amp; Buses'!E48+'c. Semis'!E48</f>
        <v>0</v>
      </c>
      <c r="F48" s="192" t="n">
        <f aca="false">'b. Trucks &amp; Buses'!F48+'c. Semis'!F48</f>
        <v>0</v>
      </c>
      <c r="G48" s="245" t="n">
        <f aca="false">'b. Trucks &amp; Buses'!G48+'c. Semis'!G48</f>
        <v>0</v>
      </c>
      <c r="H48" s="192" t="n">
        <f aca="false">'b. Trucks &amp; Buses'!H48+'c. Semis'!H48</f>
        <v>2</v>
      </c>
      <c r="I48" s="238" t="n">
        <f aca="false">'b. Trucks &amp; Buses'!I48+'c. Semis'!I48</f>
        <v>2</v>
      </c>
      <c r="J48" s="192" t="n">
        <f aca="false">'b. Trucks &amp; Buses'!J48+'c. Semis'!J48</f>
        <v>0</v>
      </c>
      <c r="K48" s="245" t="n">
        <f aca="false">'b. Trucks &amp; Buses'!K48+'c. Semis'!K48</f>
        <v>1</v>
      </c>
      <c r="L48" s="192" t="n">
        <f aca="false">'b. Trucks &amp; Buses'!L48+'c. Semis'!L48</f>
        <v>2</v>
      </c>
      <c r="M48" s="238" t="n">
        <f aca="false">'b. Trucks &amp; Buses'!M48+'c. Semis'!M48</f>
        <v>3</v>
      </c>
      <c r="N48" s="192" t="n">
        <f aca="false">'b. Trucks &amp; Buses'!N48+'c. Semis'!N48</f>
        <v>0</v>
      </c>
      <c r="O48" s="245" t="n">
        <f aca="false">'b. Trucks &amp; Buses'!O48+'c. Semis'!O48</f>
        <v>1</v>
      </c>
      <c r="P48" s="192" t="n">
        <f aca="false">'b. Trucks &amp; Buses'!P48+'c. Semis'!P48</f>
        <v>0</v>
      </c>
      <c r="Q48" s="239" t="n">
        <f aca="false">'b. Trucks &amp; Buses'!Q48+'c. Semis'!Q48</f>
        <v>1</v>
      </c>
      <c r="R48" s="240" t="n">
        <f aca="false">'b. Trucks &amp; Buses'!R48+'c. Semis'!R48</f>
        <v>2</v>
      </c>
      <c r="S48" s="246" t="n">
        <f aca="false">'b. Trucks &amp; Buses'!S48+'c. Semis'!S48</f>
        <v>4</v>
      </c>
      <c r="T48" s="242" t="n">
        <f aca="false">'b. Trucks &amp; Buses'!T48+'c. Semis'!T48</f>
        <v>6</v>
      </c>
    </row>
    <row r="49" customFormat="false" ht="12" hidden="false" customHeight="true" outlineLevel="0" collapsed="false">
      <c r="A49" s="314" t="n">
        <v>0.645833333333333</v>
      </c>
      <c r="B49" s="196" t="n">
        <f aca="false">'b. Trucks &amp; Buses'!B49+'c. Semis'!B49</f>
        <v>0</v>
      </c>
      <c r="C49" s="245" t="n">
        <f aca="false">'b. Trucks &amp; Buses'!C49+'c. Semis'!C49</f>
        <v>0</v>
      </c>
      <c r="D49" s="192" t="n">
        <f aca="false">'b. Trucks &amp; Buses'!D49+'c. Semis'!D49</f>
        <v>0</v>
      </c>
      <c r="E49" s="238" t="n">
        <f aca="false">'b. Trucks &amp; Buses'!E49+'c. Semis'!E49</f>
        <v>0</v>
      </c>
      <c r="F49" s="192" t="n">
        <f aca="false">'b. Trucks &amp; Buses'!F49+'c. Semis'!F49</f>
        <v>0</v>
      </c>
      <c r="G49" s="245" t="n">
        <f aca="false">'b. Trucks &amp; Buses'!G49+'c. Semis'!G49</f>
        <v>0</v>
      </c>
      <c r="H49" s="192" t="n">
        <f aca="false">'b. Trucks &amp; Buses'!H49+'c. Semis'!H49</f>
        <v>0</v>
      </c>
      <c r="I49" s="238" t="n">
        <f aca="false">'b. Trucks &amp; Buses'!I49+'c. Semis'!I49</f>
        <v>0</v>
      </c>
      <c r="J49" s="192" t="n">
        <f aca="false">'b. Trucks &amp; Buses'!J49+'c. Semis'!J49</f>
        <v>0</v>
      </c>
      <c r="K49" s="245" t="n">
        <f aca="false">'b. Trucks &amp; Buses'!K49+'c. Semis'!K49</f>
        <v>1</v>
      </c>
      <c r="L49" s="192" t="n">
        <f aca="false">'b. Trucks &amp; Buses'!L49+'c. Semis'!L49</f>
        <v>1</v>
      </c>
      <c r="M49" s="238" t="n">
        <f aca="false">'b. Trucks &amp; Buses'!M49+'c. Semis'!M49</f>
        <v>2</v>
      </c>
      <c r="N49" s="192" t="n">
        <f aca="false">'b. Trucks &amp; Buses'!N49+'c. Semis'!N49</f>
        <v>1</v>
      </c>
      <c r="O49" s="245" t="n">
        <f aca="false">'b. Trucks &amp; Buses'!O49+'c. Semis'!O49</f>
        <v>0</v>
      </c>
      <c r="P49" s="192" t="n">
        <f aca="false">'b. Trucks &amp; Buses'!P49+'c. Semis'!P49</f>
        <v>0</v>
      </c>
      <c r="Q49" s="239" t="n">
        <f aca="false">'b. Trucks &amp; Buses'!Q49+'c. Semis'!Q49</f>
        <v>1</v>
      </c>
      <c r="R49" s="240" t="n">
        <f aca="false">'b. Trucks &amp; Buses'!R49+'c. Semis'!R49</f>
        <v>0</v>
      </c>
      <c r="S49" s="246" t="n">
        <f aca="false">'b. Trucks &amp; Buses'!S49+'c. Semis'!S49</f>
        <v>3</v>
      </c>
      <c r="T49" s="242" t="n">
        <f aca="false">'b. Trucks &amp; Buses'!T49+'c. Semis'!T49</f>
        <v>3</v>
      </c>
    </row>
    <row r="50" customFormat="false" ht="12" hidden="false" customHeight="true" outlineLevel="0" collapsed="false">
      <c r="A50" s="314" t="n">
        <v>0.65625</v>
      </c>
      <c r="B50" s="196" t="n">
        <f aca="false">'b. Trucks &amp; Buses'!B50+'c. Semis'!B50</f>
        <v>0</v>
      </c>
      <c r="C50" s="245" t="n">
        <f aca="false">'b. Trucks &amp; Buses'!C50+'c. Semis'!C50</f>
        <v>0</v>
      </c>
      <c r="D50" s="192" t="n">
        <f aca="false">'b. Trucks &amp; Buses'!D50+'c. Semis'!D50</f>
        <v>0</v>
      </c>
      <c r="E50" s="238" t="n">
        <f aca="false">'b. Trucks &amp; Buses'!E50+'c. Semis'!E50</f>
        <v>0</v>
      </c>
      <c r="F50" s="192" t="n">
        <f aca="false">'b. Trucks &amp; Buses'!F50+'c. Semis'!F50</f>
        <v>0</v>
      </c>
      <c r="G50" s="245" t="n">
        <f aca="false">'b. Trucks &amp; Buses'!G50+'c. Semis'!G50</f>
        <v>0</v>
      </c>
      <c r="H50" s="192" t="n">
        <f aca="false">'b. Trucks &amp; Buses'!H50+'c. Semis'!H50</f>
        <v>0</v>
      </c>
      <c r="I50" s="238" t="n">
        <f aca="false">'b. Trucks &amp; Buses'!I50+'c. Semis'!I50</f>
        <v>0</v>
      </c>
      <c r="J50" s="192" t="n">
        <f aca="false">'b. Trucks &amp; Buses'!J50+'c. Semis'!J50</f>
        <v>0</v>
      </c>
      <c r="K50" s="245" t="n">
        <f aca="false">'b. Trucks &amp; Buses'!K50+'c. Semis'!K50</f>
        <v>5</v>
      </c>
      <c r="L50" s="192" t="n">
        <f aca="false">'b. Trucks &amp; Buses'!L50+'c. Semis'!L50</f>
        <v>0</v>
      </c>
      <c r="M50" s="238" t="n">
        <f aca="false">'b. Trucks &amp; Buses'!M50+'c. Semis'!M50</f>
        <v>5</v>
      </c>
      <c r="N50" s="192" t="n">
        <f aca="false">'b. Trucks &amp; Buses'!N50+'c. Semis'!N50</f>
        <v>2</v>
      </c>
      <c r="O50" s="245" t="n">
        <f aca="false">'b. Trucks &amp; Buses'!O50+'c. Semis'!O50</f>
        <v>0</v>
      </c>
      <c r="P50" s="192" t="n">
        <f aca="false">'b. Trucks &amp; Buses'!P50+'c. Semis'!P50</f>
        <v>0</v>
      </c>
      <c r="Q50" s="239" t="n">
        <f aca="false">'b. Trucks &amp; Buses'!Q50+'c. Semis'!Q50</f>
        <v>2</v>
      </c>
      <c r="R50" s="240" t="n">
        <f aca="false">'b. Trucks &amp; Buses'!R50+'c. Semis'!R50</f>
        <v>0</v>
      </c>
      <c r="S50" s="246" t="n">
        <f aca="false">'b. Trucks &amp; Buses'!S50+'c. Semis'!S50</f>
        <v>7</v>
      </c>
      <c r="T50" s="242" t="n">
        <f aca="false">'b. Trucks &amp; Buses'!T50+'c. Semis'!T50</f>
        <v>7</v>
      </c>
    </row>
    <row r="51" customFormat="false" ht="12" hidden="false" customHeight="true" outlineLevel="0" collapsed="false">
      <c r="A51" s="314" t="n">
        <v>0.666666666666667</v>
      </c>
      <c r="B51" s="196" t="n">
        <f aca="false">'b. Trucks &amp; Buses'!B51+'c. Semis'!B51</f>
        <v>0</v>
      </c>
      <c r="C51" s="245" t="n">
        <f aca="false">'b. Trucks &amp; Buses'!C51+'c. Semis'!C51</f>
        <v>0</v>
      </c>
      <c r="D51" s="192" t="n">
        <f aca="false">'b. Trucks &amp; Buses'!D51+'c. Semis'!D51</f>
        <v>0</v>
      </c>
      <c r="E51" s="238" t="n">
        <f aca="false">'b. Trucks &amp; Buses'!E51+'c. Semis'!E51</f>
        <v>0</v>
      </c>
      <c r="F51" s="192" t="n">
        <f aca="false">'b. Trucks &amp; Buses'!F51+'c. Semis'!F51</f>
        <v>2</v>
      </c>
      <c r="G51" s="245" t="n">
        <f aca="false">'b. Trucks &amp; Buses'!G51+'c. Semis'!G51</f>
        <v>1</v>
      </c>
      <c r="H51" s="192" t="n">
        <f aca="false">'b. Trucks &amp; Buses'!H51+'c. Semis'!H51</f>
        <v>2</v>
      </c>
      <c r="I51" s="238" t="n">
        <f aca="false">'b. Trucks &amp; Buses'!I51+'c. Semis'!I51</f>
        <v>5</v>
      </c>
      <c r="J51" s="192" t="n">
        <f aca="false">'b. Trucks &amp; Buses'!J51+'c. Semis'!J51</f>
        <v>0</v>
      </c>
      <c r="K51" s="245" t="n">
        <f aca="false">'b. Trucks &amp; Buses'!K51+'c. Semis'!K51</f>
        <v>5</v>
      </c>
      <c r="L51" s="192" t="n">
        <f aca="false">'b. Trucks &amp; Buses'!L51+'c. Semis'!L51</f>
        <v>2</v>
      </c>
      <c r="M51" s="238" t="n">
        <f aca="false">'b. Trucks &amp; Buses'!M51+'c. Semis'!M51</f>
        <v>7</v>
      </c>
      <c r="N51" s="192" t="n">
        <f aca="false">'b. Trucks &amp; Buses'!N51+'c. Semis'!N51</f>
        <v>0</v>
      </c>
      <c r="O51" s="245" t="n">
        <f aca="false">'b. Trucks &amp; Buses'!O51+'c. Semis'!O51</f>
        <v>0</v>
      </c>
      <c r="P51" s="192" t="n">
        <f aca="false">'b. Trucks &amp; Buses'!P51+'c. Semis'!P51</f>
        <v>0</v>
      </c>
      <c r="Q51" s="239" t="n">
        <f aca="false">'b. Trucks &amp; Buses'!Q51+'c. Semis'!Q51</f>
        <v>0</v>
      </c>
      <c r="R51" s="240" t="n">
        <f aca="false">'b. Trucks &amp; Buses'!R51+'c. Semis'!R51</f>
        <v>5</v>
      </c>
      <c r="S51" s="246" t="n">
        <f aca="false">'b. Trucks &amp; Buses'!S51+'c. Semis'!S51</f>
        <v>7</v>
      </c>
      <c r="T51" s="242" t="n">
        <f aca="false">'b. Trucks &amp; Buses'!T51+'c. Semis'!T51</f>
        <v>12</v>
      </c>
    </row>
    <row r="52" customFormat="false" ht="12" hidden="false" customHeight="true" outlineLevel="0" collapsed="false">
      <c r="A52" s="314" t="n">
        <v>0.677083333333334</v>
      </c>
      <c r="B52" s="196" t="n">
        <f aca="false">'b. Trucks &amp; Buses'!B52+'c. Semis'!B52</f>
        <v>0</v>
      </c>
      <c r="C52" s="245" t="n">
        <f aca="false">'b. Trucks &amp; Buses'!C52+'c. Semis'!C52</f>
        <v>0</v>
      </c>
      <c r="D52" s="192" t="n">
        <f aca="false">'b. Trucks &amp; Buses'!D52+'c. Semis'!D52</f>
        <v>0</v>
      </c>
      <c r="E52" s="238" t="n">
        <f aca="false">'b. Trucks &amp; Buses'!E52+'c. Semis'!E52</f>
        <v>0</v>
      </c>
      <c r="F52" s="192" t="n">
        <f aca="false">'b. Trucks &amp; Buses'!F52+'c. Semis'!F52</f>
        <v>0</v>
      </c>
      <c r="G52" s="245" t="n">
        <f aca="false">'b. Trucks &amp; Buses'!G52+'c. Semis'!G52</f>
        <v>0</v>
      </c>
      <c r="H52" s="192" t="n">
        <f aca="false">'b. Trucks &amp; Buses'!H52+'c. Semis'!H52</f>
        <v>0</v>
      </c>
      <c r="I52" s="238" t="n">
        <f aca="false">'b. Trucks &amp; Buses'!I52+'c. Semis'!I52</f>
        <v>0</v>
      </c>
      <c r="J52" s="192" t="n">
        <f aca="false">'b. Trucks &amp; Buses'!J52+'c. Semis'!J52</f>
        <v>0</v>
      </c>
      <c r="K52" s="245" t="n">
        <f aca="false">'b. Trucks &amp; Buses'!K52+'c. Semis'!K52</f>
        <v>4</v>
      </c>
      <c r="L52" s="192" t="n">
        <f aca="false">'b. Trucks &amp; Buses'!L52+'c. Semis'!L52</f>
        <v>0</v>
      </c>
      <c r="M52" s="238" t="n">
        <f aca="false">'b. Trucks &amp; Buses'!M52+'c. Semis'!M52</f>
        <v>4</v>
      </c>
      <c r="N52" s="192" t="n">
        <f aca="false">'b. Trucks &amp; Buses'!N52+'c. Semis'!N52</f>
        <v>1</v>
      </c>
      <c r="O52" s="245" t="n">
        <f aca="false">'b. Trucks &amp; Buses'!O52+'c. Semis'!O52</f>
        <v>2</v>
      </c>
      <c r="P52" s="192" t="n">
        <f aca="false">'b. Trucks &amp; Buses'!P52+'c. Semis'!P52</f>
        <v>0</v>
      </c>
      <c r="Q52" s="239" t="n">
        <f aca="false">'b. Trucks &amp; Buses'!Q52+'c. Semis'!Q52</f>
        <v>3</v>
      </c>
      <c r="R52" s="240" t="n">
        <f aca="false">'b. Trucks &amp; Buses'!R52+'c. Semis'!R52</f>
        <v>0</v>
      </c>
      <c r="S52" s="246" t="n">
        <f aca="false">'b. Trucks &amp; Buses'!S52+'c. Semis'!S52</f>
        <v>7</v>
      </c>
      <c r="T52" s="242" t="n">
        <f aca="false">'b. Trucks &amp; Buses'!T52+'c. Semis'!T52</f>
        <v>7</v>
      </c>
    </row>
    <row r="53" customFormat="false" ht="12" hidden="false" customHeight="true" outlineLevel="0" collapsed="false">
      <c r="A53" s="314" t="n">
        <v>0.6875</v>
      </c>
      <c r="B53" s="196" t="n">
        <f aca="false">'b. Trucks &amp; Buses'!B53+'c. Semis'!B53</f>
        <v>0</v>
      </c>
      <c r="C53" s="245" t="n">
        <f aca="false">'b. Trucks &amp; Buses'!C53+'c. Semis'!C53</f>
        <v>0</v>
      </c>
      <c r="D53" s="192" t="n">
        <f aca="false">'b. Trucks &amp; Buses'!D53+'c. Semis'!D53</f>
        <v>0</v>
      </c>
      <c r="E53" s="238" t="n">
        <f aca="false">'b. Trucks &amp; Buses'!E53+'c. Semis'!E53</f>
        <v>0</v>
      </c>
      <c r="F53" s="192" t="n">
        <f aca="false">'b. Trucks &amp; Buses'!F53+'c. Semis'!F53</f>
        <v>0</v>
      </c>
      <c r="G53" s="245" t="n">
        <f aca="false">'b. Trucks &amp; Buses'!G53+'c. Semis'!G53</f>
        <v>0</v>
      </c>
      <c r="H53" s="192" t="n">
        <f aca="false">'b. Trucks &amp; Buses'!H53+'c. Semis'!H53</f>
        <v>0</v>
      </c>
      <c r="I53" s="238" t="n">
        <f aca="false">'b. Trucks &amp; Buses'!I53+'c. Semis'!I53</f>
        <v>0</v>
      </c>
      <c r="J53" s="192" t="n">
        <f aca="false">'b. Trucks &amp; Buses'!J53+'c. Semis'!J53</f>
        <v>0</v>
      </c>
      <c r="K53" s="245" t="n">
        <f aca="false">'b. Trucks &amp; Buses'!K53+'c. Semis'!K53</f>
        <v>1</v>
      </c>
      <c r="L53" s="192" t="n">
        <f aca="false">'b. Trucks &amp; Buses'!L53+'c. Semis'!L53</f>
        <v>1</v>
      </c>
      <c r="M53" s="238" t="n">
        <f aca="false">'b. Trucks &amp; Buses'!M53+'c. Semis'!M53</f>
        <v>2</v>
      </c>
      <c r="N53" s="192" t="n">
        <f aca="false">'b. Trucks &amp; Buses'!N53+'c. Semis'!N53</f>
        <v>0</v>
      </c>
      <c r="O53" s="245" t="n">
        <f aca="false">'b. Trucks &amp; Buses'!O53+'c. Semis'!O53</f>
        <v>1</v>
      </c>
      <c r="P53" s="192" t="n">
        <f aca="false">'b. Trucks &amp; Buses'!P53+'c. Semis'!P53</f>
        <v>0</v>
      </c>
      <c r="Q53" s="239" t="n">
        <f aca="false">'b. Trucks &amp; Buses'!Q53+'c. Semis'!Q53</f>
        <v>1</v>
      </c>
      <c r="R53" s="240" t="n">
        <f aca="false">'b. Trucks &amp; Buses'!R53+'c. Semis'!R53</f>
        <v>0</v>
      </c>
      <c r="S53" s="246" t="n">
        <f aca="false">'b. Trucks &amp; Buses'!S53+'c. Semis'!S53</f>
        <v>3</v>
      </c>
      <c r="T53" s="242" t="n">
        <f aca="false">'b. Trucks &amp; Buses'!T53+'c. Semis'!T53</f>
        <v>3</v>
      </c>
    </row>
    <row r="54" customFormat="false" ht="12" hidden="false" customHeight="true" outlineLevel="0" collapsed="false">
      <c r="A54" s="314" t="n">
        <v>0.697916666666667</v>
      </c>
      <c r="B54" s="196" t="n">
        <f aca="false">'b. Trucks &amp; Buses'!B54+'c. Semis'!B54</f>
        <v>0</v>
      </c>
      <c r="C54" s="245" t="n">
        <f aca="false">'b. Trucks &amp; Buses'!C54+'c. Semis'!C54</f>
        <v>0</v>
      </c>
      <c r="D54" s="192" t="n">
        <f aca="false">'b. Trucks &amp; Buses'!D54+'c. Semis'!D54</f>
        <v>0</v>
      </c>
      <c r="E54" s="238" t="n">
        <f aca="false">'b. Trucks &amp; Buses'!E54+'c. Semis'!E54</f>
        <v>0</v>
      </c>
      <c r="F54" s="192" t="n">
        <f aca="false">'b. Trucks &amp; Buses'!F54+'c. Semis'!F54</f>
        <v>1</v>
      </c>
      <c r="G54" s="245" t="n">
        <f aca="false">'b. Trucks &amp; Buses'!G54+'c. Semis'!G54</f>
        <v>0</v>
      </c>
      <c r="H54" s="192" t="n">
        <f aca="false">'b. Trucks &amp; Buses'!H54+'c. Semis'!H54</f>
        <v>0</v>
      </c>
      <c r="I54" s="238" t="n">
        <f aca="false">'b. Trucks &amp; Buses'!I54+'c. Semis'!I54</f>
        <v>1</v>
      </c>
      <c r="J54" s="192" t="n">
        <f aca="false">'b. Trucks &amp; Buses'!J54+'c. Semis'!J54</f>
        <v>0</v>
      </c>
      <c r="K54" s="245" t="n">
        <f aca="false">'b. Trucks &amp; Buses'!K54+'c. Semis'!K54</f>
        <v>1</v>
      </c>
      <c r="L54" s="192" t="n">
        <f aca="false">'b. Trucks &amp; Buses'!L54+'c. Semis'!L54</f>
        <v>0</v>
      </c>
      <c r="M54" s="238" t="n">
        <f aca="false">'b. Trucks &amp; Buses'!M54+'c. Semis'!M54</f>
        <v>1</v>
      </c>
      <c r="N54" s="192" t="n">
        <f aca="false">'b. Trucks &amp; Buses'!N54+'c. Semis'!N54</f>
        <v>0</v>
      </c>
      <c r="O54" s="245" t="n">
        <f aca="false">'b. Trucks &amp; Buses'!O54+'c. Semis'!O54</f>
        <v>1</v>
      </c>
      <c r="P54" s="192" t="n">
        <f aca="false">'b. Trucks &amp; Buses'!P54+'c. Semis'!P54</f>
        <v>0</v>
      </c>
      <c r="Q54" s="239" t="n">
        <f aca="false">'b. Trucks &amp; Buses'!Q54+'c. Semis'!Q54</f>
        <v>1</v>
      </c>
      <c r="R54" s="240" t="n">
        <f aca="false">'b. Trucks &amp; Buses'!R54+'c. Semis'!R54</f>
        <v>1</v>
      </c>
      <c r="S54" s="246" t="n">
        <f aca="false">'b. Trucks &amp; Buses'!S54+'c. Semis'!S54</f>
        <v>2</v>
      </c>
      <c r="T54" s="242" t="n">
        <f aca="false">'b. Trucks &amp; Buses'!T54+'c. Semis'!T54</f>
        <v>3</v>
      </c>
    </row>
    <row r="55" customFormat="false" ht="12" hidden="false" customHeight="true" outlineLevel="0" collapsed="false">
      <c r="A55" s="314" t="n">
        <v>0.708333333333334</v>
      </c>
      <c r="B55" s="196" t="n">
        <f aca="false">'b. Trucks &amp; Buses'!B55+'c. Semis'!B55</f>
        <v>0</v>
      </c>
      <c r="C55" s="245" t="n">
        <f aca="false">'b. Trucks &amp; Buses'!C55+'c. Semis'!C55</f>
        <v>0</v>
      </c>
      <c r="D55" s="192" t="n">
        <f aca="false">'b. Trucks &amp; Buses'!D55+'c. Semis'!D55</f>
        <v>0</v>
      </c>
      <c r="E55" s="238" t="n">
        <f aca="false">'b. Trucks &amp; Buses'!E55+'c. Semis'!E55</f>
        <v>0</v>
      </c>
      <c r="F55" s="192" t="n">
        <f aca="false">'b. Trucks &amp; Buses'!F55+'c. Semis'!F55</f>
        <v>1</v>
      </c>
      <c r="G55" s="245" t="n">
        <f aca="false">'b. Trucks &amp; Buses'!G55+'c. Semis'!G55</f>
        <v>0</v>
      </c>
      <c r="H55" s="192" t="n">
        <f aca="false">'b. Trucks &amp; Buses'!H55+'c. Semis'!H55</f>
        <v>0</v>
      </c>
      <c r="I55" s="238" t="n">
        <f aca="false">'b. Trucks &amp; Buses'!I55+'c. Semis'!I55</f>
        <v>1</v>
      </c>
      <c r="J55" s="192" t="n">
        <f aca="false">'b. Trucks &amp; Buses'!J55+'c. Semis'!J55</f>
        <v>0</v>
      </c>
      <c r="K55" s="245" t="n">
        <f aca="false">'b. Trucks &amp; Buses'!K55+'c. Semis'!K55</f>
        <v>1</v>
      </c>
      <c r="L55" s="192" t="n">
        <f aca="false">'b. Trucks &amp; Buses'!L55+'c. Semis'!L55</f>
        <v>1</v>
      </c>
      <c r="M55" s="238" t="n">
        <f aca="false">'b. Trucks &amp; Buses'!M55+'c. Semis'!M55</f>
        <v>2</v>
      </c>
      <c r="N55" s="192" t="n">
        <f aca="false">'b. Trucks &amp; Buses'!N55+'c. Semis'!N55</f>
        <v>0</v>
      </c>
      <c r="O55" s="245" t="n">
        <f aca="false">'b. Trucks &amp; Buses'!O55+'c. Semis'!O55</f>
        <v>0</v>
      </c>
      <c r="P55" s="192" t="n">
        <f aca="false">'b. Trucks &amp; Buses'!P55+'c. Semis'!P55</f>
        <v>0</v>
      </c>
      <c r="Q55" s="239" t="n">
        <f aca="false">'b. Trucks &amp; Buses'!Q55+'c. Semis'!Q55</f>
        <v>0</v>
      </c>
      <c r="R55" s="240" t="n">
        <f aca="false">'b. Trucks &amp; Buses'!R55+'c. Semis'!R55</f>
        <v>1</v>
      </c>
      <c r="S55" s="246" t="n">
        <f aca="false">'b. Trucks &amp; Buses'!S55+'c. Semis'!S55</f>
        <v>2</v>
      </c>
      <c r="T55" s="242" t="n">
        <f aca="false">'b. Trucks &amp; Buses'!T55+'c. Semis'!T55</f>
        <v>3</v>
      </c>
    </row>
    <row r="56" customFormat="false" ht="12" hidden="false" customHeight="true" outlineLevel="0" collapsed="false">
      <c r="A56" s="314" t="n">
        <v>0.718750000000001</v>
      </c>
      <c r="B56" s="196" t="n">
        <f aca="false">'b. Trucks &amp; Buses'!B56+'c. Semis'!B56</f>
        <v>0</v>
      </c>
      <c r="C56" s="245" t="n">
        <f aca="false">'b. Trucks &amp; Buses'!C56+'c. Semis'!C56</f>
        <v>0</v>
      </c>
      <c r="D56" s="192" t="n">
        <f aca="false">'b. Trucks &amp; Buses'!D56+'c. Semis'!D56</f>
        <v>0</v>
      </c>
      <c r="E56" s="238" t="n">
        <f aca="false">'b. Trucks &amp; Buses'!E56+'c. Semis'!E56</f>
        <v>0</v>
      </c>
      <c r="F56" s="192" t="n">
        <f aca="false">'b. Trucks &amp; Buses'!F56+'c. Semis'!F56</f>
        <v>0</v>
      </c>
      <c r="G56" s="245" t="n">
        <f aca="false">'b. Trucks &amp; Buses'!G56+'c. Semis'!G56</f>
        <v>0</v>
      </c>
      <c r="H56" s="192" t="n">
        <f aca="false">'b. Trucks &amp; Buses'!H56+'c. Semis'!H56</f>
        <v>0</v>
      </c>
      <c r="I56" s="238" t="n">
        <f aca="false">'b. Trucks &amp; Buses'!I56+'c. Semis'!I56</f>
        <v>0</v>
      </c>
      <c r="J56" s="192" t="n">
        <f aca="false">'b. Trucks &amp; Buses'!J56+'c. Semis'!J56</f>
        <v>0</v>
      </c>
      <c r="K56" s="245" t="n">
        <f aca="false">'b. Trucks &amp; Buses'!K56+'c. Semis'!K56</f>
        <v>0</v>
      </c>
      <c r="L56" s="192" t="n">
        <f aca="false">'b. Trucks &amp; Buses'!L56+'c. Semis'!L56</f>
        <v>0</v>
      </c>
      <c r="M56" s="238" t="n">
        <f aca="false">'b. Trucks &amp; Buses'!M56+'c. Semis'!M56</f>
        <v>0</v>
      </c>
      <c r="N56" s="192" t="n">
        <f aca="false">'b. Trucks &amp; Buses'!N56+'c. Semis'!N56</f>
        <v>0</v>
      </c>
      <c r="O56" s="245" t="n">
        <f aca="false">'b. Trucks &amp; Buses'!O56+'c. Semis'!O56</f>
        <v>0</v>
      </c>
      <c r="P56" s="192" t="n">
        <f aca="false">'b. Trucks &amp; Buses'!P56+'c. Semis'!P56</f>
        <v>0</v>
      </c>
      <c r="Q56" s="239" t="n">
        <f aca="false">'b. Trucks &amp; Buses'!Q56+'c. Semis'!Q56</f>
        <v>0</v>
      </c>
      <c r="R56" s="240" t="n">
        <f aca="false">'b. Trucks &amp; Buses'!R56+'c. Semis'!R56</f>
        <v>0</v>
      </c>
      <c r="S56" s="246" t="n">
        <f aca="false">'b. Trucks &amp; Buses'!S56+'c. Semis'!S56</f>
        <v>0</v>
      </c>
      <c r="T56" s="242" t="n">
        <f aca="false">'b. Trucks &amp; Buses'!T56+'c. Semis'!T56</f>
        <v>0</v>
      </c>
    </row>
    <row r="57" customFormat="false" ht="12" hidden="false" customHeight="true" outlineLevel="0" collapsed="false">
      <c r="A57" s="314" t="n">
        <v>0.729166666666667</v>
      </c>
      <c r="B57" s="196" t="n">
        <f aca="false">'b. Trucks &amp; Buses'!B57+'c. Semis'!B57</f>
        <v>0</v>
      </c>
      <c r="C57" s="245" t="n">
        <f aca="false">'b. Trucks &amp; Buses'!C57+'c. Semis'!C57</f>
        <v>0</v>
      </c>
      <c r="D57" s="192" t="n">
        <f aca="false">'b. Trucks &amp; Buses'!D57+'c. Semis'!D57</f>
        <v>0</v>
      </c>
      <c r="E57" s="238" t="n">
        <f aca="false">'b. Trucks &amp; Buses'!E57+'c. Semis'!E57</f>
        <v>0</v>
      </c>
      <c r="F57" s="192" t="n">
        <f aca="false">'b. Trucks &amp; Buses'!F57+'c. Semis'!F57</f>
        <v>0</v>
      </c>
      <c r="G57" s="245" t="n">
        <f aca="false">'b. Trucks &amp; Buses'!G57+'c. Semis'!G57</f>
        <v>0</v>
      </c>
      <c r="H57" s="192" t="n">
        <f aca="false">'b. Trucks &amp; Buses'!H57+'c. Semis'!H57</f>
        <v>0</v>
      </c>
      <c r="I57" s="238" t="n">
        <f aca="false">'b. Trucks &amp; Buses'!I57+'c. Semis'!I57</f>
        <v>0</v>
      </c>
      <c r="J57" s="192" t="n">
        <f aca="false">'b. Trucks &amp; Buses'!J57+'c. Semis'!J57</f>
        <v>0</v>
      </c>
      <c r="K57" s="245" t="n">
        <f aca="false">'b. Trucks &amp; Buses'!K57+'c. Semis'!K57</f>
        <v>0</v>
      </c>
      <c r="L57" s="192" t="n">
        <f aca="false">'b. Trucks &amp; Buses'!L57+'c. Semis'!L57</f>
        <v>0</v>
      </c>
      <c r="M57" s="238" t="n">
        <f aca="false">'b. Trucks &amp; Buses'!M57+'c. Semis'!M57</f>
        <v>0</v>
      </c>
      <c r="N57" s="192" t="n">
        <f aca="false">'b. Trucks &amp; Buses'!N57+'c. Semis'!N57</f>
        <v>0</v>
      </c>
      <c r="O57" s="245" t="n">
        <f aca="false">'b. Trucks &amp; Buses'!O57+'c. Semis'!O57</f>
        <v>1</v>
      </c>
      <c r="P57" s="192" t="n">
        <f aca="false">'b. Trucks &amp; Buses'!P57+'c. Semis'!P57</f>
        <v>0</v>
      </c>
      <c r="Q57" s="239" t="n">
        <f aca="false">'b. Trucks &amp; Buses'!Q57+'c. Semis'!Q57</f>
        <v>1</v>
      </c>
      <c r="R57" s="240" t="n">
        <f aca="false">'b. Trucks &amp; Buses'!R57+'c. Semis'!R57</f>
        <v>0</v>
      </c>
      <c r="S57" s="246" t="n">
        <f aca="false">'b. Trucks &amp; Buses'!S57+'c. Semis'!S57</f>
        <v>1</v>
      </c>
      <c r="T57" s="242" t="n">
        <f aca="false">'b. Trucks &amp; Buses'!T57+'c. Semis'!T57</f>
        <v>1</v>
      </c>
    </row>
    <row r="58" customFormat="false" ht="12" hidden="false" customHeight="true" outlineLevel="0" collapsed="false">
      <c r="A58" s="314" t="n">
        <v>0.739583333333334</v>
      </c>
      <c r="B58" s="342" t="n">
        <f aca="false">'b. Trucks &amp; Buses'!B58+'c. Semis'!B58</f>
        <v>0</v>
      </c>
      <c r="C58" s="343" t="n">
        <f aca="false">'b. Trucks &amp; Buses'!C58+'c. Semis'!C58</f>
        <v>0</v>
      </c>
      <c r="D58" s="344" t="n">
        <f aca="false">'b. Trucks &amp; Buses'!D58+'c. Semis'!D58</f>
        <v>0</v>
      </c>
      <c r="E58" s="345" t="n">
        <f aca="false">'b. Trucks &amp; Buses'!E58+'c. Semis'!E58</f>
        <v>0</v>
      </c>
      <c r="F58" s="344" t="n">
        <f aca="false">'b. Trucks &amp; Buses'!F58+'c. Semis'!F58</f>
        <v>0</v>
      </c>
      <c r="G58" s="343" t="n">
        <f aca="false">'b. Trucks &amp; Buses'!G58+'c. Semis'!G58</f>
        <v>0</v>
      </c>
      <c r="H58" s="344" t="n">
        <f aca="false">'b. Trucks &amp; Buses'!H58+'c. Semis'!H58</f>
        <v>1</v>
      </c>
      <c r="I58" s="345" t="n">
        <f aca="false">'b. Trucks &amp; Buses'!I58+'c. Semis'!I58</f>
        <v>1</v>
      </c>
      <c r="J58" s="344" t="n">
        <f aca="false">'b. Trucks &amp; Buses'!J58+'c. Semis'!J58</f>
        <v>0</v>
      </c>
      <c r="K58" s="343" t="n">
        <f aca="false">'b. Trucks &amp; Buses'!K58+'c. Semis'!K58</f>
        <v>1</v>
      </c>
      <c r="L58" s="344" t="n">
        <f aca="false">'b. Trucks &amp; Buses'!L58+'c. Semis'!L58</f>
        <v>1</v>
      </c>
      <c r="M58" s="345" t="n">
        <f aca="false">'b. Trucks &amp; Buses'!M58+'c. Semis'!M58</f>
        <v>2</v>
      </c>
      <c r="N58" s="344" t="n">
        <f aca="false">'b. Trucks &amp; Buses'!N58+'c. Semis'!N58</f>
        <v>0</v>
      </c>
      <c r="O58" s="343" t="n">
        <f aca="false">'b. Trucks &amp; Buses'!O58+'c. Semis'!O58</f>
        <v>1</v>
      </c>
      <c r="P58" s="344" t="n">
        <f aca="false">'b. Trucks &amp; Buses'!P58+'c. Semis'!P58</f>
        <v>0</v>
      </c>
      <c r="Q58" s="346" t="n">
        <f aca="false">'b. Trucks &amp; Buses'!Q58+'c. Semis'!Q58</f>
        <v>1</v>
      </c>
      <c r="R58" s="347" t="n">
        <f aca="false">'b. Trucks &amp; Buses'!R58+'c. Semis'!R58</f>
        <v>1</v>
      </c>
      <c r="S58" s="348" t="n">
        <f aca="false">'b. Trucks &amp; Buses'!S58+'c. Semis'!S58</f>
        <v>3</v>
      </c>
      <c r="T58" s="349" t="n">
        <f aca="false">'b. Trucks &amp; Buses'!T58+'c. Semis'!T58</f>
        <v>4</v>
      </c>
    </row>
    <row r="59" customFormat="false" ht="18" hidden="false" customHeight="true" outlineLevel="0" collapsed="false">
      <c r="A59" s="172" t="s">
        <v>81</v>
      </c>
      <c r="B59" s="350" t="n">
        <f aca="false">'b. Trucks &amp; Buses'!B59+'c. Semis'!B59</f>
        <v>0</v>
      </c>
      <c r="C59" s="351" t="n">
        <f aca="false">'b. Trucks &amp; Buses'!C59+'c. Semis'!C59</f>
        <v>0</v>
      </c>
      <c r="D59" s="352" t="n">
        <f aca="false">'b. Trucks &amp; Buses'!D59+'c. Semis'!D59</f>
        <v>0</v>
      </c>
      <c r="E59" s="353" t="n">
        <f aca="false">'b. Trucks &amp; Buses'!E59+'c. Semis'!E59</f>
        <v>0</v>
      </c>
      <c r="F59" s="352" t="n">
        <f aca="false">'b. Trucks &amp; Buses'!F59+'c. Semis'!F59</f>
        <v>22</v>
      </c>
      <c r="G59" s="351" t="n">
        <f aca="false">'b. Trucks &amp; Buses'!G59+'c. Semis'!G59</f>
        <v>2</v>
      </c>
      <c r="H59" s="352" t="n">
        <f aca="false">'b. Trucks &amp; Buses'!H59+'c. Semis'!H59</f>
        <v>104</v>
      </c>
      <c r="I59" s="353" t="n">
        <f aca="false">'b. Trucks &amp; Buses'!I59+'c. Semis'!I59</f>
        <v>128</v>
      </c>
      <c r="J59" s="352" t="n">
        <f aca="false">'b. Trucks &amp; Buses'!J59+'c. Semis'!J59</f>
        <v>0</v>
      </c>
      <c r="K59" s="351" t="n">
        <f aca="false">'b. Trucks &amp; Buses'!K59+'c. Semis'!K59</f>
        <v>135</v>
      </c>
      <c r="L59" s="352" t="n">
        <f aca="false">'b. Trucks &amp; Buses'!L59+'c. Semis'!L59</f>
        <v>74</v>
      </c>
      <c r="M59" s="353" t="n">
        <f aca="false">'b. Trucks &amp; Buses'!M59+'c. Semis'!M59</f>
        <v>209</v>
      </c>
      <c r="N59" s="352" t="n">
        <f aca="false">'b. Trucks &amp; Buses'!N59+'c. Semis'!N59</f>
        <v>78</v>
      </c>
      <c r="O59" s="351" t="n">
        <f aca="false">'b. Trucks &amp; Buses'!O59+'c. Semis'!O59</f>
        <v>106</v>
      </c>
      <c r="P59" s="352" t="n">
        <f aca="false">'b. Trucks &amp; Buses'!P59+'c. Semis'!P59</f>
        <v>0</v>
      </c>
      <c r="Q59" s="354" t="n">
        <f aca="false">'b. Trucks &amp; Buses'!Q59+'c. Semis'!Q59</f>
        <v>184</v>
      </c>
      <c r="R59" s="355" t="n">
        <f aca="false">'b. Trucks &amp; Buses'!R59+'c. Semis'!R59</f>
        <v>128</v>
      </c>
      <c r="S59" s="350" t="n">
        <f aca="false">'b. Trucks &amp; Buses'!S59+'c. Semis'!S59</f>
        <v>393</v>
      </c>
      <c r="T59" s="356" t="n">
        <f aca="false">'b. Trucks &amp; Buses'!T59+'c. Semis'!T59</f>
        <v>521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30" t="s">
        <v>114</v>
      </c>
      <c r="G1" s="230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M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an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  <c r="Q8" s="126"/>
      <c r="R8" s="269" t="s">
        <v>115</v>
      </c>
      <c r="S8" s="269"/>
      <c r="T8" s="269"/>
      <c r="U8" s="269"/>
      <c r="V8" s="269"/>
      <c r="W8" s="269"/>
      <c r="X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  <c r="Q9" s="129"/>
      <c r="R9" s="270" t="s">
        <v>103</v>
      </c>
      <c r="S9" s="270"/>
      <c r="T9" s="270"/>
      <c r="U9" s="270"/>
      <c r="V9" s="271" t="s">
        <v>68</v>
      </c>
      <c r="W9" s="271"/>
      <c r="X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  <c r="Q10" s="136"/>
      <c r="R10" s="137" t="s">
        <v>104</v>
      </c>
      <c r="S10" s="138" t="s">
        <v>105</v>
      </c>
      <c r="T10" s="139" t="s">
        <v>106</v>
      </c>
      <c r="U10" s="272" t="s">
        <v>107</v>
      </c>
      <c r="V10" s="273" t="s">
        <v>108</v>
      </c>
      <c r="W10" s="273" t="s">
        <v>109</v>
      </c>
      <c r="X10" s="274" t="s">
        <v>76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357" t="n">
        <v>0</v>
      </c>
      <c r="F11" s="358" t="n">
        <f aca="false">B11+C11</f>
        <v>0</v>
      </c>
      <c r="G11" s="358" t="n">
        <f aca="false">D11+E11</f>
        <v>0</v>
      </c>
      <c r="H11" s="359" t="n">
        <f aca="false">F11+G11</f>
        <v>0</v>
      </c>
      <c r="I11" s="360"/>
      <c r="J11" s="147" t="n">
        <v>0</v>
      </c>
      <c r="K11" s="148" t="n">
        <v>0</v>
      </c>
      <c r="L11" s="149" t="n">
        <v>0</v>
      </c>
      <c r="M11" s="275" t="n">
        <v>0</v>
      </c>
      <c r="N11" s="358" t="n">
        <f aca="false">J11+K11</f>
        <v>0</v>
      </c>
      <c r="O11" s="358" t="n">
        <f aca="false">L11+M11</f>
        <v>0</v>
      </c>
      <c r="P11" s="359" t="n">
        <f aca="false">N11+O11</f>
        <v>0</v>
      </c>
      <c r="Q11" s="360"/>
      <c r="R11" s="147" t="n">
        <v>0</v>
      </c>
      <c r="S11" s="148" t="n">
        <v>0</v>
      </c>
      <c r="T11" s="149" t="n">
        <v>0</v>
      </c>
      <c r="U11" s="275" t="n">
        <v>0</v>
      </c>
      <c r="V11" s="358" t="n">
        <f aca="false">R11+S11</f>
        <v>0</v>
      </c>
      <c r="W11" s="358" t="n">
        <f aca="false">T11+U11</f>
        <v>0</v>
      </c>
      <c r="X11" s="359" t="n">
        <f aca="false">V11+W11</f>
        <v>0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78" t="n">
        <v>0</v>
      </c>
      <c r="F12" s="361" t="n">
        <f aca="false">B12+C12</f>
        <v>0</v>
      </c>
      <c r="G12" s="361" t="n">
        <f aca="false">D12+E12</f>
        <v>0</v>
      </c>
      <c r="H12" s="362" t="n">
        <f aca="false">F12+G12</f>
        <v>0</v>
      </c>
      <c r="I12" s="360"/>
      <c r="J12" s="155" t="n">
        <v>0</v>
      </c>
      <c r="K12" s="156" t="n">
        <v>0</v>
      </c>
      <c r="L12" s="157" t="n">
        <v>0</v>
      </c>
      <c r="M12" s="278" t="n">
        <v>0</v>
      </c>
      <c r="N12" s="361" t="n">
        <f aca="false">J12+K12</f>
        <v>0</v>
      </c>
      <c r="O12" s="361" t="n">
        <f aca="false">L12+M12</f>
        <v>0</v>
      </c>
      <c r="P12" s="362" t="n">
        <f aca="false">N12+O12</f>
        <v>0</v>
      </c>
      <c r="Q12" s="360"/>
      <c r="R12" s="155" t="n">
        <v>0</v>
      </c>
      <c r="S12" s="156" t="n">
        <v>0</v>
      </c>
      <c r="T12" s="157" t="n">
        <v>0</v>
      </c>
      <c r="U12" s="278" t="n">
        <v>0</v>
      </c>
      <c r="V12" s="361" t="n">
        <f aca="false">R12+S12</f>
        <v>0</v>
      </c>
      <c r="W12" s="361" t="n">
        <f aca="false">T12+U12</f>
        <v>0</v>
      </c>
      <c r="X12" s="362" t="n">
        <f aca="false">V12+W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78" t="n">
        <v>1</v>
      </c>
      <c r="F13" s="361" t="n">
        <f aca="false">B13+C13</f>
        <v>0</v>
      </c>
      <c r="G13" s="361" t="n">
        <f aca="false">D13+E13</f>
        <v>1</v>
      </c>
      <c r="H13" s="362" t="n">
        <f aca="false">F13+G13</f>
        <v>1</v>
      </c>
      <c r="I13" s="363"/>
      <c r="J13" s="155" t="n">
        <v>0</v>
      </c>
      <c r="K13" s="156" t="n">
        <v>0</v>
      </c>
      <c r="L13" s="157" t="n">
        <v>0</v>
      </c>
      <c r="M13" s="278" t="n">
        <v>0</v>
      </c>
      <c r="N13" s="361" t="n">
        <f aca="false">J13+K13</f>
        <v>0</v>
      </c>
      <c r="O13" s="361" t="n">
        <f aca="false">L13+M13</f>
        <v>0</v>
      </c>
      <c r="P13" s="362" t="n">
        <f aca="false">N13+O13</f>
        <v>0</v>
      </c>
      <c r="Q13" s="363"/>
      <c r="R13" s="155" t="n">
        <v>0</v>
      </c>
      <c r="S13" s="156" t="n">
        <v>0</v>
      </c>
      <c r="T13" s="157" t="n">
        <v>0</v>
      </c>
      <c r="U13" s="278" t="n">
        <v>0</v>
      </c>
      <c r="V13" s="361" t="n">
        <f aca="false">R13+S13</f>
        <v>0</v>
      </c>
      <c r="W13" s="361" t="n">
        <f aca="false">T13+U13</f>
        <v>0</v>
      </c>
      <c r="X13" s="362" t="n">
        <f aca="false">V13+W13</f>
        <v>0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78" t="n">
        <v>0</v>
      </c>
      <c r="F14" s="361" t="n">
        <f aca="false">B14+C14</f>
        <v>0</v>
      </c>
      <c r="G14" s="361" t="n">
        <f aca="false">D14+E14</f>
        <v>0</v>
      </c>
      <c r="H14" s="362" t="n">
        <f aca="false">F14+G14</f>
        <v>0</v>
      </c>
      <c r="I14" s="363"/>
      <c r="J14" s="155" t="n">
        <v>0</v>
      </c>
      <c r="K14" s="156" t="n">
        <v>0</v>
      </c>
      <c r="L14" s="157" t="n">
        <v>0</v>
      </c>
      <c r="M14" s="278" t="n">
        <v>0</v>
      </c>
      <c r="N14" s="361" t="n">
        <f aca="false">J14+K14</f>
        <v>0</v>
      </c>
      <c r="O14" s="361" t="n">
        <f aca="false">L14+M14</f>
        <v>0</v>
      </c>
      <c r="P14" s="362" t="n">
        <f aca="false">N14+O14</f>
        <v>0</v>
      </c>
      <c r="Q14" s="363"/>
      <c r="R14" s="155" t="n">
        <v>0</v>
      </c>
      <c r="S14" s="156" t="n">
        <v>0</v>
      </c>
      <c r="T14" s="157" t="n">
        <v>0</v>
      </c>
      <c r="U14" s="278" t="n">
        <v>0</v>
      </c>
      <c r="V14" s="361" t="n">
        <f aca="false">R14+S14</f>
        <v>0</v>
      </c>
      <c r="W14" s="361" t="n">
        <f aca="false">T14+U14</f>
        <v>0</v>
      </c>
      <c r="X14" s="362" t="n">
        <f aca="false">V14+W14</f>
        <v>0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78" t="n">
        <v>0</v>
      </c>
      <c r="F15" s="361" t="n">
        <f aca="false">B15+C15</f>
        <v>0</v>
      </c>
      <c r="G15" s="361" t="n">
        <f aca="false">D15+E15</f>
        <v>0</v>
      </c>
      <c r="H15" s="362" t="n">
        <f aca="false">F15+G15</f>
        <v>0</v>
      </c>
      <c r="I15" s="363"/>
      <c r="J15" s="155" t="n">
        <v>0</v>
      </c>
      <c r="K15" s="156" t="n">
        <v>0</v>
      </c>
      <c r="L15" s="157" t="n">
        <v>0</v>
      </c>
      <c r="M15" s="278" t="n">
        <v>0</v>
      </c>
      <c r="N15" s="361" t="n">
        <f aca="false">J15+K15</f>
        <v>0</v>
      </c>
      <c r="O15" s="361" t="n">
        <f aca="false">L15+M15</f>
        <v>0</v>
      </c>
      <c r="P15" s="362" t="n">
        <f aca="false">N15+O15</f>
        <v>0</v>
      </c>
      <c r="Q15" s="363"/>
      <c r="R15" s="155" t="n">
        <v>0</v>
      </c>
      <c r="S15" s="156" t="n">
        <v>0</v>
      </c>
      <c r="T15" s="157" t="n">
        <v>0</v>
      </c>
      <c r="U15" s="278" t="n">
        <v>0</v>
      </c>
      <c r="V15" s="361" t="n">
        <f aca="false">R15+S15</f>
        <v>0</v>
      </c>
      <c r="W15" s="361" t="n">
        <f aca="false">T15+U15</f>
        <v>0</v>
      </c>
      <c r="X15" s="362" t="n">
        <f aca="false">V15+W15</f>
        <v>0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78" t="n">
        <v>0</v>
      </c>
      <c r="F16" s="361" t="n">
        <f aca="false">B16+C16</f>
        <v>0</v>
      </c>
      <c r="G16" s="361" t="n">
        <f aca="false">D16+E16</f>
        <v>0</v>
      </c>
      <c r="H16" s="362" t="n">
        <f aca="false">F16+G16</f>
        <v>0</v>
      </c>
      <c r="I16" s="363"/>
      <c r="J16" s="155" t="n">
        <v>0</v>
      </c>
      <c r="K16" s="156" t="n">
        <v>0</v>
      </c>
      <c r="L16" s="157" t="n">
        <v>0</v>
      </c>
      <c r="M16" s="278" t="n">
        <v>0</v>
      </c>
      <c r="N16" s="361" t="n">
        <f aca="false">J16+K16</f>
        <v>0</v>
      </c>
      <c r="O16" s="361" t="n">
        <f aca="false">L16+M16</f>
        <v>0</v>
      </c>
      <c r="P16" s="362" t="n">
        <f aca="false">N16+O16</f>
        <v>0</v>
      </c>
      <c r="Q16" s="363"/>
      <c r="R16" s="155" t="n">
        <v>0</v>
      </c>
      <c r="S16" s="156" t="n">
        <v>0</v>
      </c>
      <c r="T16" s="157" t="n">
        <v>0</v>
      </c>
      <c r="U16" s="278" t="n">
        <v>0</v>
      </c>
      <c r="V16" s="361" t="n">
        <f aca="false">R16+S16</f>
        <v>0</v>
      </c>
      <c r="W16" s="361" t="n">
        <f aca="false">T16+U16</f>
        <v>0</v>
      </c>
      <c r="X16" s="362" t="n">
        <f aca="false">V16+W16</f>
        <v>0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78" t="n">
        <v>0</v>
      </c>
      <c r="F17" s="361" t="n">
        <f aca="false">B17+C17</f>
        <v>0</v>
      </c>
      <c r="G17" s="361" t="n">
        <f aca="false">D17+E17</f>
        <v>0</v>
      </c>
      <c r="H17" s="362" t="n">
        <f aca="false">F17+G17</f>
        <v>0</v>
      </c>
      <c r="I17" s="363"/>
      <c r="J17" s="155" t="n">
        <v>0</v>
      </c>
      <c r="K17" s="156" t="n">
        <v>0</v>
      </c>
      <c r="L17" s="157" t="n">
        <v>0</v>
      </c>
      <c r="M17" s="278" t="n">
        <v>0</v>
      </c>
      <c r="N17" s="361" t="n">
        <f aca="false">J17+K17</f>
        <v>0</v>
      </c>
      <c r="O17" s="361" t="n">
        <f aca="false">L17+M17</f>
        <v>0</v>
      </c>
      <c r="P17" s="362" t="n">
        <f aca="false">N17+O17</f>
        <v>0</v>
      </c>
      <c r="Q17" s="363"/>
      <c r="R17" s="155" t="n">
        <v>0</v>
      </c>
      <c r="S17" s="156" t="n">
        <v>0</v>
      </c>
      <c r="T17" s="157" t="n">
        <v>0</v>
      </c>
      <c r="U17" s="278" t="n">
        <v>0</v>
      </c>
      <c r="V17" s="361" t="n">
        <f aca="false">R17+S17</f>
        <v>0</v>
      </c>
      <c r="W17" s="361" t="n">
        <f aca="false">T17+U17</f>
        <v>0</v>
      </c>
      <c r="X17" s="362" t="n">
        <f aca="false">V17+W17</f>
        <v>0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78" t="n">
        <v>0</v>
      </c>
      <c r="F18" s="361" t="n">
        <f aca="false">B18+C18</f>
        <v>0</v>
      </c>
      <c r="G18" s="361" t="n">
        <f aca="false">D18+E18</f>
        <v>0</v>
      </c>
      <c r="H18" s="362" t="n">
        <f aca="false">F18+G18</f>
        <v>0</v>
      </c>
      <c r="I18" s="363"/>
      <c r="J18" s="155" t="n">
        <v>0</v>
      </c>
      <c r="K18" s="156" t="n">
        <v>0</v>
      </c>
      <c r="L18" s="157" t="n">
        <v>0</v>
      </c>
      <c r="M18" s="278" t="n">
        <v>0</v>
      </c>
      <c r="N18" s="361" t="n">
        <f aca="false">J18+K18</f>
        <v>0</v>
      </c>
      <c r="O18" s="361" t="n">
        <f aca="false">L18+M18</f>
        <v>0</v>
      </c>
      <c r="P18" s="362" t="n">
        <f aca="false">N18+O18</f>
        <v>0</v>
      </c>
      <c r="Q18" s="363"/>
      <c r="R18" s="155" t="n">
        <v>0</v>
      </c>
      <c r="S18" s="156" t="n">
        <v>0</v>
      </c>
      <c r="T18" s="157" t="n">
        <v>0</v>
      </c>
      <c r="U18" s="278" t="n">
        <v>0</v>
      </c>
      <c r="V18" s="361" t="n">
        <f aca="false">R18+S18</f>
        <v>0</v>
      </c>
      <c r="W18" s="361" t="n">
        <f aca="false">T18+U18</f>
        <v>0</v>
      </c>
      <c r="X18" s="362" t="n">
        <f aca="false">V18+W18</f>
        <v>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78" t="n">
        <v>0</v>
      </c>
      <c r="F19" s="361" t="n">
        <f aca="false">B19+C19</f>
        <v>0</v>
      </c>
      <c r="G19" s="361" t="n">
        <f aca="false">D19+E19</f>
        <v>0</v>
      </c>
      <c r="H19" s="362" t="n">
        <f aca="false">F19+G19</f>
        <v>0</v>
      </c>
      <c r="I19" s="363"/>
      <c r="J19" s="155" t="n">
        <v>0</v>
      </c>
      <c r="K19" s="156" t="n">
        <v>0</v>
      </c>
      <c r="L19" s="157" t="n">
        <v>0</v>
      </c>
      <c r="M19" s="278" t="n">
        <v>0</v>
      </c>
      <c r="N19" s="361" t="n">
        <f aca="false">J19+K19</f>
        <v>0</v>
      </c>
      <c r="O19" s="361" t="n">
        <f aca="false">L19+M19</f>
        <v>0</v>
      </c>
      <c r="P19" s="362" t="n">
        <f aca="false">N19+O19</f>
        <v>0</v>
      </c>
      <c r="Q19" s="363"/>
      <c r="R19" s="155" t="n">
        <v>0</v>
      </c>
      <c r="S19" s="156" t="n">
        <v>0</v>
      </c>
      <c r="T19" s="157" t="n">
        <v>0</v>
      </c>
      <c r="U19" s="278" t="n">
        <v>0</v>
      </c>
      <c r="V19" s="361" t="n">
        <f aca="false">R19+S19</f>
        <v>0</v>
      </c>
      <c r="W19" s="361" t="n">
        <f aca="false">T19+U19</f>
        <v>0</v>
      </c>
      <c r="X19" s="362" t="n">
        <f aca="false">V19+W19</f>
        <v>0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78" t="n">
        <v>0</v>
      </c>
      <c r="F20" s="361" t="n">
        <f aca="false">B20+C20</f>
        <v>0</v>
      </c>
      <c r="G20" s="361" t="n">
        <f aca="false">D20+E20</f>
        <v>0</v>
      </c>
      <c r="H20" s="362" t="n">
        <f aca="false">F20+G20</f>
        <v>0</v>
      </c>
      <c r="I20" s="363"/>
      <c r="J20" s="155" t="n">
        <v>0</v>
      </c>
      <c r="K20" s="156" t="n">
        <v>0</v>
      </c>
      <c r="L20" s="157" t="n">
        <v>0</v>
      </c>
      <c r="M20" s="278" t="n">
        <v>0</v>
      </c>
      <c r="N20" s="361" t="n">
        <f aca="false">J20+K20</f>
        <v>0</v>
      </c>
      <c r="O20" s="361" t="n">
        <f aca="false">L20+M20</f>
        <v>0</v>
      </c>
      <c r="P20" s="362" t="n">
        <f aca="false">N20+O20</f>
        <v>0</v>
      </c>
      <c r="Q20" s="363"/>
      <c r="R20" s="155" t="n">
        <v>0</v>
      </c>
      <c r="S20" s="156" t="n">
        <v>0</v>
      </c>
      <c r="T20" s="157" t="n">
        <v>0</v>
      </c>
      <c r="U20" s="278" t="n">
        <v>0</v>
      </c>
      <c r="V20" s="361" t="n">
        <f aca="false">R20+S20</f>
        <v>0</v>
      </c>
      <c r="W20" s="361" t="n">
        <f aca="false">T20+U20</f>
        <v>0</v>
      </c>
      <c r="X20" s="362" t="n">
        <f aca="false">V20+W20</f>
        <v>0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78" t="n">
        <v>0</v>
      </c>
      <c r="F21" s="361" t="n">
        <f aca="false">B21+C21</f>
        <v>0</v>
      </c>
      <c r="G21" s="361" t="n">
        <f aca="false">D21+E21</f>
        <v>0</v>
      </c>
      <c r="H21" s="362" t="n">
        <f aca="false">F21+G21</f>
        <v>0</v>
      </c>
      <c r="I21" s="363"/>
      <c r="J21" s="155" t="n">
        <v>0</v>
      </c>
      <c r="K21" s="156" t="n">
        <v>0</v>
      </c>
      <c r="L21" s="157" t="n">
        <v>0</v>
      </c>
      <c r="M21" s="278" t="n">
        <v>0</v>
      </c>
      <c r="N21" s="361" t="n">
        <f aca="false">J21+K21</f>
        <v>0</v>
      </c>
      <c r="O21" s="361" t="n">
        <f aca="false">L21+M21</f>
        <v>0</v>
      </c>
      <c r="P21" s="362" t="n">
        <f aca="false">N21+O21</f>
        <v>0</v>
      </c>
      <c r="Q21" s="363"/>
      <c r="R21" s="155" t="n">
        <v>0</v>
      </c>
      <c r="S21" s="156" t="n">
        <v>0</v>
      </c>
      <c r="T21" s="157" t="n">
        <v>0</v>
      </c>
      <c r="U21" s="278" t="n">
        <v>0</v>
      </c>
      <c r="V21" s="361" t="n">
        <f aca="false">R21+S21</f>
        <v>0</v>
      </c>
      <c r="W21" s="361" t="n">
        <f aca="false">T21+U21</f>
        <v>0</v>
      </c>
      <c r="X21" s="362" t="n">
        <f aca="false">V21+W21</f>
        <v>0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0</v>
      </c>
      <c r="E22" s="278" t="n">
        <v>0</v>
      </c>
      <c r="F22" s="361" t="n">
        <f aca="false">B22+C22</f>
        <v>0</v>
      </c>
      <c r="G22" s="361" t="n">
        <f aca="false">D22+E22</f>
        <v>0</v>
      </c>
      <c r="H22" s="362" t="n">
        <f aca="false">F22+G22</f>
        <v>0</v>
      </c>
      <c r="I22" s="363"/>
      <c r="J22" s="155" t="n">
        <v>0</v>
      </c>
      <c r="K22" s="156" t="n">
        <v>0</v>
      </c>
      <c r="L22" s="157" t="n">
        <v>0</v>
      </c>
      <c r="M22" s="278" t="n">
        <v>0</v>
      </c>
      <c r="N22" s="361" t="n">
        <f aca="false">J22+K22</f>
        <v>0</v>
      </c>
      <c r="O22" s="361" t="n">
        <f aca="false">L22+M22</f>
        <v>0</v>
      </c>
      <c r="P22" s="362" t="n">
        <f aca="false">N22+O22</f>
        <v>0</v>
      </c>
      <c r="Q22" s="363"/>
      <c r="R22" s="155" t="n">
        <v>0</v>
      </c>
      <c r="S22" s="156" t="n">
        <v>0</v>
      </c>
      <c r="T22" s="157" t="n">
        <v>0</v>
      </c>
      <c r="U22" s="278" t="n">
        <v>0</v>
      </c>
      <c r="V22" s="361" t="n">
        <f aca="false">R22+S22</f>
        <v>0</v>
      </c>
      <c r="W22" s="361" t="n">
        <f aca="false">T22+U22</f>
        <v>0</v>
      </c>
      <c r="X22" s="362" t="n">
        <f aca="false">V22+W22</f>
        <v>0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367" t="n">
        <v>0</v>
      </c>
      <c r="F23" s="368" t="n">
        <f aca="false">B23+C23</f>
        <v>0</v>
      </c>
      <c r="G23" s="368" t="n">
        <f aca="false">D23+E23</f>
        <v>0</v>
      </c>
      <c r="H23" s="369" t="n">
        <f aca="false">F23+G23</f>
        <v>0</v>
      </c>
      <c r="I23" s="370"/>
      <c r="J23" s="281" t="n">
        <v>0</v>
      </c>
      <c r="K23" s="282" t="n">
        <v>0</v>
      </c>
      <c r="L23" s="283" t="n">
        <v>0</v>
      </c>
      <c r="M23" s="284" t="n">
        <v>0</v>
      </c>
      <c r="N23" s="371" t="n">
        <f aca="false">J23+K23</f>
        <v>0</v>
      </c>
      <c r="O23" s="371" t="n">
        <f aca="false">L23+M23</f>
        <v>0</v>
      </c>
      <c r="P23" s="372" t="n">
        <f aca="false">N23+O23</f>
        <v>0</v>
      </c>
      <c r="Q23" s="370"/>
      <c r="R23" s="281" t="n">
        <v>0</v>
      </c>
      <c r="S23" s="282" t="n">
        <v>0</v>
      </c>
      <c r="T23" s="283" t="n">
        <v>0</v>
      </c>
      <c r="U23" s="284" t="n">
        <v>0</v>
      </c>
      <c r="V23" s="371" t="n">
        <f aca="false">R23+S23</f>
        <v>0</v>
      </c>
      <c r="W23" s="371" t="n">
        <f aca="false">T23+U23</f>
        <v>0</v>
      </c>
      <c r="X23" s="372" t="n">
        <f aca="false">V23+W23</f>
        <v>0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367" t="n">
        <v>0</v>
      </c>
      <c r="F24" s="368" t="n">
        <f aca="false">B24+C24</f>
        <v>0</v>
      </c>
      <c r="G24" s="368" t="n">
        <f aca="false">D24+E24</f>
        <v>0</v>
      </c>
      <c r="H24" s="369" t="n">
        <f aca="false">F24+G24</f>
        <v>0</v>
      </c>
      <c r="I24" s="370"/>
      <c r="J24" s="281" t="n">
        <v>0</v>
      </c>
      <c r="K24" s="282" t="n">
        <v>0</v>
      </c>
      <c r="L24" s="283" t="n">
        <v>0</v>
      </c>
      <c r="M24" s="284" t="n">
        <v>0</v>
      </c>
      <c r="N24" s="371" t="n">
        <f aca="false">J24+K24</f>
        <v>0</v>
      </c>
      <c r="O24" s="371" t="n">
        <f aca="false">L24+M24</f>
        <v>0</v>
      </c>
      <c r="P24" s="372" t="n">
        <f aca="false">N24+O24</f>
        <v>0</v>
      </c>
      <c r="Q24" s="370"/>
      <c r="R24" s="281" t="n">
        <v>0</v>
      </c>
      <c r="S24" s="282" t="n">
        <v>0</v>
      </c>
      <c r="T24" s="283" t="n">
        <v>0</v>
      </c>
      <c r="U24" s="284" t="n">
        <v>0</v>
      </c>
      <c r="V24" s="371" t="n">
        <f aca="false">R24+S24</f>
        <v>0</v>
      </c>
      <c r="W24" s="371" t="n">
        <f aca="false">T24+U24</f>
        <v>0</v>
      </c>
      <c r="X24" s="372" t="n">
        <f aca="false">V24+W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367" t="n">
        <v>0</v>
      </c>
      <c r="F25" s="368" t="n">
        <f aca="false">B25+C25</f>
        <v>0</v>
      </c>
      <c r="G25" s="368" t="n">
        <f aca="false">D25+E25</f>
        <v>0</v>
      </c>
      <c r="H25" s="369" t="n">
        <f aca="false">F25+G25</f>
        <v>0</v>
      </c>
      <c r="I25" s="370"/>
      <c r="J25" s="281" t="n">
        <v>0</v>
      </c>
      <c r="K25" s="282" t="n">
        <v>0</v>
      </c>
      <c r="L25" s="283" t="n">
        <v>0</v>
      </c>
      <c r="M25" s="284" t="n">
        <v>0</v>
      </c>
      <c r="N25" s="371" t="n">
        <f aca="false">J25+K25</f>
        <v>0</v>
      </c>
      <c r="O25" s="371" t="n">
        <f aca="false">L25+M25</f>
        <v>0</v>
      </c>
      <c r="P25" s="372" t="n">
        <f aca="false">N25+O25</f>
        <v>0</v>
      </c>
      <c r="Q25" s="370"/>
      <c r="R25" s="281" t="n">
        <v>0</v>
      </c>
      <c r="S25" s="282" t="n">
        <v>0</v>
      </c>
      <c r="T25" s="283" t="n">
        <v>0</v>
      </c>
      <c r="U25" s="284" t="n">
        <v>0</v>
      </c>
      <c r="V25" s="371" t="n">
        <f aca="false">R25+S25</f>
        <v>0</v>
      </c>
      <c r="W25" s="371" t="n">
        <f aca="false">T25+U25</f>
        <v>0</v>
      </c>
      <c r="X25" s="372" t="n">
        <f aca="false">V25+W25</f>
        <v>0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367" t="n">
        <v>0</v>
      </c>
      <c r="F26" s="368" t="n">
        <f aca="false">B26+C26</f>
        <v>0</v>
      </c>
      <c r="G26" s="368" t="n">
        <f aca="false">D26+E26</f>
        <v>0</v>
      </c>
      <c r="H26" s="369" t="n">
        <f aca="false">F26+G26</f>
        <v>0</v>
      </c>
      <c r="I26" s="370"/>
      <c r="J26" s="281" t="n">
        <v>0</v>
      </c>
      <c r="K26" s="282" t="n">
        <v>0</v>
      </c>
      <c r="L26" s="283" t="n">
        <v>0</v>
      </c>
      <c r="M26" s="284" t="n">
        <v>0</v>
      </c>
      <c r="N26" s="371" t="n">
        <f aca="false">J26+K26</f>
        <v>0</v>
      </c>
      <c r="O26" s="371" t="n">
        <f aca="false">L26+M26</f>
        <v>0</v>
      </c>
      <c r="P26" s="372" t="n">
        <f aca="false">N26+O26</f>
        <v>0</v>
      </c>
      <c r="Q26" s="370"/>
      <c r="R26" s="281" t="n">
        <v>0</v>
      </c>
      <c r="S26" s="282" t="n">
        <v>0</v>
      </c>
      <c r="T26" s="283" t="n">
        <v>0</v>
      </c>
      <c r="U26" s="284" t="n">
        <v>1</v>
      </c>
      <c r="V26" s="371" t="n">
        <f aca="false">R26+S26</f>
        <v>0</v>
      </c>
      <c r="W26" s="371" t="n">
        <f aca="false">T26+U26</f>
        <v>1</v>
      </c>
      <c r="X26" s="372" t="n">
        <f aca="false">V26+W26</f>
        <v>1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1</v>
      </c>
      <c r="E27" s="367" t="n">
        <v>0</v>
      </c>
      <c r="F27" s="368" t="n">
        <f aca="false">B27+C27</f>
        <v>0</v>
      </c>
      <c r="G27" s="368" t="n">
        <f aca="false">D27+E27</f>
        <v>1</v>
      </c>
      <c r="H27" s="369" t="n">
        <f aca="false">F27+G27</f>
        <v>1</v>
      </c>
      <c r="I27" s="370"/>
      <c r="J27" s="281" t="n">
        <v>0</v>
      </c>
      <c r="K27" s="282" t="n">
        <v>0</v>
      </c>
      <c r="L27" s="283" t="n">
        <v>0</v>
      </c>
      <c r="M27" s="284" t="n">
        <v>0</v>
      </c>
      <c r="N27" s="371" t="n">
        <f aca="false">J27+K27</f>
        <v>0</v>
      </c>
      <c r="O27" s="371" t="n">
        <f aca="false">L27+M27</f>
        <v>0</v>
      </c>
      <c r="P27" s="372" t="n">
        <f aca="false">N27+O27</f>
        <v>0</v>
      </c>
      <c r="Q27" s="370"/>
      <c r="R27" s="281" t="n">
        <v>0</v>
      </c>
      <c r="S27" s="282" t="n">
        <v>0</v>
      </c>
      <c r="T27" s="283" t="n">
        <v>0</v>
      </c>
      <c r="U27" s="284" t="n">
        <v>0</v>
      </c>
      <c r="V27" s="371" t="n">
        <f aca="false">R27+S27</f>
        <v>0</v>
      </c>
      <c r="W27" s="371" t="n">
        <f aca="false">T27+U27</f>
        <v>0</v>
      </c>
      <c r="X27" s="372" t="n">
        <f aca="false">V27+W27</f>
        <v>0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367" t="n">
        <v>0</v>
      </c>
      <c r="F28" s="368" t="n">
        <f aca="false">B28+C28</f>
        <v>0</v>
      </c>
      <c r="G28" s="368" t="n">
        <f aca="false">D28+E28</f>
        <v>0</v>
      </c>
      <c r="H28" s="369" t="n">
        <f aca="false">F28+G28</f>
        <v>0</v>
      </c>
      <c r="I28" s="370"/>
      <c r="J28" s="281" t="n">
        <v>0</v>
      </c>
      <c r="K28" s="282" t="n">
        <v>0</v>
      </c>
      <c r="L28" s="283" t="n">
        <v>0</v>
      </c>
      <c r="M28" s="284" t="n">
        <v>0</v>
      </c>
      <c r="N28" s="371" t="n">
        <f aca="false">J28+K28</f>
        <v>0</v>
      </c>
      <c r="O28" s="371" t="n">
        <f aca="false">L28+M28</f>
        <v>0</v>
      </c>
      <c r="P28" s="372" t="n">
        <f aca="false">N28+O28</f>
        <v>0</v>
      </c>
      <c r="Q28" s="370"/>
      <c r="R28" s="281" t="n">
        <v>0</v>
      </c>
      <c r="S28" s="282" t="n">
        <v>0</v>
      </c>
      <c r="T28" s="283" t="n">
        <v>0</v>
      </c>
      <c r="U28" s="284" t="n">
        <v>0</v>
      </c>
      <c r="V28" s="371" t="n">
        <f aca="false">R28+S28</f>
        <v>0</v>
      </c>
      <c r="W28" s="371" t="n">
        <f aca="false">T28+U28</f>
        <v>0</v>
      </c>
      <c r="X28" s="372" t="n">
        <f aca="false">V28+W28</f>
        <v>0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1</v>
      </c>
      <c r="E29" s="367" t="n">
        <v>0</v>
      </c>
      <c r="F29" s="368" t="n">
        <f aca="false">B29+C29</f>
        <v>0</v>
      </c>
      <c r="G29" s="368" t="n">
        <f aca="false">D29+E29</f>
        <v>1</v>
      </c>
      <c r="H29" s="369" t="n">
        <f aca="false">F29+G29</f>
        <v>1</v>
      </c>
      <c r="I29" s="370"/>
      <c r="J29" s="281" t="n">
        <v>0</v>
      </c>
      <c r="K29" s="282" t="n">
        <v>0</v>
      </c>
      <c r="L29" s="283" t="n">
        <v>1</v>
      </c>
      <c r="M29" s="284" t="n">
        <v>0</v>
      </c>
      <c r="N29" s="371" t="n">
        <f aca="false">J29+K29</f>
        <v>0</v>
      </c>
      <c r="O29" s="371" t="n">
        <f aca="false">L29+M29</f>
        <v>1</v>
      </c>
      <c r="P29" s="372" t="n">
        <f aca="false">N29+O29</f>
        <v>1</v>
      </c>
      <c r="Q29" s="370"/>
      <c r="R29" s="281" t="n">
        <v>0</v>
      </c>
      <c r="S29" s="282" t="n">
        <v>0</v>
      </c>
      <c r="T29" s="283" t="n">
        <v>0</v>
      </c>
      <c r="U29" s="284" t="n">
        <v>0</v>
      </c>
      <c r="V29" s="371" t="n">
        <f aca="false">R29+S29</f>
        <v>0</v>
      </c>
      <c r="W29" s="371" t="n">
        <f aca="false">T29+U29</f>
        <v>0</v>
      </c>
      <c r="X29" s="372" t="n">
        <f aca="false">V29+W29</f>
        <v>0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367" t="n">
        <v>0</v>
      </c>
      <c r="F30" s="368" t="n">
        <f aca="false">B30+C30</f>
        <v>0</v>
      </c>
      <c r="G30" s="368" t="n">
        <f aca="false">D30+E30</f>
        <v>0</v>
      </c>
      <c r="H30" s="369" t="n">
        <f aca="false">F30+G30</f>
        <v>0</v>
      </c>
      <c r="I30" s="370"/>
      <c r="J30" s="281" t="n">
        <v>0</v>
      </c>
      <c r="K30" s="282" t="n">
        <v>0</v>
      </c>
      <c r="L30" s="283" t="n">
        <v>0</v>
      </c>
      <c r="M30" s="284" t="n">
        <v>1</v>
      </c>
      <c r="N30" s="371" t="n">
        <f aca="false">J30+K30</f>
        <v>0</v>
      </c>
      <c r="O30" s="371" t="n">
        <f aca="false">L30+M30</f>
        <v>1</v>
      </c>
      <c r="P30" s="372" t="n">
        <f aca="false">N30+O30</f>
        <v>1</v>
      </c>
      <c r="Q30" s="370"/>
      <c r="R30" s="281" t="n">
        <v>0</v>
      </c>
      <c r="S30" s="282" t="n">
        <v>0</v>
      </c>
      <c r="T30" s="283" t="n">
        <v>0</v>
      </c>
      <c r="U30" s="284" t="n">
        <v>0</v>
      </c>
      <c r="V30" s="371" t="n">
        <f aca="false">R30+S30</f>
        <v>0</v>
      </c>
      <c r="W30" s="371" t="n">
        <f aca="false">T30+U30</f>
        <v>0</v>
      </c>
      <c r="X30" s="372" t="n">
        <f aca="false">V30+W30</f>
        <v>0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78" t="n">
        <v>1</v>
      </c>
      <c r="F31" s="361" t="n">
        <f aca="false">B31+C31</f>
        <v>0</v>
      </c>
      <c r="G31" s="361" t="n">
        <f aca="false">D31+E31</f>
        <v>1</v>
      </c>
      <c r="H31" s="362" t="n">
        <f aca="false">F31+G31</f>
        <v>1</v>
      </c>
      <c r="I31" s="363"/>
      <c r="J31" s="155" t="n">
        <v>0</v>
      </c>
      <c r="K31" s="156" t="n">
        <v>0</v>
      </c>
      <c r="L31" s="157" t="n">
        <v>0</v>
      </c>
      <c r="M31" s="278" t="n">
        <v>1</v>
      </c>
      <c r="N31" s="361" t="n">
        <f aca="false">J31+K31</f>
        <v>0</v>
      </c>
      <c r="O31" s="361" t="n">
        <f aca="false">L31+M31</f>
        <v>1</v>
      </c>
      <c r="P31" s="362" t="n">
        <f aca="false">N31+O31</f>
        <v>1</v>
      </c>
      <c r="Q31" s="363"/>
      <c r="R31" s="155" t="n">
        <v>0</v>
      </c>
      <c r="S31" s="156" t="n">
        <v>0</v>
      </c>
      <c r="T31" s="157" t="n">
        <v>0</v>
      </c>
      <c r="U31" s="278" t="n">
        <v>0</v>
      </c>
      <c r="V31" s="361" t="n">
        <f aca="false">R31+S31</f>
        <v>0</v>
      </c>
      <c r="W31" s="361" t="n">
        <f aca="false">T31+U31</f>
        <v>0</v>
      </c>
      <c r="X31" s="362" t="n">
        <f aca="false">V31+W31</f>
        <v>0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78" t="n">
        <v>0</v>
      </c>
      <c r="F32" s="361" t="n">
        <f aca="false">B32+C32</f>
        <v>0</v>
      </c>
      <c r="G32" s="361" t="n">
        <f aca="false">D32+E32</f>
        <v>0</v>
      </c>
      <c r="H32" s="362" t="n">
        <f aca="false">F32+G32</f>
        <v>0</v>
      </c>
      <c r="I32" s="363"/>
      <c r="J32" s="155" t="n">
        <v>0</v>
      </c>
      <c r="K32" s="156" t="n">
        <v>0</v>
      </c>
      <c r="L32" s="157" t="n">
        <v>0</v>
      </c>
      <c r="M32" s="278" t="n">
        <v>0</v>
      </c>
      <c r="N32" s="361" t="n">
        <f aca="false">J32+K32</f>
        <v>0</v>
      </c>
      <c r="O32" s="361" t="n">
        <f aca="false">L32+M32</f>
        <v>0</v>
      </c>
      <c r="P32" s="362" t="n">
        <f aca="false">N32+O32</f>
        <v>0</v>
      </c>
      <c r="Q32" s="363"/>
      <c r="R32" s="155" t="n">
        <v>0</v>
      </c>
      <c r="S32" s="156" t="n">
        <v>0</v>
      </c>
      <c r="T32" s="157" t="n">
        <v>0</v>
      </c>
      <c r="U32" s="278" t="n">
        <v>0</v>
      </c>
      <c r="V32" s="361" t="n">
        <f aca="false">R32+S32</f>
        <v>0</v>
      </c>
      <c r="W32" s="361" t="n">
        <f aca="false">T32+U32</f>
        <v>0</v>
      </c>
      <c r="X32" s="362" t="n">
        <f aca="false">V32+W32</f>
        <v>0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78" t="n">
        <v>0</v>
      </c>
      <c r="F33" s="361" t="n">
        <f aca="false">B33+C33</f>
        <v>0</v>
      </c>
      <c r="G33" s="361" t="n">
        <f aca="false">D33+E33</f>
        <v>0</v>
      </c>
      <c r="H33" s="362" t="n">
        <f aca="false">F33+G33</f>
        <v>0</v>
      </c>
      <c r="I33" s="363"/>
      <c r="J33" s="155" t="n">
        <v>0</v>
      </c>
      <c r="K33" s="156" t="n">
        <v>0</v>
      </c>
      <c r="L33" s="157" t="n">
        <v>0</v>
      </c>
      <c r="M33" s="278" t="n">
        <v>0</v>
      </c>
      <c r="N33" s="361" t="n">
        <f aca="false">J33+K33</f>
        <v>0</v>
      </c>
      <c r="O33" s="361" t="n">
        <f aca="false">L33+M33</f>
        <v>0</v>
      </c>
      <c r="P33" s="362" t="n">
        <f aca="false">N33+O33</f>
        <v>0</v>
      </c>
      <c r="Q33" s="363"/>
      <c r="R33" s="155" t="n">
        <v>0</v>
      </c>
      <c r="S33" s="156" t="n">
        <v>0</v>
      </c>
      <c r="T33" s="157" t="n">
        <v>0</v>
      </c>
      <c r="U33" s="278" t="n">
        <v>0</v>
      </c>
      <c r="V33" s="361" t="n">
        <f aca="false">R33+S33</f>
        <v>0</v>
      </c>
      <c r="W33" s="361" t="n">
        <f aca="false">T33+U33</f>
        <v>0</v>
      </c>
      <c r="X33" s="362" t="n">
        <f aca="false">V33+W33</f>
        <v>0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78" t="n">
        <v>0</v>
      </c>
      <c r="F34" s="361" t="n">
        <f aca="false">B34+C34</f>
        <v>0</v>
      </c>
      <c r="G34" s="361" t="n">
        <f aca="false">D34+E34</f>
        <v>0</v>
      </c>
      <c r="H34" s="362" t="n">
        <f aca="false">F34+G34</f>
        <v>0</v>
      </c>
      <c r="I34" s="363"/>
      <c r="J34" s="155" t="n">
        <v>0</v>
      </c>
      <c r="K34" s="156" t="n">
        <v>0</v>
      </c>
      <c r="L34" s="157" t="n">
        <v>1</v>
      </c>
      <c r="M34" s="278" t="n">
        <v>0</v>
      </c>
      <c r="N34" s="361" t="n">
        <f aca="false">J34+K34</f>
        <v>0</v>
      </c>
      <c r="O34" s="361" t="n">
        <f aca="false">L34+M34</f>
        <v>1</v>
      </c>
      <c r="P34" s="362" t="n">
        <f aca="false">N34+O34</f>
        <v>1</v>
      </c>
      <c r="Q34" s="363"/>
      <c r="R34" s="155" t="n">
        <v>0</v>
      </c>
      <c r="S34" s="156" t="n">
        <v>0</v>
      </c>
      <c r="T34" s="157" t="n">
        <v>0</v>
      </c>
      <c r="U34" s="278" t="n">
        <v>0</v>
      </c>
      <c r="V34" s="361" t="n">
        <f aca="false">R34+S34</f>
        <v>0</v>
      </c>
      <c r="W34" s="361" t="n">
        <f aca="false">T34+U34</f>
        <v>0</v>
      </c>
      <c r="X34" s="362" t="n">
        <f aca="false">V34+W34</f>
        <v>0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1</v>
      </c>
      <c r="D35" s="149" t="n">
        <v>0</v>
      </c>
      <c r="E35" s="278" t="n">
        <v>1</v>
      </c>
      <c r="F35" s="361" t="n">
        <f aca="false">B35+C35</f>
        <v>1</v>
      </c>
      <c r="G35" s="361" t="n">
        <f aca="false">D35+E35</f>
        <v>1</v>
      </c>
      <c r="H35" s="362" t="n">
        <f aca="false">F35+G35</f>
        <v>2</v>
      </c>
      <c r="I35" s="363"/>
      <c r="J35" s="155" t="n">
        <v>0</v>
      </c>
      <c r="K35" s="156" t="n">
        <v>0</v>
      </c>
      <c r="L35" s="157" t="n">
        <v>0</v>
      </c>
      <c r="M35" s="278" t="n">
        <v>0</v>
      </c>
      <c r="N35" s="361" t="n">
        <f aca="false">J35+K35</f>
        <v>0</v>
      </c>
      <c r="O35" s="361" t="n">
        <f aca="false">L35+M35</f>
        <v>0</v>
      </c>
      <c r="P35" s="362" t="n">
        <f aca="false">N35+O35</f>
        <v>0</v>
      </c>
      <c r="Q35" s="363"/>
      <c r="R35" s="155" t="n">
        <v>0</v>
      </c>
      <c r="S35" s="156" t="n">
        <v>0</v>
      </c>
      <c r="T35" s="157" t="n">
        <v>0</v>
      </c>
      <c r="U35" s="278" t="n">
        <v>0</v>
      </c>
      <c r="V35" s="361" t="n">
        <f aca="false">R35+S35</f>
        <v>0</v>
      </c>
      <c r="W35" s="361" t="n">
        <f aca="false">T35+U35</f>
        <v>0</v>
      </c>
      <c r="X35" s="362" t="n">
        <f aca="false">V35+W35</f>
        <v>0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1</v>
      </c>
      <c r="E36" s="278" t="n">
        <v>1</v>
      </c>
      <c r="F36" s="361" t="n">
        <f aca="false">B36+C36</f>
        <v>0</v>
      </c>
      <c r="G36" s="361" t="n">
        <f aca="false">D36+E36</f>
        <v>2</v>
      </c>
      <c r="H36" s="362" t="n">
        <f aca="false">F36+G36</f>
        <v>2</v>
      </c>
      <c r="I36" s="363"/>
      <c r="J36" s="155" t="n">
        <v>0</v>
      </c>
      <c r="K36" s="156" t="n">
        <v>0</v>
      </c>
      <c r="L36" s="157" t="n">
        <v>0</v>
      </c>
      <c r="M36" s="278" t="n">
        <v>0</v>
      </c>
      <c r="N36" s="361" t="n">
        <f aca="false">J36+K36</f>
        <v>0</v>
      </c>
      <c r="O36" s="361" t="n">
        <f aca="false">L36+M36</f>
        <v>0</v>
      </c>
      <c r="P36" s="362" t="n">
        <f aca="false">N36+O36</f>
        <v>0</v>
      </c>
      <c r="Q36" s="363"/>
      <c r="R36" s="155" t="n">
        <v>0</v>
      </c>
      <c r="S36" s="156" t="n">
        <v>0</v>
      </c>
      <c r="T36" s="157" t="n">
        <v>0</v>
      </c>
      <c r="U36" s="278" t="n">
        <v>0</v>
      </c>
      <c r="V36" s="361" t="n">
        <f aca="false">R36+S36</f>
        <v>0</v>
      </c>
      <c r="W36" s="361" t="n">
        <f aca="false">T36+U36</f>
        <v>0</v>
      </c>
      <c r="X36" s="362" t="n">
        <f aca="false">V36+W36</f>
        <v>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78" t="n">
        <v>0</v>
      </c>
      <c r="F37" s="361" t="n">
        <f aca="false">B37+C37</f>
        <v>0</v>
      </c>
      <c r="G37" s="361" t="n">
        <f aca="false">D37+E37</f>
        <v>0</v>
      </c>
      <c r="H37" s="362" t="n">
        <f aca="false">F37+G37</f>
        <v>0</v>
      </c>
      <c r="I37" s="363"/>
      <c r="J37" s="155" t="n">
        <v>0</v>
      </c>
      <c r="K37" s="156" t="n">
        <v>0</v>
      </c>
      <c r="L37" s="157" t="n">
        <v>0</v>
      </c>
      <c r="M37" s="278" t="n">
        <v>0</v>
      </c>
      <c r="N37" s="361" t="n">
        <f aca="false">J37+K37</f>
        <v>0</v>
      </c>
      <c r="O37" s="361" t="n">
        <f aca="false">L37+M37</f>
        <v>0</v>
      </c>
      <c r="P37" s="362" t="n">
        <f aca="false">N37+O37</f>
        <v>0</v>
      </c>
      <c r="Q37" s="363"/>
      <c r="R37" s="155" t="n">
        <v>0</v>
      </c>
      <c r="S37" s="156" t="n">
        <v>0</v>
      </c>
      <c r="T37" s="157" t="n">
        <v>0</v>
      </c>
      <c r="U37" s="278" t="n">
        <v>0</v>
      </c>
      <c r="V37" s="361" t="n">
        <f aca="false">R37+S37</f>
        <v>0</v>
      </c>
      <c r="W37" s="361" t="n">
        <f aca="false">T37+U37</f>
        <v>0</v>
      </c>
      <c r="X37" s="362" t="n">
        <f aca="false">V37+W37</f>
        <v>0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1</v>
      </c>
      <c r="E38" s="278" t="n">
        <v>0</v>
      </c>
      <c r="F38" s="361" t="n">
        <f aca="false">B38+C38</f>
        <v>0</v>
      </c>
      <c r="G38" s="361" t="n">
        <f aca="false">D38+E38</f>
        <v>1</v>
      </c>
      <c r="H38" s="362" t="n">
        <f aca="false">F38+G38</f>
        <v>1</v>
      </c>
      <c r="I38" s="363"/>
      <c r="J38" s="155" t="n">
        <v>0</v>
      </c>
      <c r="K38" s="156" t="n">
        <v>0</v>
      </c>
      <c r="L38" s="157" t="n">
        <v>0</v>
      </c>
      <c r="M38" s="278" t="n">
        <v>0</v>
      </c>
      <c r="N38" s="361" t="n">
        <f aca="false">J38+K38</f>
        <v>0</v>
      </c>
      <c r="O38" s="361" t="n">
        <f aca="false">L38+M38</f>
        <v>0</v>
      </c>
      <c r="P38" s="362" t="n">
        <f aca="false">N38+O38</f>
        <v>0</v>
      </c>
      <c r="Q38" s="363"/>
      <c r="R38" s="155" t="n">
        <v>0</v>
      </c>
      <c r="S38" s="156" t="n">
        <v>0</v>
      </c>
      <c r="T38" s="157" t="n">
        <v>0</v>
      </c>
      <c r="U38" s="278" t="n">
        <v>0</v>
      </c>
      <c r="V38" s="361" t="n">
        <f aca="false">R38+S38</f>
        <v>0</v>
      </c>
      <c r="W38" s="361" t="n">
        <f aca="false">T38+U38</f>
        <v>0</v>
      </c>
      <c r="X38" s="362" t="n">
        <f aca="false">V38+W38</f>
        <v>0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367" t="n">
        <v>1</v>
      </c>
      <c r="F39" s="368" t="n">
        <f aca="false">B39+C39</f>
        <v>0</v>
      </c>
      <c r="G39" s="368" t="n">
        <f aca="false">D39+E39</f>
        <v>1</v>
      </c>
      <c r="H39" s="369" t="n">
        <f aca="false">F39+G39</f>
        <v>1</v>
      </c>
      <c r="I39" s="370"/>
      <c r="J39" s="281" t="n">
        <v>0</v>
      </c>
      <c r="K39" s="282" t="n">
        <v>0</v>
      </c>
      <c r="L39" s="283" t="n">
        <v>0</v>
      </c>
      <c r="M39" s="284" t="n">
        <v>0</v>
      </c>
      <c r="N39" s="371" t="n">
        <f aca="false">J39+K39</f>
        <v>0</v>
      </c>
      <c r="O39" s="371" t="n">
        <f aca="false">L39+M39</f>
        <v>0</v>
      </c>
      <c r="P39" s="372" t="n">
        <f aca="false">N39+O39</f>
        <v>0</v>
      </c>
      <c r="Q39" s="370"/>
      <c r="R39" s="281" t="n">
        <v>0</v>
      </c>
      <c r="S39" s="282" t="n">
        <v>0</v>
      </c>
      <c r="T39" s="283" t="n">
        <v>0</v>
      </c>
      <c r="U39" s="284" t="n">
        <v>0</v>
      </c>
      <c r="V39" s="371" t="n">
        <f aca="false">R39+S39</f>
        <v>0</v>
      </c>
      <c r="W39" s="371" t="n">
        <f aca="false">T39+U39</f>
        <v>0</v>
      </c>
      <c r="X39" s="372" t="n">
        <f aca="false">V39+W39</f>
        <v>0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1</v>
      </c>
      <c r="E40" s="367" t="n">
        <v>0</v>
      </c>
      <c r="F40" s="368" t="n">
        <f aca="false">B40+C40</f>
        <v>0</v>
      </c>
      <c r="G40" s="368" t="n">
        <f aca="false">D40+E40</f>
        <v>1</v>
      </c>
      <c r="H40" s="369" t="n">
        <f aca="false">F40+G40</f>
        <v>1</v>
      </c>
      <c r="I40" s="370"/>
      <c r="J40" s="281" t="n">
        <v>0</v>
      </c>
      <c r="K40" s="282" t="n">
        <v>0</v>
      </c>
      <c r="L40" s="283" t="n">
        <v>0</v>
      </c>
      <c r="M40" s="284" t="n">
        <v>0</v>
      </c>
      <c r="N40" s="371" t="n">
        <f aca="false">J40+K40</f>
        <v>0</v>
      </c>
      <c r="O40" s="371" t="n">
        <f aca="false">L40+M40</f>
        <v>0</v>
      </c>
      <c r="P40" s="372" t="n">
        <f aca="false">N40+O40</f>
        <v>0</v>
      </c>
      <c r="Q40" s="370"/>
      <c r="R40" s="281" t="n">
        <v>0</v>
      </c>
      <c r="S40" s="282" t="n">
        <v>0</v>
      </c>
      <c r="T40" s="283" t="n">
        <v>0</v>
      </c>
      <c r="U40" s="284" t="n">
        <v>1</v>
      </c>
      <c r="V40" s="371" t="n">
        <f aca="false">R40+S40</f>
        <v>0</v>
      </c>
      <c r="W40" s="371" t="n">
        <f aca="false">T40+U40</f>
        <v>1</v>
      </c>
      <c r="X40" s="372" t="n">
        <f aca="false">V40+W40</f>
        <v>1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367" t="n">
        <v>0</v>
      </c>
      <c r="F41" s="368" t="n">
        <f aca="false">B41+C41</f>
        <v>0</v>
      </c>
      <c r="G41" s="368" t="n">
        <f aca="false">D41+E41</f>
        <v>0</v>
      </c>
      <c r="H41" s="369" t="n">
        <f aca="false">F41+G41</f>
        <v>0</v>
      </c>
      <c r="I41" s="370"/>
      <c r="J41" s="281" t="n">
        <v>0</v>
      </c>
      <c r="K41" s="282" t="n">
        <v>0</v>
      </c>
      <c r="L41" s="283" t="n">
        <v>0</v>
      </c>
      <c r="M41" s="284" t="n">
        <v>0</v>
      </c>
      <c r="N41" s="371" t="n">
        <f aca="false">J41+K41</f>
        <v>0</v>
      </c>
      <c r="O41" s="371" t="n">
        <f aca="false">L41+M41</f>
        <v>0</v>
      </c>
      <c r="P41" s="372" t="n">
        <f aca="false">N41+O41</f>
        <v>0</v>
      </c>
      <c r="Q41" s="370"/>
      <c r="R41" s="281" t="n">
        <v>0</v>
      </c>
      <c r="S41" s="282" t="n">
        <v>0</v>
      </c>
      <c r="T41" s="283" t="n">
        <v>0</v>
      </c>
      <c r="U41" s="284" t="n">
        <v>0</v>
      </c>
      <c r="V41" s="371" t="n">
        <f aca="false">R41+S41</f>
        <v>0</v>
      </c>
      <c r="W41" s="371" t="n">
        <f aca="false">T41+U41</f>
        <v>0</v>
      </c>
      <c r="X41" s="372" t="n">
        <f aca="false">V41+W41</f>
        <v>0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367" t="n">
        <v>0</v>
      </c>
      <c r="F42" s="368" t="n">
        <f aca="false">B42+C42</f>
        <v>0</v>
      </c>
      <c r="G42" s="368" t="n">
        <f aca="false">D42+E42</f>
        <v>0</v>
      </c>
      <c r="H42" s="369" t="n">
        <f aca="false">F42+G42</f>
        <v>0</v>
      </c>
      <c r="I42" s="370"/>
      <c r="J42" s="281" t="n">
        <v>0</v>
      </c>
      <c r="K42" s="282" t="n">
        <v>0</v>
      </c>
      <c r="L42" s="283" t="n">
        <v>0</v>
      </c>
      <c r="M42" s="284" t="n">
        <v>0</v>
      </c>
      <c r="N42" s="371" t="n">
        <f aca="false">J42+K42</f>
        <v>0</v>
      </c>
      <c r="O42" s="371" t="n">
        <f aca="false">L42+M42</f>
        <v>0</v>
      </c>
      <c r="P42" s="372" t="n">
        <f aca="false">N42+O42</f>
        <v>0</v>
      </c>
      <c r="Q42" s="370"/>
      <c r="R42" s="281" t="n">
        <v>0</v>
      </c>
      <c r="S42" s="282" t="n">
        <v>0</v>
      </c>
      <c r="T42" s="283" t="n">
        <v>0</v>
      </c>
      <c r="U42" s="284" t="n">
        <v>0</v>
      </c>
      <c r="V42" s="371" t="n">
        <f aca="false">R42+S42</f>
        <v>0</v>
      </c>
      <c r="W42" s="371" t="n">
        <f aca="false">T42+U42</f>
        <v>0</v>
      </c>
      <c r="X42" s="372" t="n">
        <f aca="false">V42+W42</f>
        <v>0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367" t="n">
        <v>0</v>
      </c>
      <c r="F43" s="368" t="n">
        <f aca="false">B43+C43</f>
        <v>0</v>
      </c>
      <c r="G43" s="368" t="n">
        <f aca="false">D43+E43</f>
        <v>0</v>
      </c>
      <c r="H43" s="369" t="n">
        <f aca="false">F43+G43</f>
        <v>0</v>
      </c>
      <c r="I43" s="370"/>
      <c r="J43" s="281" t="n">
        <v>0</v>
      </c>
      <c r="K43" s="282" t="n">
        <v>0</v>
      </c>
      <c r="L43" s="283" t="n">
        <v>0</v>
      </c>
      <c r="M43" s="284" t="n">
        <v>0</v>
      </c>
      <c r="N43" s="371" t="n">
        <f aca="false">J43+K43</f>
        <v>0</v>
      </c>
      <c r="O43" s="371" t="n">
        <f aca="false">L43+M43</f>
        <v>0</v>
      </c>
      <c r="P43" s="372" t="n">
        <f aca="false">N43+O43</f>
        <v>0</v>
      </c>
      <c r="Q43" s="370"/>
      <c r="R43" s="281" t="n">
        <v>0</v>
      </c>
      <c r="S43" s="282" t="n">
        <v>0</v>
      </c>
      <c r="T43" s="283" t="n">
        <v>0</v>
      </c>
      <c r="U43" s="284" t="n">
        <v>1</v>
      </c>
      <c r="V43" s="371" t="n">
        <f aca="false">R43+S43</f>
        <v>0</v>
      </c>
      <c r="W43" s="371" t="n">
        <f aca="false">T43+U43</f>
        <v>1</v>
      </c>
      <c r="X43" s="372" t="n">
        <f aca="false">V43+W43</f>
        <v>1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367" t="n">
        <v>0</v>
      </c>
      <c r="F44" s="368" t="n">
        <f aca="false">B44+C44</f>
        <v>0</v>
      </c>
      <c r="G44" s="368" t="n">
        <f aca="false">D44+E44</f>
        <v>0</v>
      </c>
      <c r="H44" s="369" t="n">
        <f aca="false">F44+G44</f>
        <v>0</v>
      </c>
      <c r="I44" s="370"/>
      <c r="J44" s="281" t="n">
        <v>0</v>
      </c>
      <c r="K44" s="282" t="n">
        <v>0</v>
      </c>
      <c r="L44" s="283" t="n">
        <v>0</v>
      </c>
      <c r="M44" s="284" t="n">
        <v>0</v>
      </c>
      <c r="N44" s="371" t="n">
        <f aca="false">J44+K44</f>
        <v>0</v>
      </c>
      <c r="O44" s="371" t="n">
        <f aca="false">L44+M44</f>
        <v>0</v>
      </c>
      <c r="P44" s="372" t="n">
        <f aca="false">N44+O44</f>
        <v>0</v>
      </c>
      <c r="Q44" s="370"/>
      <c r="R44" s="281" t="n">
        <v>0</v>
      </c>
      <c r="S44" s="282" t="n">
        <v>0</v>
      </c>
      <c r="T44" s="283" t="n">
        <v>0</v>
      </c>
      <c r="U44" s="284" t="n">
        <v>0</v>
      </c>
      <c r="V44" s="371" t="n">
        <f aca="false">R44+S44</f>
        <v>0</v>
      </c>
      <c r="W44" s="371" t="n">
        <f aca="false">T44+U44</f>
        <v>0</v>
      </c>
      <c r="X44" s="372" t="n">
        <f aca="false">V44+W44</f>
        <v>0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367" t="n">
        <v>0</v>
      </c>
      <c r="F45" s="368" t="n">
        <f aca="false">B45+C45</f>
        <v>0</v>
      </c>
      <c r="G45" s="368" t="n">
        <f aca="false">D45+E45</f>
        <v>0</v>
      </c>
      <c r="H45" s="369" t="n">
        <f aca="false">F45+G45</f>
        <v>0</v>
      </c>
      <c r="I45" s="370"/>
      <c r="J45" s="281" t="n">
        <v>0</v>
      </c>
      <c r="K45" s="282" t="n">
        <v>0</v>
      </c>
      <c r="L45" s="283" t="n">
        <v>0</v>
      </c>
      <c r="M45" s="284" t="n">
        <v>0</v>
      </c>
      <c r="N45" s="371" t="n">
        <f aca="false">J45+K45</f>
        <v>0</v>
      </c>
      <c r="O45" s="371" t="n">
        <f aca="false">L45+M45</f>
        <v>0</v>
      </c>
      <c r="P45" s="372" t="n">
        <f aca="false">N45+O45</f>
        <v>0</v>
      </c>
      <c r="Q45" s="370"/>
      <c r="R45" s="281" t="n">
        <v>0</v>
      </c>
      <c r="S45" s="282" t="n">
        <v>0</v>
      </c>
      <c r="T45" s="283" t="n">
        <v>0</v>
      </c>
      <c r="U45" s="284" t="n">
        <v>0</v>
      </c>
      <c r="V45" s="371" t="n">
        <f aca="false">R45+S45</f>
        <v>0</v>
      </c>
      <c r="W45" s="371" t="n">
        <f aca="false">T45+U45</f>
        <v>0</v>
      </c>
      <c r="X45" s="372" t="n">
        <f aca="false">V45+W45</f>
        <v>0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1</v>
      </c>
      <c r="E46" s="367" t="n">
        <v>0</v>
      </c>
      <c r="F46" s="368" t="n">
        <f aca="false">B46+C46</f>
        <v>0</v>
      </c>
      <c r="G46" s="368" t="n">
        <f aca="false">D46+E46</f>
        <v>1</v>
      </c>
      <c r="H46" s="369" t="n">
        <f aca="false">F46+G46</f>
        <v>1</v>
      </c>
      <c r="I46" s="370"/>
      <c r="J46" s="281" t="n">
        <v>0</v>
      </c>
      <c r="K46" s="282" t="n">
        <v>0</v>
      </c>
      <c r="L46" s="283" t="n">
        <v>0</v>
      </c>
      <c r="M46" s="284" t="n">
        <v>0</v>
      </c>
      <c r="N46" s="371" t="n">
        <f aca="false">J46+K46</f>
        <v>0</v>
      </c>
      <c r="O46" s="371" t="n">
        <f aca="false">L46+M46</f>
        <v>0</v>
      </c>
      <c r="P46" s="372" t="n">
        <f aca="false">N46+O46</f>
        <v>0</v>
      </c>
      <c r="Q46" s="370"/>
      <c r="R46" s="281" t="n">
        <v>0</v>
      </c>
      <c r="S46" s="282" t="n">
        <v>0</v>
      </c>
      <c r="T46" s="283" t="n">
        <v>0</v>
      </c>
      <c r="U46" s="284" t="n">
        <v>0</v>
      </c>
      <c r="V46" s="371" t="n">
        <f aca="false">R46+S46</f>
        <v>0</v>
      </c>
      <c r="W46" s="371" t="n">
        <f aca="false">T46+U46</f>
        <v>0</v>
      </c>
      <c r="X46" s="372" t="n">
        <f aca="false">V46+W46</f>
        <v>0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78" t="n">
        <v>0</v>
      </c>
      <c r="F47" s="361" t="n">
        <f aca="false">B47+C47</f>
        <v>0</v>
      </c>
      <c r="G47" s="361" t="n">
        <f aca="false">D47+E47</f>
        <v>0</v>
      </c>
      <c r="H47" s="362" t="n">
        <f aca="false">F47+G47</f>
        <v>0</v>
      </c>
      <c r="I47" s="363"/>
      <c r="J47" s="155" t="n">
        <v>0</v>
      </c>
      <c r="K47" s="156" t="n">
        <v>0</v>
      </c>
      <c r="L47" s="157" t="n">
        <v>0</v>
      </c>
      <c r="M47" s="278" t="n">
        <v>0</v>
      </c>
      <c r="N47" s="361" t="n">
        <f aca="false">J47+K47</f>
        <v>0</v>
      </c>
      <c r="O47" s="361" t="n">
        <f aca="false">L47+M47</f>
        <v>0</v>
      </c>
      <c r="P47" s="362" t="n">
        <f aca="false">N47+O47</f>
        <v>0</v>
      </c>
      <c r="Q47" s="363"/>
      <c r="R47" s="155" t="n">
        <v>0</v>
      </c>
      <c r="S47" s="156" t="n">
        <v>0</v>
      </c>
      <c r="T47" s="157" t="n">
        <v>0</v>
      </c>
      <c r="U47" s="278" t="n">
        <v>0</v>
      </c>
      <c r="V47" s="361" t="n">
        <f aca="false">R47+S47</f>
        <v>0</v>
      </c>
      <c r="W47" s="361" t="n">
        <f aca="false">T47+U47</f>
        <v>0</v>
      </c>
      <c r="X47" s="362" t="n">
        <f aca="false">V47+W47</f>
        <v>0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78" t="n">
        <v>0</v>
      </c>
      <c r="F48" s="361" t="n">
        <f aca="false">B48+C48</f>
        <v>0</v>
      </c>
      <c r="G48" s="361" t="n">
        <f aca="false">D48+E48</f>
        <v>0</v>
      </c>
      <c r="H48" s="362" t="n">
        <f aca="false">F48+G48</f>
        <v>0</v>
      </c>
      <c r="I48" s="363"/>
      <c r="J48" s="155" t="n">
        <v>0</v>
      </c>
      <c r="K48" s="156" t="n">
        <v>0</v>
      </c>
      <c r="L48" s="157" t="n">
        <v>0</v>
      </c>
      <c r="M48" s="278" t="n">
        <v>0</v>
      </c>
      <c r="N48" s="361" t="n">
        <f aca="false">J48+K48</f>
        <v>0</v>
      </c>
      <c r="O48" s="361" t="n">
        <f aca="false">L48+M48</f>
        <v>0</v>
      </c>
      <c r="P48" s="362" t="n">
        <f aca="false">N48+O48</f>
        <v>0</v>
      </c>
      <c r="Q48" s="363"/>
      <c r="R48" s="155" t="n">
        <v>0</v>
      </c>
      <c r="S48" s="156" t="n">
        <v>0</v>
      </c>
      <c r="T48" s="157" t="n">
        <v>0</v>
      </c>
      <c r="U48" s="278" t="n">
        <v>0</v>
      </c>
      <c r="V48" s="361" t="n">
        <f aca="false">R48+S48</f>
        <v>0</v>
      </c>
      <c r="W48" s="361" t="n">
        <f aca="false">T48+U48</f>
        <v>0</v>
      </c>
      <c r="X48" s="362" t="n">
        <f aca="false">V48+W48</f>
        <v>0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4</v>
      </c>
      <c r="E49" s="278" t="n">
        <v>0</v>
      </c>
      <c r="F49" s="361" t="n">
        <f aca="false">B49+C49</f>
        <v>0</v>
      </c>
      <c r="G49" s="361" t="n">
        <f aca="false">D49+E49</f>
        <v>4</v>
      </c>
      <c r="H49" s="362" t="n">
        <f aca="false">F49+G49</f>
        <v>4</v>
      </c>
      <c r="I49" s="363"/>
      <c r="J49" s="155" t="n">
        <v>0</v>
      </c>
      <c r="K49" s="156" t="n">
        <v>0</v>
      </c>
      <c r="L49" s="157" t="n">
        <v>0</v>
      </c>
      <c r="M49" s="278" t="n">
        <v>0</v>
      </c>
      <c r="N49" s="361" t="n">
        <f aca="false">J49+K49</f>
        <v>0</v>
      </c>
      <c r="O49" s="361" t="n">
        <f aca="false">L49+M49</f>
        <v>0</v>
      </c>
      <c r="P49" s="362" t="n">
        <f aca="false">N49+O49</f>
        <v>0</v>
      </c>
      <c r="Q49" s="363"/>
      <c r="R49" s="155" t="n">
        <v>0</v>
      </c>
      <c r="S49" s="156" t="n">
        <v>0</v>
      </c>
      <c r="T49" s="157" t="n">
        <v>0</v>
      </c>
      <c r="U49" s="278" t="n">
        <v>0</v>
      </c>
      <c r="V49" s="361" t="n">
        <f aca="false">R49+S49</f>
        <v>0</v>
      </c>
      <c r="W49" s="361" t="n">
        <f aca="false">T49+U49</f>
        <v>0</v>
      </c>
      <c r="X49" s="362" t="n">
        <f aca="false">V49+W49</f>
        <v>0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78" t="n">
        <v>1</v>
      </c>
      <c r="F50" s="361" t="n">
        <f aca="false">B50+C50</f>
        <v>0</v>
      </c>
      <c r="G50" s="361" t="n">
        <f aca="false">D50+E50</f>
        <v>1</v>
      </c>
      <c r="H50" s="362" t="n">
        <f aca="false">F50+G50</f>
        <v>1</v>
      </c>
      <c r="I50" s="363"/>
      <c r="J50" s="155" t="n">
        <v>0</v>
      </c>
      <c r="K50" s="156" t="n">
        <v>0</v>
      </c>
      <c r="L50" s="157" t="n">
        <v>0</v>
      </c>
      <c r="M50" s="278" t="n">
        <v>0</v>
      </c>
      <c r="N50" s="361" t="n">
        <f aca="false">J50+K50</f>
        <v>0</v>
      </c>
      <c r="O50" s="361" t="n">
        <f aca="false">L50+M50</f>
        <v>0</v>
      </c>
      <c r="P50" s="362" t="n">
        <f aca="false">N50+O50</f>
        <v>0</v>
      </c>
      <c r="Q50" s="363"/>
      <c r="R50" s="155" t="n">
        <v>0</v>
      </c>
      <c r="S50" s="156" t="n">
        <v>0</v>
      </c>
      <c r="T50" s="157" t="n">
        <v>0</v>
      </c>
      <c r="U50" s="278" t="n">
        <v>0</v>
      </c>
      <c r="V50" s="361" t="n">
        <f aca="false">R50+S50</f>
        <v>0</v>
      </c>
      <c r="W50" s="361" t="n">
        <f aca="false">T50+U50</f>
        <v>0</v>
      </c>
      <c r="X50" s="362" t="n">
        <f aca="false">V50+W50</f>
        <v>0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78" t="n">
        <v>0</v>
      </c>
      <c r="F51" s="361" t="n">
        <f aca="false">B51+C51</f>
        <v>0</v>
      </c>
      <c r="G51" s="361" t="n">
        <f aca="false">D51+E51</f>
        <v>0</v>
      </c>
      <c r="H51" s="362" t="n">
        <f aca="false">F51+G51</f>
        <v>0</v>
      </c>
      <c r="I51" s="363"/>
      <c r="J51" s="155" t="n">
        <v>0</v>
      </c>
      <c r="K51" s="156" t="n">
        <v>0</v>
      </c>
      <c r="L51" s="157" t="n">
        <v>0</v>
      </c>
      <c r="M51" s="278" t="n">
        <v>0</v>
      </c>
      <c r="N51" s="361" t="n">
        <f aca="false">J51+K51</f>
        <v>0</v>
      </c>
      <c r="O51" s="361" t="n">
        <f aca="false">L51+M51</f>
        <v>0</v>
      </c>
      <c r="P51" s="362" t="n">
        <f aca="false">N51+O51</f>
        <v>0</v>
      </c>
      <c r="Q51" s="363"/>
      <c r="R51" s="155" t="n">
        <v>0</v>
      </c>
      <c r="S51" s="156" t="n">
        <v>0</v>
      </c>
      <c r="T51" s="157" t="n">
        <v>0</v>
      </c>
      <c r="U51" s="278" t="n">
        <v>0</v>
      </c>
      <c r="V51" s="361" t="n">
        <f aca="false">R51+S51</f>
        <v>0</v>
      </c>
      <c r="W51" s="361" t="n">
        <f aca="false">T51+U51</f>
        <v>0</v>
      </c>
      <c r="X51" s="362" t="n">
        <f aca="false">V51+W51</f>
        <v>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1</v>
      </c>
      <c r="E52" s="278" t="n">
        <v>0</v>
      </c>
      <c r="F52" s="361" t="n">
        <f aca="false">B52+C52</f>
        <v>0</v>
      </c>
      <c r="G52" s="361" t="n">
        <f aca="false">D52+E52</f>
        <v>1</v>
      </c>
      <c r="H52" s="362" t="n">
        <f aca="false">F52+G52</f>
        <v>1</v>
      </c>
      <c r="I52" s="363"/>
      <c r="J52" s="155" t="n">
        <v>0</v>
      </c>
      <c r="K52" s="156" t="n">
        <v>0</v>
      </c>
      <c r="L52" s="157" t="n">
        <v>0</v>
      </c>
      <c r="M52" s="278" t="n">
        <v>0</v>
      </c>
      <c r="N52" s="361" t="n">
        <f aca="false">J52+K52</f>
        <v>0</v>
      </c>
      <c r="O52" s="361" t="n">
        <f aca="false">L52+M52</f>
        <v>0</v>
      </c>
      <c r="P52" s="362" t="n">
        <f aca="false">N52+O52</f>
        <v>0</v>
      </c>
      <c r="Q52" s="363"/>
      <c r="R52" s="155" t="n">
        <v>0</v>
      </c>
      <c r="S52" s="156" t="n">
        <v>0</v>
      </c>
      <c r="T52" s="157" t="n">
        <v>0</v>
      </c>
      <c r="U52" s="278" t="n">
        <v>0</v>
      </c>
      <c r="V52" s="361" t="n">
        <f aca="false">R52+S52</f>
        <v>0</v>
      </c>
      <c r="W52" s="361" t="n">
        <f aca="false">T52+U52</f>
        <v>0</v>
      </c>
      <c r="X52" s="362" t="n">
        <f aca="false">V52+W52</f>
        <v>0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78" t="n">
        <v>0</v>
      </c>
      <c r="F53" s="361" t="n">
        <f aca="false">B53+C53</f>
        <v>0</v>
      </c>
      <c r="G53" s="361" t="n">
        <f aca="false">D53+E53</f>
        <v>0</v>
      </c>
      <c r="H53" s="362" t="n">
        <f aca="false">F53+G53</f>
        <v>0</v>
      </c>
      <c r="I53" s="363"/>
      <c r="J53" s="155" t="n">
        <v>0</v>
      </c>
      <c r="K53" s="156" t="n">
        <v>0</v>
      </c>
      <c r="L53" s="157" t="n">
        <v>0</v>
      </c>
      <c r="M53" s="278" t="n">
        <v>0</v>
      </c>
      <c r="N53" s="361" t="n">
        <f aca="false">J53+K53</f>
        <v>0</v>
      </c>
      <c r="O53" s="361" t="n">
        <f aca="false">L53+M53</f>
        <v>0</v>
      </c>
      <c r="P53" s="362" t="n">
        <f aca="false">N53+O53</f>
        <v>0</v>
      </c>
      <c r="Q53" s="363"/>
      <c r="R53" s="155" t="n">
        <v>0</v>
      </c>
      <c r="S53" s="156" t="n">
        <v>0</v>
      </c>
      <c r="T53" s="157" t="n">
        <v>0</v>
      </c>
      <c r="U53" s="278" t="n">
        <v>0</v>
      </c>
      <c r="V53" s="361" t="n">
        <f aca="false">R53+S53</f>
        <v>0</v>
      </c>
      <c r="W53" s="361" t="n">
        <f aca="false">T53+U53</f>
        <v>0</v>
      </c>
      <c r="X53" s="362" t="n">
        <f aca="false">V53+W53</f>
        <v>0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78" t="n">
        <v>0</v>
      </c>
      <c r="F54" s="361" t="n">
        <f aca="false">B54+C54</f>
        <v>0</v>
      </c>
      <c r="G54" s="361" t="n">
        <f aca="false">D54+E54</f>
        <v>0</v>
      </c>
      <c r="H54" s="362" t="n">
        <f aca="false">F54+G54</f>
        <v>0</v>
      </c>
      <c r="I54" s="363"/>
      <c r="J54" s="155" t="n">
        <v>0</v>
      </c>
      <c r="K54" s="156" t="n">
        <v>0</v>
      </c>
      <c r="L54" s="157" t="n">
        <v>0</v>
      </c>
      <c r="M54" s="278" t="n">
        <v>0</v>
      </c>
      <c r="N54" s="361" t="n">
        <f aca="false">J54+K54</f>
        <v>0</v>
      </c>
      <c r="O54" s="361" t="n">
        <f aca="false">L54+M54</f>
        <v>0</v>
      </c>
      <c r="P54" s="362" t="n">
        <f aca="false">N54+O54</f>
        <v>0</v>
      </c>
      <c r="Q54" s="363"/>
      <c r="R54" s="155" t="n">
        <v>0</v>
      </c>
      <c r="S54" s="156" t="n">
        <v>0</v>
      </c>
      <c r="T54" s="157" t="n">
        <v>0</v>
      </c>
      <c r="U54" s="278" t="n">
        <v>0</v>
      </c>
      <c r="V54" s="361" t="n">
        <f aca="false">R54+S54</f>
        <v>0</v>
      </c>
      <c r="W54" s="361" t="n">
        <f aca="false">T54+U54</f>
        <v>0</v>
      </c>
      <c r="X54" s="362" t="n">
        <f aca="false">V54+W54</f>
        <v>0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78" t="n">
        <v>1</v>
      </c>
      <c r="F55" s="361" t="n">
        <f aca="false">B55+C55</f>
        <v>0</v>
      </c>
      <c r="G55" s="361" t="n">
        <f aca="false">D55+E55</f>
        <v>1</v>
      </c>
      <c r="H55" s="362" t="n">
        <f aca="false">F55+G55</f>
        <v>1</v>
      </c>
      <c r="I55" s="363"/>
      <c r="J55" s="155" t="n">
        <v>0</v>
      </c>
      <c r="K55" s="156" t="n">
        <v>0</v>
      </c>
      <c r="L55" s="157" t="n">
        <v>0</v>
      </c>
      <c r="M55" s="278" t="n">
        <v>0</v>
      </c>
      <c r="N55" s="361" t="n">
        <f aca="false">J55+K55</f>
        <v>0</v>
      </c>
      <c r="O55" s="361" t="n">
        <f aca="false">L55+M55</f>
        <v>0</v>
      </c>
      <c r="P55" s="362" t="n">
        <f aca="false">N55+O55</f>
        <v>0</v>
      </c>
      <c r="Q55" s="363"/>
      <c r="R55" s="155" t="n">
        <v>0</v>
      </c>
      <c r="S55" s="156" t="n">
        <v>0</v>
      </c>
      <c r="T55" s="157" t="n">
        <v>0</v>
      </c>
      <c r="U55" s="278" t="n">
        <v>0</v>
      </c>
      <c r="V55" s="361" t="n">
        <f aca="false">R55+S55</f>
        <v>0</v>
      </c>
      <c r="W55" s="361" t="n">
        <f aca="false">T55+U55</f>
        <v>0</v>
      </c>
      <c r="X55" s="362" t="n">
        <f aca="false">V55+W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78" t="n">
        <v>0</v>
      </c>
      <c r="F56" s="361" t="n">
        <f aca="false">B56+C56</f>
        <v>0</v>
      </c>
      <c r="G56" s="361" t="n">
        <f aca="false">D56+E56</f>
        <v>0</v>
      </c>
      <c r="H56" s="362" t="n">
        <f aca="false">F56+G56</f>
        <v>0</v>
      </c>
      <c r="I56" s="363"/>
      <c r="J56" s="155" t="n">
        <v>0</v>
      </c>
      <c r="K56" s="156" t="n">
        <v>0</v>
      </c>
      <c r="L56" s="157" t="n">
        <v>0</v>
      </c>
      <c r="M56" s="278" t="n">
        <v>0</v>
      </c>
      <c r="N56" s="361" t="n">
        <f aca="false">J56+K56</f>
        <v>0</v>
      </c>
      <c r="O56" s="361" t="n">
        <f aca="false">L56+M56</f>
        <v>0</v>
      </c>
      <c r="P56" s="362" t="n">
        <f aca="false">N56+O56</f>
        <v>0</v>
      </c>
      <c r="Q56" s="363"/>
      <c r="R56" s="155" t="n">
        <v>0</v>
      </c>
      <c r="S56" s="156" t="n">
        <v>0</v>
      </c>
      <c r="T56" s="157" t="n">
        <v>0</v>
      </c>
      <c r="U56" s="278" t="n">
        <v>0</v>
      </c>
      <c r="V56" s="361" t="n">
        <f aca="false">R56+S56</f>
        <v>0</v>
      </c>
      <c r="W56" s="361" t="n">
        <f aca="false">T56+U56</f>
        <v>0</v>
      </c>
      <c r="X56" s="362" t="n">
        <f aca="false">V56+W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78" t="n">
        <v>0</v>
      </c>
      <c r="F57" s="361" t="n">
        <f aca="false">B57+C57</f>
        <v>0</v>
      </c>
      <c r="G57" s="361" t="n">
        <f aca="false">D57+E57</f>
        <v>0</v>
      </c>
      <c r="H57" s="362" t="n">
        <f aca="false">F57+G57</f>
        <v>0</v>
      </c>
      <c r="I57" s="363"/>
      <c r="J57" s="155" t="n">
        <v>0</v>
      </c>
      <c r="K57" s="156" t="n">
        <v>0</v>
      </c>
      <c r="L57" s="157" t="n">
        <v>0</v>
      </c>
      <c r="M57" s="278" t="n">
        <v>0</v>
      </c>
      <c r="N57" s="361" t="n">
        <f aca="false">J57+K57</f>
        <v>0</v>
      </c>
      <c r="O57" s="361" t="n">
        <f aca="false">L57+M57</f>
        <v>0</v>
      </c>
      <c r="P57" s="362" t="n">
        <f aca="false">N57+O57</f>
        <v>0</v>
      </c>
      <c r="Q57" s="363"/>
      <c r="R57" s="155" t="n">
        <v>0</v>
      </c>
      <c r="S57" s="156" t="n">
        <v>0</v>
      </c>
      <c r="T57" s="157" t="n">
        <v>0</v>
      </c>
      <c r="U57" s="278" t="n">
        <v>0</v>
      </c>
      <c r="V57" s="361" t="n">
        <f aca="false">R57+S57</f>
        <v>0</v>
      </c>
      <c r="W57" s="361" t="n">
        <f aca="false">T57+U57</f>
        <v>0</v>
      </c>
      <c r="X57" s="362" t="n">
        <f aca="false">V57+W57</f>
        <v>0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1</v>
      </c>
      <c r="E58" s="373" t="n">
        <v>0</v>
      </c>
      <c r="F58" s="374" t="n">
        <f aca="false">B58+C58</f>
        <v>0</v>
      </c>
      <c r="G58" s="374" t="n">
        <f aca="false">D58+E58</f>
        <v>1</v>
      </c>
      <c r="H58" s="375" t="n">
        <f aca="false">F58+G58</f>
        <v>1</v>
      </c>
      <c r="I58" s="376"/>
      <c r="J58" s="288" t="n">
        <v>0</v>
      </c>
      <c r="K58" s="289" t="n">
        <v>0</v>
      </c>
      <c r="L58" s="290" t="n">
        <v>0</v>
      </c>
      <c r="M58" s="291" t="n">
        <v>0</v>
      </c>
      <c r="N58" s="374" t="n">
        <f aca="false">J58+K58</f>
        <v>0</v>
      </c>
      <c r="O58" s="374" t="n">
        <f aca="false">L58+M58</f>
        <v>0</v>
      </c>
      <c r="P58" s="375" t="n">
        <f aca="false">N58+O58</f>
        <v>0</v>
      </c>
      <c r="Q58" s="376"/>
      <c r="R58" s="288" t="n">
        <v>0</v>
      </c>
      <c r="S58" s="289" t="n">
        <v>0</v>
      </c>
      <c r="T58" s="290" t="n">
        <v>0</v>
      </c>
      <c r="U58" s="291" t="n">
        <v>0</v>
      </c>
      <c r="V58" s="374" t="n">
        <f aca="false">R58+S58</f>
        <v>0</v>
      </c>
      <c r="W58" s="374" t="n">
        <f aca="false">T58+U58</f>
        <v>0</v>
      </c>
      <c r="X58" s="375" t="n">
        <f aca="false">V58+W58</f>
        <v>0</v>
      </c>
    </row>
    <row r="59" customFormat="false" ht="18" hidden="false" customHeight="true" outlineLevel="0" collapsed="false">
      <c r="A59" s="295" t="s">
        <v>81</v>
      </c>
      <c r="B59" s="377" t="n">
        <f aca="false">SUM(B11:B58)</f>
        <v>0</v>
      </c>
      <c r="C59" s="264" t="n">
        <f aca="false">SUM(C11:C58)</f>
        <v>1</v>
      </c>
      <c r="D59" s="262" t="n">
        <f aca="false">SUM(D11:D58)</f>
        <v>12</v>
      </c>
      <c r="E59" s="265" t="n">
        <f aca="false">SUM(E11:E58)</f>
        <v>7</v>
      </c>
      <c r="F59" s="378" t="n">
        <f aca="false">B59+C59</f>
        <v>1</v>
      </c>
      <c r="G59" s="378" t="n">
        <f aca="false">D59+E59</f>
        <v>19</v>
      </c>
      <c r="H59" s="379" t="n">
        <f aca="false">SUM(H11:H58)</f>
        <v>20</v>
      </c>
      <c r="I59" s="380"/>
      <c r="J59" s="377" t="n">
        <f aca="false">SUM(J11:J58)</f>
        <v>0</v>
      </c>
      <c r="K59" s="264" t="n">
        <f aca="false">SUM(K11:K58)</f>
        <v>0</v>
      </c>
      <c r="L59" s="262" t="n">
        <f aca="false">SUM(L11:L58)</f>
        <v>2</v>
      </c>
      <c r="M59" s="265" t="n">
        <f aca="false">SUM(M11:M58)</f>
        <v>2</v>
      </c>
      <c r="N59" s="378" t="n">
        <f aca="false">J59+K59</f>
        <v>0</v>
      </c>
      <c r="O59" s="378" t="n">
        <f aca="false">L59+M59</f>
        <v>4</v>
      </c>
      <c r="P59" s="379" t="n">
        <f aca="false">N59+O59</f>
        <v>4</v>
      </c>
      <c r="Q59" s="380"/>
      <c r="R59" s="377" t="n">
        <f aca="false">SUM(R11:R58)</f>
        <v>0</v>
      </c>
      <c r="S59" s="264" t="n">
        <f aca="false">SUM(S11:S58)</f>
        <v>0</v>
      </c>
      <c r="T59" s="262" t="n">
        <f aca="false">SUM(T11:T58)</f>
        <v>0</v>
      </c>
      <c r="U59" s="265" t="n">
        <f aca="false">SUM(U11:U58)</f>
        <v>3</v>
      </c>
      <c r="V59" s="378" t="n">
        <f aca="false">R59+S59</f>
        <v>0</v>
      </c>
      <c r="W59" s="378" t="n">
        <f aca="false">T59+U59</f>
        <v>3</v>
      </c>
      <c r="X59" s="379" t="n">
        <f aca="false">V59+W59</f>
        <v>3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3" t="s">
        <v>62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NB Ramp &amp; CTH KK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23/11, 2/24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old and 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N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381" t="s">
        <v>78</v>
      </c>
      <c r="C10" s="382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83" t="n">
        <v>0.25</v>
      </c>
      <c r="B11" s="384" t="n">
        <v>0</v>
      </c>
      <c r="C11" s="385" t="n">
        <v>0</v>
      </c>
      <c r="D11" s="386" t="n">
        <v>0</v>
      </c>
      <c r="E11" s="238" t="n">
        <f aca="false">(B11+C11+D11)</f>
        <v>0</v>
      </c>
      <c r="F11" s="149" t="n">
        <v>6</v>
      </c>
      <c r="G11" s="148" t="n">
        <v>0</v>
      </c>
      <c r="H11" s="149" t="n">
        <v>15</v>
      </c>
      <c r="I11" s="238" t="n">
        <f aca="false">(F11+G11+H11)</f>
        <v>21</v>
      </c>
      <c r="J11" s="149" t="n">
        <v>0</v>
      </c>
      <c r="K11" s="148" t="n">
        <v>69</v>
      </c>
      <c r="L11" s="149" t="n">
        <v>33</v>
      </c>
      <c r="M11" s="238" t="n">
        <f aca="false">(J11+K11+L11)</f>
        <v>102</v>
      </c>
      <c r="N11" s="149" t="n">
        <v>36</v>
      </c>
      <c r="O11" s="148" t="n">
        <v>37</v>
      </c>
      <c r="P11" s="149" t="n">
        <v>0</v>
      </c>
      <c r="Q11" s="239" t="n">
        <f aca="false">(N11+O11+P11)</f>
        <v>73</v>
      </c>
      <c r="R11" s="240" t="n">
        <f aca="false">E11+I11</f>
        <v>21</v>
      </c>
      <c r="S11" s="387" t="n">
        <f aca="false">(M11+Q11)</f>
        <v>175</v>
      </c>
      <c r="T11" s="242" t="n">
        <f aca="false">R11+S11</f>
        <v>196</v>
      </c>
    </row>
    <row r="12" customFormat="false" ht="12" hidden="false" customHeight="true" outlineLevel="0" collapsed="false">
      <c r="A12" s="383" t="n">
        <v>0.260416666666667</v>
      </c>
      <c r="B12" s="388" t="n">
        <v>0</v>
      </c>
      <c r="C12" s="389" t="n">
        <v>0</v>
      </c>
      <c r="D12" s="390" t="n">
        <v>0</v>
      </c>
      <c r="E12" s="200" t="n">
        <f aca="false">(B12+C12+D12)</f>
        <v>0</v>
      </c>
      <c r="F12" s="149" t="n">
        <v>6</v>
      </c>
      <c r="G12" s="148" t="n">
        <v>0</v>
      </c>
      <c r="H12" s="149" t="n">
        <v>30</v>
      </c>
      <c r="I12" s="200" t="n">
        <f aca="false">(F12+G12+H12)</f>
        <v>36</v>
      </c>
      <c r="J12" s="149" t="n">
        <v>0</v>
      </c>
      <c r="K12" s="148" t="n">
        <v>137</v>
      </c>
      <c r="L12" s="149" t="n">
        <v>59</v>
      </c>
      <c r="M12" s="200" t="n">
        <f aca="false">(J12+K12+L12)</f>
        <v>196</v>
      </c>
      <c r="N12" s="149" t="n">
        <v>47</v>
      </c>
      <c r="O12" s="148" t="n">
        <v>52</v>
      </c>
      <c r="P12" s="149" t="n">
        <v>0</v>
      </c>
      <c r="Q12" s="319" t="n">
        <f aca="false">(N12+O12+P12)</f>
        <v>99</v>
      </c>
      <c r="R12" s="391" t="n">
        <f aca="false">E12+I12</f>
        <v>36</v>
      </c>
      <c r="S12" s="317" t="n">
        <f aca="false">(M12+Q12)</f>
        <v>295</v>
      </c>
      <c r="T12" s="320" t="n">
        <f aca="false">R12+S12</f>
        <v>331</v>
      </c>
    </row>
    <row r="13" customFormat="false" ht="12" hidden="false" customHeight="true" outlineLevel="0" collapsed="false">
      <c r="A13" s="392" t="n">
        <v>0.270833333333333</v>
      </c>
      <c r="B13" s="388" t="n">
        <v>0</v>
      </c>
      <c r="C13" s="389" t="n">
        <v>0</v>
      </c>
      <c r="D13" s="390" t="n">
        <v>0</v>
      </c>
      <c r="E13" s="200" t="n">
        <f aca="false">(B13+C13+D13)</f>
        <v>0</v>
      </c>
      <c r="F13" s="149" t="n">
        <v>9</v>
      </c>
      <c r="G13" s="148" t="n">
        <v>0</v>
      </c>
      <c r="H13" s="149" t="n">
        <v>28</v>
      </c>
      <c r="I13" s="200" t="n">
        <f aca="false">(F13+G13+H13)</f>
        <v>37</v>
      </c>
      <c r="J13" s="149" t="n">
        <v>0</v>
      </c>
      <c r="K13" s="148" t="n">
        <v>169</v>
      </c>
      <c r="L13" s="149" t="n">
        <v>81</v>
      </c>
      <c r="M13" s="200" t="n">
        <f aca="false">(J13+K13+L13)</f>
        <v>250</v>
      </c>
      <c r="N13" s="149" t="n">
        <v>83</v>
      </c>
      <c r="O13" s="148" t="n">
        <v>64</v>
      </c>
      <c r="P13" s="149" t="n">
        <v>0</v>
      </c>
      <c r="Q13" s="319" t="n">
        <f aca="false">(N13+O13+P13)</f>
        <v>147</v>
      </c>
      <c r="R13" s="391" t="n">
        <f aca="false">E13+I13</f>
        <v>37</v>
      </c>
      <c r="S13" s="317" t="n">
        <f aca="false">(M13+Q13)</f>
        <v>397</v>
      </c>
      <c r="T13" s="320" t="n">
        <f aca="false">R13+S13</f>
        <v>434</v>
      </c>
      <c r="AA13" s="35"/>
    </row>
    <row r="14" customFormat="false" ht="12" hidden="false" customHeight="true" outlineLevel="0" collapsed="false">
      <c r="A14" s="392" t="n">
        <v>0.28125</v>
      </c>
      <c r="B14" s="388" t="n">
        <v>0</v>
      </c>
      <c r="C14" s="389" t="n">
        <v>0</v>
      </c>
      <c r="D14" s="390" t="n">
        <v>0</v>
      </c>
      <c r="E14" s="200" t="n">
        <f aca="false">(B14+C14+D14)</f>
        <v>0</v>
      </c>
      <c r="F14" s="149" t="n">
        <v>22</v>
      </c>
      <c r="G14" s="148" t="n">
        <v>0</v>
      </c>
      <c r="H14" s="149" t="n">
        <v>39</v>
      </c>
      <c r="I14" s="200" t="n">
        <f aca="false">(F14+G14+H14)</f>
        <v>61</v>
      </c>
      <c r="J14" s="149" t="n">
        <v>0</v>
      </c>
      <c r="K14" s="148" t="n">
        <v>185</v>
      </c>
      <c r="L14" s="149" t="n">
        <v>116</v>
      </c>
      <c r="M14" s="200" t="n">
        <f aca="false">(J14+K14+L14)</f>
        <v>301</v>
      </c>
      <c r="N14" s="149" t="n">
        <v>74</v>
      </c>
      <c r="O14" s="148" t="n">
        <v>93</v>
      </c>
      <c r="P14" s="149" t="n">
        <v>0</v>
      </c>
      <c r="Q14" s="319" t="n">
        <f aca="false">(N14+O14+P14)</f>
        <v>167</v>
      </c>
      <c r="R14" s="391" t="n">
        <f aca="false">E14+I14</f>
        <v>61</v>
      </c>
      <c r="S14" s="317" t="n">
        <f aca="false">(M14+Q14)</f>
        <v>468</v>
      </c>
      <c r="T14" s="320" t="n">
        <f aca="false">R14+S14</f>
        <v>529</v>
      </c>
    </row>
    <row r="15" customFormat="false" ht="12" hidden="false" customHeight="true" outlineLevel="0" collapsed="false">
      <c r="A15" s="392" t="n">
        <v>0.291666666666667</v>
      </c>
      <c r="B15" s="388" t="n">
        <v>0</v>
      </c>
      <c r="C15" s="389" t="n">
        <v>0</v>
      </c>
      <c r="D15" s="390" t="n">
        <v>0</v>
      </c>
      <c r="E15" s="200" t="n">
        <f aca="false">(B15+C15+D15)</f>
        <v>0</v>
      </c>
      <c r="F15" s="149" t="n">
        <v>25</v>
      </c>
      <c r="G15" s="148" t="n">
        <v>0</v>
      </c>
      <c r="H15" s="149" t="n">
        <v>35</v>
      </c>
      <c r="I15" s="200" t="n">
        <f aca="false">(F15+G15+H15)</f>
        <v>60</v>
      </c>
      <c r="J15" s="149" t="n">
        <v>0</v>
      </c>
      <c r="K15" s="148" t="n">
        <v>205</v>
      </c>
      <c r="L15" s="149" t="n">
        <v>127</v>
      </c>
      <c r="M15" s="200" t="n">
        <f aca="false">(J15+K15+L15)</f>
        <v>332</v>
      </c>
      <c r="N15" s="149" t="n">
        <v>90</v>
      </c>
      <c r="O15" s="148" t="n">
        <v>95</v>
      </c>
      <c r="P15" s="149" t="n">
        <v>0</v>
      </c>
      <c r="Q15" s="319" t="n">
        <f aca="false">(N15+O15+P15)</f>
        <v>185</v>
      </c>
      <c r="R15" s="391" t="n">
        <f aca="false">E15+I15</f>
        <v>60</v>
      </c>
      <c r="S15" s="317" t="n">
        <f aca="false">(M15+Q15)</f>
        <v>517</v>
      </c>
      <c r="T15" s="320" t="n">
        <f aca="false">R15+S15</f>
        <v>577</v>
      </c>
    </row>
    <row r="16" customFormat="false" ht="12" hidden="false" customHeight="true" outlineLevel="0" collapsed="false">
      <c r="A16" s="392" t="n">
        <v>0.302083333333333</v>
      </c>
      <c r="B16" s="388" t="n">
        <v>0</v>
      </c>
      <c r="C16" s="389" t="n">
        <v>0</v>
      </c>
      <c r="D16" s="390" t="n">
        <v>0</v>
      </c>
      <c r="E16" s="200" t="n">
        <f aca="false">(B16+C16+D16)</f>
        <v>0</v>
      </c>
      <c r="F16" s="149" t="n">
        <v>25</v>
      </c>
      <c r="G16" s="148" t="n">
        <v>0</v>
      </c>
      <c r="H16" s="149" t="n">
        <v>38</v>
      </c>
      <c r="I16" s="200" t="n">
        <f aca="false">(F16+G16+H16)</f>
        <v>63</v>
      </c>
      <c r="J16" s="149" t="n">
        <v>0</v>
      </c>
      <c r="K16" s="148" t="n">
        <v>241</v>
      </c>
      <c r="L16" s="149" t="n">
        <v>144</v>
      </c>
      <c r="M16" s="200" t="n">
        <f aca="false">(J16+K16+L16)</f>
        <v>385</v>
      </c>
      <c r="N16" s="149" t="n">
        <v>113</v>
      </c>
      <c r="O16" s="148" t="n">
        <v>80</v>
      </c>
      <c r="P16" s="149" t="n">
        <v>0</v>
      </c>
      <c r="Q16" s="319" t="n">
        <f aca="false">(N16+O16+P16)</f>
        <v>193</v>
      </c>
      <c r="R16" s="391" t="n">
        <f aca="false">E16+I16</f>
        <v>63</v>
      </c>
      <c r="S16" s="317" t="n">
        <f aca="false">(M16+Q16)</f>
        <v>578</v>
      </c>
      <c r="T16" s="320" t="n">
        <f aca="false">R16+S16</f>
        <v>641</v>
      </c>
    </row>
    <row r="17" customFormat="false" ht="12" hidden="false" customHeight="true" outlineLevel="0" collapsed="false">
      <c r="A17" s="392" t="n">
        <v>0.3125</v>
      </c>
      <c r="B17" s="388" t="n">
        <v>0</v>
      </c>
      <c r="C17" s="389" t="n">
        <v>0</v>
      </c>
      <c r="D17" s="390" t="n">
        <v>0</v>
      </c>
      <c r="E17" s="200" t="n">
        <f aca="false">(B17+C17+D17)</f>
        <v>0</v>
      </c>
      <c r="F17" s="149" t="n">
        <v>29</v>
      </c>
      <c r="G17" s="148" t="n">
        <v>0</v>
      </c>
      <c r="H17" s="149" t="n">
        <v>41</v>
      </c>
      <c r="I17" s="200" t="n">
        <f aca="false">(F17+G17+H17)</f>
        <v>70</v>
      </c>
      <c r="J17" s="149" t="n">
        <v>0</v>
      </c>
      <c r="K17" s="148" t="n">
        <v>276</v>
      </c>
      <c r="L17" s="149" t="n">
        <v>158</v>
      </c>
      <c r="M17" s="200" t="n">
        <f aca="false">(J17+K17+L17)</f>
        <v>434</v>
      </c>
      <c r="N17" s="149" t="n">
        <v>128</v>
      </c>
      <c r="O17" s="148" t="n">
        <v>103</v>
      </c>
      <c r="P17" s="149" t="n">
        <v>0</v>
      </c>
      <c r="Q17" s="319" t="n">
        <f aca="false">(N17+O17+P17)</f>
        <v>231</v>
      </c>
      <c r="R17" s="391" t="n">
        <f aca="false">E17+I17</f>
        <v>70</v>
      </c>
      <c r="S17" s="317" t="n">
        <f aca="false">(M17+Q17)</f>
        <v>665</v>
      </c>
      <c r="T17" s="320" t="n">
        <f aca="false">R17+S17</f>
        <v>735</v>
      </c>
    </row>
    <row r="18" customFormat="false" ht="12" hidden="false" customHeight="true" outlineLevel="0" collapsed="false">
      <c r="A18" s="392" t="n">
        <v>0.322916666666667</v>
      </c>
      <c r="B18" s="388" t="n">
        <v>0</v>
      </c>
      <c r="C18" s="389" t="n">
        <v>0</v>
      </c>
      <c r="D18" s="390" t="n">
        <v>0</v>
      </c>
      <c r="E18" s="200" t="n">
        <f aca="false">(B18+C18+D18)</f>
        <v>0</v>
      </c>
      <c r="F18" s="149" t="n">
        <v>27</v>
      </c>
      <c r="G18" s="148" t="n">
        <v>1</v>
      </c>
      <c r="H18" s="149" t="n">
        <v>60</v>
      </c>
      <c r="I18" s="200" t="n">
        <f aca="false">(F18+G18+H18)</f>
        <v>88</v>
      </c>
      <c r="J18" s="149" t="n">
        <v>0</v>
      </c>
      <c r="K18" s="148" t="n">
        <v>245</v>
      </c>
      <c r="L18" s="149" t="n">
        <v>146</v>
      </c>
      <c r="M18" s="200" t="n">
        <f aca="false">(J18+K18+L18)</f>
        <v>391</v>
      </c>
      <c r="N18" s="149" t="n">
        <v>109</v>
      </c>
      <c r="O18" s="148" t="n">
        <v>132</v>
      </c>
      <c r="P18" s="149" t="n">
        <v>0</v>
      </c>
      <c r="Q18" s="319" t="n">
        <f aca="false">(N18+O18+P18)</f>
        <v>241</v>
      </c>
      <c r="R18" s="391" t="n">
        <f aca="false">E18+I18</f>
        <v>88</v>
      </c>
      <c r="S18" s="317" t="n">
        <f aca="false">(M18+Q18)</f>
        <v>632</v>
      </c>
      <c r="T18" s="320" t="n">
        <f aca="false">R18+S18</f>
        <v>720</v>
      </c>
    </row>
    <row r="19" customFormat="false" ht="12" hidden="false" customHeight="true" outlineLevel="0" collapsed="false">
      <c r="A19" s="392" t="n">
        <v>0.333333333333333</v>
      </c>
      <c r="B19" s="388" t="n">
        <v>0</v>
      </c>
      <c r="C19" s="389" t="n">
        <v>0</v>
      </c>
      <c r="D19" s="390" t="n">
        <v>0</v>
      </c>
      <c r="E19" s="200" t="n">
        <f aca="false">(B19+C19+D19)</f>
        <v>0</v>
      </c>
      <c r="F19" s="149" t="n">
        <v>26</v>
      </c>
      <c r="G19" s="148" t="n">
        <v>0</v>
      </c>
      <c r="H19" s="149" t="n">
        <v>33</v>
      </c>
      <c r="I19" s="200" t="n">
        <f aca="false">(F19+G19+H19)</f>
        <v>59</v>
      </c>
      <c r="J19" s="149" t="n">
        <v>0</v>
      </c>
      <c r="K19" s="148" t="n">
        <v>162</v>
      </c>
      <c r="L19" s="149" t="n">
        <v>89</v>
      </c>
      <c r="M19" s="200" t="n">
        <f aca="false">(J19+K19+L19)</f>
        <v>251</v>
      </c>
      <c r="N19" s="149" t="n">
        <v>64</v>
      </c>
      <c r="O19" s="148" t="n">
        <v>91</v>
      </c>
      <c r="P19" s="149" t="n">
        <v>0</v>
      </c>
      <c r="Q19" s="319" t="n">
        <f aca="false">(N19+O19+P19)</f>
        <v>155</v>
      </c>
      <c r="R19" s="391" t="n">
        <f aca="false">E19+I19</f>
        <v>59</v>
      </c>
      <c r="S19" s="317" t="n">
        <f aca="false">(M19+Q19)</f>
        <v>406</v>
      </c>
      <c r="T19" s="320" t="n">
        <f aca="false">R19+S19</f>
        <v>465</v>
      </c>
    </row>
    <row r="20" customFormat="false" ht="12" hidden="false" customHeight="true" outlineLevel="0" collapsed="false">
      <c r="A20" s="392" t="n">
        <v>0.34375</v>
      </c>
      <c r="B20" s="388" t="n">
        <v>0</v>
      </c>
      <c r="C20" s="389" t="n">
        <v>0</v>
      </c>
      <c r="D20" s="390" t="n">
        <v>0</v>
      </c>
      <c r="E20" s="200" t="n">
        <f aca="false">(B20+C20+D20)</f>
        <v>0</v>
      </c>
      <c r="F20" s="149" t="n">
        <v>18</v>
      </c>
      <c r="G20" s="148" t="n">
        <v>0</v>
      </c>
      <c r="H20" s="149" t="n">
        <v>37</v>
      </c>
      <c r="I20" s="200" t="n">
        <f aca="false">(F20+G20+H20)</f>
        <v>55</v>
      </c>
      <c r="J20" s="149" t="n">
        <v>0</v>
      </c>
      <c r="K20" s="148" t="n">
        <v>144</v>
      </c>
      <c r="L20" s="149" t="n">
        <v>70</v>
      </c>
      <c r="M20" s="200" t="n">
        <f aca="false">(J20+K20+L20)</f>
        <v>214</v>
      </c>
      <c r="N20" s="149" t="n">
        <v>76</v>
      </c>
      <c r="O20" s="148" t="n">
        <v>140</v>
      </c>
      <c r="P20" s="149" t="n">
        <v>0</v>
      </c>
      <c r="Q20" s="319" t="n">
        <f aca="false">(N20+O20+P20)</f>
        <v>216</v>
      </c>
      <c r="R20" s="391" t="n">
        <f aca="false">E20+I20</f>
        <v>55</v>
      </c>
      <c r="S20" s="317" t="n">
        <f aca="false">(M20+Q20)</f>
        <v>430</v>
      </c>
      <c r="T20" s="320" t="n">
        <f aca="false">R20+S20</f>
        <v>485</v>
      </c>
    </row>
    <row r="21" customFormat="false" ht="12" hidden="false" customHeight="true" outlineLevel="0" collapsed="false">
      <c r="A21" s="392" t="n">
        <v>0.354166666666667</v>
      </c>
      <c r="B21" s="388" t="n">
        <v>0</v>
      </c>
      <c r="C21" s="389" t="n">
        <v>0</v>
      </c>
      <c r="D21" s="390" t="n">
        <v>0</v>
      </c>
      <c r="E21" s="200" t="n">
        <f aca="false">(B21+C21+D21)</f>
        <v>0</v>
      </c>
      <c r="F21" s="149" t="n">
        <v>22</v>
      </c>
      <c r="G21" s="148" t="n">
        <v>0</v>
      </c>
      <c r="H21" s="149" t="n">
        <v>30</v>
      </c>
      <c r="I21" s="200" t="n">
        <f aca="false">(F21+G21+H21)</f>
        <v>52</v>
      </c>
      <c r="J21" s="149" t="n">
        <v>0</v>
      </c>
      <c r="K21" s="148" t="n">
        <v>148</v>
      </c>
      <c r="L21" s="149" t="n">
        <v>76</v>
      </c>
      <c r="M21" s="200" t="n">
        <f aca="false">(J21+K21+L21)</f>
        <v>224</v>
      </c>
      <c r="N21" s="149" t="n">
        <v>66</v>
      </c>
      <c r="O21" s="148" t="n">
        <v>112</v>
      </c>
      <c r="P21" s="149" t="n">
        <v>0</v>
      </c>
      <c r="Q21" s="319" t="n">
        <f aca="false">(N21+O21+P21)</f>
        <v>178</v>
      </c>
      <c r="R21" s="391" t="n">
        <f aca="false">E21+I21</f>
        <v>52</v>
      </c>
      <c r="S21" s="317" t="n">
        <f aca="false">(M21+Q21)</f>
        <v>402</v>
      </c>
      <c r="T21" s="320" t="n">
        <f aca="false">R21+S21</f>
        <v>454</v>
      </c>
    </row>
    <row r="22" customFormat="false" ht="12" hidden="false" customHeight="true" outlineLevel="0" collapsed="false">
      <c r="A22" s="392" t="n">
        <v>0.364583333333333</v>
      </c>
      <c r="B22" s="388" t="n">
        <v>0</v>
      </c>
      <c r="C22" s="389" t="n">
        <v>0</v>
      </c>
      <c r="D22" s="390" t="n">
        <v>0</v>
      </c>
      <c r="E22" s="200" t="n">
        <f aca="false">(B22+C22+D22)</f>
        <v>0</v>
      </c>
      <c r="F22" s="149" t="n">
        <v>20</v>
      </c>
      <c r="G22" s="148" t="n">
        <v>0</v>
      </c>
      <c r="H22" s="149" t="n">
        <v>43</v>
      </c>
      <c r="I22" s="200" t="n">
        <f aca="false">(F22+G22+H22)</f>
        <v>63</v>
      </c>
      <c r="J22" s="149" t="n">
        <v>0</v>
      </c>
      <c r="K22" s="148" t="n">
        <v>141</v>
      </c>
      <c r="L22" s="149" t="n">
        <v>59</v>
      </c>
      <c r="M22" s="200" t="n">
        <f aca="false">(J22+K22+L22)</f>
        <v>200</v>
      </c>
      <c r="N22" s="149" t="n">
        <v>56</v>
      </c>
      <c r="O22" s="148" t="n">
        <v>124</v>
      </c>
      <c r="P22" s="149" t="n">
        <v>0</v>
      </c>
      <c r="Q22" s="319" t="n">
        <f aca="false">(N22+O22+P22)</f>
        <v>180</v>
      </c>
      <c r="R22" s="391" t="n">
        <f aca="false">E22+I22</f>
        <v>63</v>
      </c>
      <c r="S22" s="317" t="n">
        <f aca="false">(M22+Q22)</f>
        <v>380</v>
      </c>
      <c r="T22" s="320" t="n">
        <f aca="false">R22+S22</f>
        <v>443</v>
      </c>
    </row>
    <row r="23" customFormat="false" ht="12" hidden="false" customHeight="true" outlineLevel="0" collapsed="false">
      <c r="A23" s="392" t="n">
        <v>0.375</v>
      </c>
      <c r="B23" s="393" t="n">
        <v>0</v>
      </c>
      <c r="C23" s="394" t="n">
        <v>0</v>
      </c>
      <c r="D23" s="395" t="n">
        <v>0</v>
      </c>
      <c r="E23" s="207" t="n">
        <f aca="false">(B23+C23+D23)</f>
        <v>0</v>
      </c>
      <c r="F23" s="366" t="n">
        <v>18</v>
      </c>
      <c r="G23" s="365" t="n">
        <v>0</v>
      </c>
      <c r="H23" s="366" t="n">
        <v>47</v>
      </c>
      <c r="I23" s="207" t="n">
        <f aca="false">(F23+G23+H23)</f>
        <v>65</v>
      </c>
      <c r="J23" s="366" t="n">
        <v>0</v>
      </c>
      <c r="K23" s="365" t="n">
        <v>101</v>
      </c>
      <c r="L23" s="366" t="n">
        <v>48</v>
      </c>
      <c r="M23" s="207" t="n">
        <f aca="false">(J23+K23+L23)</f>
        <v>149</v>
      </c>
      <c r="N23" s="366" t="n">
        <v>35</v>
      </c>
      <c r="O23" s="365" t="n">
        <v>111</v>
      </c>
      <c r="P23" s="366" t="n">
        <v>0</v>
      </c>
      <c r="Q23" s="396" t="n">
        <f aca="false">(N23+O23+P23)</f>
        <v>146</v>
      </c>
      <c r="R23" s="397" t="n">
        <f aca="false">E23+I23</f>
        <v>65</v>
      </c>
      <c r="S23" s="398" t="n">
        <f aca="false">(M23+Q23)</f>
        <v>295</v>
      </c>
      <c r="T23" s="399" t="n">
        <f aca="false">R23+S23</f>
        <v>360</v>
      </c>
    </row>
    <row r="24" customFormat="false" ht="12" hidden="false" customHeight="true" outlineLevel="0" collapsed="false">
      <c r="A24" s="392" t="n">
        <v>0.385416666666667</v>
      </c>
      <c r="B24" s="393" t="n">
        <v>0</v>
      </c>
      <c r="C24" s="394" t="n">
        <v>0</v>
      </c>
      <c r="D24" s="395" t="n">
        <v>0</v>
      </c>
      <c r="E24" s="207" t="n">
        <f aca="false">(B24+C24+D24)</f>
        <v>0</v>
      </c>
      <c r="F24" s="366" t="n">
        <v>16</v>
      </c>
      <c r="G24" s="365" t="n">
        <v>0</v>
      </c>
      <c r="H24" s="366" t="n">
        <v>31</v>
      </c>
      <c r="I24" s="207" t="n">
        <f aca="false">(F24+G24+H24)</f>
        <v>47</v>
      </c>
      <c r="J24" s="366" t="n">
        <v>0</v>
      </c>
      <c r="K24" s="365" t="n">
        <v>117</v>
      </c>
      <c r="L24" s="366" t="n">
        <v>47</v>
      </c>
      <c r="M24" s="207" t="n">
        <f aca="false">(J24+K24+L24)</f>
        <v>164</v>
      </c>
      <c r="N24" s="366" t="n">
        <v>42</v>
      </c>
      <c r="O24" s="365" t="n">
        <v>107</v>
      </c>
      <c r="P24" s="366" t="n">
        <v>0</v>
      </c>
      <c r="Q24" s="396" t="n">
        <f aca="false">(N24+O24+P24)</f>
        <v>149</v>
      </c>
      <c r="R24" s="397" t="n">
        <f aca="false">E24+I24</f>
        <v>47</v>
      </c>
      <c r="S24" s="398" t="n">
        <f aca="false">(M24+Q24)</f>
        <v>313</v>
      </c>
      <c r="T24" s="399" t="n">
        <f aca="false">R24+S24</f>
        <v>360</v>
      </c>
    </row>
    <row r="25" customFormat="false" ht="12" hidden="false" customHeight="true" outlineLevel="0" collapsed="false">
      <c r="A25" s="392" t="n">
        <v>0.395833333333333</v>
      </c>
      <c r="B25" s="393" t="n">
        <v>0</v>
      </c>
      <c r="C25" s="394" t="n">
        <v>0</v>
      </c>
      <c r="D25" s="395" t="n">
        <v>0</v>
      </c>
      <c r="E25" s="207" t="n">
        <f aca="false">(B25+C25+D25)</f>
        <v>0</v>
      </c>
      <c r="F25" s="366" t="n">
        <v>15</v>
      </c>
      <c r="G25" s="365" t="n">
        <v>0</v>
      </c>
      <c r="H25" s="366" t="n">
        <v>31</v>
      </c>
      <c r="I25" s="207" t="n">
        <f aca="false">(F25+G25+H25)</f>
        <v>46</v>
      </c>
      <c r="J25" s="366" t="n">
        <v>0</v>
      </c>
      <c r="K25" s="365" t="n">
        <v>127</v>
      </c>
      <c r="L25" s="366" t="n">
        <v>49</v>
      </c>
      <c r="M25" s="207" t="n">
        <f aca="false">(J25+K25+L25)</f>
        <v>176</v>
      </c>
      <c r="N25" s="366" t="n">
        <v>39</v>
      </c>
      <c r="O25" s="365" t="n">
        <v>124</v>
      </c>
      <c r="P25" s="366" t="n">
        <v>0</v>
      </c>
      <c r="Q25" s="396" t="n">
        <f aca="false">(N25+O25+P25)</f>
        <v>163</v>
      </c>
      <c r="R25" s="397" t="n">
        <f aca="false">E25+I25</f>
        <v>46</v>
      </c>
      <c r="S25" s="398" t="n">
        <f aca="false">(M25+Q25)</f>
        <v>339</v>
      </c>
      <c r="T25" s="399" t="n">
        <f aca="false">R25+S25</f>
        <v>385</v>
      </c>
    </row>
    <row r="26" customFormat="false" ht="12" hidden="false" customHeight="true" outlineLevel="0" collapsed="false">
      <c r="A26" s="392" t="n">
        <v>0.40625</v>
      </c>
      <c r="B26" s="393" t="n">
        <v>0</v>
      </c>
      <c r="C26" s="394" t="n">
        <v>0</v>
      </c>
      <c r="D26" s="395" t="n">
        <v>0</v>
      </c>
      <c r="E26" s="207" t="n">
        <f aca="false">(B26+C26+D26)</f>
        <v>0</v>
      </c>
      <c r="F26" s="366" t="n">
        <v>25</v>
      </c>
      <c r="G26" s="365" t="n">
        <v>1</v>
      </c>
      <c r="H26" s="366" t="n">
        <v>46</v>
      </c>
      <c r="I26" s="207" t="n">
        <f aca="false">(F26+G26+H26)</f>
        <v>72</v>
      </c>
      <c r="J26" s="366" t="n">
        <v>0</v>
      </c>
      <c r="K26" s="365" t="n">
        <v>120</v>
      </c>
      <c r="L26" s="366" t="n">
        <v>42</v>
      </c>
      <c r="M26" s="207" t="n">
        <f aca="false">(J26+K26+L26)</f>
        <v>162</v>
      </c>
      <c r="N26" s="366" t="n">
        <v>41</v>
      </c>
      <c r="O26" s="365" t="n">
        <v>124</v>
      </c>
      <c r="P26" s="366" t="n">
        <v>0</v>
      </c>
      <c r="Q26" s="396" t="n">
        <f aca="false">(N26+O26+P26)</f>
        <v>165</v>
      </c>
      <c r="R26" s="397" t="n">
        <f aca="false">E26+I26</f>
        <v>72</v>
      </c>
      <c r="S26" s="398" t="n">
        <f aca="false">(M26+Q26)</f>
        <v>327</v>
      </c>
      <c r="T26" s="399" t="n">
        <f aca="false">R26+S26</f>
        <v>399</v>
      </c>
    </row>
    <row r="27" customFormat="false" ht="12" hidden="false" customHeight="true" outlineLevel="0" collapsed="false">
      <c r="A27" s="392" t="n">
        <v>0.416666666666667</v>
      </c>
      <c r="B27" s="393" t="n">
        <v>0</v>
      </c>
      <c r="C27" s="394" t="n">
        <v>0</v>
      </c>
      <c r="D27" s="395" t="n">
        <v>0</v>
      </c>
      <c r="E27" s="207" t="n">
        <f aca="false">(B27+C27+D27)</f>
        <v>0</v>
      </c>
      <c r="F27" s="366" t="n">
        <v>22</v>
      </c>
      <c r="G27" s="365" t="n">
        <v>0</v>
      </c>
      <c r="H27" s="366" t="n">
        <v>51</v>
      </c>
      <c r="I27" s="207" t="n">
        <f aca="false">(F27+G27+H27)</f>
        <v>73</v>
      </c>
      <c r="J27" s="366" t="n">
        <v>0</v>
      </c>
      <c r="K27" s="365" t="n">
        <v>151</v>
      </c>
      <c r="L27" s="366" t="n">
        <v>40</v>
      </c>
      <c r="M27" s="207" t="n">
        <f aca="false">(J27+K27+L27)</f>
        <v>191</v>
      </c>
      <c r="N27" s="366" t="n">
        <v>44</v>
      </c>
      <c r="O27" s="365" t="n">
        <v>133</v>
      </c>
      <c r="P27" s="366" t="n">
        <v>0</v>
      </c>
      <c r="Q27" s="396" t="n">
        <f aca="false">(N27+O27+P27)</f>
        <v>177</v>
      </c>
      <c r="R27" s="397" t="n">
        <f aca="false">E27+I27</f>
        <v>73</v>
      </c>
      <c r="S27" s="398" t="n">
        <f aca="false">(M27+Q27)</f>
        <v>368</v>
      </c>
      <c r="T27" s="399" t="n">
        <f aca="false">R27+S27</f>
        <v>441</v>
      </c>
    </row>
    <row r="28" customFormat="false" ht="12" hidden="false" customHeight="true" outlineLevel="0" collapsed="false">
      <c r="A28" s="392" t="n">
        <v>0.427083333333333</v>
      </c>
      <c r="B28" s="393" t="n">
        <v>0</v>
      </c>
      <c r="C28" s="394" t="n">
        <v>0</v>
      </c>
      <c r="D28" s="395" t="n">
        <v>0</v>
      </c>
      <c r="E28" s="207" t="n">
        <f aca="false">(B28+C28+D28)</f>
        <v>0</v>
      </c>
      <c r="F28" s="366" t="n">
        <v>24</v>
      </c>
      <c r="G28" s="365" t="n">
        <v>0</v>
      </c>
      <c r="H28" s="366" t="n">
        <v>49</v>
      </c>
      <c r="I28" s="207" t="n">
        <f aca="false">(F28+G28+H28)</f>
        <v>73</v>
      </c>
      <c r="J28" s="366" t="n">
        <v>0</v>
      </c>
      <c r="K28" s="365" t="n">
        <v>131</v>
      </c>
      <c r="L28" s="366" t="n">
        <v>40</v>
      </c>
      <c r="M28" s="207" t="n">
        <f aca="false">(J28+K28+L28)</f>
        <v>171</v>
      </c>
      <c r="N28" s="366" t="n">
        <v>40</v>
      </c>
      <c r="O28" s="365" t="n">
        <v>144</v>
      </c>
      <c r="P28" s="366" t="n">
        <v>0</v>
      </c>
      <c r="Q28" s="396" t="n">
        <f aca="false">(N28+O28+P28)</f>
        <v>184</v>
      </c>
      <c r="R28" s="397" t="n">
        <f aca="false">E28+I28</f>
        <v>73</v>
      </c>
      <c r="S28" s="398" t="n">
        <f aca="false">(M28+Q28)</f>
        <v>355</v>
      </c>
      <c r="T28" s="399" t="n">
        <f aca="false">R28+S28</f>
        <v>428</v>
      </c>
    </row>
    <row r="29" customFormat="false" ht="12" hidden="false" customHeight="true" outlineLevel="0" collapsed="false">
      <c r="A29" s="392" t="n">
        <v>0.4375</v>
      </c>
      <c r="B29" s="393" t="n">
        <v>0</v>
      </c>
      <c r="C29" s="394" t="n">
        <v>0</v>
      </c>
      <c r="D29" s="395" t="n">
        <v>0</v>
      </c>
      <c r="E29" s="207" t="n">
        <f aca="false">(B29+C29+D29)</f>
        <v>0</v>
      </c>
      <c r="F29" s="366" t="n">
        <v>25</v>
      </c>
      <c r="G29" s="365" t="n">
        <v>0</v>
      </c>
      <c r="H29" s="366" t="n">
        <v>62</v>
      </c>
      <c r="I29" s="207" t="n">
        <f aca="false">(F29+G29+H29)</f>
        <v>87</v>
      </c>
      <c r="J29" s="366" t="n">
        <v>0</v>
      </c>
      <c r="K29" s="365" t="n">
        <v>153</v>
      </c>
      <c r="L29" s="366" t="n">
        <v>57</v>
      </c>
      <c r="M29" s="207" t="n">
        <f aca="false">(J29+K29+L29)</f>
        <v>210</v>
      </c>
      <c r="N29" s="366" t="n">
        <v>45</v>
      </c>
      <c r="O29" s="365" t="n">
        <v>134</v>
      </c>
      <c r="P29" s="366" t="n">
        <v>0</v>
      </c>
      <c r="Q29" s="396" t="n">
        <f aca="false">(N29+O29+P29)</f>
        <v>179</v>
      </c>
      <c r="R29" s="397" t="n">
        <f aca="false">E29+I29</f>
        <v>87</v>
      </c>
      <c r="S29" s="398" t="n">
        <f aca="false">(M29+Q29)</f>
        <v>389</v>
      </c>
      <c r="T29" s="399" t="n">
        <f aca="false">R29+S29</f>
        <v>476</v>
      </c>
    </row>
    <row r="30" customFormat="false" ht="12" hidden="false" customHeight="true" outlineLevel="0" collapsed="false">
      <c r="A30" s="392" t="n">
        <v>0.447916666666667</v>
      </c>
      <c r="B30" s="393" t="n">
        <v>0</v>
      </c>
      <c r="C30" s="394" t="n">
        <v>0</v>
      </c>
      <c r="D30" s="395" t="n">
        <v>0</v>
      </c>
      <c r="E30" s="207" t="n">
        <f aca="false">(B30+C30+D30)</f>
        <v>0</v>
      </c>
      <c r="F30" s="366" t="n">
        <v>30</v>
      </c>
      <c r="G30" s="365" t="n">
        <v>0</v>
      </c>
      <c r="H30" s="366" t="n">
        <v>59</v>
      </c>
      <c r="I30" s="207" t="n">
        <f aca="false">(F30+G30+H30)</f>
        <v>89</v>
      </c>
      <c r="J30" s="366" t="n">
        <v>0</v>
      </c>
      <c r="K30" s="365" t="n">
        <v>163</v>
      </c>
      <c r="L30" s="366" t="n">
        <v>42</v>
      </c>
      <c r="M30" s="207" t="n">
        <f aca="false">(J30+K30+L30)</f>
        <v>205</v>
      </c>
      <c r="N30" s="366" t="n">
        <v>42</v>
      </c>
      <c r="O30" s="365" t="n">
        <v>162</v>
      </c>
      <c r="P30" s="366" t="n">
        <v>0</v>
      </c>
      <c r="Q30" s="396" t="n">
        <f aca="false">(N30+O30+P30)</f>
        <v>204</v>
      </c>
      <c r="R30" s="397" t="n">
        <f aca="false">E30+I30</f>
        <v>89</v>
      </c>
      <c r="S30" s="398" t="n">
        <f aca="false">(M30+Q30)</f>
        <v>409</v>
      </c>
      <c r="T30" s="399" t="n">
        <f aca="false">R30+S30</f>
        <v>498</v>
      </c>
    </row>
    <row r="31" customFormat="false" ht="12" hidden="false" customHeight="true" outlineLevel="0" collapsed="false">
      <c r="A31" s="392" t="n">
        <v>0.458333333333333</v>
      </c>
      <c r="B31" s="388" t="n">
        <v>0</v>
      </c>
      <c r="C31" s="389" t="n">
        <v>0</v>
      </c>
      <c r="D31" s="390" t="n">
        <v>0</v>
      </c>
      <c r="E31" s="200" t="n">
        <f aca="false">(B31+C31+D31)</f>
        <v>0</v>
      </c>
      <c r="F31" s="149" t="n">
        <v>22</v>
      </c>
      <c r="G31" s="148" t="n">
        <v>0</v>
      </c>
      <c r="H31" s="149" t="n">
        <v>59</v>
      </c>
      <c r="I31" s="200" t="n">
        <f aca="false">(F31+G31+H31)</f>
        <v>81</v>
      </c>
      <c r="J31" s="149" t="n">
        <v>0</v>
      </c>
      <c r="K31" s="148" t="n">
        <v>158</v>
      </c>
      <c r="L31" s="149" t="n">
        <v>42</v>
      </c>
      <c r="M31" s="200" t="n">
        <f aca="false">(J31+K31+L31)</f>
        <v>200</v>
      </c>
      <c r="N31" s="149" t="n">
        <v>31</v>
      </c>
      <c r="O31" s="148" t="n">
        <v>154</v>
      </c>
      <c r="P31" s="149" t="n">
        <v>0</v>
      </c>
      <c r="Q31" s="319" t="n">
        <f aca="false">(N31+O31+P31)</f>
        <v>185</v>
      </c>
      <c r="R31" s="391" t="n">
        <f aca="false">E31+I31</f>
        <v>81</v>
      </c>
      <c r="S31" s="317" t="n">
        <f aca="false">(M31+Q31)</f>
        <v>385</v>
      </c>
      <c r="T31" s="320" t="n">
        <f aca="false">R31+S31</f>
        <v>466</v>
      </c>
    </row>
    <row r="32" customFormat="false" ht="12" hidden="false" customHeight="true" outlineLevel="0" collapsed="false">
      <c r="A32" s="392" t="n">
        <v>0.46875</v>
      </c>
      <c r="B32" s="388" t="n">
        <v>0</v>
      </c>
      <c r="C32" s="389" t="n">
        <v>0</v>
      </c>
      <c r="D32" s="390" t="n">
        <v>0</v>
      </c>
      <c r="E32" s="200" t="n">
        <f aca="false">(B32+C32+D32)</f>
        <v>0</v>
      </c>
      <c r="F32" s="149" t="n">
        <v>31</v>
      </c>
      <c r="G32" s="148" t="n">
        <v>0</v>
      </c>
      <c r="H32" s="149" t="n">
        <v>62</v>
      </c>
      <c r="I32" s="200" t="n">
        <f aca="false">(F32+G32+H32)</f>
        <v>93</v>
      </c>
      <c r="J32" s="149" t="n">
        <v>0</v>
      </c>
      <c r="K32" s="148" t="n">
        <v>202</v>
      </c>
      <c r="L32" s="149" t="n">
        <v>61</v>
      </c>
      <c r="M32" s="200" t="n">
        <f aca="false">(J32+K32+L32)</f>
        <v>263</v>
      </c>
      <c r="N32" s="149" t="n">
        <v>47</v>
      </c>
      <c r="O32" s="148" t="n">
        <v>197</v>
      </c>
      <c r="P32" s="149" t="n">
        <v>0</v>
      </c>
      <c r="Q32" s="319" t="n">
        <f aca="false">(N32+O32+P32)</f>
        <v>244</v>
      </c>
      <c r="R32" s="391" t="n">
        <f aca="false">E32+I32</f>
        <v>93</v>
      </c>
      <c r="S32" s="317" t="n">
        <f aca="false">(M32+Q32)</f>
        <v>507</v>
      </c>
      <c r="T32" s="320" t="n">
        <f aca="false">R32+S32</f>
        <v>600</v>
      </c>
    </row>
    <row r="33" customFormat="false" ht="12" hidden="false" customHeight="true" outlineLevel="0" collapsed="false">
      <c r="A33" s="392" t="n">
        <v>0.479166666666667</v>
      </c>
      <c r="B33" s="388" t="n">
        <v>0</v>
      </c>
      <c r="C33" s="389" t="n">
        <v>0</v>
      </c>
      <c r="D33" s="390" t="n">
        <v>0</v>
      </c>
      <c r="E33" s="200" t="n">
        <f aca="false">(B33+C33+D33)</f>
        <v>0</v>
      </c>
      <c r="F33" s="149" t="n">
        <v>37</v>
      </c>
      <c r="G33" s="148" t="n">
        <v>1</v>
      </c>
      <c r="H33" s="149" t="n">
        <v>56</v>
      </c>
      <c r="I33" s="200" t="n">
        <f aca="false">(F33+G33+H33)</f>
        <v>94</v>
      </c>
      <c r="J33" s="149" t="n">
        <v>0</v>
      </c>
      <c r="K33" s="148" t="n">
        <v>169</v>
      </c>
      <c r="L33" s="149" t="n">
        <v>55</v>
      </c>
      <c r="M33" s="200" t="n">
        <f aca="false">(J33+K33+L33)</f>
        <v>224</v>
      </c>
      <c r="N33" s="149" t="n">
        <v>51</v>
      </c>
      <c r="O33" s="148" t="n">
        <v>193</v>
      </c>
      <c r="P33" s="149" t="n">
        <v>0</v>
      </c>
      <c r="Q33" s="319" t="n">
        <f aca="false">(N33+O33+P33)</f>
        <v>244</v>
      </c>
      <c r="R33" s="391" t="n">
        <f aca="false">E33+I33</f>
        <v>94</v>
      </c>
      <c r="S33" s="317" t="n">
        <f aca="false">(M33+Q33)</f>
        <v>468</v>
      </c>
      <c r="T33" s="320" t="n">
        <f aca="false">R33+S33</f>
        <v>562</v>
      </c>
    </row>
    <row r="34" customFormat="false" ht="12" hidden="false" customHeight="true" outlineLevel="0" collapsed="false">
      <c r="A34" s="392" t="n">
        <v>0.489583333333333</v>
      </c>
      <c r="B34" s="388" t="n">
        <v>0</v>
      </c>
      <c r="C34" s="389" t="n">
        <v>0</v>
      </c>
      <c r="D34" s="390" t="n">
        <v>0</v>
      </c>
      <c r="E34" s="200" t="n">
        <f aca="false">(B34+C34+D34)</f>
        <v>0</v>
      </c>
      <c r="F34" s="149" t="n">
        <v>33</v>
      </c>
      <c r="G34" s="148" t="n">
        <v>0</v>
      </c>
      <c r="H34" s="149" t="n">
        <v>64</v>
      </c>
      <c r="I34" s="200" t="n">
        <f aca="false">(F34+G34+H34)</f>
        <v>97</v>
      </c>
      <c r="J34" s="149" t="n">
        <v>0</v>
      </c>
      <c r="K34" s="148" t="n">
        <v>170</v>
      </c>
      <c r="L34" s="149" t="n">
        <v>70</v>
      </c>
      <c r="M34" s="200" t="n">
        <f aca="false">(J34+K34+L34)</f>
        <v>240</v>
      </c>
      <c r="N34" s="149" t="n">
        <v>57</v>
      </c>
      <c r="O34" s="148" t="n">
        <v>220</v>
      </c>
      <c r="P34" s="149" t="n">
        <v>0</v>
      </c>
      <c r="Q34" s="319" t="n">
        <f aca="false">(N34+O34+P34)</f>
        <v>277</v>
      </c>
      <c r="R34" s="391" t="n">
        <f aca="false">E34+I34</f>
        <v>97</v>
      </c>
      <c r="S34" s="317" t="n">
        <f aca="false">(M34+Q34)</f>
        <v>517</v>
      </c>
      <c r="T34" s="320" t="n">
        <f aca="false">R34+S34</f>
        <v>614</v>
      </c>
    </row>
    <row r="35" customFormat="false" ht="12" hidden="false" customHeight="true" outlineLevel="0" collapsed="false">
      <c r="A35" s="392" t="n">
        <v>0.5</v>
      </c>
      <c r="B35" s="388" t="n">
        <v>0</v>
      </c>
      <c r="C35" s="389" t="n">
        <v>0</v>
      </c>
      <c r="D35" s="390" t="n">
        <v>0</v>
      </c>
      <c r="E35" s="200" t="n">
        <f aca="false">(B35+C35+D35)</f>
        <v>0</v>
      </c>
      <c r="F35" s="149" t="n">
        <v>30</v>
      </c>
      <c r="G35" s="148" t="n">
        <v>0</v>
      </c>
      <c r="H35" s="149" t="n">
        <v>64</v>
      </c>
      <c r="I35" s="200" t="n">
        <f aca="false">(F35+G35+H35)</f>
        <v>94</v>
      </c>
      <c r="J35" s="149" t="n">
        <v>0</v>
      </c>
      <c r="K35" s="148" t="n">
        <v>193</v>
      </c>
      <c r="L35" s="149" t="n">
        <v>50</v>
      </c>
      <c r="M35" s="200" t="n">
        <f aca="false">(J35+K35+L35)</f>
        <v>243</v>
      </c>
      <c r="N35" s="149" t="n">
        <v>56</v>
      </c>
      <c r="O35" s="148" t="n">
        <v>216</v>
      </c>
      <c r="P35" s="149" t="n">
        <v>0</v>
      </c>
      <c r="Q35" s="319" t="n">
        <f aca="false">(N35+O35+P35)</f>
        <v>272</v>
      </c>
      <c r="R35" s="391" t="n">
        <f aca="false">E35+I35</f>
        <v>94</v>
      </c>
      <c r="S35" s="317" t="n">
        <f aca="false">(M35+Q35)</f>
        <v>515</v>
      </c>
      <c r="T35" s="320" t="n">
        <f aca="false">R35+S35</f>
        <v>609</v>
      </c>
    </row>
    <row r="36" customFormat="false" ht="12" hidden="false" customHeight="true" outlineLevel="0" collapsed="false">
      <c r="A36" s="392" t="n">
        <v>0.510416666666667</v>
      </c>
      <c r="B36" s="388" t="n">
        <v>0</v>
      </c>
      <c r="C36" s="389" t="n">
        <v>0</v>
      </c>
      <c r="D36" s="390" t="n">
        <v>0</v>
      </c>
      <c r="E36" s="200" t="n">
        <f aca="false">(B36+C36+D36)</f>
        <v>0</v>
      </c>
      <c r="F36" s="149" t="n">
        <v>27</v>
      </c>
      <c r="G36" s="148" t="n">
        <v>0</v>
      </c>
      <c r="H36" s="149" t="n">
        <v>63</v>
      </c>
      <c r="I36" s="200" t="n">
        <f aca="false">(F36+G36+H36)</f>
        <v>90</v>
      </c>
      <c r="J36" s="149" t="n">
        <v>0</v>
      </c>
      <c r="K36" s="148" t="n">
        <v>181</v>
      </c>
      <c r="L36" s="149" t="n">
        <v>59</v>
      </c>
      <c r="M36" s="200" t="n">
        <f aca="false">(J36+K36+L36)</f>
        <v>240</v>
      </c>
      <c r="N36" s="149" t="n">
        <v>54</v>
      </c>
      <c r="O36" s="148" t="n">
        <v>223</v>
      </c>
      <c r="P36" s="149" t="n">
        <v>0</v>
      </c>
      <c r="Q36" s="319" t="n">
        <f aca="false">(N36+O36+P36)</f>
        <v>277</v>
      </c>
      <c r="R36" s="391" t="n">
        <f aca="false">E36+I36</f>
        <v>90</v>
      </c>
      <c r="S36" s="317" t="n">
        <f aca="false">(M36+Q36)</f>
        <v>517</v>
      </c>
      <c r="T36" s="320" t="n">
        <f aca="false">R36+S36</f>
        <v>607</v>
      </c>
    </row>
    <row r="37" customFormat="false" ht="12" hidden="false" customHeight="true" outlineLevel="0" collapsed="false">
      <c r="A37" s="392" t="n">
        <v>0.520833333333333</v>
      </c>
      <c r="B37" s="388" t="n">
        <v>0</v>
      </c>
      <c r="C37" s="389" t="n">
        <v>0</v>
      </c>
      <c r="D37" s="390" t="n">
        <v>0</v>
      </c>
      <c r="E37" s="200" t="n">
        <f aca="false">(B37+C37+D37)</f>
        <v>0</v>
      </c>
      <c r="F37" s="149" t="n">
        <v>27</v>
      </c>
      <c r="G37" s="148" t="n">
        <v>1</v>
      </c>
      <c r="H37" s="149" t="n">
        <v>72</v>
      </c>
      <c r="I37" s="200" t="n">
        <f aca="false">(F37+G37+H37)</f>
        <v>100</v>
      </c>
      <c r="J37" s="149" t="n">
        <v>0</v>
      </c>
      <c r="K37" s="148" t="n">
        <v>203</v>
      </c>
      <c r="L37" s="149" t="n">
        <v>62</v>
      </c>
      <c r="M37" s="200" t="n">
        <f aca="false">(J37+K37+L37)</f>
        <v>265</v>
      </c>
      <c r="N37" s="149" t="n">
        <v>48</v>
      </c>
      <c r="O37" s="148" t="n">
        <v>240</v>
      </c>
      <c r="P37" s="149" t="n">
        <v>0</v>
      </c>
      <c r="Q37" s="319" t="n">
        <f aca="false">(N37+O37+P37)</f>
        <v>288</v>
      </c>
      <c r="R37" s="391" t="n">
        <f aca="false">E37+I37</f>
        <v>100</v>
      </c>
      <c r="S37" s="317" t="n">
        <f aca="false">(M37+Q37)</f>
        <v>553</v>
      </c>
      <c r="T37" s="320" t="n">
        <f aca="false">R37+S37</f>
        <v>653</v>
      </c>
    </row>
    <row r="38" customFormat="false" ht="12" hidden="false" customHeight="true" outlineLevel="0" collapsed="false">
      <c r="A38" s="392" t="n">
        <v>0.53125</v>
      </c>
      <c r="B38" s="388" t="n">
        <v>0</v>
      </c>
      <c r="C38" s="389" t="n">
        <v>0</v>
      </c>
      <c r="D38" s="390" t="n">
        <v>0</v>
      </c>
      <c r="E38" s="200" t="n">
        <f aca="false">(B38+C38+D38)</f>
        <v>0</v>
      </c>
      <c r="F38" s="149" t="n">
        <v>31</v>
      </c>
      <c r="G38" s="148" t="n">
        <v>0</v>
      </c>
      <c r="H38" s="149" t="n">
        <v>68</v>
      </c>
      <c r="I38" s="200" t="n">
        <f aca="false">(F38+G38+H38)</f>
        <v>99</v>
      </c>
      <c r="J38" s="149" t="n">
        <v>0</v>
      </c>
      <c r="K38" s="148" t="n">
        <v>200</v>
      </c>
      <c r="L38" s="149" t="n">
        <v>71</v>
      </c>
      <c r="M38" s="200" t="n">
        <f aca="false">(J38+K38+L38)</f>
        <v>271</v>
      </c>
      <c r="N38" s="149" t="n">
        <v>48</v>
      </c>
      <c r="O38" s="148" t="n">
        <v>196</v>
      </c>
      <c r="P38" s="149" t="n">
        <v>0</v>
      </c>
      <c r="Q38" s="319" t="n">
        <f aca="false">(N38+O38+P38)</f>
        <v>244</v>
      </c>
      <c r="R38" s="391" t="n">
        <f aca="false">E38+I38</f>
        <v>99</v>
      </c>
      <c r="S38" s="317" t="n">
        <f aca="false">(M38+Q38)</f>
        <v>515</v>
      </c>
      <c r="T38" s="320" t="n">
        <f aca="false">R38+S38</f>
        <v>614</v>
      </c>
    </row>
    <row r="39" customFormat="false" ht="12" hidden="false" customHeight="true" outlineLevel="0" collapsed="false">
      <c r="A39" s="392" t="n">
        <v>0.541666666666667</v>
      </c>
      <c r="B39" s="393" t="n">
        <v>0</v>
      </c>
      <c r="C39" s="394" t="n">
        <v>0</v>
      </c>
      <c r="D39" s="395" t="n">
        <v>0</v>
      </c>
      <c r="E39" s="207" t="n">
        <f aca="false">(B39+C39+D39)</f>
        <v>0</v>
      </c>
      <c r="F39" s="366" t="n">
        <v>36</v>
      </c>
      <c r="G39" s="365" t="n">
        <v>0</v>
      </c>
      <c r="H39" s="366" t="n">
        <v>43</v>
      </c>
      <c r="I39" s="207" t="n">
        <f aca="false">(F39+G39+H39)</f>
        <v>79</v>
      </c>
      <c r="J39" s="366" t="n">
        <v>0</v>
      </c>
      <c r="K39" s="365" t="n">
        <v>182</v>
      </c>
      <c r="L39" s="366" t="n">
        <v>76</v>
      </c>
      <c r="M39" s="207" t="n">
        <f aca="false">(J39+K39+L39)</f>
        <v>258</v>
      </c>
      <c r="N39" s="366" t="n">
        <v>53</v>
      </c>
      <c r="O39" s="365" t="n">
        <v>188</v>
      </c>
      <c r="P39" s="366" t="n">
        <v>0</v>
      </c>
      <c r="Q39" s="396" t="n">
        <f aca="false">(N39+O39+P39)</f>
        <v>241</v>
      </c>
      <c r="R39" s="397" t="n">
        <f aca="false">E39+I39</f>
        <v>79</v>
      </c>
      <c r="S39" s="398" t="n">
        <f aca="false">(M39+Q39)</f>
        <v>499</v>
      </c>
      <c r="T39" s="399" t="n">
        <f aca="false">R39+S39</f>
        <v>578</v>
      </c>
    </row>
    <row r="40" customFormat="false" ht="12" hidden="false" customHeight="true" outlineLevel="0" collapsed="false">
      <c r="A40" s="392" t="n">
        <v>0.552083333333333</v>
      </c>
      <c r="B40" s="393" t="n">
        <v>0</v>
      </c>
      <c r="C40" s="394" t="n">
        <v>0</v>
      </c>
      <c r="D40" s="395" t="n">
        <v>0</v>
      </c>
      <c r="E40" s="207" t="n">
        <f aca="false">(B40+C40+D40)</f>
        <v>0</v>
      </c>
      <c r="F40" s="366" t="n">
        <v>27</v>
      </c>
      <c r="G40" s="365" t="n">
        <v>0</v>
      </c>
      <c r="H40" s="366" t="n">
        <v>76</v>
      </c>
      <c r="I40" s="207" t="n">
        <f aca="false">(F40+G40+H40)</f>
        <v>103</v>
      </c>
      <c r="J40" s="366" t="n">
        <v>0</v>
      </c>
      <c r="K40" s="365" t="n">
        <v>200</v>
      </c>
      <c r="L40" s="366" t="n">
        <v>65</v>
      </c>
      <c r="M40" s="207" t="n">
        <f aca="false">(J40+K40+L40)</f>
        <v>265</v>
      </c>
      <c r="N40" s="366" t="n">
        <v>52</v>
      </c>
      <c r="O40" s="365" t="n">
        <v>195</v>
      </c>
      <c r="P40" s="366" t="n">
        <v>0</v>
      </c>
      <c r="Q40" s="396" t="n">
        <f aca="false">(N40+O40+P40)</f>
        <v>247</v>
      </c>
      <c r="R40" s="397" t="n">
        <f aca="false">E40+I40</f>
        <v>103</v>
      </c>
      <c r="S40" s="398" t="n">
        <f aca="false">(M40+Q40)</f>
        <v>512</v>
      </c>
      <c r="T40" s="399" t="n">
        <f aca="false">R40+S40</f>
        <v>615</v>
      </c>
    </row>
    <row r="41" customFormat="false" ht="12" hidden="false" customHeight="true" outlineLevel="0" collapsed="false">
      <c r="A41" s="392" t="n">
        <v>0.5625</v>
      </c>
      <c r="B41" s="393" t="n">
        <v>0</v>
      </c>
      <c r="C41" s="394" t="n">
        <v>0</v>
      </c>
      <c r="D41" s="395" t="n">
        <v>0</v>
      </c>
      <c r="E41" s="207" t="n">
        <f aca="false">(B41+C41+D41)</f>
        <v>0</v>
      </c>
      <c r="F41" s="366" t="n">
        <v>28</v>
      </c>
      <c r="G41" s="365" t="n">
        <v>0</v>
      </c>
      <c r="H41" s="366" t="n">
        <v>78</v>
      </c>
      <c r="I41" s="207" t="n">
        <f aca="false">(F41+G41+H41)</f>
        <v>106</v>
      </c>
      <c r="J41" s="366" t="n">
        <v>0</v>
      </c>
      <c r="K41" s="365" t="n">
        <v>193</v>
      </c>
      <c r="L41" s="366" t="n">
        <v>51</v>
      </c>
      <c r="M41" s="207" t="n">
        <f aca="false">(J41+K41+L41)</f>
        <v>244</v>
      </c>
      <c r="N41" s="366" t="n">
        <v>62</v>
      </c>
      <c r="O41" s="365" t="n">
        <v>187</v>
      </c>
      <c r="P41" s="366" t="n">
        <v>0</v>
      </c>
      <c r="Q41" s="396" t="n">
        <f aca="false">(N41+O41+P41)</f>
        <v>249</v>
      </c>
      <c r="R41" s="397" t="n">
        <f aca="false">E41+I41</f>
        <v>106</v>
      </c>
      <c r="S41" s="398" t="n">
        <f aca="false">(M41+Q41)</f>
        <v>493</v>
      </c>
      <c r="T41" s="399" t="n">
        <f aca="false">R41+S41</f>
        <v>599</v>
      </c>
    </row>
    <row r="42" customFormat="false" ht="12" hidden="false" customHeight="true" outlineLevel="0" collapsed="false">
      <c r="A42" s="392" t="n">
        <v>0.572916666666667</v>
      </c>
      <c r="B42" s="393" t="n">
        <v>0</v>
      </c>
      <c r="C42" s="394" t="n">
        <v>0</v>
      </c>
      <c r="D42" s="395" t="n">
        <v>0</v>
      </c>
      <c r="E42" s="207" t="n">
        <f aca="false">(B42+C42+D42)</f>
        <v>0</v>
      </c>
      <c r="F42" s="366" t="n">
        <v>24</v>
      </c>
      <c r="G42" s="365" t="n">
        <v>0</v>
      </c>
      <c r="H42" s="366" t="n">
        <v>78</v>
      </c>
      <c r="I42" s="207" t="n">
        <f aca="false">(F42+G42+H42)</f>
        <v>102</v>
      </c>
      <c r="J42" s="366" t="n">
        <v>0</v>
      </c>
      <c r="K42" s="365" t="n">
        <v>208</v>
      </c>
      <c r="L42" s="366" t="n">
        <v>53</v>
      </c>
      <c r="M42" s="207" t="n">
        <f aca="false">(J42+K42+L42)</f>
        <v>261</v>
      </c>
      <c r="N42" s="366" t="n">
        <v>38</v>
      </c>
      <c r="O42" s="365" t="n">
        <v>203</v>
      </c>
      <c r="P42" s="366" t="n">
        <v>0</v>
      </c>
      <c r="Q42" s="396" t="n">
        <f aca="false">(N42+O42+P42)</f>
        <v>241</v>
      </c>
      <c r="R42" s="397" t="n">
        <f aca="false">E42+I42</f>
        <v>102</v>
      </c>
      <c r="S42" s="398" t="n">
        <f aca="false">(M42+Q42)</f>
        <v>502</v>
      </c>
      <c r="T42" s="399" t="n">
        <f aca="false">R42+S42</f>
        <v>604</v>
      </c>
    </row>
    <row r="43" customFormat="false" ht="12" hidden="false" customHeight="true" outlineLevel="0" collapsed="false">
      <c r="A43" s="392" t="n">
        <v>0.583333333333333</v>
      </c>
      <c r="B43" s="393" t="n">
        <v>0</v>
      </c>
      <c r="C43" s="394" t="n">
        <v>0</v>
      </c>
      <c r="D43" s="395" t="n">
        <v>0</v>
      </c>
      <c r="E43" s="207" t="n">
        <f aca="false">(B43+C43+D43)</f>
        <v>0</v>
      </c>
      <c r="F43" s="366" t="n">
        <v>33</v>
      </c>
      <c r="G43" s="365" t="n">
        <v>1</v>
      </c>
      <c r="H43" s="366" t="n">
        <v>65</v>
      </c>
      <c r="I43" s="207" t="n">
        <f aca="false">(F43+G43+H43)</f>
        <v>99</v>
      </c>
      <c r="J43" s="366" t="n">
        <v>0</v>
      </c>
      <c r="K43" s="365" t="n">
        <v>210</v>
      </c>
      <c r="L43" s="366" t="n">
        <v>68</v>
      </c>
      <c r="M43" s="207" t="n">
        <f aca="false">(J43+K43+L43)</f>
        <v>278</v>
      </c>
      <c r="N43" s="366" t="n">
        <v>35</v>
      </c>
      <c r="O43" s="365" t="n">
        <v>200</v>
      </c>
      <c r="P43" s="366" t="n">
        <v>0</v>
      </c>
      <c r="Q43" s="396" t="n">
        <f aca="false">(N43+O43+P43)</f>
        <v>235</v>
      </c>
      <c r="R43" s="397" t="n">
        <f aca="false">E43+I43</f>
        <v>99</v>
      </c>
      <c r="S43" s="398" t="n">
        <f aca="false">(M43+Q43)</f>
        <v>513</v>
      </c>
      <c r="T43" s="399" t="n">
        <f aca="false">R43+S43</f>
        <v>612</v>
      </c>
    </row>
    <row r="44" customFormat="false" ht="12" hidden="false" customHeight="true" outlineLevel="0" collapsed="false">
      <c r="A44" s="392" t="n">
        <v>0.59375</v>
      </c>
      <c r="B44" s="393" t="n">
        <v>0</v>
      </c>
      <c r="C44" s="394" t="n">
        <v>0</v>
      </c>
      <c r="D44" s="395" t="n">
        <v>0</v>
      </c>
      <c r="E44" s="207" t="n">
        <f aca="false">(B44+C44+D44)</f>
        <v>0</v>
      </c>
      <c r="F44" s="366" t="n">
        <v>27</v>
      </c>
      <c r="G44" s="365" t="n">
        <v>0</v>
      </c>
      <c r="H44" s="366" t="n">
        <v>79</v>
      </c>
      <c r="I44" s="207" t="n">
        <f aca="false">(F44+G44+H44)</f>
        <v>106</v>
      </c>
      <c r="J44" s="366" t="n">
        <v>0</v>
      </c>
      <c r="K44" s="365" t="n">
        <v>212</v>
      </c>
      <c r="L44" s="366" t="n">
        <v>56</v>
      </c>
      <c r="M44" s="207" t="n">
        <f aca="false">(J44+K44+L44)</f>
        <v>268</v>
      </c>
      <c r="N44" s="366" t="n">
        <v>56</v>
      </c>
      <c r="O44" s="365" t="n">
        <v>183</v>
      </c>
      <c r="P44" s="366" t="n">
        <v>0</v>
      </c>
      <c r="Q44" s="396" t="n">
        <f aca="false">(N44+O44+P44)</f>
        <v>239</v>
      </c>
      <c r="R44" s="397" t="n">
        <f aca="false">E44+I44</f>
        <v>106</v>
      </c>
      <c r="S44" s="398" t="n">
        <f aca="false">(M44+Q44)</f>
        <v>507</v>
      </c>
      <c r="T44" s="399" t="n">
        <f aca="false">R44+S44</f>
        <v>613</v>
      </c>
    </row>
    <row r="45" customFormat="false" ht="12" hidden="false" customHeight="true" outlineLevel="0" collapsed="false">
      <c r="A45" s="392" t="n">
        <v>0.604166666666667</v>
      </c>
      <c r="B45" s="393" t="n">
        <v>0</v>
      </c>
      <c r="C45" s="394" t="n">
        <v>0</v>
      </c>
      <c r="D45" s="395" t="n">
        <v>0</v>
      </c>
      <c r="E45" s="207" t="n">
        <f aca="false">(B45+C45+D45)</f>
        <v>0</v>
      </c>
      <c r="F45" s="366" t="n">
        <v>34</v>
      </c>
      <c r="G45" s="365" t="n">
        <v>0</v>
      </c>
      <c r="H45" s="366" t="n">
        <v>86</v>
      </c>
      <c r="I45" s="207" t="n">
        <f aca="false">(F45+G45+H45)</f>
        <v>120</v>
      </c>
      <c r="J45" s="366" t="n">
        <v>0</v>
      </c>
      <c r="K45" s="365" t="n">
        <v>208</v>
      </c>
      <c r="L45" s="366" t="n">
        <v>61</v>
      </c>
      <c r="M45" s="207" t="n">
        <f aca="false">(J45+K45+L45)</f>
        <v>269</v>
      </c>
      <c r="N45" s="366" t="n">
        <v>45</v>
      </c>
      <c r="O45" s="365" t="n">
        <v>224</v>
      </c>
      <c r="P45" s="366" t="n">
        <v>0</v>
      </c>
      <c r="Q45" s="396" t="n">
        <f aca="false">(N45+O45+P45)</f>
        <v>269</v>
      </c>
      <c r="R45" s="397" t="n">
        <f aca="false">E45+I45</f>
        <v>120</v>
      </c>
      <c r="S45" s="398" t="n">
        <f aca="false">(M45+Q45)</f>
        <v>538</v>
      </c>
      <c r="T45" s="399" t="n">
        <f aca="false">R45+S45</f>
        <v>658</v>
      </c>
    </row>
    <row r="46" customFormat="false" ht="12" hidden="false" customHeight="true" outlineLevel="0" collapsed="false">
      <c r="A46" s="392" t="n">
        <v>0.614583333333333</v>
      </c>
      <c r="B46" s="393" t="n">
        <v>0</v>
      </c>
      <c r="C46" s="394" t="n">
        <v>0</v>
      </c>
      <c r="D46" s="395" t="n">
        <v>0</v>
      </c>
      <c r="E46" s="207" t="n">
        <f aca="false">(B46+C46+D46)</f>
        <v>0</v>
      </c>
      <c r="F46" s="366" t="n">
        <v>53</v>
      </c>
      <c r="G46" s="365" t="n">
        <v>0</v>
      </c>
      <c r="H46" s="366" t="n">
        <v>82</v>
      </c>
      <c r="I46" s="207" t="n">
        <f aca="false">(F46+G46+H46)</f>
        <v>135</v>
      </c>
      <c r="J46" s="366" t="n">
        <v>0</v>
      </c>
      <c r="K46" s="365" t="n">
        <v>181</v>
      </c>
      <c r="L46" s="366" t="n">
        <v>61</v>
      </c>
      <c r="M46" s="207" t="n">
        <f aca="false">(J46+K46+L46)</f>
        <v>242</v>
      </c>
      <c r="N46" s="366" t="n">
        <v>50</v>
      </c>
      <c r="O46" s="365" t="n">
        <v>225</v>
      </c>
      <c r="P46" s="366" t="n">
        <v>0</v>
      </c>
      <c r="Q46" s="396" t="n">
        <f aca="false">(N46+O46+P46)</f>
        <v>275</v>
      </c>
      <c r="R46" s="397" t="n">
        <f aca="false">E46+I46</f>
        <v>135</v>
      </c>
      <c r="S46" s="398" t="n">
        <f aca="false">(M46+Q46)</f>
        <v>517</v>
      </c>
      <c r="T46" s="399" t="n">
        <f aca="false">R46+S46</f>
        <v>652</v>
      </c>
    </row>
    <row r="47" customFormat="false" ht="12" hidden="false" customHeight="true" outlineLevel="0" collapsed="false">
      <c r="A47" s="392" t="n">
        <v>0.625</v>
      </c>
      <c r="B47" s="388" t="n">
        <v>0</v>
      </c>
      <c r="C47" s="389" t="n">
        <v>0</v>
      </c>
      <c r="D47" s="390" t="n">
        <v>0</v>
      </c>
      <c r="E47" s="200" t="n">
        <f aca="false">(B47+C47+D47)</f>
        <v>0</v>
      </c>
      <c r="F47" s="149" t="n">
        <v>42</v>
      </c>
      <c r="G47" s="148" t="n">
        <v>0</v>
      </c>
      <c r="H47" s="149" t="n">
        <v>97</v>
      </c>
      <c r="I47" s="200" t="n">
        <f aca="false">(F47+G47+H47)</f>
        <v>139</v>
      </c>
      <c r="J47" s="149" t="n">
        <v>0</v>
      </c>
      <c r="K47" s="148" t="n">
        <v>215</v>
      </c>
      <c r="L47" s="149" t="n">
        <v>70</v>
      </c>
      <c r="M47" s="200" t="n">
        <f aca="false">(J47+K47+L47)</f>
        <v>285</v>
      </c>
      <c r="N47" s="149" t="n">
        <v>56</v>
      </c>
      <c r="O47" s="148" t="n">
        <v>202</v>
      </c>
      <c r="P47" s="149" t="n">
        <v>0</v>
      </c>
      <c r="Q47" s="319" t="n">
        <f aca="false">(N47+O47+P47)</f>
        <v>258</v>
      </c>
      <c r="R47" s="391" t="n">
        <f aca="false">E47+I47</f>
        <v>139</v>
      </c>
      <c r="S47" s="317" t="n">
        <f aca="false">(M47+Q47)</f>
        <v>543</v>
      </c>
      <c r="T47" s="320" t="n">
        <f aca="false">R47+S47</f>
        <v>682</v>
      </c>
    </row>
    <row r="48" customFormat="false" ht="12" hidden="false" customHeight="true" outlineLevel="0" collapsed="false">
      <c r="A48" s="392" t="n">
        <v>0.635416666666667</v>
      </c>
      <c r="B48" s="388" t="n">
        <v>0</v>
      </c>
      <c r="C48" s="389" t="n">
        <v>0</v>
      </c>
      <c r="D48" s="390" t="n">
        <v>0</v>
      </c>
      <c r="E48" s="200" t="n">
        <f aca="false">(B48+C48+D48)</f>
        <v>0</v>
      </c>
      <c r="F48" s="149" t="n">
        <v>58</v>
      </c>
      <c r="G48" s="148" t="n">
        <v>0</v>
      </c>
      <c r="H48" s="149" t="n">
        <v>102</v>
      </c>
      <c r="I48" s="200" t="n">
        <f aca="false">(F48+G48+H48)</f>
        <v>160</v>
      </c>
      <c r="J48" s="149" t="n">
        <v>0</v>
      </c>
      <c r="K48" s="148" t="n">
        <v>168</v>
      </c>
      <c r="L48" s="149" t="n">
        <v>81</v>
      </c>
      <c r="M48" s="200" t="n">
        <f aca="false">(J48+K48+L48)</f>
        <v>249</v>
      </c>
      <c r="N48" s="149" t="n">
        <v>73</v>
      </c>
      <c r="O48" s="148" t="n">
        <v>257</v>
      </c>
      <c r="P48" s="149" t="n">
        <v>0</v>
      </c>
      <c r="Q48" s="319" t="n">
        <f aca="false">(N48+O48+P48)</f>
        <v>330</v>
      </c>
      <c r="R48" s="391" t="n">
        <f aca="false">E48+I48</f>
        <v>160</v>
      </c>
      <c r="S48" s="317" t="n">
        <f aca="false">(M48+Q48)</f>
        <v>579</v>
      </c>
      <c r="T48" s="320" t="n">
        <f aca="false">R48+S48</f>
        <v>739</v>
      </c>
    </row>
    <row r="49" customFormat="false" ht="12" hidden="false" customHeight="true" outlineLevel="0" collapsed="false">
      <c r="A49" s="392" t="n">
        <v>0.645833333333333</v>
      </c>
      <c r="B49" s="388" t="n">
        <v>0</v>
      </c>
      <c r="C49" s="389" t="n">
        <v>0</v>
      </c>
      <c r="D49" s="390" t="n">
        <v>0</v>
      </c>
      <c r="E49" s="200" t="n">
        <f aca="false">(B49+C49+D49)</f>
        <v>0</v>
      </c>
      <c r="F49" s="149" t="n">
        <v>42</v>
      </c>
      <c r="G49" s="148" t="n">
        <v>0</v>
      </c>
      <c r="H49" s="149" t="n">
        <v>111</v>
      </c>
      <c r="I49" s="200" t="n">
        <f aca="false">(F49+G49+H49)</f>
        <v>153</v>
      </c>
      <c r="J49" s="149" t="n">
        <v>0</v>
      </c>
      <c r="K49" s="148" t="n">
        <v>198</v>
      </c>
      <c r="L49" s="149" t="n">
        <v>73</v>
      </c>
      <c r="M49" s="200" t="n">
        <f aca="false">(J49+K49+L49)</f>
        <v>271</v>
      </c>
      <c r="N49" s="149" t="n">
        <v>67</v>
      </c>
      <c r="O49" s="148" t="n">
        <v>336</v>
      </c>
      <c r="P49" s="149" t="n">
        <v>0</v>
      </c>
      <c r="Q49" s="319" t="n">
        <f aca="false">(N49+O49+P49)</f>
        <v>403</v>
      </c>
      <c r="R49" s="391" t="n">
        <f aca="false">E49+I49</f>
        <v>153</v>
      </c>
      <c r="S49" s="317" t="n">
        <f aca="false">(M49+Q49)</f>
        <v>674</v>
      </c>
      <c r="T49" s="320" t="n">
        <f aca="false">R49+S49</f>
        <v>827</v>
      </c>
    </row>
    <row r="50" customFormat="false" ht="12" hidden="false" customHeight="true" outlineLevel="0" collapsed="false">
      <c r="A50" s="392" t="n">
        <v>0.65625</v>
      </c>
      <c r="B50" s="388" t="n">
        <v>0</v>
      </c>
      <c r="C50" s="389" t="n">
        <v>0</v>
      </c>
      <c r="D50" s="390" t="n">
        <v>0</v>
      </c>
      <c r="E50" s="200" t="n">
        <f aca="false">(B50+C50+D50)</f>
        <v>0</v>
      </c>
      <c r="F50" s="149" t="n">
        <v>55</v>
      </c>
      <c r="G50" s="148" t="n">
        <v>1</v>
      </c>
      <c r="H50" s="149" t="n">
        <v>141</v>
      </c>
      <c r="I50" s="200" t="n">
        <f aca="false">(F50+G50+H50)</f>
        <v>197</v>
      </c>
      <c r="J50" s="149" t="n">
        <v>0</v>
      </c>
      <c r="K50" s="148" t="n">
        <v>213</v>
      </c>
      <c r="L50" s="149" t="n">
        <v>57</v>
      </c>
      <c r="M50" s="200" t="n">
        <f aca="false">(J50+K50+L50)</f>
        <v>270</v>
      </c>
      <c r="N50" s="149" t="n">
        <v>70</v>
      </c>
      <c r="O50" s="148" t="n">
        <v>282</v>
      </c>
      <c r="P50" s="149" t="n">
        <v>0</v>
      </c>
      <c r="Q50" s="319" t="n">
        <f aca="false">(N50+O50+P50)</f>
        <v>352</v>
      </c>
      <c r="R50" s="391" t="n">
        <f aca="false">E50+I50</f>
        <v>197</v>
      </c>
      <c r="S50" s="317" t="n">
        <f aca="false">(M50+Q50)</f>
        <v>622</v>
      </c>
      <c r="T50" s="320" t="n">
        <f aca="false">R50+S50</f>
        <v>819</v>
      </c>
    </row>
    <row r="51" customFormat="false" ht="12" hidden="false" customHeight="true" outlineLevel="0" collapsed="false">
      <c r="A51" s="392" t="n">
        <v>0.666666666666667</v>
      </c>
      <c r="B51" s="388" t="n">
        <v>0</v>
      </c>
      <c r="C51" s="389" t="n">
        <v>0</v>
      </c>
      <c r="D51" s="390" t="n">
        <v>0</v>
      </c>
      <c r="E51" s="200" t="n">
        <f aca="false">(B51+C51+D51)</f>
        <v>0</v>
      </c>
      <c r="F51" s="149" t="n">
        <v>56</v>
      </c>
      <c r="G51" s="148" t="n">
        <v>1</v>
      </c>
      <c r="H51" s="149" t="n">
        <v>130</v>
      </c>
      <c r="I51" s="200" t="n">
        <f aca="false">(F51+G51+H51)</f>
        <v>187</v>
      </c>
      <c r="J51" s="149" t="n">
        <v>0</v>
      </c>
      <c r="K51" s="148" t="n">
        <v>210</v>
      </c>
      <c r="L51" s="149" t="n">
        <v>85</v>
      </c>
      <c r="M51" s="200" t="n">
        <f aca="false">(J51+K51+L51)</f>
        <v>295</v>
      </c>
      <c r="N51" s="149" t="n">
        <v>60</v>
      </c>
      <c r="O51" s="148" t="n">
        <v>305</v>
      </c>
      <c r="P51" s="149" t="n">
        <v>0</v>
      </c>
      <c r="Q51" s="319" t="n">
        <f aca="false">(N51+O51+P51)</f>
        <v>365</v>
      </c>
      <c r="R51" s="391" t="n">
        <f aca="false">E51+I51</f>
        <v>187</v>
      </c>
      <c r="S51" s="317" t="n">
        <f aca="false">(M51+Q51)</f>
        <v>660</v>
      </c>
      <c r="T51" s="320" t="n">
        <f aca="false">R51+S51</f>
        <v>847</v>
      </c>
    </row>
    <row r="52" customFormat="false" ht="12" hidden="false" customHeight="true" outlineLevel="0" collapsed="false">
      <c r="A52" s="392" t="n">
        <v>0.677083333333334</v>
      </c>
      <c r="B52" s="388" t="n">
        <v>0</v>
      </c>
      <c r="C52" s="389" t="n">
        <v>0</v>
      </c>
      <c r="D52" s="390" t="n">
        <v>0</v>
      </c>
      <c r="E52" s="200" t="n">
        <f aca="false">(B52+C52+D52)</f>
        <v>0</v>
      </c>
      <c r="F52" s="149" t="n">
        <v>72</v>
      </c>
      <c r="G52" s="148" t="n">
        <v>0</v>
      </c>
      <c r="H52" s="149" t="n">
        <v>141</v>
      </c>
      <c r="I52" s="200" t="n">
        <f aca="false">(F52+G52+H52)</f>
        <v>213</v>
      </c>
      <c r="J52" s="149" t="n">
        <v>0</v>
      </c>
      <c r="K52" s="148" t="n">
        <v>210</v>
      </c>
      <c r="L52" s="149" t="n">
        <v>78</v>
      </c>
      <c r="M52" s="200" t="n">
        <f aca="false">(J52+K52+L52)</f>
        <v>288</v>
      </c>
      <c r="N52" s="149" t="n">
        <v>54</v>
      </c>
      <c r="O52" s="148" t="n">
        <v>341</v>
      </c>
      <c r="P52" s="149" t="n">
        <v>0</v>
      </c>
      <c r="Q52" s="319" t="n">
        <f aca="false">(N52+O52+P52)</f>
        <v>395</v>
      </c>
      <c r="R52" s="391" t="n">
        <f aca="false">E52+I52</f>
        <v>213</v>
      </c>
      <c r="S52" s="317" t="n">
        <f aca="false">(M52+Q52)</f>
        <v>683</v>
      </c>
      <c r="T52" s="320" t="n">
        <f aca="false">R52+S52</f>
        <v>896</v>
      </c>
    </row>
    <row r="53" customFormat="false" ht="12" hidden="false" customHeight="true" outlineLevel="0" collapsed="false">
      <c r="A53" s="392" t="n">
        <v>0.6875</v>
      </c>
      <c r="B53" s="388" t="n">
        <v>0</v>
      </c>
      <c r="C53" s="389" t="n">
        <v>0</v>
      </c>
      <c r="D53" s="390" t="n">
        <v>0</v>
      </c>
      <c r="E53" s="200" t="n">
        <f aca="false">(B53+C53+D53)</f>
        <v>0</v>
      </c>
      <c r="F53" s="149" t="n">
        <v>50</v>
      </c>
      <c r="G53" s="148" t="n">
        <v>0</v>
      </c>
      <c r="H53" s="149" t="n">
        <v>156</v>
      </c>
      <c r="I53" s="200" t="n">
        <f aca="false">(F53+G53+H53)</f>
        <v>206</v>
      </c>
      <c r="J53" s="149" t="n">
        <v>0</v>
      </c>
      <c r="K53" s="148" t="n">
        <v>248</v>
      </c>
      <c r="L53" s="149" t="n">
        <v>65</v>
      </c>
      <c r="M53" s="200" t="n">
        <f aca="false">(J53+K53+L53)</f>
        <v>313</v>
      </c>
      <c r="N53" s="149" t="n">
        <v>74</v>
      </c>
      <c r="O53" s="148" t="n">
        <v>324</v>
      </c>
      <c r="P53" s="149" t="n">
        <v>0</v>
      </c>
      <c r="Q53" s="319" t="n">
        <f aca="false">(N53+O53+P53)</f>
        <v>398</v>
      </c>
      <c r="R53" s="391" t="n">
        <f aca="false">E53+I53</f>
        <v>206</v>
      </c>
      <c r="S53" s="317" t="n">
        <f aca="false">(M53+Q53)</f>
        <v>711</v>
      </c>
      <c r="T53" s="320" t="n">
        <f aca="false">R53+S53</f>
        <v>917</v>
      </c>
    </row>
    <row r="54" customFormat="false" ht="12" hidden="false" customHeight="true" outlineLevel="0" collapsed="false">
      <c r="A54" s="392" t="n">
        <v>0.697916666666667</v>
      </c>
      <c r="B54" s="388" t="n">
        <v>0</v>
      </c>
      <c r="C54" s="389" t="n">
        <v>0</v>
      </c>
      <c r="D54" s="390" t="n">
        <v>0</v>
      </c>
      <c r="E54" s="200" t="n">
        <f aca="false">(B54+C54+D54)</f>
        <v>0</v>
      </c>
      <c r="F54" s="149" t="n">
        <v>79</v>
      </c>
      <c r="G54" s="148" t="n">
        <v>0</v>
      </c>
      <c r="H54" s="149" t="n">
        <v>148</v>
      </c>
      <c r="I54" s="200" t="n">
        <f aca="false">(F54+G54+H54)</f>
        <v>227</v>
      </c>
      <c r="J54" s="149" t="n">
        <v>0</v>
      </c>
      <c r="K54" s="148" t="n">
        <v>239</v>
      </c>
      <c r="L54" s="149" t="n">
        <v>69</v>
      </c>
      <c r="M54" s="200" t="n">
        <f aca="false">(J54+K54+L54)</f>
        <v>308</v>
      </c>
      <c r="N54" s="149" t="n">
        <v>72</v>
      </c>
      <c r="O54" s="148" t="n">
        <v>339</v>
      </c>
      <c r="P54" s="149" t="n">
        <v>0</v>
      </c>
      <c r="Q54" s="319" t="n">
        <f aca="false">(N54+O54+P54)</f>
        <v>411</v>
      </c>
      <c r="R54" s="391" t="n">
        <f aca="false">E54+I54</f>
        <v>227</v>
      </c>
      <c r="S54" s="317" t="n">
        <f aca="false">(M54+Q54)</f>
        <v>719</v>
      </c>
      <c r="T54" s="320" t="n">
        <f aca="false">R54+S54</f>
        <v>946</v>
      </c>
    </row>
    <row r="55" customFormat="false" ht="12" hidden="false" customHeight="true" outlineLevel="0" collapsed="false">
      <c r="A55" s="392" t="n">
        <v>0.708333333333334</v>
      </c>
      <c r="B55" s="388" t="n">
        <v>0</v>
      </c>
      <c r="C55" s="389" t="n">
        <v>0</v>
      </c>
      <c r="D55" s="390" t="n">
        <v>0</v>
      </c>
      <c r="E55" s="200" t="n">
        <f aca="false">(B55+C55+D55)</f>
        <v>0</v>
      </c>
      <c r="F55" s="149" t="n">
        <v>59</v>
      </c>
      <c r="G55" s="148" t="n">
        <v>1</v>
      </c>
      <c r="H55" s="149" t="n">
        <v>155</v>
      </c>
      <c r="I55" s="200" t="n">
        <f aca="false">(F55+G55+H55)</f>
        <v>215</v>
      </c>
      <c r="J55" s="149" t="n">
        <v>0</v>
      </c>
      <c r="K55" s="148" t="n">
        <v>250</v>
      </c>
      <c r="L55" s="149" t="n">
        <v>98</v>
      </c>
      <c r="M55" s="200" t="n">
        <f aca="false">(J55+K55+L55)</f>
        <v>348</v>
      </c>
      <c r="N55" s="149" t="n">
        <v>66</v>
      </c>
      <c r="O55" s="148" t="n">
        <v>382</v>
      </c>
      <c r="P55" s="149" t="n">
        <v>0</v>
      </c>
      <c r="Q55" s="319" t="n">
        <f aca="false">(N55+O55+P55)</f>
        <v>448</v>
      </c>
      <c r="R55" s="391" t="n">
        <f aca="false">E55+I55</f>
        <v>215</v>
      </c>
      <c r="S55" s="317" t="n">
        <f aca="false">(M55+Q55)</f>
        <v>796</v>
      </c>
      <c r="T55" s="320" t="n">
        <f aca="false">R55+S55</f>
        <v>1011</v>
      </c>
    </row>
    <row r="56" customFormat="false" ht="12" hidden="false" customHeight="true" outlineLevel="0" collapsed="false">
      <c r="A56" s="392" t="n">
        <v>0.718750000000001</v>
      </c>
      <c r="B56" s="388" t="n">
        <v>0</v>
      </c>
      <c r="C56" s="389" t="n">
        <v>0</v>
      </c>
      <c r="D56" s="390" t="n">
        <v>0</v>
      </c>
      <c r="E56" s="200" t="n">
        <f aca="false">(B56+C56+D56)</f>
        <v>0</v>
      </c>
      <c r="F56" s="149" t="n">
        <v>59</v>
      </c>
      <c r="G56" s="148" t="n">
        <v>1</v>
      </c>
      <c r="H56" s="149" t="n">
        <v>156</v>
      </c>
      <c r="I56" s="200" t="n">
        <f aca="false">(F56+G56+H56)</f>
        <v>216</v>
      </c>
      <c r="J56" s="149" t="n">
        <v>0</v>
      </c>
      <c r="K56" s="148" t="n">
        <v>234</v>
      </c>
      <c r="L56" s="149" t="n">
        <v>98</v>
      </c>
      <c r="M56" s="200" t="n">
        <f aca="false">(J56+K56+L56)</f>
        <v>332</v>
      </c>
      <c r="N56" s="149" t="n">
        <v>69</v>
      </c>
      <c r="O56" s="148" t="n">
        <v>348</v>
      </c>
      <c r="P56" s="149" t="n">
        <v>0</v>
      </c>
      <c r="Q56" s="319" t="n">
        <f aca="false">(N56+O56+P56)</f>
        <v>417</v>
      </c>
      <c r="R56" s="391" t="n">
        <f aca="false">E56+I56</f>
        <v>216</v>
      </c>
      <c r="S56" s="317" t="n">
        <f aca="false">(M56+Q56)</f>
        <v>749</v>
      </c>
      <c r="T56" s="320" t="n">
        <f aca="false">R56+S56</f>
        <v>965</v>
      </c>
    </row>
    <row r="57" customFormat="false" ht="12" hidden="false" customHeight="true" outlineLevel="0" collapsed="false">
      <c r="A57" s="392" t="n">
        <v>0.729166666666667</v>
      </c>
      <c r="B57" s="388" t="n">
        <v>0</v>
      </c>
      <c r="C57" s="389" t="n">
        <v>0</v>
      </c>
      <c r="D57" s="390" t="n">
        <v>0</v>
      </c>
      <c r="E57" s="200" t="n">
        <f aca="false">(B57+C57+D57)</f>
        <v>0</v>
      </c>
      <c r="F57" s="149" t="n">
        <v>58</v>
      </c>
      <c r="G57" s="148" t="n">
        <v>1</v>
      </c>
      <c r="H57" s="149" t="n">
        <v>145</v>
      </c>
      <c r="I57" s="200" t="n">
        <f aca="false">(F57+G57+H57)</f>
        <v>204</v>
      </c>
      <c r="J57" s="149" t="n">
        <v>0</v>
      </c>
      <c r="K57" s="148" t="n">
        <v>228</v>
      </c>
      <c r="L57" s="149" t="n">
        <v>106</v>
      </c>
      <c r="M57" s="200" t="n">
        <f aca="false">(J57+K57+L57)</f>
        <v>334</v>
      </c>
      <c r="N57" s="149" t="n">
        <v>61</v>
      </c>
      <c r="O57" s="148" t="n">
        <v>309</v>
      </c>
      <c r="P57" s="149" t="n">
        <v>0</v>
      </c>
      <c r="Q57" s="319" t="n">
        <f aca="false">(N57+O57+P57)</f>
        <v>370</v>
      </c>
      <c r="R57" s="391" t="n">
        <f aca="false">E57+I57</f>
        <v>204</v>
      </c>
      <c r="S57" s="317" t="n">
        <f aca="false">(M57+Q57)</f>
        <v>704</v>
      </c>
      <c r="T57" s="320" t="n">
        <f aca="false">R57+S57</f>
        <v>908</v>
      </c>
    </row>
    <row r="58" customFormat="false" ht="12" hidden="false" customHeight="true" outlineLevel="0" collapsed="false">
      <c r="A58" s="400" t="n">
        <v>0.739583333333334</v>
      </c>
      <c r="B58" s="401" t="n">
        <v>0</v>
      </c>
      <c r="C58" s="402" t="n">
        <v>0</v>
      </c>
      <c r="D58" s="403" t="n">
        <v>0</v>
      </c>
      <c r="E58" s="337" t="n">
        <f aca="false">(B58+C58+D58)</f>
        <v>0</v>
      </c>
      <c r="F58" s="149" t="n">
        <v>38</v>
      </c>
      <c r="G58" s="148" t="n">
        <v>1</v>
      </c>
      <c r="H58" s="149" t="n">
        <v>100</v>
      </c>
      <c r="I58" s="337" t="n">
        <f aca="false">(F58+G58+H58)</f>
        <v>139</v>
      </c>
      <c r="J58" s="149" t="n">
        <v>0</v>
      </c>
      <c r="K58" s="148" t="n">
        <v>228</v>
      </c>
      <c r="L58" s="149" t="n">
        <v>75</v>
      </c>
      <c r="M58" s="337" t="n">
        <f aca="false">(J58+K58+L58)</f>
        <v>303</v>
      </c>
      <c r="N58" s="149" t="n">
        <v>61</v>
      </c>
      <c r="O58" s="148" t="n">
        <v>256</v>
      </c>
      <c r="P58" s="149" t="n">
        <v>0</v>
      </c>
      <c r="Q58" s="338" t="n">
        <f aca="false">(N58+O58+P58)</f>
        <v>317</v>
      </c>
      <c r="R58" s="404" t="n">
        <f aca="false">E58+I58</f>
        <v>139</v>
      </c>
      <c r="S58" s="334" t="n">
        <f aca="false">(M58+Q58)</f>
        <v>620</v>
      </c>
      <c r="T58" s="339" t="n">
        <f aca="false">R58+S58</f>
        <v>759</v>
      </c>
    </row>
    <row r="59" customFormat="false" ht="18" hidden="false" customHeight="true" outlineLevel="0" collapsed="false">
      <c r="A59" s="172" t="s">
        <v>81</v>
      </c>
      <c r="B59" s="405" t="n">
        <f aca="false">SUM(B11:B58)</f>
        <v>0</v>
      </c>
      <c r="C59" s="406" t="n">
        <f aca="false">SUM(C11:C58)</f>
        <v>0</v>
      </c>
      <c r="D59" s="407" t="n">
        <f aca="false">SUM(D11:D58)</f>
        <v>0</v>
      </c>
      <c r="E59" s="261" t="n">
        <f aca="false">SUM(B59:D59)</f>
        <v>0</v>
      </c>
      <c r="F59" s="260" t="n">
        <f aca="false">SUM(F11:F58)</f>
        <v>1578</v>
      </c>
      <c r="G59" s="259" t="n">
        <f aca="false">SUM(G11:G58)</f>
        <v>11</v>
      </c>
      <c r="H59" s="262" t="n">
        <f aca="false">SUM(H11:H58)</f>
        <v>3482</v>
      </c>
      <c r="I59" s="263" t="n">
        <f aca="false">SUM(F59:H59)</f>
        <v>5071</v>
      </c>
      <c r="J59" s="262" t="n">
        <f aca="false">SUM(J11:J58)</f>
        <v>0</v>
      </c>
      <c r="K59" s="264" t="n">
        <f aca="false">SUM(K11:K58)</f>
        <v>8896</v>
      </c>
      <c r="L59" s="265" t="n">
        <f aca="false">SUM(L11:L58)</f>
        <v>3439</v>
      </c>
      <c r="M59" s="266" t="n">
        <f aca="false">SUM(J59:L59)</f>
        <v>12335</v>
      </c>
      <c r="N59" s="262" t="n">
        <f aca="false">SUM(N11:N58)</f>
        <v>2836</v>
      </c>
      <c r="O59" s="264" t="n">
        <f aca="false">SUM(O11:O58)</f>
        <v>9087</v>
      </c>
      <c r="P59" s="262" t="n">
        <f aca="false">SUM(P11:P58)</f>
        <v>0</v>
      </c>
      <c r="Q59" s="267" t="n">
        <f aca="false">SUM(N59:P59)</f>
        <v>11923</v>
      </c>
      <c r="R59" s="262" t="n">
        <f aca="false">E59+I59</f>
        <v>5071</v>
      </c>
      <c r="S59" s="408" t="n">
        <f aca="false">(M59+Q59)</f>
        <v>24258</v>
      </c>
      <c r="T59" s="379" t="n">
        <f aca="false">R59+S59</f>
        <v>29329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33:07Z</dcterms:modified>
  <cp:revision>0</cp:revision>
  <dc:subject/>
  <dc:title/>
</cp:coreProperties>
</file>