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STH 441 CTH OO (NorthlandAve) SB</t>
  </si>
  <si>
    <t xml:space="preserve"> % right turns used for analysis</t>
  </si>
  <si>
    <t xml:space="preserve">COUNTY : </t>
  </si>
  <si>
    <t xml:space="preserve">DATE :2/15/08</t>
  </si>
  <si>
    <t xml:space="preserve">WEATHER : </t>
  </si>
  <si>
    <t xml:space="preserve">BY : Quinn</t>
  </si>
  <si>
    <t xml:space="preserve">NAME  OF</t>
  </si>
  <si>
    <t xml:space="preserve">STH 441</t>
  </si>
  <si>
    <t xml:space="preserve">CTH OO</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658</c:v>
                </c:pt>
                <c:pt idx="7">
                  <c:v>1438</c:v>
                </c:pt>
                <c:pt idx="8">
                  <c:v>0</c:v>
                </c:pt>
                <c:pt idx="9">
                  <c:v>0</c:v>
                </c:pt>
                <c:pt idx="10">
                  <c:v>0</c:v>
                </c:pt>
                <c:pt idx="11">
                  <c:v>0</c:v>
                </c:pt>
                <c:pt idx="12">
                  <c:v>0</c:v>
                </c:pt>
                <c:pt idx="13">
                  <c:v>0</c:v>
                </c:pt>
                <c:pt idx="14">
                  <c:v>0</c:v>
                </c:pt>
                <c:pt idx="15">
                  <c:v>1747</c:v>
                </c:pt>
                <c:pt idx="16">
                  <c:v>1667</c:v>
                </c:pt>
                <c:pt idx="17">
                  <c:v>0</c:v>
                </c:pt>
                <c:pt idx="18">
                  <c:v>0</c:v>
                </c:pt>
                <c:pt idx="19">
                  <c:v>0</c:v>
                </c:pt>
                <c:pt idx="20">
                  <c:v>0</c:v>
                </c:pt>
                <c:pt idx="21">
                  <c:v>0</c:v>
                </c:pt>
                <c:pt idx="22">
                  <c:v>0</c:v>
                </c:pt>
                <c:pt idx="23">
                  <c:v>0</c:v>
                </c:pt>
              </c:numCache>
            </c:numRef>
          </c:yVal>
          <c:smooth val="0"/>
        </c:ser>
        <c:axId val="97417959"/>
        <c:axId val="11887429"/>
      </c:scatterChart>
      <c:valAx>
        <c:axId val="9741795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887429"/>
        <c:crossesAt val="0"/>
        <c:crossBetween val="midCat"/>
        <c:majorUnit val="1"/>
      </c:valAx>
      <c:valAx>
        <c:axId val="118874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41795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855769230769231</v>
      </c>
      <c r="D4" s="25" t="n">
        <f aca="false">((SUM('0.25 HR INCREMENTS'!D4:D7))/(4*MAX('0.25 HR INCREMENTS'!D4:D7)))</f>
        <v>0.25</v>
      </c>
      <c r="E4" s="25" t="n">
        <f aca="false">((SUM('0.25 HR INCREMENTS'!E4:E7))/(4*MAX('0.25 HR INCREMENTS'!E4:E7)))</f>
        <v>0.722222222222222</v>
      </c>
      <c r="F4" s="26" t="n">
        <f aca="false">AVERAGE(C4:E4)</f>
        <v>0.609330484330484</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961038961038961</v>
      </c>
      <c r="M4" s="25" t="n">
        <f aca="false">((SUM('0.25 HR INCREMENTS'!M4:M7))/(4*MAX('0.25 HR INCREMENTS'!M4:M7)))</f>
        <v>0.915384615384615</v>
      </c>
      <c r="N4" s="26" t="e">
        <f aca="false">AVERAGE(K4:M4)</f>
        <v>#DIV/0!</v>
      </c>
      <c r="O4" s="25" t="n">
        <f aca="false">((SUM('0.25 HR INCREMENTS'!O4:O7))/(4*MAX('0.25 HR INCREMENTS'!O4:O7)))</f>
        <v>0.86328125</v>
      </c>
      <c r="P4" s="25" t="n">
        <f aca="false">((SUM('0.25 HR INCREMENTS'!P4:P7))/(4*MAX('0.25 HR INCREMENTS'!P4:P7)))</f>
        <v>0.84051724137931</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527777777777778</v>
      </c>
      <c r="D5" s="25" t="n">
        <f aca="false">((SUM('0.25 HR INCREMENTS'!D10:D13))/(4*MAX('0.25 HR INCREMENTS'!D10:D13)))</f>
        <v>0.25</v>
      </c>
      <c r="E5" s="25" t="n">
        <f aca="false">((SUM('0.25 HR INCREMENTS'!E10:E13))/(4*MAX('0.25 HR INCREMENTS'!E10:E13)))</f>
        <v>0.75</v>
      </c>
      <c r="F5" s="26" t="n">
        <f aca="false">AVERAGE(C5:E5)</f>
        <v>0.509259259259259</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5</v>
      </c>
      <c r="L5" s="25" t="n">
        <f aca="false">((SUM('0.25 HR INCREMENTS'!L10:L13))/(4*MAX('0.25 HR INCREMENTS'!L10:L13)))</f>
        <v>0.892699115044248</v>
      </c>
      <c r="M5" s="25" t="n">
        <f aca="false">((SUM('0.25 HR INCREMENTS'!M10:M13))/(4*MAX('0.25 HR INCREMENTS'!M10:M13)))</f>
        <v>0.806122448979592</v>
      </c>
      <c r="N5" s="26" t="n">
        <f aca="false">AVERAGE(K5:M5)</f>
        <v>0.73294052134128</v>
      </c>
      <c r="O5" s="25" t="n">
        <f aca="false">((SUM('0.25 HR INCREMENTS'!O10:O13))/(4*MAX('0.25 HR INCREMENTS'!O10:O13)))</f>
        <v>0.934426229508197</v>
      </c>
      <c r="P5" s="25" t="n">
        <f aca="false">((SUM('0.25 HR INCREMENTS'!P10:P13))/(4*MAX('0.25 HR INCREMENTS'!P10:P13)))</f>
        <v>0.838541666666667</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125</v>
      </c>
      <c r="D13" s="25" t="e">
        <f aca="false">((SUM('0.25 HR INCREMENTS'!D58:D61))/(4*MAX('0.25 HR INCREMENTS'!D58:D61)))</f>
        <v>#DIV/0!</v>
      </c>
      <c r="E13" s="25" t="n">
        <f aca="false">((SUM('0.25 HR INCREMENTS'!E58:E61))/(4*MAX('0.25 HR INCREMENTS'!E58:E61)))</f>
        <v>0.716666666666667</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928861788617886</v>
      </c>
      <c r="M13" s="25" t="n">
        <f aca="false">((SUM('0.25 HR INCREMENTS'!M58:M61))/(4*MAX('0.25 HR INCREMENTS'!M58:M61)))</f>
        <v>0.767543859649123</v>
      </c>
      <c r="N13" s="26" t="e">
        <f aca="false">AVERAGE(K13:M13)</f>
        <v>#DIV/0!</v>
      </c>
      <c r="O13" s="25" t="n">
        <f aca="false">((SUM('0.25 HR INCREMENTS'!O58:O61))/(4*MAX('0.25 HR INCREMENTS'!O58:O61)))</f>
        <v>0.936</v>
      </c>
      <c r="P13" s="25" t="n">
        <f aca="false">((SUM('0.25 HR INCREMENTS'!P58:P61))/(4*MAX('0.25 HR INCREMENTS'!P58:P61)))</f>
        <v>0.891975308641975</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388888888888889</v>
      </c>
      <c r="D14" s="25" t="e">
        <f aca="false">((SUM('0.25 HR INCREMENTS'!D64:D67))/(4*MAX('0.25 HR INCREMENTS'!D64:D67)))</f>
        <v>#DIV/0!</v>
      </c>
      <c r="E14" s="25" t="n">
        <f aca="false">((SUM('0.25 HR INCREMENTS'!E64:E67))/(4*MAX('0.25 HR INCREMENTS'!E64:E67)))</f>
        <v>0.642857142857143</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932170542635659</v>
      </c>
      <c r="M14" s="25" t="n">
        <f aca="false">((SUM('0.25 HR INCREMENTS'!M64:M67))/(4*MAX('0.25 HR INCREMENTS'!M64:M67)))</f>
        <v>0.94811320754717</v>
      </c>
      <c r="N14" s="26" t="e">
        <f aca="false">AVERAGE(K14:M14)</f>
        <v>#DIV/0!</v>
      </c>
      <c r="O14" s="25" t="n">
        <f aca="false">((SUM('0.25 HR INCREMENTS'!O64:O67))/(4*MAX('0.25 HR INCREMENTS'!O64:O67)))</f>
        <v>0.777777777777778</v>
      </c>
      <c r="P14" s="25" t="n">
        <f aca="false">((SUM('0.25 HR INCREMENTS'!P64:P67))/(4*MAX('0.25 HR INCREMENTS'!P64:P67)))</f>
        <v>0.868881118881119</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26</v>
      </c>
      <c r="D4" s="42" t="n">
        <v>1</v>
      </c>
      <c r="E4" s="42" t="n">
        <v>7</v>
      </c>
      <c r="F4" s="56"/>
      <c r="G4" s="42" t="n">
        <v>0</v>
      </c>
      <c r="H4" s="42" t="n">
        <v>0</v>
      </c>
      <c r="I4" s="42" t="n">
        <v>0</v>
      </c>
      <c r="J4" s="56"/>
      <c r="K4" s="42" t="n">
        <v>0</v>
      </c>
      <c r="L4" s="42" t="n">
        <v>209</v>
      </c>
      <c r="M4" s="42" t="n">
        <v>53</v>
      </c>
      <c r="N4" s="56"/>
      <c r="O4" s="42" t="n">
        <v>38</v>
      </c>
      <c r="P4" s="42" t="n">
        <v>33</v>
      </c>
      <c r="Q4" s="42" t="n">
        <v>0</v>
      </c>
      <c r="R4" s="42" t="n">
        <f aca="false">SUM(C4:Q4)</f>
        <v>367</v>
      </c>
    </row>
    <row r="5" customFormat="false" ht="15" hidden="false" customHeight="false" outlineLevel="0" collapsed="false">
      <c r="A5" s="23" t="n">
        <f aca="false">B4</f>
        <v>0.302083333333333</v>
      </c>
      <c r="B5" s="24" t="n">
        <f aca="false">A5+0.0104166666666666</f>
        <v>0.3125</v>
      </c>
      <c r="C5" s="42" t="n">
        <v>12</v>
      </c>
      <c r="D5" s="42" t="n">
        <v>0</v>
      </c>
      <c r="E5" s="42" t="n">
        <v>5</v>
      </c>
      <c r="F5" s="56"/>
      <c r="G5" s="42" t="n">
        <v>0</v>
      </c>
      <c r="H5" s="42" t="n">
        <v>0</v>
      </c>
      <c r="I5" s="42" t="n">
        <v>0</v>
      </c>
      <c r="J5" s="56"/>
      <c r="K5" s="42" t="n">
        <v>0</v>
      </c>
      <c r="L5" s="42" t="n">
        <v>230</v>
      </c>
      <c r="M5" s="42" t="n">
        <v>63</v>
      </c>
      <c r="N5" s="56"/>
      <c r="O5" s="42" t="n">
        <v>57</v>
      </c>
      <c r="P5" s="42" t="n">
        <v>53</v>
      </c>
      <c r="Q5" s="42" t="n">
        <v>0</v>
      </c>
      <c r="R5" s="42" t="n">
        <f aca="false">SUM(C5:Q5)</f>
        <v>420</v>
      </c>
    </row>
    <row r="6" customFormat="false" ht="15" hidden="false" customHeight="false" outlineLevel="0" collapsed="false">
      <c r="A6" s="23" t="n">
        <f aca="false">B5</f>
        <v>0.3125</v>
      </c>
      <c r="B6" s="24" t="n">
        <f aca="false">A6+0.0104166666666666</f>
        <v>0.322916666666666</v>
      </c>
      <c r="C6" s="42" t="n">
        <v>25</v>
      </c>
      <c r="D6" s="42" t="n">
        <v>0</v>
      </c>
      <c r="E6" s="42" t="n">
        <v>5</v>
      </c>
      <c r="F6" s="56"/>
      <c r="G6" s="42" t="n">
        <v>0</v>
      </c>
      <c r="H6" s="42" t="n">
        <v>0</v>
      </c>
      <c r="I6" s="42" t="n">
        <v>0</v>
      </c>
      <c r="J6" s="56"/>
      <c r="K6" s="42" t="n">
        <v>0</v>
      </c>
      <c r="L6" s="42" t="n">
        <v>231</v>
      </c>
      <c r="M6" s="42" t="n">
        <v>57</v>
      </c>
      <c r="N6" s="56"/>
      <c r="O6" s="42" t="n">
        <v>62</v>
      </c>
      <c r="P6" s="42" t="n">
        <v>51</v>
      </c>
      <c r="Q6" s="42" t="n">
        <v>0</v>
      </c>
      <c r="R6" s="42" t="n">
        <f aca="false">SUM(C6:Q6)</f>
        <v>431</v>
      </c>
    </row>
    <row r="7" customFormat="false" ht="15" hidden="false" customHeight="false" outlineLevel="0" collapsed="false">
      <c r="A7" s="57" t="n">
        <f aca="false">B6</f>
        <v>0.322916666666666</v>
      </c>
      <c r="B7" s="58" t="n">
        <f aca="false">A7+0.0104166666666666</f>
        <v>0.333333333333333</v>
      </c>
      <c r="C7" s="42" t="n">
        <v>26</v>
      </c>
      <c r="D7" s="42" t="n">
        <v>0</v>
      </c>
      <c r="E7" s="42" t="n">
        <v>9</v>
      </c>
      <c r="F7" s="59"/>
      <c r="G7" s="42" t="n">
        <v>0</v>
      </c>
      <c r="H7" s="42" t="n">
        <v>0</v>
      </c>
      <c r="I7" s="42" t="n">
        <v>0</v>
      </c>
      <c r="J7" s="59"/>
      <c r="K7" s="42" t="n">
        <v>0</v>
      </c>
      <c r="L7" s="42" t="n">
        <v>218</v>
      </c>
      <c r="M7" s="42" t="n">
        <v>65</v>
      </c>
      <c r="N7" s="59"/>
      <c r="O7" s="42" t="n">
        <v>64</v>
      </c>
      <c r="P7" s="42" t="n">
        <v>58</v>
      </c>
      <c r="Q7" s="42" t="n">
        <v>0</v>
      </c>
      <c r="R7" s="60" t="n">
        <f aca="false">SUM(C7:Q7)</f>
        <v>440</v>
      </c>
    </row>
    <row r="8" customFormat="false" ht="15" hidden="false" customHeight="false" outlineLevel="0" collapsed="false">
      <c r="A8" s="23"/>
      <c r="B8" s="24"/>
      <c r="C8" s="33" t="n">
        <f aca="false">SUM(C4:C7)</f>
        <v>89</v>
      </c>
      <c r="D8" s="33" t="n">
        <f aca="false">SUM(D4:D7)</f>
        <v>1</v>
      </c>
      <c r="E8" s="61" t="n">
        <f aca="false">SUM(E4:E7)</f>
        <v>26</v>
      </c>
      <c r="F8" s="56"/>
      <c r="G8" s="33" t="n">
        <f aca="false">SUM(G4:G7)</f>
        <v>0</v>
      </c>
      <c r="H8" s="33" t="n">
        <f aca="false">SUM(H4:H7)</f>
        <v>0</v>
      </c>
      <c r="I8" s="61" t="n">
        <f aca="false">SUM(I4:I7)</f>
        <v>0</v>
      </c>
      <c r="J8" s="56"/>
      <c r="K8" s="33" t="n">
        <f aca="false">SUM(K4:K7)</f>
        <v>0</v>
      </c>
      <c r="L8" s="33" t="n">
        <f aca="false">SUM(L4:L7)</f>
        <v>888</v>
      </c>
      <c r="M8" s="61" t="n">
        <f aca="false">SUM(M4:M7)</f>
        <v>238</v>
      </c>
      <c r="N8" s="56"/>
      <c r="O8" s="33" t="n">
        <f aca="false">SUM(O4:O7)</f>
        <v>221</v>
      </c>
      <c r="P8" s="33" t="n">
        <f aca="false">SUM(P4:P7)</f>
        <v>195</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27</v>
      </c>
      <c r="D10" s="42" t="n">
        <v>0</v>
      </c>
      <c r="E10" s="42" t="n">
        <v>8</v>
      </c>
      <c r="F10" s="56"/>
      <c r="G10" s="42" t="n">
        <v>0</v>
      </c>
      <c r="H10" s="42" t="n">
        <v>0</v>
      </c>
      <c r="I10" s="42" t="n">
        <v>0</v>
      </c>
      <c r="J10" s="56"/>
      <c r="K10" s="42" t="n">
        <v>1</v>
      </c>
      <c r="L10" s="42" t="n">
        <v>226</v>
      </c>
      <c r="M10" s="42" t="n">
        <v>49</v>
      </c>
      <c r="N10" s="56"/>
      <c r="O10" s="42" t="n">
        <v>55</v>
      </c>
      <c r="P10" s="42" t="n">
        <v>40</v>
      </c>
      <c r="Q10" s="42" t="n">
        <v>0</v>
      </c>
      <c r="R10" s="42" t="n">
        <f aca="false">SUM(C10:Q10)</f>
        <v>406</v>
      </c>
    </row>
    <row r="11" customFormat="false" ht="15" hidden="false" customHeight="false" outlineLevel="0" collapsed="false">
      <c r="A11" s="23" t="n">
        <f aca="false">B10</f>
        <v>0.34375</v>
      </c>
      <c r="B11" s="24" t="n">
        <f aca="false">A11+0.0104166666666666</f>
        <v>0.354166666666666</v>
      </c>
      <c r="C11" s="42" t="n">
        <v>13</v>
      </c>
      <c r="D11" s="42" t="n">
        <v>0</v>
      </c>
      <c r="E11" s="42" t="n">
        <v>3</v>
      </c>
      <c r="F11" s="56"/>
      <c r="G11" s="42" t="n">
        <v>0</v>
      </c>
      <c r="H11" s="42" t="n">
        <v>0</v>
      </c>
      <c r="I11" s="42" t="n">
        <v>0</v>
      </c>
      <c r="J11" s="56"/>
      <c r="K11" s="42" t="n">
        <v>0</v>
      </c>
      <c r="L11" s="42" t="n">
        <v>199</v>
      </c>
      <c r="M11" s="42" t="n">
        <v>43</v>
      </c>
      <c r="N11" s="56"/>
      <c r="O11" s="42" t="n">
        <v>61</v>
      </c>
      <c r="P11" s="42" t="n">
        <v>32</v>
      </c>
      <c r="Q11" s="42" t="n">
        <v>0</v>
      </c>
      <c r="R11" s="42" t="n">
        <f aca="false">SUM(C11:Q11)</f>
        <v>351</v>
      </c>
    </row>
    <row r="12" customFormat="false" ht="15" hidden="false" customHeight="false" outlineLevel="0" collapsed="false">
      <c r="A12" s="23" t="n">
        <f aca="false">B11</f>
        <v>0.354166666666666</v>
      </c>
      <c r="B12" s="24" t="n">
        <f aca="false">A12+0.0104166666666666</f>
        <v>0.364583333333333</v>
      </c>
      <c r="C12" s="42" t="n">
        <v>12</v>
      </c>
      <c r="D12" s="42" t="n">
        <v>1</v>
      </c>
      <c r="E12" s="42" t="n">
        <v>7</v>
      </c>
      <c r="F12" s="56"/>
      <c r="G12" s="42" t="n">
        <v>0</v>
      </c>
      <c r="H12" s="42" t="n">
        <v>0</v>
      </c>
      <c r="I12" s="42" t="n">
        <v>0</v>
      </c>
      <c r="J12" s="56"/>
      <c r="K12" s="42" t="n">
        <v>0</v>
      </c>
      <c r="L12" s="42" t="n">
        <v>174</v>
      </c>
      <c r="M12" s="42" t="n">
        <v>34</v>
      </c>
      <c r="N12" s="56"/>
      <c r="O12" s="42" t="n">
        <v>55</v>
      </c>
      <c r="P12" s="42" t="n">
        <v>48</v>
      </c>
      <c r="Q12" s="42" t="n">
        <v>0</v>
      </c>
      <c r="R12" s="42" t="n">
        <f aca="false">SUM(C12:Q12)</f>
        <v>331</v>
      </c>
    </row>
    <row r="13" customFormat="false" ht="15" hidden="false" customHeight="false" outlineLevel="0" collapsed="false">
      <c r="A13" s="57" t="n">
        <f aca="false">B12</f>
        <v>0.364583333333333</v>
      </c>
      <c r="B13" s="58" t="n">
        <f aca="false">A13+0.0104166666666666</f>
        <v>0.374999999999999</v>
      </c>
      <c r="C13" s="42" t="n">
        <v>5</v>
      </c>
      <c r="D13" s="42" t="n">
        <v>0</v>
      </c>
      <c r="E13" s="42" t="n">
        <v>6</v>
      </c>
      <c r="F13" s="59"/>
      <c r="G13" s="42" t="n">
        <v>0</v>
      </c>
      <c r="H13" s="42" t="n">
        <v>0</v>
      </c>
      <c r="I13" s="42" t="n">
        <v>0</v>
      </c>
      <c r="J13" s="59"/>
      <c r="K13" s="42" t="n">
        <v>1</v>
      </c>
      <c r="L13" s="42" t="n">
        <v>208</v>
      </c>
      <c r="M13" s="42" t="n">
        <v>32</v>
      </c>
      <c r="N13" s="59"/>
      <c r="O13" s="42" t="n">
        <v>57</v>
      </c>
      <c r="P13" s="42" t="n">
        <v>41</v>
      </c>
      <c r="Q13" s="42" t="n">
        <v>0</v>
      </c>
      <c r="R13" s="60" t="n">
        <f aca="false">SUM(C13:Q13)</f>
        <v>350</v>
      </c>
    </row>
    <row r="14" customFormat="false" ht="15" hidden="false" customHeight="false" outlineLevel="0" collapsed="false">
      <c r="A14" s="23"/>
      <c r="B14" s="24"/>
      <c r="C14" s="33" t="n">
        <f aca="false">SUM(C10:C13)</f>
        <v>57</v>
      </c>
      <c r="D14" s="33" t="n">
        <f aca="false">SUM(D10:D13)</f>
        <v>1</v>
      </c>
      <c r="E14" s="61" t="n">
        <f aca="false">SUM(E10:E13)</f>
        <v>24</v>
      </c>
      <c r="F14" s="56"/>
      <c r="G14" s="33" t="n">
        <f aca="false">SUM(G10:G13)</f>
        <v>0</v>
      </c>
      <c r="H14" s="33" t="n">
        <f aca="false">SUM(H10:H13)</f>
        <v>0</v>
      </c>
      <c r="I14" s="61" t="n">
        <f aca="false">SUM(I10:I13)</f>
        <v>0</v>
      </c>
      <c r="J14" s="56"/>
      <c r="K14" s="33" t="n">
        <f aca="false">SUM(K10:K13)</f>
        <v>2</v>
      </c>
      <c r="L14" s="33" t="n">
        <f aca="false">SUM(L10:L13)</f>
        <v>807</v>
      </c>
      <c r="M14" s="61" t="n">
        <f aca="false">SUM(M10:M13)</f>
        <v>158</v>
      </c>
      <c r="N14" s="56"/>
      <c r="O14" s="33" t="n">
        <f aca="false">SUM(O10:O13)</f>
        <v>228</v>
      </c>
      <c r="P14" s="33" t="n">
        <f aca="false">SUM(P10:P13)</f>
        <v>161</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5</v>
      </c>
      <c r="D58" s="42" t="n">
        <v>0</v>
      </c>
      <c r="E58" s="42" t="n">
        <v>10</v>
      </c>
      <c r="F58" s="56"/>
      <c r="G58" s="42" t="n">
        <v>0</v>
      </c>
      <c r="H58" s="42" t="n">
        <v>0</v>
      </c>
      <c r="I58" s="42" t="n">
        <v>0</v>
      </c>
      <c r="J58" s="56"/>
      <c r="K58" s="42" t="n">
        <v>0</v>
      </c>
      <c r="L58" s="42" t="n">
        <v>111</v>
      </c>
      <c r="M58" s="42" t="n">
        <v>36</v>
      </c>
      <c r="N58" s="56"/>
      <c r="O58" s="42" t="n">
        <v>108</v>
      </c>
      <c r="P58" s="42" t="n">
        <v>144</v>
      </c>
      <c r="Q58" s="42" t="n">
        <v>0</v>
      </c>
      <c r="R58" s="42" t="n">
        <f aca="false">SUM(C58:Q58)</f>
        <v>414</v>
      </c>
    </row>
    <row r="59" customFormat="false" ht="15" hidden="false" customHeight="false" outlineLevel="0" collapsed="false">
      <c r="A59" s="23" t="n">
        <f aca="false">B58</f>
        <v>0.677083333333331</v>
      </c>
      <c r="B59" s="24" t="n">
        <f aca="false">A59+0.0104166666666666</f>
        <v>0.687499999999997</v>
      </c>
      <c r="C59" s="42" t="n">
        <v>8</v>
      </c>
      <c r="D59" s="42" t="n">
        <v>0</v>
      </c>
      <c r="E59" s="42" t="n">
        <v>11</v>
      </c>
      <c r="F59" s="56"/>
      <c r="G59" s="42" t="n">
        <v>0</v>
      </c>
      <c r="H59" s="42" t="n">
        <v>0</v>
      </c>
      <c r="I59" s="42" t="n">
        <v>0</v>
      </c>
      <c r="J59" s="56"/>
      <c r="K59" s="42" t="n">
        <v>0</v>
      </c>
      <c r="L59" s="42" t="n">
        <v>113</v>
      </c>
      <c r="M59" s="42" t="n">
        <v>57</v>
      </c>
      <c r="N59" s="56"/>
      <c r="O59" s="42" t="n">
        <v>111</v>
      </c>
      <c r="P59" s="42" t="n">
        <v>143</v>
      </c>
      <c r="Q59" s="42" t="n">
        <v>0</v>
      </c>
      <c r="R59" s="42" t="n">
        <f aca="false">SUM(C59:Q59)</f>
        <v>443</v>
      </c>
    </row>
    <row r="60" customFormat="false" ht="15" hidden="false" customHeight="false" outlineLevel="0" collapsed="false">
      <c r="A60" s="23" t="n">
        <f aca="false">B59</f>
        <v>0.687499999999997</v>
      </c>
      <c r="B60" s="24" t="n">
        <f aca="false">A60+0.0104166666666666</f>
        <v>0.697916666666664</v>
      </c>
      <c r="C60" s="42" t="n">
        <v>7</v>
      </c>
      <c r="D60" s="42" t="n">
        <v>0</v>
      </c>
      <c r="E60" s="42" t="n">
        <v>15</v>
      </c>
      <c r="F60" s="56"/>
      <c r="G60" s="42" t="n">
        <v>0</v>
      </c>
      <c r="H60" s="42" t="n">
        <v>0</v>
      </c>
      <c r="I60" s="42" t="n">
        <v>0</v>
      </c>
      <c r="J60" s="56"/>
      <c r="K60" s="42" t="n">
        <v>0</v>
      </c>
      <c r="L60" s="42" t="n">
        <v>110</v>
      </c>
      <c r="M60" s="42" t="n">
        <v>35</v>
      </c>
      <c r="N60" s="56"/>
      <c r="O60" s="42" t="n">
        <v>124</v>
      </c>
      <c r="P60" s="42" t="n">
        <v>129</v>
      </c>
      <c r="Q60" s="42" t="n">
        <v>0</v>
      </c>
      <c r="R60" s="42" t="n">
        <f aca="false">SUM(C60:Q60)</f>
        <v>420</v>
      </c>
    </row>
    <row r="61" customFormat="false" ht="15" hidden="false" customHeight="false" outlineLevel="0" collapsed="false">
      <c r="A61" s="57" t="n">
        <f aca="false">B60</f>
        <v>0.697916666666664</v>
      </c>
      <c r="B61" s="58" t="n">
        <f aca="false">A61+0.0104166666666666</f>
        <v>0.708333333333331</v>
      </c>
      <c r="C61" s="42" t="n">
        <v>6</v>
      </c>
      <c r="D61" s="42" t="n">
        <v>0</v>
      </c>
      <c r="E61" s="42" t="n">
        <v>7</v>
      </c>
      <c r="F61" s="59"/>
      <c r="G61" s="42" t="n">
        <v>0</v>
      </c>
      <c r="H61" s="42" t="n">
        <v>0</v>
      </c>
      <c r="I61" s="42" t="n">
        <v>0</v>
      </c>
      <c r="J61" s="59"/>
      <c r="K61" s="42" t="n">
        <v>0</v>
      </c>
      <c r="L61" s="42" t="n">
        <v>123</v>
      </c>
      <c r="M61" s="42" t="n">
        <v>47</v>
      </c>
      <c r="N61" s="59"/>
      <c r="O61" s="42" t="n">
        <v>125</v>
      </c>
      <c r="P61" s="42" t="n">
        <v>162</v>
      </c>
      <c r="Q61" s="42" t="n">
        <v>0</v>
      </c>
      <c r="R61" s="60" t="n">
        <f aca="false">SUM(C61:Q61)</f>
        <v>470</v>
      </c>
    </row>
    <row r="62" customFormat="false" ht="15" hidden="false" customHeight="false" outlineLevel="0" collapsed="false">
      <c r="A62" s="23"/>
      <c r="B62" s="24"/>
      <c r="C62" s="33" t="n">
        <f aca="false">SUM(C58:C61)</f>
        <v>26</v>
      </c>
      <c r="D62" s="33" t="n">
        <f aca="false">SUM(D58:D61)</f>
        <v>0</v>
      </c>
      <c r="E62" s="61" t="n">
        <f aca="false">SUM(E58:E61)</f>
        <v>43</v>
      </c>
      <c r="F62" s="56"/>
      <c r="G62" s="33" t="n">
        <f aca="false">SUM(G58:G61)</f>
        <v>0</v>
      </c>
      <c r="H62" s="33" t="n">
        <f aca="false">SUM(H58:H61)</f>
        <v>0</v>
      </c>
      <c r="I62" s="61" t="n">
        <f aca="false">SUM(I58:I61)</f>
        <v>0</v>
      </c>
      <c r="J62" s="56"/>
      <c r="K62" s="33" t="n">
        <f aca="false">SUM(K58:K61)</f>
        <v>0</v>
      </c>
      <c r="L62" s="33" t="n">
        <f aca="false">SUM(L58:L61)</f>
        <v>457</v>
      </c>
      <c r="M62" s="61" t="n">
        <f aca="false">SUM(M58:M61)</f>
        <v>175</v>
      </c>
      <c r="N62" s="56"/>
      <c r="O62" s="33" t="n">
        <f aca="false">SUM(O58:O61)</f>
        <v>468</v>
      </c>
      <c r="P62" s="33" t="n">
        <f aca="false">SUM(P58:P61)</f>
        <v>578</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3</v>
      </c>
      <c r="D64" s="42" t="n">
        <v>0</v>
      </c>
      <c r="E64" s="42" t="n">
        <v>21</v>
      </c>
      <c r="F64" s="56"/>
      <c r="G64" s="42" t="n">
        <v>0</v>
      </c>
      <c r="H64" s="42" t="n">
        <v>0</v>
      </c>
      <c r="I64" s="42" t="n">
        <v>0</v>
      </c>
      <c r="J64" s="56"/>
      <c r="K64" s="42" t="n">
        <v>0</v>
      </c>
      <c r="L64" s="42" t="n">
        <v>120</v>
      </c>
      <c r="M64" s="42" t="n">
        <v>51</v>
      </c>
      <c r="N64" s="56"/>
      <c r="O64" s="42" t="n">
        <v>120</v>
      </c>
      <c r="P64" s="42" t="n">
        <v>143</v>
      </c>
      <c r="Q64" s="42" t="n">
        <v>0</v>
      </c>
      <c r="R64" s="42" t="n">
        <f aca="false">SUM(C64:Q64)</f>
        <v>458</v>
      </c>
    </row>
    <row r="65" customFormat="false" ht="15" hidden="false" customHeight="false" outlineLevel="0" collapsed="false">
      <c r="A65" s="23" t="n">
        <f aca="false">B64</f>
        <v>0.718749999999997</v>
      </c>
      <c r="B65" s="24" t="n">
        <f aca="false">A65+0.0104166666666666</f>
        <v>0.729166666666664</v>
      </c>
      <c r="C65" s="42" t="n">
        <v>1</v>
      </c>
      <c r="D65" s="42" t="n">
        <v>0</v>
      </c>
      <c r="E65" s="42" t="n">
        <v>8</v>
      </c>
      <c r="F65" s="56"/>
      <c r="G65" s="42" t="n">
        <v>0</v>
      </c>
      <c r="H65" s="42" t="n">
        <v>0</v>
      </c>
      <c r="I65" s="42" t="n">
        <v>0</v>
      </c>
      <c r="J65" s="56"/>
      <c r="K65" s="42" t="n">
        <v>0</v>
      </c>
      <c r="L65" s="42" t="n">
        <v>129</v>
      </c>
      <c r="M65" s="42" t="n">
        <v>53</v>
      </c>
      <c r="N65" s="56"/>
      <c r="O65" s="42" t="n">
        <v>135</v>
      </c>
      <c r="P65" s="42" t="n">
        <v>143</v>
      </c>
      <c r="Q65" s="42" t="n">
        <v>0</v>
      </c>
      <c r="R65" s="42" t="n">
        <f aca="false">SUM(C65:Q65)</f>
        <v>469</v>
      </c>
    </row>
    <row r="66" customFormat="false" ht="15" hidden="false" customHeight="false" outlineLevel="0" collapsed="false">
      <c r="A66" s="23" t="n">
        <f aca="false">B65</f>
        <v>0.729166666666664</v>
      </c>
      <c r="B66" s="24" t="n">
        <f aca="false">A66+0.0104166666666666</f>
        <v>0.739583333333331</v>
      </c>
      <c r="C66" s="42" t="n">
        <v>1</v>
      </c>
      <c r="D66" s="42" t="n">
        <v>0</v>
      </c>
      <c r="E66" s="42" t="n">
        <v>16</v>
      </c>
      <c r="F66" s="56"/>
      <c r="G66" s="42" t="n">
        <v>0</v>
      </c>
      <c r="H66" s="42" t="n">
        <v>0</v>
      </c>
      <c r="I66" s="42" t="n">
        <v>0</v>
      </c>
      <c r="J66" s="56"/>
      <c r="K66" s="42" t="n">
        <v>0</v>
      </c>
      <c r="L66" s="42" t="n">
        <v>120</v>
      </c>
      <c r="M66" s="42" t="n">
        <v>49</v>
      </c>
      <c r="N66" s="56"/>
      <c r="O66" s="42" t="n">
        <v>103</v>
      </c>
      <c r="P66" s="42" t="n">
        <v>108</v>
      </c>
      <c r="Q66" s="42" t="n">
        <v>0</v>
      </c>
      <c r="R66" s="42" t="n">
        <f aca="false">SUM(C66:Q66)</f>
        <v>397</v>
      </c>
    </row>
    <row r="67" customFormat="false" ht="15" hidden="false" customHeight="false" outlineLevel="0" collapsed="false">
      <c r="A67" s="57" t="n">
        <f aca="false">B66</f>
        <v>0.739583333333331</v>
      </c>
      <c r="B67" s="58" t="n">
        <f aca="false">A67+0.0104166666666666</f>
        <v>0.749999999999997</v>
      </c>
      <c r="C67" s="42" t="n">
        <v>9</v>
      </c>
      <c r="D67" s="42" t="n">
        <v>0</v>
      </c>
      <c r="E67" s="42" t="n">
        <v>9</v>
      </c>
      <c r="F67" s="59"/>
      <c r="G67" s="42" t="n">
        <v>0</v>
      </c>
      <c r="H67" s="42" t="n">
        <v>0</v>
      </c>
      <c r="I67" s="42" t="n">
        <v>0</v>
      </c>
      <c r="J67" s="59"/>
      <c r="K67" s="42" t="n">
        <v>0</v>
      </c>
      <c r="L67" s="42" t="n">
        <v>112</v>
      </c>
      <c r="M67" s="42" t="n">
        <v>48</v>
      </c>
      <c r="N67" s="59"/>
      <c r="O67" s="42" t="n">
        <v>62</v>
      </c>
      <c r="P67" s="42" t="n">
        <v>103</v>
      </c>
      <c r="Q67" s="42" t="n">
        <v>0</v>
      </c>
      <c r="R67" s="60" t="n">
        <f aca="false">SUM(C67:Q67)</f>
        <v>343</v>
      </c>
    </row>
    <row r="68" customFormat="false" ht="15" hidden="false" customHeight="false" outlineLevel="0" collapsed="false">
      <c r="A68" s="23"/>
      <c r="B68" s="24"/>
      <c r="C68" s="33" t="n">
        <f aca="false">SUM(C64:C67)</f>
        <v>14</v>
      </c>
      <c r="D68" s="33" t="n">
        <f aca="false">SUM(D64:D67)</f>
        <v>0</v>
      </c>
      <c r="E68" s="61" t="n">
        <f aca="false">SUM(E64:E67)</f>
        <v>54</v>
      </c>
      <c r="F68" s="56"/>
      <c r="G68" s="33" t="n">
        <f aca="false">SUM(G64:G67)</f>
        <v>0</v>
      </c>
      <c r="H68" s="33" t="n">
        <f aca="false">SUM(H64:H67)</f>
        <v>0</v>
      </c>
      <c r="I68" s="61" t="n">
        <f aca="false">SUM(I64:I67)</f>
        <v>0</v>
      </c>
      <c r="J68" s="56"/>
      <c r="K68" s="33" t="n">
        <f aca="false">SUM(K64:K67)</f>
        <v>0</v>
      </c>
      <c r="L68" s="33" t="n">
        <f aca="false">SUM(L64:L67)</f>
        <v>481</v>
      </c>
      <c r="M68" s="61" t="n">
        <f aca="false">SUM(M64:M67)</f>
        <v>201</v>
      </c>
      <c r="N68" s="56"/>
      <c r="O68" s="33" t="n">
        <f aca="false">SUM(O64:O67)</f>
        <v>420</v>
      </c>
      <c r="P68" s="33" t="n">
        <f aca="false">SUM(P64:P67)</f>
        <v>497</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186</v>
      </c>
      <c r="D76" s="42" t="n">
        <f aca="false">D74+D68+D62+D56+D50+D44+D38+D32+D26+D20+D14+D8</f>
        <v>2</v>
      </c>
      <c r="E76" s="65" t="n">
        <f aca="false">E74+E68+E62+E56+E50+E44+E38+E32+E26+E20+E14+E8</f>
        <v>147</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2</v>
      </c>
      <c r="L76" s="42" t="n">
        <f aca="false">L74+L68+L62+L56+L50+L44+L38+L32+L26+L20+L14+L8</f>
        <v>2633</v>
      </c>
      <c r="M76" s="65" t="n">
        <f aca="false">M74+M68+M62+M56+M50+M44+M38+M32+M26+M20+M14+M8</f>
        <v>772</v>
      </c>
      <c r="N76" s="56"/>
      <c r="O76" s="42" t="n">
        <f aca="false">O74+O68+O62+O56+O50+O44+O38+O32+O26+O20+O14+O8</f>
        <v>1337</v>
      </c>
      <c r="P76" s="42" t="n">
        <f aca="false">P74+P68+P62+P56+P50+P44+P38+P32+P26+P20+P14+P8</f>
        <v>1431</v>
      </c>
      <c r="Q76" s="65" t="n">
        <f aca="false">Q74+Q68+Q62+Q56+Q50+Q44+Q38+Q32+Q26+Q20+Q14+Q8</f>
        <v>0</v>
      </c>
      <c r="R76" s="66" t="n">
        <f aca="false">SUM(C76:Q76)</f>
        <v>6510</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40" activeCellId="0" sqref="V40"/>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89</v>
      </c>
      <c r="C18" s="138" t="n">
        <f aca="false">'0.25 HR INCREMENTS'!D8</f>
        <v>1</v>
      </c>
      <c r="D18" s="138" t="n">
        <f aca="false">'0.25 HR INCREMENTS'!E8</f>
        <v>26</v>
      </c>
      <c r="E18" s="148" t="n">
        <f aca="false">SUM(B18:D18)</f>
        <v>116</v>
      </c>
      <c r="F18" s="148" t="n">
        <f aca="false">('0.25 HR INCREMENTS'!G8)*IF($B$47="2",IF($G$2="",1,$G$2*0.01),1)</f>
        <v>0</v>
      </c>
      <c r="G18" s="138" t="n">
        <f aca="false">'0.25 HR INCREMENTS'!H8</f>
        <v>0</v>
      </c>
      <c r="H18" s="138" t="n">
        <f aca="false">'0.25 HR INCREMENTS'!I8</f>
        <v>0</v>
      </c>
      <c r="I18" s="148" t="n">
        <f aca="false">SUM(F18:H18)</f>
        <v>0</v>
      </c>
      <c r="J18" s="149" t="n">
        <f aca="false">('0.25 HR INCREMENTS'!K8)*IF($B$47="1",IF($G$2="",1,$G$2*0.01),1)</f>
        <v>0</v>
      </c>
      <c r="K18" s="138" t="n">
        <f aca="false">'0.25 HR INCREMENTS'!L8</f>
        <v>888</v>
      </c>
      <c r="L18" s="138" t="n">
        <f aca="false">'0.25 HR INCREMENTS'!M8</f>
        <v>238</v>
      </c>
      <c r="M18" s="148" t="n">
        <f aca="false">SUM(J18:L18)</f>
        <v>1126</v>
      </c>
      <c r="N18" s="148" t="n">
        <f aca="false">('0.25 HR INCREMENTS'!O8)*IF($B$47="1",IF($G$2="",1,$G$2*0.01),1)</f>
        <v>221</v>
      </c>
      <c r="O18" s="138" t="n">
        <f aca="false">'0.25 HR INCREMENTS'!P8</f>
        <v>195</v>
      </c>
      <c r="P18" s="138" t="n">
        <f aca="false">'0.25 HR INCREMENTS'!Q8</f>
        <v>0</v>
      </c>
      <c r="Q18" s="148" t="n">
        <f aca="false">SUM(N18:P18)</f>
        <v>416</v>
      </c>
      <c r="R18" s="148" t="n">
        <f aca="false">E18+I18</f>
        <v>116</v>
      </c>
      <c r="S18" s="148" t="n">
        <f aca="false">M18+Q18</f>
        <v>1542</v>
      </c>
      <c r="T18" s="148" t="n">
        <f aca="false">SUM(R18:S18)</f>
        <v>1658</v>
      </c>
      <c r="U18" s="140" t="s">
        <v>52</v>
      </c>
      <c r="V18" s="55" t="n">
        <f aca="false">T18</f>
        <v>1658</v>
      </c>
      <c r="W18" s="55" t="n">
        <f aca="false">RANK(V18,V$12:V$35)</f>
        <v>3</v>
      </c>
      <c r="X18" s="141" t="n">
        <f aca="false">(V18/$T$38)*100</f>
        <v>25.468509984639</v>
      </c>
      <c r="Y18" s="142" t="n">
        <f aca="false">((J18+K18)*P18)/1000</f>
        <v>0</v>
      </c>
      <c r="Z18" s="143" t="n">
        <f aca="false">((N18+O18)*L18)/1000</f>
        <v>99.008</v>
      </c>
      <c r="AA18" s="143" t="n">
        <f aca="false">((B18+C18)*H18)/1000</f>
        <v>0</v>
      </c>
      <c r="AB18" s="143" t="n">
        <f aca="false">((F18+G18)*D18)/1000</f>
        <v>0</v>
      </c>
    </row>
    <row r="19" customFormat="false" ht="12.75" hidden="false" customHeight="false" outlineLevel="0" collapsed="false">
      <c r="A19" s="137" t="s">
        <v>53</v>
      </c>
      <c r="B19" s="148" t="n">
        <f aca="false">('0.25 HR INCREMENTS'!C14)*IF($B$47="2",IF($G$2="",1,$G$2*0.01),1)</f>
        <v>57</v>
      </c>
      <c r="C19" s="138" t="n">
        <f aca="false">'0.25 HR INCREMENTS'!D14</f>
        <v>1</v>
      </c>
      <c r="D19" s="138" t="n">
        <f aca="false">'0.25 HR INCREMENTS'!E14</f>
        <v>24</v>
      </c>
      <c r="E19" s="148" t="n">
        <f aca="false">SUM(B19:D19)</f>
        <v>82</v>
      </c>
      <c r="F19" s="148" t="n">
        <f aca="false">('0.25 HR INCREMENTS'!G14)*IF($B$47="2",IF($G$2="",1,$G$2*0.01),1)</f>
        <v>0</v>
      </c>
      <c r="G19" s="138" t="n">
        <f aca="false">'0.25 HR INCREMENTS'!H14</f>
        <v>0</v>
      </c>
      <c r="H19" s="138" t="n">
        <f aca="false">'0.25 HR INCREMENTS'!I14</f>
        <v>0</v>
      </c>
      <c r="I19" s="148" t="n">
        <f aca="false">SUM(F19:H19)</f>
        <v>0</v>
      </c>
      <c r="J19" s="149" t="n">
        <f aca="false">('0.25 HR INCREMENTS'!K14)*IF($B$47="1",IF($G$2="",1,$G$2*0.01),1)</f>
        <v>2</v>
      </c>
      <c r="K19" s="138" t="n">
        <f aca="false">'0.25 HR INCREMENTS'!L14</f>
        <v>807</v>
      </c>
      <c r="L19" s="138" t="n">
        <f aca="false">'0.25 HR INCREMENTS'!M14</f>
        <v>158</v>
      </c>
      <c r="M19" s="148" t="n">
        <f aca="false">SUM(J19:L19)</f>
        <v>967</v>
      </c>
      <c r="N19" s="148" t="n">
        <f aca="false">('0.25 HR INCREMENTS'!O14)*IF($B$47="1",IF($G$2="",1,$G$2*0.01),1)</f>
        <v>228</v>
      </c>
      <c r="O19" s="138" t="n">
        <f aca="false">'0.25 HR INCREMENTS'!P14</f>
        <v>161</v>
      </c>
      <c r="P19" s="138" t="n">
        <f aca="false">'0.25 HR INCREMENTS'!Q14</f>
        <v>0</v>
      </c>
      <c r="Q19" s="148" t="n">
        <f aca="false">SUM(N19:P19)</f>
        <v>389</v>
      </c>
      <c r="R19" s="148" t="n">
        <f aca="false">E19+I19</f>
        <v>82</v>
      </c>
      <c r="S19" s="148" t="n">
        <f aca="false">M19+Q19</f>
        <v>1356</v>
      </c>
      <c r="T19" s="148" t="n">
        <f aca="false">SUM(R19:S19)</f>
        <v>1438</v>
      </c>
      <c r="U19" s="140" t="s">
        <v>53</v>
      </c>
      <c r="V19" s="55" t="n">
        <f aca="false">T19</f>
        <v>1438</v>
      </c>
      <c r="W19" s="55" t="n">
        <f aca="false">RANK(V19,V$12:V$35)</f>
        <v>4</v>
      </c>
      <c r="X19" s="141" t="n">
        <f aca="false">(V19/$T$38)*100</f>
        <v>22.0890937019969</v>
      </c>
      <c r="Y19" s="142" t="n">
        <f aca="false">((J19+K19)*P19)/1000</f>
        <v>0</v>
      </c>
      <c r="Z19" s="143" t="n">
        <f aca="false">((N19+O19)*L19)/1000</f>
        <v>61.462</v>
      </c>
      <c r="AA19" s="143" t="n">
        <f aca="false">((B19+C19)*H19)/1000</f>
        <v>0</v>
      </c>
      <c r="AB19" s="143" t="n">
        <f aca="false">((F19+G19)*D19)/1000</f>
        <v>0</v>
      </c>
    </row>
    <row r="20" customFormat="false" ht="12.75" hidden="false" customHeight="false" outlineLevel="0" collapsed="false">
      <c r="A20" s="137" t="s">
        <v>54</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4</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5</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5</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6</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6</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7</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7</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8</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8</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59</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59</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0</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0</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1</v>
      </c>
      <c r="B27" s="148" t="n">
        <f aca="false">('0.25 HR INCREMENTS'!C62)*IF($B$47="2",IF($G$2="",1,$G$2*0.01),1)</f>
        <v>26</v>
      </c>
      <c r="C27" s="138" t="n">
        <f aca="false">'0.25 HR INCREMENTS'!D62</f>
        <v>0</v>
      </c>
      <c r="D27" s="138" t="n">
        <f aca="false">'0.25 HR INCREMENTS'!E62</f>
        <v>43</v>
      </c>
      <c r="E27" s="148" t="n">
        <f aca="false">SUM(B27:D27)</f>
        <v>69</v>
      </c>
      <c r="F27" s="148" t="n">
        <f aca="false">('0.25 HR INCREMENTS'!G62)*IF($B$47="2",IF($G$2="",1,$G$2*0.01),1)</f>
        <v>0</v>
      </c>
      <c r="G27" s="138" t="n">
        <f aca="false">'0.25 HR INCREMENTS'!H62</f>
        <v>0</v>
      </c>
      <c r="H27" s="138" t="n">
        <f aca="false">'0.25 HR INCREMENTS'!I62</f>
        <v>0</v>
      </c>
      <c r="I27" s="148" t="n">
        <f aca="false">SUM(F27:H27)</f>
        <v>0</v>
      </c>
      <c r="J27" s="149" t="n">
        <f aca="false">('0.25 HR INCREMENTS'!K62)*IF($B$47="1",IF($G$2="",1,$G$2*0.01),1)</f>
        <v>0</v>
      </c>
      <c r="K27" s="138" t="n">
        <f aca="false">'0.25 HR INCREMENTS'!L62</f>
        <v>457</v>
      </c>
      <c r="L27" s="138" t="n">
        <f aca="false">'0.25 HR INCREMENTS'!M62</f>
        <v>175</v>
      </c>
      <c r="M27" s="148" t="n">
        <f aca="false">SUM(J27:L27)</f>
        <v>632</v>
      </c>
      <c r="N27" s="148" t="n">
        <f aca="false">('0.25 HR INCREMENTS'!O62)*IF($B$47="1",IF($G$2="",1,$G$2*0.01),1)</f>
        <v>468</v>
      </c>
      <c r="O27" s="138" t="n">
        <f aca="false">'0.25 HR INCREMENTS'!P62</f>
        <v>578</v>
      </c>
      <c r="P27" s="138" t="n">
        <f aca="false">'0.25 HR INCREMENTS'!Q62</f>
        <v>0</v>
      </c>
      <c r="Q27" s="148" t="n">
        <f aca="false">SUM(N27:P27)</f>
        <v>1046</v>
      </c>
      <c r="R27" s="148" t="n">
        <f aca="false">E27+I27</f>
        <v>69</v>
      </c>
      <c r="S27" s="148" t="n">
        <f aca="false">M27+Q27</f>
        <v>1678</v>
      </c>
      <c r="T27" s="148" t="n">
        <f aca="false">SUM(R27:S27)</f>
        <v>1747</v>
      </c>
      <c r="U27" s="140" t="s">
        <v>61</v>
      </c>
      <c r="V27" s="55" t="n">
        <f aca="false">T27</f>
        <v>1747</v>
      </c>
      <c r="W27" s="55" t="n">
        <f aca="false">RANK(V27,V$12:V$35)</f>
        <v>1</v>
      </c>
      <c r="X27" s="141" t="n">
        <f aca="false">(V27/$T$38)*100</f>
        <v>26.8356374807988</v>
      </c>
      <c r="Y27" s="142" t="n">
        <f aca="false">((J27+K27)*P27)/1000</f>
        <v>0</v>
      </c>
      <c r="Z27" s="143" t="n">
        <f aca="false">((N27+O27)*L27)/1000</f>
        <v>183.05</v>
      </c>
      <c r="AA27" s="143" t="n">
        <f aca="false">((B27+C27)*H27)/1000</f>
        <v>0</v>
      </c>
      <c r="AB27" s="143" t="n">
        <f aca="false">((F27+G27)*D27)/1000</f>
        <v>0</v>
      </c>
    </row>
    <row r="28" customFormat="false" ht="12.75" hidden="false" customHeight="false" outlineLevel="0" collapsed="false">
      <c r="A28" s="137" t="s">
        <v>62</v>
      </c>
      <c r="B28" s="148" t="n">
        <f aca="false">('0.25 HR INCREMENTS'!C68)*IF($B$47="2",IF($G$2="",1,$G$2*0.01),1)</f>
        <v>14</v>
      </c>
      <c r="C28" s="138" t="n">
        <f aca="false">'0.25 HR INCREMENTS'!D68</f>
        <v>0</v>
      </c>
      <c r="D28" s="138" t="n">
        <f aca="false">'0.25 HR INCREMENTS'!E68</f>
        <v>54</v>
      </c>
      <c r="E28" s="148" t="n">
        <f aca="false">SUM(B28:D28)</f>
        <v>68</v>
      </c>
      <c r="F28" s="148" t="n">
        <f aca="false">('0.25 HR INCREMENTS'!G68)*IF($B$47="2",IF($G$2="",1,$G$2*0.01),1)</f>
        <v>0</v>
      </c>
      <c r="G28" s="138" t="n">
        <f aca="false">'0.25 HR INCREMENTS'!H68</f>
        <v>0</v>
      </c>
      <c r="H28" s="138" t="n">
        <f aca="false">'0.25 HR INCREMENTS'!I68</f>
        <v>0</v>
      </c>
      <c r="I28" s="148" t="n">
        <f aca="false">SUM(F28:H28)</f>
        <v>0</v>
      </c>
      <c r="J28" s="149" t="n">
        <f aca="false">('0.25 HR INCREMENTS'!K68)*IF($B$47="1",IF($G$2="",1,$G$2*0.01),1)</f>
        <v>0</v>
      </c>
      <c r="K28" s="138" t="n">
        <f aca="false">'0.25 HR INCREMENTS'!L68</f>
        <v>481</v>
      </c>
      <c r="L28" s="138" t="n">
        <f aca="false">'0.25 HR INCREMENTS'!M68</f>
        <v>201</v>
      </c>
      <c r="M28" s="148" t="n">
        <f aca="false">SUM(J28:L28)</f>
        <v>682</v>
      </c>
      <c r="N28" s="148" t="n">
        <f aca="false">('0.25 HR INCREMENTS'!O68)*IF($B$47="1",IF($G$2="",1,$G$2*0.01),1)</f>
        <v>420</v>
      </c>
      <c r="O28" s="138" t="n">
        <f aca="false">'0.25 HR INCREMENTS'!P68</f>
        <v>497</v>
      </c>
      <c r="P28" s="138" t="n">
        <f aca="false">'0.25 HR INCREMENTS'!Q68</f>
        <v>0</v>
      </c>
      <c r="Q28" s="148" t="n">
        <f aca="false">SUM(N28:P28)</f>
        <v>917</v>
      </c>
      <c r="R28" s="148" t="n">
        <f aca="false">E28+I28</f>
        <v>68</v>
      </c>
      <c r="S28" s="148" t="n">
        <f aca="false">M28+Q28</f>
        <v>1599</v>
      </c>
      <c r="T28" s="148" t="n">
        <f aca="false">SUM(R28:S28)</f>
        <v>1667</v>
      </c>
      <c r="U28" s="144" t="s">
        <v>62</v>
      </c>
      <c r="V28" s="55" t="n">
        <f aca="false">T28</f>
        <v>1667</v>
      </c>
      <c r="W28" s="55" t="n">
        <f aca="false">RANK(V28,V$12:V$35)</f>
        <v>2</v>
      </c>
      <c r="X28" s="141" t="n">
        <f aca="false">(V28/$T$38)*100</f>
        <v>25.6067588325653</v>
      </c>
      <c r="Y28" s="142" t="n">
        <f aca="false">((J28+K28)*P28)/1000</f>
        <v>0</v>
      </c>
      <c r="Z28" s="143" t="n">
        <f aca="false">((N28+O28)*L28)/1000</f>
        <v>184.317</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186</v>
      </c>
      <c r="C36" s="138" t="n">
        <f aca="false">SUM(C12:C35)</f>
        <v>2</v>
      </c>
      <c r="D36" s="138" t="n">
        <f aca="false">SUM(D12:D35)</f>
        <v>147</v>
      </c>
      <c r="E36" s="138" t="n">
        <f aca="false">SUM(B36:D36)</f>
        <v>335</v>
      </c>
      <c r="F36" s="138" t="n">
        <f aca="false">SUM(F12:F35)</f>
        <v>0</v>
      </c>
      <c r="G36" s="138" t="n">
        <f aca="false">SUM(G12:G35)</f>
        <v>0</v>
      </c>
      <c r="H36" s="138" t="n">
        <f aca="false">SUM(H12:H35)</f>
        <v>0</v>
      </c>
      <c r="I36" s="138" t="n">
        <f aca="false">SUM(F36:H36)</f>
        <v>0</v>
      </c>
      <c r="J36" s="139" t="n">
        <f aca="false">SUM(J12:J35)</f>
        <v>2</v>
      </c>
      <c r="K36" s="138" t="n">
        <f aca="false">SUM(K12:K35)</f>
        <v>2633</v>
      </c>
      <c r="L36" s="138" t="n">
        <f aca="false">SUM(L12:L35)</f>
        <v>772</v>
      </c>
      <c r="M36" s="138" t="n">
        <f aca="false">SUM(J36:L36)</f>
        <v>3407</v>
      </c>
      <c r="N36" s="138" t="n">
        <f aca="false">SUM(N12:N35)</f>
        <v>1337</v>
      </c>
      <c r="O36" s="138" t="n">
        <f aca="false">SUM(O12:O35)</f>
        <v>1431</v>
      </c>
      <c r="P36" s="138" t="n">
        <f aca="false">SUM(P12:P35)</f>
        <v>0</v>
      </c>
      <c r="Q36" s="138" t="n">
        <f aca="false">SUM(N36:P36)</f>
        <v>2768</v>
      </c>
      <c r="R36" s="138" t="n">
        <f aca="false">E36+I36</f>
        <v>335</v>
      </c>
      <c r="S36" s="138" t="n">
        <f aca="false">M36+Q36</f>
        <v>6175</v>
      </c>
      <c r="T36" s="138" t="n">
        <f aca="false">SUM(R36:S36)</f>
        <v>6510</v>
      </c>
      <c r="W36" s="17"/>
      <c r="X36" s="17"/>
    </row>
    <row r="37" customFormat="false" ht="15" hidden="false" customHeight="false" outlineLevel="0" collapsed="false">
      <c r="A37" s="137" t="s">
        <v>63</v>
      </c>
      <c r="B37" s="150" t="n">
        <f aca="false">(B36/$E$36)*100</f>
        <v>55.5223880597015</v>
      </c>
      <c r="C37" s="150" t="n">
        <f aca="false">(C36/$E$36)*100</f>
        <v>0.597014925373134</v>
      </c>
      <c r="D37" s="150" t="n">
        <f aca="false">(D36/$E$36)*100</f>
        <v>43.8805970149254</v>
      </c>
      <c r="E37" s="150" t="n">
        <f aca="false">SUM(B37:D37)</f>
        <v>100</v>
      </c>
      <c r="F37" s="150" t="e">
        <f aca="false">(F36/$I$36)*100</f>
        <v>#DIV/0!</v>
      </c>
      <c r="G37" s="150" t="e">
        <f aca="false">(G36/$I$36)*100</f>
        <v>#DIV/0!</v>
      </c>
      <c r="H37" s="150" t="e">
        <f aca="false">(H36/$I$36)*100</f>
        <v>#DIV/0!</v>
      </c>
      <c r="I37" s="150" t="e">
        <f aca="false">SUM(F37:H37)</f>
        <v>#DIV/0!</v>
      </c>
      <c r="J37" s="151" t="n">
        <f aca="false">(J36/$M$36)*100</f>
        <v>0.0587026709715292</v>
      </c>
      <c r="K37" s="150" t="n">
        <f aca="false">(K36/$M$36)*100</f>
        <v>77.2820663340182</v>
      </c>
      <c r="L37" s="150" t="n">
        <f aca="false">(L36/$M$36)*100</f>
        <v>22.6592309950103</v>
      </c>
      <c r="M37" s="150" t="n">
        <f aca="false">SUM(J37:L37)</f>
        <v>100</v>
      </c>
      <c r="N37" s="150" t="n">
        <f aca="false">(N36/$Q$36)*100</f>
        <v>48.3020231213873</v>
      </c>
      <c r="O37" s="150" t="n">
        <f aca="false">(O36/$Q$36)*100</f>
        <v>51.6979768786127</v>
      </c>
      <c r="P37" s="150" t="n">
        <f aca="false">(P36/$Q$36)*100</f>
        <v>0</v>
      </c>
      <c r="Q37" s="150" t="n">
        <f aca="false">SUM(N37:P37)</f>
        <v>100</v>
      </c>
      <c r="R37" s="150" t="n">
        <f aca="false">(R36/$T$36)*100</f>
        <v>5.14592933947773</v>
      </c>
      <c r="S37" s="150" t="n">
        <f aca="false">(S36/$T$36)*100</f>
        <v>94.8540706605223</v>
      </c>
      <c r="T37" s="150" t="n">
        <f aca="false">SUM(R37:S37)</f>
        <v>100</v>
      </c>
      <c r="W37" s="17"/>
      <c r="X37" s="17"/>
    </row>
    <row r="38" customFormat="false" ht="15" hidden="false" customHeight="false" outlineLevel="0" collapsed="false">
      <c r="A38" s="131" t="s">
        <v>19</v>
      </c>
      <c r="B38" s="133"/>
      <c r="C38" s="133"/>
      <c r="D38" s="133"/>
      <c r="E38" s="152" t="n">
        <f aca="false">E36</f>
        <v>335</v>
      </c>
      <c r="F38" s="133"/>
      <c r="G38" s="133"/>
      <c r="H38" s="133"/>
      <c r="I38" s="152" t="n">
        <f aca="false">I36</f>
        <v>0</v>
      </c>
      <c r="J38" s="153"/>
      <c r="K38" s="133"/>
      <c r="L38" s="133"/>
      <c r="M38" s="152" t="n">
        <f aca="false">M36</f>
        <v>3407</v>
      </c>
      <c r="N38" s="133"/>
      <c r="O38" s="133"/>
      <c r="P38" s="133"/>
      <c r="Q38" s="152" t="n">
        <f aca="false">Q36</f>
        <v>2768</v>
      </c>
      <c r="R38" s="154"/>
      <c r="S38" s="152"/>
      <c r="T38" s="155" t="n">
        <f aca="false">T36</f>
        <v>6510</v>
      </c>
      <c r="U38" s="95"/>
      <c r="W38" s="17"/>
      <c r="X38" s="17"/>
    </row>
    <row r="39" customFormat="false" ht="13.5" hidden="false" customHeight="false" outlineLevel="0" collapsed="false">
      <c r="A39" s="83"/>
    </row>
    <row r="40" customFormat="false" ht="13.5" hidden="false" customHeight="false" outlineLevel="0" collapsed="false">
      <c r="A40" s="156" t="s">
        <v>64</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5</v>
      </c>
      <c r="T41" s="86"/>
    </row>
    <row r="42" customFormat="false" ht="12.75" hidden="false" customHeight="false" outlineLevel="0" collapsed="false">
      <c r="A42" s="109" t="s">
        <v>66</v>
      </c>
      <c r="T42" s="86"/>
    </row>
    <row r="43" customFormat="false" ht="12.75" hidden="false" customHeight="false" outlineLevel="0" collapsed="false">
      <c r="A43" s="109" t="s">
        <v>67</v>
      </c>
      <c r="T43" s="86"/>
    </row>
    <row r="44" customFormat="false" ht="12.75" hidden="false" customHeight="false" outlineLevel="0" collapsed="false">
      <c r="A44" s="109" t="s">
        <v>68</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9</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0</v>
      </c>
      <c r="B49" s="163"/>
      <c r="C49" s="164"/>
    </row>
    <row r="50" customFormat="false" ht="12.75" hidden="true" customHeight="false" outlineLevel="0" collapsed="false">
      <c r="A50" s="162" t="s">
        <v>71</v>
      </c>
      <c r="B50" s="163"/>
      <c r="C50" s="164"/>
    </row>
    <row r="51" customFormat="false" ht="12.75" hidden="true" customHeight="false" outlineLevel="0" collapsed="false">
      <c r="A51" s="166" t="s">
        <v>72</v>
      </c>
      <c r="B51" s="163"/>
      <c r="C51" s="164"/>
    </row>
    <row r="52" customFormat="false" ht="13.5" hidden="true" customHeight="false" outlineLevel="0" collapsed="false">
      <c r="A52" s="167" t="s">
        <v>73</v>
      </c>
      <c r="B52" s="168"/>
      <c r="C52" s="169"/>
    </row>
    <row r="53" customFormat="false" ht="13.5" hidden="true" customHeight="false" outlineLevel="0" collapsed="false"/>
    <row r="54" customFormat="false" ht="12.75" hidden="true" customHeight="false" outlineLevel="0" collapsed="false">
      <c r="A54" s="170"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2-18T18:17:25Z</dcterms:modified>
  <cp:revision>0</cp:revision>
  <dc:subject/>
  <dc:title/>
</cp:coreProperties>
</file>