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_rels/sheet3.xml.rels" ContentType="application/vnd.openxmlformats-package.relationships+xml"/>
  <Override PartName="/xl/worksheets/_rels/sheet2.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comments3.xml" ContentType="application/vnd.openxmlformats-officedocument.spreadsheetml.comments+xml"/>
  <Override PartName="/xl/externalLinks/_rels/externalLink1.xml.rels" ContentType="application/vnd.openxmlformats-package.relationships+xml"/>
  <Override PartName="/xl/externalLinks/externalLink1.xml" ContentType="application/vnd.openxmlformats-officedocument.spreadsheetml.externalLink+xml"/>
  <Override PartName="/xl/ctrlProps/ctrlProps2.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xl/ctrlProps/ctrlProps8.xml" ContentType="application/vnd.ms-excel.controlproperties+xml"/>
  <Override PartName="/xl/ctrlProps/ctrlProps9.xml" ContentType="application/vnd.ms-excel.controlproperties+xml"/>
  <Override PartName="/xl/_rels/workbook.xml.rels" ContentType="application/vnd.openxmlformats-package.relationships+xml"/>
  <Override PartName="/xl/sharedStrings.xml" ContentType="application/vnd.openxmlformats-officedocument.spreadsheetml.sharedStrings+xml"/>
  <Override PartName="/xl/charts/chart1.xml" ContentType="application/vnd.openxmlformats-officedocument.drawingml.chart+xml"/>
  <Override PartName="/xl/drawings/_rels/drawing3.xml.rels" ContentType="application/vnd.openxmlformats-package.relationships+xml"/>
  <Override PartName="/xl/drawings/drawing1.xml" ContentType="application/vnd.openxmlformats-officedocument.drawing+xml"/>
  <Override PartName="/xl/drawings/vmlDrawing1.vml" ContentType="application/vnd.openxmlformats-officedocument.vmlDrawing"/>
  <Override PartName="/xl/drawings/drawing3.xml" ContentType="application/vnd.openxmlformats-officedocument.drawing+xml"/>
  <Override PartName="/xl/drawings/vmlDrawing2.vml" ContentType="application/vnd.openxmlformats-officedocument.vmlDrawing"/>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1"/>
  </bookViews>
  <sheets>
    <sheet name="PHF" sheetId="1" state="visible" r:id="rId2"/>
    <sheet name="0.25 HR INCREMENTS" sheetId="2" state="visible" r:id="rId3"/>
    <sheet name="HRLY TOTALS" sheetId="3" state="visible" r:id="rId4"/>
    <sheet name="Module1" sheetId="4" state="hidden" r:id="rId5"/>
  </sheets>
  <externalReferences>
    <externalReference r:id="rId6"/>
  </externalReferences>
  <definedNames>
    <definedName function="false" hidden="false" localSheetId="1" name="_xlnm.Print_Area" vbProcedure="false">'0.25 HR INCREMENTS'!$A$1:$R$76</definedName>
    <definedName function="false" hidden="false" localSheetId="2" name="_xlnm.Print_Area" vbProcedure="false">'HRLY TOTALS'!$A$1:$AB$38</definedName>
  </definedNames>
  <calcPr iterateCount="100" refMode="A1" iterate="false" iterateDelta="0.001"/>
  <extLst>
    <ext xmlns:loext="http://schemas.libreoffice.org/" uri="{7626C862-2A13-11E5-B345-FEFF819CDC9F}">
      <loext:extCalcPr stringRefSyntax="CalcA1"/>
    </ext>
  </extLst>
</workbook>
</file>

<file path=xl/comments3.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G2" authorId="0">
      <text>
        <r>
          <rPr>
            <sz val="8"/>
            <color rgb="FF000000"/>
            <rFont val="Tahoma"/>
            <family val="2"/>
          </rPr>
          <t xml:space="preserve">Place a value of 0, 50, or 100 in this cell to include 0, 50, or 100 percent of the right turn traffic from the minor street in the analysis.</t>
        </r>
      </text>
      <mc:AlternateContent>
        <mc:Choice Requires="v2">
          <commentPr autoFill="true" autoScale="false" colHidden="false" locked="false" rowHidden="false" textHAlign="justify" textVAlign="top">
            <anchor moveWithCells="false" sizeWithCells="false">
              <xdr:from>
                <xdr:col>7</xdr:col>
                <xdr:colOff>15</xdr:colOff>
                <xdr:row>0</xdr:row>
                <xdr:rowOff>12</xdr:rowOff>
              </xdr:from>
              <xdr:to>
                <xdr:col>10</xdr:col>
                <xdr:colOff>25</xdr:colOff>
                <xdr:row>4</xdr:row>
                <xdr:rowOff>1</xdr:rowOff>
              </xdr:to>
            </anchor>
          </commentPr>
        </mc:Choice>
        <mc:Fallback/>
      </mc:AlternateContent>
    </comment>
  </commentList>
</comments>
</file>

<file path=xl/sharedStrings.xml><?xml version="1.0" encoding="utf-8"?>
<sst xmlns="http://schemas.openxmlformats.org/spreadsheetml/2006/main" count="133" uniqueCount="75">
  <si>
    <t xml:space="preserve">time</t>
  </si>
  <si>
    <t xml:space="preserve">from north</t>
  </si>
  <si>
    <t xml:space="preserve">North</t>
  </si>
  <si>
    <t xml:space="preserve">from south</t>
  </si>
  <si>
    <t xml:space="preserve">South</t>
  </si>
  <si>
    <t xml:space="preserve">from east</t>
  </si>
  <si>
    <t xml:space="preserve">East</t>
  </si>
  <si>
    <t xml:space="preserve">from west</t>
  </si>
  <si>
    <t xml:space="preserve">West</t>
  </si>
  <si>
    <t xml:space="preserve">Intersection</t>
  </si>
  <si>
    <t xml:space="preserve">rt.</t>
  </si>
  <si>
    <t xml:space="preserve">ahead</t>
  </si>
  <si>
    <t xml:space="preserve">lt.</t>
  </si>
  <si>
    <t xml:space="preserve">Avg.</t>
  </si>
  <si>
    <t xml:space="preserve">Avg. Mov't</t>
  </si>
  <si>
    <t xml:space="preserve">Total</t>
  </si>
  <si>
    <t xml:space="preserve">right</t>
  </si>
  <si>
    <t xml:space="preserve">thru</t>
  </si>
  <si>
    <t xml:space="preserve">left </t>
  </si>
  <si>
    <t xml:space="preserve">TOTAL</t>
  </si>
  <si>
    <t xml:space="preserve">LOCATION : </t>
  </si>
  <si>
    <t xml:space="preserve">VEHICLE  VOLUME SUMMARY</t>
  </si>
  <si>
    <t xml:space="preserve">CTH CE (College Ave) Kensington Dr</t>
  </si>
  <si>
    <t xml:space="preserve"> % right turns used for analysis</t>
  </si>
  <si>
    <t xml:space="preserve">COUNTY : </t>
  </si>
  <si>
    <t xml:space="preserve">DATE :2/15/08</t>
  </si>
  <si>
    <t xml:space="preserve">WEATHER : </t>
  </si>
  <si>
    <t xml:space="preserve">BY : Quinn</t>
  </si>
  <si>
    <t xml:space="preserve">NAME  OF</t>
  </si>
  <si>
    <t xml:space="preserve">Kensington Dr</t>
  </si>
  <si>
    <t xml:space="preserve">College Ave</t>
  </si>
  <si>
    <t xml:space="preserve">Lt Turn Conflict</t>
  </si>
  <si>
    <t xml:space="preserve">STREETS</t>
  </si>
  <si>
    <t xml:space="preserve">FROM  NORTH</t>
  </si>
  <si>
    <t xml:space="preserve">FROM  SOUTH</t>
  </si>
  <si>
    <t xml:space="preserve">FROM  EAST</t>
  </si>
  <si>
    <t xml:space="preserve">FROM  WEST</t>
  </si>
  <si>
    <t xml:space="preserve">Time</t>
  </si>
  <si>
    <t xml:space="preserve">Ranking</t>
  </si>
  <si>
    <t xml:space="preserve">%age</t>
  </si>
  <si>
    <t xml:space="preserve">E-W</t>
  </si>
  <si>
    <t xml:space="preserve">N-S</t>
  </si>
  <si>
    <t xml:space="preserve">TIME</t>
  </si>
  <si>
    <t xml:space="preserve">R</t>
  </si>
  <si>
    <t xml:space="preserve">T</t>
  </si>
  <si>
    <t xml:space="preserve">L</t>
  </si>
  <si>
    <t xml:space="preserve">TOT</t>
  </si>
  <si>
    <t xml:space="preserve">ALL</t>
  </si>
  <si>
    <t xml:space="preserve">Ebound Lts</t>
  </si>
  <si>
    <t xml:space="preserve">Wbound Lts</t>
  </si>
  <si>
    <t xml:space="preserve">Nbound Lts</t>
  </si>
  <si>
    <t xml:space="preserve">Sbound Lts</t>
  </si>
  <si>
    <t xml:space="preserve">7 A.M. - 8 A.M.</t>
  </si>
  <si>
    <t xml:space="preserve">8 A.M. - 9 A.M.</t>
  </si>
  <si>
    <t xml:space="preserve">9 A.M. - 10 A.M.</t>
  </si>
  <si>
    <t xml:space="preserve">10 A.M. - 11 A.M.</t>
  </si>
  <si>
    <t xml:space="preserve">11 A.M. - NOON</t>
  </si>
  <si>
    <t xml:space="preserve">NOON - 1 P.M.</t>
  </si>
  <si>
    <t xml:space="preserve">1 P.M. - 2 P.M.</t>
  </si>
  <si>
    <t xml:space="preserve">2 P.M. - 3 P.M.</t>
  </si>
  <si>
    <t xml:space="preserve">3 P.M. - 4 P.M.</t>
  </si>
  <si>
    <t xml:space="preserve">4 P.M. - 5 P.M.</t>
  </si>
  <si>
    <t xml:space="preserve">5 P.M. - 6 P.M.</t>
  </si>
  <si>
    <t xml:space="preserve">Mov't % per Approach</t>
  </si>
  <si>
    <t xml:space="preserve">QUESTIONS</t>
  </si>
  <si>
    <t xml:space="preserve">1. Have adequate trials of less restrictive remedies failed to reduce the crash frequency?</t>
  </si>
  <si>
    <t xml:space="preserve">2. Have there been five or more reportable crashes, susceptible to correction by a traffic signal, within a 12 month period?</t>
  </si>
  <si>
    <t xml:space="preserve">3. Is Warrant Number Three (Minimum Pedestrian Volume) at least 80 percent satisfied?</t>
  </si>
  <si>
    <t xml:space="preserve">4. Would the signal installation effect no serious disruptions in traffic flow?</t>
  </si>
  <si>
    <t xml:space="preserve">Major Street =</t>
  </si>
  <si>
    <t xml:space="preserve">Definitions</t>
  </si>
  <si>
    <t xml:space="preserve">0 = Neither street was selected</t>
  </si>
  <si>
    <t xml:space="preserve">1 =  North/South is Major Street</t>
  </si>
  <si>
    <t xml:space="preserve">2 = East/West  is Major Street</t>
  </si>
  <si>
    <t xml:space="preserve">(Rows 47 to 54 should be hidden.  Click and drag to highlight the gray numbers, then right click and choose "Hide".   To unhide, click and drag along the gray numbers on either side of the light gray line (rows 46 &amp; 55) that designates where the rows are </t>
  </si>
</sst>
</file>

<file path=xl/styles.xml><?xml version="1.0" encoding="utf-8"?>
<styleSheet xmlns="http://schemas.openxmlformats.org/spreadsheetml/2006/main">
  <numFmts count="7">
    <numFmt numFmtId="164" formatCode="General"/>
    <numFmt numFmtId="165" formatCode="[$-409]h:mm\ AM/PM"/>
    <numFmt numFmtId="166" formatCode="0.00"/>
    <numFmt numFmtId="167" formatCode="General"/>
    <numFmt numFmtId="168" formatCode="mm/dd/yy"/>
    <numFmt numFmtId="169" formatCode="0.0"/>
    <numFmt numFmtId="170" formatCode="0"/>
  </numFmts>
  <fonts count="22">
    <font>
      <sz val="12"/>
      <name val="Arial"/>
      <family val="0"/>
    </font>
    <font>
      <sz val="10"/>
      <name val="Arial"/>
      <family val="0"/>
    </font>
    <font>
      <sz val="10"/>
      <name val="Arial"/>
      <family val="0"/>
    </font>
    <font>
      <sz val="10"/>
      <name val="Arial"/>
      <family val="0"/>
    </font>
    <font>
      <sz val="12"/>
      <name val="Arial"/>
      <family val="2"/>
    </font>
    <font>
      <sz val="10"/>
      <name val="Arial"/>
      <family val="2"/>
    </font>
    <font>
      <b val="true"/>
      <sz val="10"/>
      <name val="Arial"/>
      <family val="2"/>
    </font>
    <font>
      <sz val="12"/>
      <name val="Times New Roman"/>
      <family val="1"/>
    </font>
    <font>
      <b val="true"/>
      <sz val="12"/>
      <name val="Arial"/>
      <family val="0"/>
    </font>
    <font>
      <b val="true"/>
      <sz val="10"/>
      <color rgb="FF000000"/>
      <name val="Arial"/>
      <family val="2"/>
    </font>
    <font>
      <b val="true"/>
      <sz val="12"/>
      <name val="Arial"/>
      <family val="2"/>
    </font>
    <font>
      <b val="true"/>
      <sz val="12"/>
      <color rgb="FFFF0000"/>
      <name val="Arial"/>
      <family val="2"/>
    </font>
    <font>
      <sz val="12"/>
      <color rgb="FFFF0000"/>
      <name val="Arial"/>
      <family val="2"/>
    </font>
    <font>
      <sz val="12"/>
      <color rgb="FF000000"/>
      <name val="Arial"/>
      <family val="2"/>
    </font>
    <font>
      <b val="true"/>
      <sz val="10"/>
      <color rgb="FFFF0000"/>
      <name val="Arial"/>
      <family val="2"/>
    </font>
    <font>
      <sz val="11"/>
      <name val="Arial"/>
      <family val="2"/>
    </font>
    <font>
      <sz val="8"/>
      <name val="Arial"/>
      <family val="2"/>
    </font>
    <font>
      <sz val="10"/>
      <color rgb="FF0000FF"/>
      <name val="Arial"/>
      <family val="2"/>
    </font>
    <font>
      <b val="true"/>
      <u val="single"/>
      <sz val="10"/>
      <color rgb="FF0000FF"/>
      <name val="Arial"/>
      <family val="2"/>
    </font>
    <font>
      <sz val="8"/>
      <color rgb="FF000000"/>
      <name val="Tahoma"/>
      <family val="2"/>
    </font>
    <font>
      <sz val="8"/>
      <color rgb="FF000000"/>
      <name val="Arial"/>
      <family val="2"/>
    </font>
    <font>
      <b val="true"/>
      <sz val="8"/>
      <color rgb="FF000000"/>
      <name val="Arial"/>
      <family val="2"/>
    </font>
  </fonts>
  <fills count="6">
    <fill>
      <patternFill patternType="none"/>
    </fill>
    <fill>
      <patternFill patternType="gray125"/>
    </fill>
    <fill>
      <patternFill patternType="solid">
        <fgColor rgb="FFFFFF99"/>
        <bgColor rgb="FFFFFFCC"/>
      </patternFill>
    </fill>
    <fill>
      <patternFill patternType="solid">
        <fgColor rgb="FFCCFFCC"/>
        <bgColor rgb="FFCCFFFF"/>
      </patternFill>
    </fill>
    <fill>
      <patternFill patternType="solid">
        <fgColor rgb="FFC0C0C0"/>
        <bgColor rgb="FFCCCCFF"/>
      </patternFill>
    </fill>
    <fill>
      <patternFill patternType="solid">
        <fgColor rgb="FFFFFFFF"/>
        <bgColor rgb="FFFFFFCC"/>
      </patternFill>
    </fill>
  </fills>
  <borders count="44">
    <border diagonalUp="false" diagonalDown="false">
      <left style="thin"/>
      <right style="thin"/>
      <top style="thin"/>
      <bottom style="thin"/>
      <diagonal/>
    </border>
    <border diagonalUp="false" diagonalDown="false">
      <left/>
      <right/>
      <top/>
      <bottom/>
      <diagonal/>
    </border>
    <border diagonalUp="false" diagonalDown="false">
      <left style="thin"/>
      <right/>
      <top style="thin"/>
      <bottom style="thin"/>
      <diagonal/>
    </border>
    <border diagonalUp="false" diagonalDown="false">
      <left style="thin"/>
      <right style="thin"/>
      <top/>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style="thin"/>
      <top style="thin"/>
      <bottom/>
      <diagonal/>
    </border>
    <border diagonalUp="false" diagonalDown="false">
      <left/>
      <right/>
      <top/>
      <bottom style="double"/>
      <diagonal/>
    </border>
    <border diagonalUp="false" diagonalDown="false">
      <left/>
      <right style="thin"/>
      <top/>
      <bottom style="double"/>
      <diagonal/>
    </border>
    <border diagonalUp="false" diagonalDown="false">
      <left style="thin"/>
      <right style="thin"/>
      <top/>
      <bottom style="double"/>
      <diagonal/>
    </border>
    <border diagonalUp="false" diagonalDown="false">
      <left/>
      <right/>
      <top/>
      <bottom style="thin"/>
      <diagonal/>
    </border>
    <border diagonalUp="false" diagonalDown="false">
      <left/>
      <right style="thin"/>
      <top/>
      <bottom style="thin"/>
      <diagonal/>
    </border>
    <border diagonalUp="false" diagonalDown="false">
      <left style="thick">
        <color rgb="FFFF0000"/>
      </left>
      <right/>
      <top style="thick">
        <color rgb="FFFF0000"/>
      </top>
      <bottom/>
      <diagonal/>
    </border>
    <border diagonalUp="false" diagonalDown="false">
      <left/>
      <right/>
      <top style="thick">
        <color rgb="FFFF0000"/>
      </top>
      <bottom/>
      <diagonal/>
    </border>
    <border diagonalUp="false" diagonalDown="false">
      <left/>
      <right style="thin"/>
      <top style="thick">
        <color rgb="FFFF0000"/>
      </top>
      <bottom/>
      <diagonal/>
    </border>
    <border diagonalUp="false" diagonalDown="false">
      <left/>
      <right/>
      <top style="thick">
        <color rgb="FFFF0000"/>
      </top>
      <bottom style="double"/>
      <diagonal/>
    </border>
    <border diagonalUp="false" diagonalDown="false">
      <left/>
      <right style="thick">
        <color rgb="FFFF0000"/>
      </right>
      <top style="thick">
        <color rgb="FFFF0000"/>
      </top>
      <bottom/>
      <diagonal/>
    </border>
    <border diagonalUp="false" diagonalDown="false">
      <left style="thick">
        <color rgb="FFFF0000"/>
      </left>
      <right/>
      <top/>
      <bottom style="thin"/>
      <diagonal/>
    </border>
    <border diagonalUp="false" diagonalDown="false">
      <left/>
      <right/>
      <top/>
      <bottom style="medium"/>
      <diagonal/>
    </border>
    <border diagonalUp="false" diagonalDown="false">
      <left/>
      <right style="thick">
        <color rgb="FFFF0000"/>
      </right>
      <top/>
      <bottom/>
      <diagonal/>
    </border>
    <border diagonalUp="false" diagonalDown="false">
      <left style="thick">
        <color rgb="FFFF0000"/>
      </left>
      <right/>
      <top style="thin"/>
      <bottom style="thin"/>
      <diagonal/>
    </border>
    <border diagonalUp="false" diagonalDown="false">
      <left style="thin"/>
      <right/>
      <top/>
      <bottom style="thin"/>
      <diagonal/>
    </border>
    <border diagonalUp="false" diagonalDown="false">
      <left/>
      <right/>
      <top style="thin"/>
      <bottom style="thin"/>
      <diagonal/>
    </border>
    <border diagonalUp="false" diagonalDown="false">
      <left style="thick">
        <color rgb="FFFF0000"/>
      </left>
      <right/>
      <top/>
      <bottom/>
      <diagonal/>
    </border>
    <border diagonalUp="false" diagonalDown="false">
      <left style="thick">
        <color rgb="FFFF0000"/>
      </left>
      <right/>
      <top/>
      <bottom style="thick">
        <color rgb="FFFF0000"/>
      </bottom>
      <diagonal/>
    </border>
    <border diagonalUp="false" diagonalDown="false">
      <left style="double"/>
      <right/>
      <top/>
      <bottom/>
      <diagonal/>
    </border>
    <border diagonalUp="false" diagonalDown="false">
      <left style="thick">
        <color rgb="FFFF0000"/>
      </left>
      <right/>
      <top style="thin"/>
      <bottom style="thick">
        <color rgb="FFFF0000"/>
      </bottom>
      <diagonal/>
    </border>
    <border diagonalUp="false" diagonalDown="false">
      <left/>
      <right/>
      <top style="thin"/>
      <bottom style="thick">
        <color rgb="FFFF0000"/>
      </bottom>
      <diagonal/>
    </border>
    <border diagonalUp="false" diagonalDown="false">
      <left/>
      <right style="thin"/>
      <top style="thin"/>
      <bottom style="thick">
        <color rgb="FFFF0000"/>
      </bottom>
      <diagonal/>
    </border>
    <border diagonalUp="false" diagonalDown="false">
      <left style="thin"/>
      <right/>
      <top style="thin"/>
      <bottom style="thick">
        <color rgb="FFFF0000"/>
      </bottom>
      <diagonal/>
    </border>
    <border diagonalUp="false" diagonalDown="false">
      <left/>
      <right style="thick">
        <color rgb="FFFF0000"/>
      </right>
      <top style="thin"/>
      <bottom style="thick">
        <color rgb="FFFF0000"/>
      </bottom>
      <diagonal/>
    </border>
    <border diagonalUp="false" diagonalDown="false">
      <left style="thin"/>
      <right/>
      <top/>
      <bottom/>
      <diagonal/>
    </border>
    <border diagonalUp="false" diagonalDown="false">
      <left style="double"/>
      <right style="thin"/>
      <top style="thin"/>
      <bottom style="thin"/>
      <diagonal/>
    </border>
    <border diagonalUp="false" diagonalDown="false">
      <left style="double"/>
      <right/>
      <top/>
      <bottom style="thin"/>
      <diagonal/>
    </border>
    <border diagonalUp="false" diagonalDown="false">
      <left/>
      <right/>
      <top/>
      <bottom style="thick">
        <color rgb="FFFF0000"/>
      </bottom>
      <diagonal/>
    </border>
    <border diagonalUp="false" diagonalDown="false">
      <left/>
      <right style="thick">
        <color rgb="FFFF0000"/>
      </right>
      <top/>
      <bottom style="thick">
        <color rgb="FFFF0000"/>
      </bottom>
      <diagonal/>
    </border>
    <border diagonalUp="false" diagonalDown="false">
      <left style="thick">
        <color rgb="FF0000FF"/>
      </left>
      <right/>
      <top style="thick">
        <color rgb="FF0000FF"/>
      </top>
      <bottom/>
      <diagonal/>
    </border>
    <border diagonalUp="false" diagonalDown="false">
      <left/>
      <right/>
      <top style="thick">
        <color rgb="FF0000FF"/>
      </top>
      <bottom/>
      <diagonal/>
    </border>
    <border diagonalUp="false" diagonalDown="false">
      <left/>
      <right style="thick">
        <color rgb="FF0000FF"/>
      </right>
      <top style="thick">
        <color rgb="FF0000FF"/>
      </top>
      <bottom/>
      <diagonal/>
    </border>
    <border diagonalUp="false" diagonalDown="false">
      <left style="thick">
        <color rgb="FF0000FF"/>
      </left>
      <right/>
      <top/>
      <bottom/>
      <diagonal/>
    </border>
    <border diagonalUp="false" diagonalDown="false">
      <left/>
      <right style="thick">
        <color rgb="FF0000FF"/>
      </right>
      <top/>
      <bottom/>
      <diagonal/>
    </border>
    <border diagonalUp="false" diagonalDown="false">
      <left style="thick">
        <color rgb="FF0000FF"/>
      </left>
      <right/>
      <top/>
      <bottom style="thick">
        <color rgb="FF0000FF"/>
      </bottom>
      <diagonal/>
    </border>
    <border diagonalUp="false" diagonalDown="false">
      <left/>
      <right/>
      <top/>
      <bottom style="thick">
        <color rgb="FF0000FF"/>
      </bottom>
      <diagonal/>
    </border>
    <border diagonalUp="false" diagonalDown="false">
      <left/>
      <right style="thick">
        <color rgb="FF0000FF"/>
      </right>
      <top/>
      <bottom style="thick">
        <color rgb="FF0000FF"/>
      </bottom>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1" applyFont="true" applyBorder="false" applyAlignment="false" applyProtection="false"/>
    <xf numFmtId="0" fontId="1" fillId="0" borderId="1" applyFont="true" applyBorder="false" applyAlignment="false" applyProtection="false"/>
    <xf numFmtId="0" fontId="2" fillId="0" borderId="1" applyFont="true" applyBorder="false" applyAlignment="false" applyProtection="false"/>
    <xf numFmtId="0" fontId="2"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0" fontId="0" fillId="0" borderId="1" applyFont="true" applyBorder="false" applyAlignment="false" applyProtection="false"/>
    <xf numFmtId="43" fontId="1" fillId="0" borderId="1" applyFont="true" applyBorder="false" applyAlignment="false" applyProtection="false"/>
    <xf numFmtId="41" fontId="1" fillId="0" borderId="1" applyFont="true" applyBorder="false" applyAlignment="false" applyProtection="false"/>
    <xf numFmtId="44" fontId="1" fillId="0" borderId="1" applyFont="true" applyBorder="false" applyAlignment="false" applyProtection="false"/>
    <xf numFmtId="42" fontId="1" fillId="0" borderId="1" applyFont="true" applyBorder="false" applyAlignment="false" applyProtection="false"/>
    <xf numFmtId="9" fontId="1" fillId="0" borderId="1" applyFont="true" applyBorder="false" applyAlignment="false" applyProtection="false"/>
  </cellStyleXfs>
  <cellXfs count="168">
    <xf numFmtId="164" fontId="0" fillId="0" borderId="0" xfId="0" applyFont="false" applyBorder="false" applyAlignment="false" applyProtection="false">
      <alignment horizontal="general" vertical="bottom" textRotation="0" wrapText="false" indent="0" shrinkToFit="false"/>
      <protection locked="true" hidden="false"/>
    </xf>
    <xf numFmtId="164" fontId="0" fillId="0" borderId="2"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false">
      <alignment horizontal="general" vertical="bottom" textRotation="0" wrapText="false" indent="0" shrinkToFit="false"/>
      <protection locked="true" hidden="false"/>
    </xf>
    <xf numFmtId="164" fontId="0" fillId="0" borderId="4" xfId="0" applyFont="false" applyBorder="true" applyAlignment="false" applyProtection="false">
      <alignment horizontal="general" vertical="bottom" textRotation="0" wrapText="false" indent="0" shrinkToFit="false"/>
      <protection locked="true" hidden="false"/>
    </xf>
    <xf numFmtId="164" fontId="0" fillId="3" borderId="3" xfId="0" applyFont="false" applyBorder="true" applyAlignment="false" applyProtection="false">
      <alignment horizontal="general" vertical="bottom" textRotation="0" wrapText="false" indent="0" shrinkToFit="false"/>
      <protection locked="true" hidden="false"/>
    </xf>
    <xf numFmtId="165"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true">
      <alignment horizontal="center" vertical="bottom" textRotation="0" wrapText="false" indent="0" shrinkToFit="false"/>
      <protection locked="true" hidden="false"/>
    </xf>
    <xf numFmtId="164" fontId="4" fillId="0" borderId="1" xfId="0" applyFont="true" applyBorder="true" applyAlignment="true" applyProtection="false">
      <alignment horizontal="center" vertical="bottom" textRotation="0" wrapText="false" indent="0" shrinkToFit="false"/>
      <protection locked="true" hidden="false"/>
    </xf>
    <xf numFmtId="164" fontId="4" fillId="2" borderId="6" xfId="0" applyFont="true" applyBorder="true" applyAlignment="true" applyProtection="false">
      <alignment horizontal="center" vertical="bottom" textRotation="0" wrapText="false" indent="0" shrinkToFit="false"/>
      <protection locked="true" hidden="false"/>
    </xf>
    <xf numFmtId="164" fontId="4" fillId="3" borderId="6" xfId="0" applyFont="true" applyBorder="true" applyAlignment="true" applyProtection="false">
      <alignment horizontal="center" vertical="bottom" textRotation="0" wrapText="false" indent="0" shrinkToFit="false"/>
      <protection locked="true" hidden="false"/>
    </xf>
    <xf numFmtId="164" fontId="0" fillId="0" borderId="7" xfId="0" applyFont="false" applyBorder="true" applyAlignment="false" applyProtection="false">
      <alignment horizontal="general" vertical="bottom" textRotation="0" wrapText="false" indent="0" shrinkToFit="false"/>
      <protection locked="true" hidden="false"/>
    </xf>
    <xf numFmtId="165" fontId="5"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true" applyBorder="true" applyAlignment="false" applyProtection="false">
      <alignment horizontal="general" vertical="bottom" textRotation="0" wrapText="false" indent="0" shrinkToFit="false"/>
      <protection locked="true" hidden="false"/>
    </xf>
    <xf numFmtId="164" fontId="0" fillId="2" borderId="9" xfId="0" applyFont="true" applyBorder="true" applyAlignment="true" applyProtection="true">
      <alignment horizontal="center" vertical="bottom" textRotation="0" wrapText="false" indent="0" shrinkToFit="false"/>
      <protection locked="true" hidden="false"/>
    </xf>
    <xf numFmtId="164" fontId="4" fillId="2" borderId="9" xfId="0" applyFont="true" applyBorder="true" applyAlignment="true" applyProtection="false">
      <alignment horizontal="center" vertical="bottom" textRotation="0" wrapText="false" indent="0" shrinkToFit="false"/>
      <protection locked="true" hidden="false"/>
    </xf>
    <xf numFmtId="164" fontId="4" fillId="3" borderId="9"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5" fontId="5" fillId="0" borderId="5"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false">
      <alignment horizontal="general" vertical="bottom" textRotation="0" wrapText="false" indent="0" shrinkToFit="false"/>
      <protection locked="true" hidden="false"/>
    </xf>
    <xf numFmtId="164" fontId="0" fillId="2" borderId="3" xfId="0" applyFont="fals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false">
      <alignment horizontal="general" vertical="bottom" textRotation="0" wrapText="false" indent="0" shrinkToFit="false"/>
      <protection locked="true" hidden="false"/>
    </xf>
    <xf numFmtId="164" fontId="5" fillId="3" borderId="3" xfId="0" applyFont="true" applyBorder="true" applyAlignment="false" applyProtection="false">
      <alignment horizontal="general" vertical="bottom" textRotation="0" wrapText="false" indent="0" shrinkToFit="false"/>
      <protection locked="true" hidden="false"/>
    </xf>
    <xf numFmtId="165" fontId="5" fillId="0" borderId="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true">
      <alignment horizontal="general" vertical="bottom" textRotation="0" wrapText="false" indent="0" shrinkToFit="false"/>
      <protection locked="false" hidden="false"/>
    </xf>
    <xf numFmtId="166" fontId="5" fillId="2" borderId="3" xfId="0" applyFont="true" applyBorder="true" applyAlignment="false" applyProtection="true">
      <alignment horizontal="general" vertical="bottom" textRotation="0" wrapText="false" indent="0" shrinkToFit="false"/>
      <protection locked="true" hidden="false"/>
    </xf>
    <xf numFmtId="166" fontId="5" fillId="3" borderId="3" xfId="0" applyFont="true" applyBorder="true" applyAlignment="false" applyProtection="false">
      <alignment horizontal="general" vertical="bottom" textRotation="0" wrapText="false" indent="0" shrinkToFit="false"/>
      <protection locked="true" hidden="false"/>
    </xf>
    <xf numFmtId="165" fontId="5" fillId="0" borderId="7" xfId="0" applyFont="true" applyBorder="true" applyAlignment="false" applyProtection="false">
      <alignment horizontal="general" vertical="bottom" textRotation="0" wrapText="false" indent="0" shrinkToFit="false"/>
      <protection locked="true" hidden="false"/>
    </xf>
    <xf numFmtId="166" fontId="5" fillId="0" borderId="7" xfId="0" applyFont="true" applyBorder="true" applyAlignment="false" applyProtection="true">
      <alignment horizontal="general" vertical="bottom" textRotation="0" wrapText="false" indent="0" shrinkToFit="false"/>
      <protection locked="false" hidden="false"/>
    </xf>
    <xf numFmtId="166" fontId="5" fillId="2" borderId="9" xfId="0" applyFont="true" applyBorder="true" applyAlignment="false" applyProtection="true">
      <alignment horizontal="general" vertical="bottom" textRotation="0" wrapText="false" indent="0" shrinkToFit="false"/>
      <protection locked="false" hidden="false"/>
    </xf>
    <xf numFmtId="166" fontId="5" fillId="3" borderId="9"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true">
      <alignment horizontal="general" vertical="bottom" textRotation="0" wrapText="false" indent="0" shrinkToFit="false"/>
      <protection locked="true" hidden="false"/>
    </xf>
    <xf numFmtId="164" fontId="5" fillId="2" borderId="3" xfId="0" applyFont="true" applyBorder="true" applyAlignment="false" applyProtection="true">
      <alignment horizontal="general" vertical="bottom" textRotation="0" wrapText="false" indent="0" shrinkToFit="false"/>
      <protection locked="true" hidden="false"/>
    </xf>
    <xf numFmtId="166" fontId="5" fillId="2" borderId="3" xfId="0" applyFont="true" applyBorder="true" applyAlignment="false" applyProtection="true">
      <alignment horizontal="general" vertical="bottom" textRotation="0" wrapText="false" indent="0" shrinkToFit="false"/>
      <protection locked="false" hidden="false"/>
    </xf>
    <xf numFmtId="166" fontId="6" fillId="3" borderId="3" xfId="0" applyFont="true" applyBorder="true" applyAlignment="false" applyProtection="true">
      <alignment horizontal="general" vertical="bottom" textRotation="0" wrapText="false" indent="0" shrinkToFit="false"/>
      <protection locked="false" hidden="false"/>
    </xf>
    <xf numFmtId="164" fontId="5" fillId="0" borderId="1" xfId="0" applyFont="true" applyBorder="true" applyAlignment="false" applyProtection="true">
      <alignment horizontal="general" vertical="bottom" textRotation="0" wrapText="false" indent="0" shrinkToFit="false"/>
      <protection locked="false" hidden="false"/>
    </xf>
    <xf numFmtId="164" fontId="5" fillId="0" borderId="0"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false" applyProtection="false">
      <alignment horizontal="general" vertical="bottom" textRotation="0" wrapText="false" indent="0" shrinkToFit="false"/>
      <protection locked="true" hidden="false"/>
    </xf>
    <xf numFmtId="164" fontId="6" fillId="2" borderId="3" xfId="0" applyFont="true" applyBorder="true" applyAlignment="false" applyProtection="false">
      <alignment horizontal="general" vertical="bottom" textRotation="0" wrapText="false" indent="0" shrinkToFit="false"/>
      <protection locked="true" hidden="false"/>
    </xf>
    <xf numFmtId="164" fontId="6" fillId="3" borderId="3" xfId="0" applyFont="true" applyBorder="true" applyAlignment="false" applyProtection="false">
      <alignment horizontal="general" vertical="bottom" textRotation="0" wrapText="false" indent="0" shrinkToFit="false"/>
      <protection locked="true" hidden="false"/>
    </xf>
    <xf numFmtId="164" fontId="0" fillId="0" borderId="1" xfId="0" applyFont="false" applyBorder="true" applyAlignment="false" applyProtection="tru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4" fillId="0" borderId="1" xfId="0" applyFont="true" applyBorder="true" applyAlignment="true" applyProtection="true">
      <alignment horizontal="general" vertical="bottom" textRotation="0" wrapText="false" indent="0" shrinkToFit="false"/>
      <protection locked="true" hidden="false"/>
    </xf>
    <xf numFmtId="164" fontId="4" fillId="0" borderId="5" xfId="0" applyFont="true" applyBorder="true" applyAlignment="true" applyProtection="false">
      <alignment horizontal="center" vertical="bottom" textRotation="0" wrapText="false" indent="0" shrinkToFit="false"/>
      <protection locked="true" hidden="false"/>
    </xf>
    <xf numFmtId="164" fontId="7" fillId="0" borderId="1" xfId="0" applyFont="true" applyBorder="true" applyAlignment="false" applyProtection="false">
      <alignment horizontal="general" vertical="bottom" textRotation="0" wrapText="false" indent="0" shrinkToFit="false"/>
      <protection locked="true" hidden="false"/>
    </xf>
    <xf numFmtId="164" fontId="0" fillId="0" borderId="8" xfId="0" applyFont="true" applyBorder="true" applyAlignment="false" applyProtection="false">
      <alignment horizontal="general" vertical="bottom" textRotation="0" wrapText="false" indent="0" shrinkToFit="false"/>
      <protection locked="true" hidden="false"/>
    </xf>
    <xf numFmtId="164" fontId="0" fillId="0" borderId="7" xfId="0" applyFont="false" applyBorder="true" applyAlignment="false" applyProtection="true">
      <alignment horizontal="general" vertical="bottom" textRotation="0" wrapText="false" indent="0" shrinkToFit="false"/>
      <protection locked="true" hidden="false"/>
    </xf>
    <xf numFmtId="164" fontId="5" fillId="0" borderId="7" xfId="0" applyFont="true" applyBorder="true" applyAlignment="false" applyProtection="false">
      <alignment horizontal="general" vertical="bottom" textRotation="0" wrapText="false" indent="0" shrinkToFit="false"/>
      <protection locked="true" hidden="false"/>
    </xf>
    <xf numFmtId="164" fontId="0" fillId="0" borderId="5" xfId="0" applyFont="false" applyBorder="true" applyAlignment="false" applyProtection="false">
      <alignment horizontal="general" vertical="bottom" textRotation="0" wrapText="false" indent="0" shrinkToFit="false"/>
      <protection locked="true" hidden="false"/>
    </xf>
    <xf numFmtId="164" fontId="0" fillId="4" borderId="1" xfId="0" applyFont="false" applyBorder="true" applyAlignment="false" applyProtection="true">
      <alignment horizontal="general" vertical="bottom" textRotation="0" wrapText="false" indent="0" shrinkToFit="false"/>
      <protection locked="true" hidden="false"/>
    </xf>
    <xf numFmtId="164" fontId="5" fillId="4" borderId="1" xfId="0" applyFont="true" applyBorder="true" applyAlignment="false" applyProtection="true">
      <alignment horizontal="general" vertical="bottom" textRotation="0" wrapText="false" indent="0" shrinkToFit="false"/>
      <protection locked="true" hidden="false"/>
    </xf>
    <xf numFmtId="164" fontId="5" fillId="2" borderId="1" xfId="0" applyFont="true" applyBorder="true" applyAlignment="false" applyProtection="false">
      <alignment horizontal="general" vertical="bottom" textRotation="0" wrapText="false" indent="0" shrinkToFit="false"/>
      <protection locked="true" hidden="false"/>
    </xf>
    <xf numFmtId="164" fontId="5" fillId="2" borderId="1" xfId="0" applyFont="true" applyBorder="true" applyAlignment="false" applyProtection="true">
      <alignment horizontal="general" vertical="bottom" textRotation="0" wrapText="false" indent="0" shrinkToFit="false"/>
      <protection locked="true" hidden="false"/>
    </xf>
    <xf numFmtId="165" fontId="5" fillId="0" borderId="10" xfId="0" applyFont="true" applyBorder="true" applyAlignment="false" applyProtection="false">
      <alignment horizontal="general" vertical="bottom" textRotation="0" wrapText="false" indent="0" shrinkToFit="false"/>
      <protection locked="true" hidden="false"/>
    </xf>
    <xf numFmtId="165" fontId="5" fillId="0" borderId="11" xfId="0" applyFont="true" applyBorder="true" applyAlignment="false" applyProtection="false">
      <alignment horizontal="general" vertical="bottom" textRotation="0" wrapText="false" indent="0" shrinkToFit="false"/>
      <protection locked="true" hidden="false"/>
    </xf>
    <xf numFmtId="164" fontId="5" fillId="2" borderId="10" xfId="0" applyFont="true" applyBorder="true" applyAlignment="false" applyProtection="true">
      <alignment horizontal="general" vertical="bottom" textRotation="0" wrapText="false" indent="0" shrinkToFit="false"/>
      <protection locked="true" hidden="false"/>
    </xf>
    <xf numFmtId="167" fontId="5" fillId="2" borderId="10" xfId="0" applyFont="true" applyBorder="true" applyAlignment="false" applyProtection="false">
      <alignment horizontal="general" vertical="bottom" textRotation="0" wrapText="false" indent="0" shrinkToFit="false"/>
      <protection locked="true" hidden="false"/>
    </xf>
    <xf numFmtId="167" fontId="5" fillId="0" borderId="5" xfId="0" applyFont="true" applyBorder="true" applyAlignment="false" applyProtection="true">
      <alignment horizontal="general" vertical="bottom" textRotation="0" wrapText="false" indent="0" shrinkToFit="false"/>
      <protection locked="true" hidden="false"/>
    </xf>
    <xf numFmtId="164" fontId="5" fillId="0" borderId="5" xfId="0" applyFont="true" applyBorder="true" applyAlignment="false" applyProtection="true">
      <alignment horizontal="general" vertical="bottom" textRotation="0" wrapText="false" indent="0" shrinkToFit="false"/>
      <protection locked="true" hidden="false"/>
    </xf>
    <xf numFmtId="164" fontId="5" fillId="4" borderId="10" xfId="0" applyFont="true" applyBorder="true" applyAlignment="false" applyProtection="true">
      <alignment horizontal="general" vertical="bottom" textRotation="0" wrapText="false" indent="0" shrinkToFit="false"/>
      <protection locked="true" hidden="false"/>
    </xf>
    <xf numFmtId="167" fontId="5" fillId="0" borderId="10" xfId="0" applyFont="true" applyBorder="true" applyAlignment="false" applyProtection="false">
      <alignment horizontal="general" vertical="bottom" textRotation="0" wrapText="false" indent="0" shrinkToFit="false"/>
      <protection locked="true" hidden="false"/>
    </xf>
    <xf numFmtId="164" fontId="8" fillId="0" borderId="1" xfId="0" applyFont="true" applyBorder="true" applyAlignment="true" applyProtection="false">
      <alignment horizontal="center" vertical="bottom" textRotation="0" wrapText="false" indent="0" shrinkToFit="false"/>
      <protection locked="true" hidden="false"/>
    </xf>
    <xf numFmtId="164" fontId="0" fillId="0" borderId="1" xfId="0" applyFont="false" applyBorder="true" applyAlignment="true" applyProtection="false">
      <alignment horizontal="center" vertical="bottom" textRotation="0" wrapText="false" indent="0" shrinkToFit="false"/>
      <protection locked="true" hidden="false"/>
    </xf>
    <xf numFmtId="164" fontId="5" fillId="0" borderId="5" xfId="0" applyFont="true" applyBorder="true" applyAlignment="false" applyProtection="false">
      <alignment horizontal="general" vertical="bottom" textRotation="0" wrapText="false" indent="0" shrinkToFit="false"/>
      <protection locked="true" hidden="false"/>
    </xf>
    <xf numFmtId="167" fontId="6" fillId="0" borderId="1" xfId="0" applyFont="true" applyBorder="true" applyAlignment="false" applyProtection="false">
      <alignment horizontal="general" vertical="bottom" textRotation="0" wrapText="false" indent="0" shrinkToFit="false"/>
      <protection locked="true" hidden="false"/>
    </xf>
    <xf numFmtId="164" fontId="9" fillId="5" borderId="12" xfId="0" applyFont="true" applyBorder="true" applyAlignment="true" applyProtection="false">
      <alignment horizontal="left" vertical="bottom" textRotation="0" wrapText="false" indent="0" shrinkToFit="false"/>
      <protection locked="true" hidden="false"/>
    </xf>
    <xf numFmtId="164" fontId="6" fillId="0" borderId="13" xfId="0" applyFont="true" applyBorder="true" applyAlignment="false" applyProtection="true">
      <alignment horizontal="general" vertical="bottom" textRotation="0" wrapText="false" indent="0" shrinkToFit="false"/>
      <protection locked="false" hidden="false"/>
    </xf>
    <xf numFmtId="164" fontId="6" fillId="0" borderId="13" xfId="0" applyFont="true" applyBorder="true" applyAlignment="false" applyProtection="true">
      <alignment horizontal="general" vertical="bottom" textRotation="0" wrapText="false" indent="0" shrinkToFit="false"/>
      <protection locked="true" hidden="false"/>
    </xf>
    <xf numFmtId="164" fontId="6" fillId="0" borderId="14" xfId="0" applyFont="true" applyBorder="true" applyAlignment="false" applyProtection="true">
      <alignment horizontal="general" vertical="bottom" textRotation="0" wrapText="false" indent="0" shrinkToFit="false"/>
      <protection locked="true" hidden="false"/>
    </xf>
    <xf numFmtId="164" fontId="5" fillId="0" borderId="15" xfId="0" applyFont="true" applyBorder="true" applyAlignment="true" applyProtection="false">
      <alignment horizontal="left" vertical="bottom" textRotation="0" wrapText="false" indent="0" shrinkToFit="false"/>
      <protection locked="true" hidden="false"/>
    </xf>
    <xf numFmtId="164" fontId="5" fillId="0" borderId="15" xfId="0" applyFont="true" applyBorder="true" applyAlignment="true" applyProtection="false">
      <alignment horizontal="center" vertical="bottom" textRotation="0" wrapText="false" indent="0" shrinkToFit="false"/>
      <protection locked="true" hidden="false"/>
    </xf>
    <xf numFmtId="164" fontId="5" fillId="0" borderId="15" xfId="0" applyFont="true" applyBorder="true" applyAlignment="false" applyProtection="false">
      <alignment horizontal="general" vertical="bottom" textRotation="0" wrapText="false" indent="0" shrinkToFit="false"/>
      <protection locked="true" hidden="false"/>
    </xf>
    <xf numFmtId="164" fontId="10" fillId="0" borderId="15" xfId="0" applyFont="true" applyBorder="true" applyAlignment="true" applyProtection="false">
      <alignment horizontal="center" vertical="bottom" textRotation="0" wrapText="false" indent="0" shrinkToFit="false"/>
      <protection locked="true" hidden="false"/>
    </xf>
    <xf numFmtId="164" fontId="5" fillId="0" borderId="13" xfId="0" applyFont="true" applyBorder="true" applyAlignment="false" applyProtection="false">
      <alignment horizontal="general" vertical="bottom" textRotation="0" wrapText="fals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5" fillId="0" borderId="16" xfId="0" applyFont="true" applyBorder="true" applyAlignment="false" applyProtection="false">
      <alignment horizontal="general" vertical="bottom" textRotation="0" wrapText="false" indent="0" shrinkToFit="false"/>
      <protection locked="true" hidden="false"/>
    </xf>
    <xf numFmtId="164" fontId="11" fillId="0" borderId="1" xfId="0" applyFont="true" applyBorder="true" applyAlignment="false" applyProtection="false">
      <alignment horizontal="general" vertical="bottom" textRotation="0" wrapText="false" indent="0" shrinkToFit="false"/>
      <protection locked="true" hidden="false"/>
    </xf>
    <xf numFmtId="164" fontId="6" fillId="0" borderId="17" xfId="0" applyFont="tru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false" applyProtection="true">
      <alignment horizontal="general" vertical="bottom" textRotation="0" wrapText="false" indent="0" shrinkToFit="false"/>
      <protection locked="false" hidden="false"/>
    </xf>
    <xf numFmtId="164" fontId="6" fillId="0" borderId="5" xfId="0" applyFont="true" applyBorder="true" applyAlignment="false" applyProtection="true">
      <alignment horizontal="general" vertical="bottom" textRotation="0" wrapText="false" indent="0" shrinkToFit="false"/>
      <protection locked="false" hidden="false"/>
    </xf>
    <xf numFmtId="164" fontId="5" fillId="0" borderId="18" xfId="0" applyFont="true" applyBorder="true" applyAlignment="true" applyProtection="true">
      <alignment horizontal="center" vertical="bottom" textRotation="0" wrapText="false" indent="0" shrinkToFit="false"/>
      <protection locked="false" hidden="false"/>
    </xf>
    <xf numFmtId="164" fontId="5" fillId="0" borderId="1" xfId="0" applyFont="true" applyBorder="true" applyAlignment="true" applyProtection="false">
      <alignment horizontal="left" vertical="bottom" textRotation="0" wrapText="false" indent="0" shrinkToFit="false"/>
      <protection locked="true" hidden="false"/>
    </xf>
    <xf numFmtId="164" fontId="5" fillId="0" borderId="1" xfId="0" applyFont="true" applyBorder="true" applyAlignment="true" applyProtection="false">
      <alignment horizontal="center" vertical="bottom" textRotation="0" wrapText="false" indent="0" shrinkToFit="false"/>
      <protection locked="true" hidden="false"/>
    </xf>
    <xf numFmtId="164" fontId="5" fillId="0" borderId="19" xfId="0" applyFont="true" applyBorder="true" applyAlignment="false" applyProtection="false">
      <alignment horizontal="general" vertical="bottom" textRotation="0" wrapText="false" indent="0" shrinkToFit="false"/>
      <protection locked="true" hidden="false"/>
    </xf>
    <xf numFmtId="167" fontId="12" fillId="0" borderId="1" xfId="0" applyFont="true" applyBorder="true" applyAlignment="false" applyProtection="false">
      <alignment horizontal="general" vertical="bottom" textRotation="0" wrapText="false" indent="0" shrinkToFit="false"/>
      <protection locked="true" hidden="false"/>
    </xf>
    <xf numFmtId="164" fontId="9" fillId="0" borderId="20" xfId="0" applyFont="true" applyBorder="true" applyAlignment="true" applyProtection="true">
      <alignment horizontal="left" vertical="bottom" textRotation="0" wrapText="false" indent="0" shrinkToFit="false"/>
      <protection locked="false" hidden="false"/>
    </xf>
    <xf numFmtId="164" fontId="9" fillId="0" borderId="21" xfId="0" applyFont="true" applyBorder="true" applyAlignment="true" applyProtection="false">
      <alignment horizontal="left" vertical="bottom" textRotation="0" wrapText="false" indent="0" shrinkToFit="false"/>
      <protection locked="true" hidden="false"/>
    </xf>
    <xf numFmtId="164" fontId="13" fillId="0" borderId="22" xfId="0" applyFont="true" applyBorder="true" applyAlignment="false" applyProtection="false">
      <alignment horizontal="general" vertical="bottom" textRotation="0" wrapText="false" indent="0" shrinkToFit="false"/>
      <protection locked="true" hidden="false"/>
    </xf>
    <xf numFmtId="168" fontId="6" fillId="0" borderId="22" xfId="0" applyFont="true" applyBorder="true" applyAlignment="true" applyProtection="true">
      <alignment horizontal="center" vertical="bottom" textRotation="0" wrapText="false" indent="0" shrinkToFit="false"/>
      <protection locked="false" hidden="false"/>
    </xf>
    <xf numFmtId="164" fontId="6" fillId="0" borderId="10" xfId="0" applyFont="true" applyBorder="true" applyAlignment="true" applyProtection="true">
      <alignment horizontal="center" vertical="bottom" textRotation="0" wrapText="false" indent="0" shrinkToFit="false"/>
      <protection locked="true" hidden="false"/>
    </xf>
    <xf numFmtId="164" fontId="6" fillId="0" borderId="4" xfId="0" applyFont="true" applyBorder="true" applyAlignment="false" applyProtection="tru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true" hidden="false"/>
    </xf>
    <xf numFmtId="164" fontId="9" fillId="0" borderId="21" xfId="0" applyFont="true" applyBorder="true" applyAlignment="false" applyProtection="false">
      <alignment horizontal="general" vertical="bottom" textRotation="0" wrapText="false" indent="0" shrinkToFit="false"/>
      <protection locked="true" hidden="false"/>
    </xf>
    <xf numFmtId="164" fontId="0" fillId="0" borderId="22"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true">
      <alignment horizontal="center" vertical="bottom" textRotation="0" wrapText="false" indent="0" shrinkToFit="false"/>
      <protection locked="false" hidden="false"/>
    </xf>
    <xf numFmtId="164" fontId="0" fillId="0" borderId="22" xfId="0" applyFont="false" applyBorder="true" applyAlignment="true" applyProtection="true">
      <alignment horizontal="center" vertical="bottom" textRotation="0" wrapText="false" indent="0" shrinkToFit="false"/>
      <protection locked="true" hidden="false"/>
    </xf>
    <xf numFmtId="164" fontId="14" fillId="0" borderId="23"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false" applyProtection="true">
      <alignment horizontal="general"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true" hidden="false"/>
    </xf>
    <xf numFmtId="164" fontId="0" fillId="0" borderId="1" xfId="0" applyFont="false" applyBorder="true" applyAlignment="true" applyProtection="true">
      <alignment horizontal="center" vertical="bottom" textRotation="0" wrapText="false" indent="0" shrinkToFit="false"/>
      <protection locked="true" hidden="false"/>
    </xf>
    <xf numFmtId="164" fontId="6" fillId="0" borderId="23" xfId="0" applyFont="true" applyBorder="true" applyAlignment="true" applyProtection="true">
      <alignment horizontal="left" vertical="bottom" textRotation="0" wrapText="false" indent="0" shrinkToFit="false"/>
      <protection locked="true" hidden="false"/>
    </xf>
    <xf numFmtId="164" fontId="6" fillId="0" borderId="1" xfId="0" applyFont="true" applyBorder="true" applyAlignment="true" applyProtection="true">
      <alignment horizontal="center" vertical="bottom" textRotation="0" wrapText="false" indent="0" shrinkToFit="false"/>
      <protection locked="false" hidden="false"/>
    </xf>
    <xf numFmtId="164" fontId="0" fillId="0" borderId="1" xfId="0" applyFont="false" applyBorder="true" applyAlignment="true" applyProtection="true">
      <alignment horizontal="center" vertical="bottom" textRotation="0" wrapText="false" indent="0" shrinkToFit="false"/>
      <protection locked="false" hidden="false"/>
    </xf>
    <xf numFmtId="164" fontId="6" fillId="0" borderId="1" xfId="0" applyFont="true" applyBorder="true" applyAlignment="false" applyProtection="true">
      <alignment horizontal="general" vertical="bottom" textRotation="0" wrapText="false" indent="0" shrinkToFit="false"/>
      <protection locked="false" hidden="false"/>
    </xf>
    <xf numFmtId="164" fontId="5" fillId="0" borderId="23" xfId="0" applyFont="true" applyBorder="true" applyAlignment="false" applyProtection="false">
      <alignment horizontal="general" vertical="bottom" textRotation="0" wrapText="false" indent="0" shrinkToFit="false"/>
      <protection locked="true" hidden="false"/>
    </xf>
    <xf numFmtId="164" fontId="15" fillId="5" borderId="1" xfId="0" applyFont="true" applyBorder="true" applyAlignment="true" applyProtection="false">
      <alignment horizontal="center" vertical="bottom" textRotation="0" wrapText="false" indent="0" shrinkToFit="false"/>
      <protection locked="true" hidden="false"/>
    </xf>
    <xf numFmtId="164" fontId="5" fillId="0" borderId="24" xfId="0" applyFont="true" applyBorder="true" applyAlignment="false" applyProtection="false">
      <alignment horizontal="general" vertical="bottom" textRotation="0" wrapText="false" indent="0" shrinkToFit="false"/>
      <protection locked="true" hidden="false"/>
    </xf>
    <xf numFmtId="164" fontId="5" fillId="0" borderId="25" xfId="0" applyFont="true" applyBorder="true" applyAlignment="false" applyProtection="false">
      <alignment horizontal="general" vertical="bottom" textRotation="0" wrapText="false" indent="0" shrinkToFit="false"/>
      <protection locked="true" hidden="false"/>
    </xf>
    <xf numFmtId="164" fontId="6" fillId="0" borderId="6" xfId="0" applyFont="true" applyBorder="true" applyAlignment="false" applyProtection="false">
      <alignment horizontal="general" vertical="bottom" textRotation="0" wrapText="false" indent="0" shrinkToFit="false"/>
      <protection locked="true" hidden="false"/>
    </xf>
    <xf numFmtId="164" fontId="6" fillId="0" borderId="26" xfId="0" applyFont="true" applyBorder="true" applyAlignment="true" applyProtection="false">
      <alignment horizontal="left" vertical="bottom" textRotation="0" wrapText="false" indent="0" shrinkToFit="false"/>
      <protection locked="true" hidden="false"/>
    </xf>
    <xf numFmtId="164" fontId="6" fillId="0" borderId="27" xfId="0" applyFont="true" applyBorder="true" applyAlignment="true" applyProtection="true">
      <alignment horizontal="center" vertical="bottom" textRotation="0" wrapText="false" indent="0" shrinkToFit="false"/>
      <protection locked="false" hidden="false"/>
    </xf>
    <xf numFmtId="164" fontId="6" fillId="0" borderId="27" xfId="0" applyFont="true" applyBorder="true" applyAlignment="false" applyProtection="false">
      <alignment horizontal="general" vertical="bottom" textRotation="0" wrapText="false" indent="0" shrinkToFit="false"/>
      <protection locked="true" hidden="false"/>
    </xf>
    <xf numFmtId="164" fontId="6" fillId="0" borderId="28" xfId="0" applyFont="true" applyBorder="true" applyAlignment="false" applyProtection="false">
      <alignment horizontal="general" vertical="bottom" textRotation="0" wrapText="false" indent="0" shrinkToFit="false"/>
      <protection locked="true" hidden="false"/>
    </xf>
    <xf numFmtId="164" fontId="6" fillId="0" borderId="29" xfId="0" applyFont="true" applyBorder="true" applyAlignment="true" applyProtection="false">
      <alignment horizontal="left" vertical="bottom" textRotation="0" wrapText="false" indent="0" shrinkToFit="false"/>
      <protection locked="true" hidden="false"/>
    </xf>
    <xf numFmtId="164" fontId="6" fillId="0" borderId="27" xfId="0" applyFont="true" applyBorder="true" applyAlignment="false" applyProtection="true">
      <alignment horizontal="general" vertical="bottom" textRotation="0" wrapText="false" indent="0" shrinkToFit="false"/>
      <protection locked="false" hidden="false"/>
    </xf>
    <xf numFmtId="164" fontId="6" fillId="0" borderId="27" xfId="0" applyFont="true" applyBorder="true" applyAlignment="true" applyProtection="false">
      <alignment horizontal="left" vertical="bottom" textRotation="0" wrapText="false" indent="0" shrinkToFit="false"/>
      <protection locked="true" hidden="false"/>
    </xf>
    <xf numFmtId="164" fontId="6" fillId="0" borderId="30" xfId="0" applyFont="true" applyBorder="true" applyAlignment="false" applyProtection="false">
      <alignment horizontal="general" vertical="bottom" textRotation="0" wrapText="false" indent="0" shrinkToFit="false"/>
      <protection locked="true" hidden="false"/>
    </xf>
    <xf numFmtId="164" fontId="6" fillId="0" borderId="31" xfId="0" applyFont="true" applyBorder="true" applyAlignment="true" applyProtection="false">
      <alignment horizontal="center" vertical="bottom" textRotation="0" wrapText="false" indent="0" shrinkToFit="false"/>
      <protection locked="true" hidden="false"/>
    </xf>
    <xf numFmtId="164" fontId="6" fillId="0" borderId="21" xfId="0" applyFont="true" applyBorder="true" applyAlignment="false" applyProtection="false">
      <alignment horizontal="general" vertical="bottom" textRotation="0" wrapText="false" indent="0" shrinkToFit="false"/>
      <protection locked="true" hidden="false"/>
    </xf>
    <xf numFmtId="164" fontId="6" fillId="0" borderId="2" xfId="0" applyFont="true" applyBorder="true" applyAlignment="false" applyProtection="false">
      <alignment horizontal="general" vertical="bottom" textRotation="0" wrapText="false" indent="0" shrinkToFit="false"/>
      <protection locked="true" hidden="false"/>
    </xf>
    <xf numFmtId="164" fontId="6" fillId="0" borderId="1" xfId="0" applyFont="true" applyBorder="true" applyAlignment="true" applyProtection="false">
      <alignment horizontal="center" vertical="bottom" textRotation="0" wrapText="false" indent="0" shrinkToFit="false"/>
      <protection locked="true" hidden="false"/>
    </xf>
    <xf numFmtId="164" fontId="6" fillId="0" borderId="5" xfId="0" applyFont="true" applyBorder="true" applyAlignment="false" applyProtection="false">
      <alignment horizontal="general" vertical="bottom" textRotation="0" wrapText="false" indent="0" shrinkToFit="false"/>
      <protection locked="true" hidden="false"/>
    </xf>
    <xf numFmtId="164" fontId="6" fillId="0" borderId="25" xfId="0" applyFont="true" applyBorder="true" applyAlignment="false" applyProtection="false">
      <alignment horizontal="general" vertical="bottom" textRotation="0" wrapText="false" indent="0" shrinkToFit="false"/>
      <protection locked="true" hidden="false"/>
    </xf>
    <xf numFmtId="164" fontId="6" fillId="0" borderId="5" xfId="0" applyFont="true" applyBorder="true" applyAlignment="true" applyProtection="false">
      <alignment horizontal="center" vertical="bottom" textRotation="0" wrapText="false" indent="0" shrinkToFit="false"/>
      <protection locked="true" hidden="false"/>
    </xf>
    <xf numFmtId="164" fontId="6" fillId="0" borderId="1" xfId="0" applyFont="true" applyBorder="true" applyAlignment="true" applyProtection="false">
      <alignment horizontal="right" vertical="bottom" textRotation="0" wrapText="false" indent="0" shrinkToFit="false"/>
      <protection locked="true" hidden="false"/>
    </xf>
    <xf numFmtId="164" fontId="6" fillId="0" borderId="0" xfId="0" applyFont="true" applyBorder="true" applyAlignment="true" applyProtection="true">
      <alignment horizontal="center" vertical="bottom" textRotation="0" wrapText="false" indent="0" shrinkToFit="false"/>
      <protection locked="false" hidden="false"/>
    </xf>
    <xf numFmtId="164" fontId="0" fillId="0" borderId="10" xfId="0" applyFont="false" applyBorder="true" applyAlignment="false" applyProtection="false">
      <alignment horizontal="general" vertical="bottom" textRotation="0" wrapText="false" indent="0" shrinkToFit="false"/>
      <protection locked="true" hidden="false"/>
    </xf>
    <xf numFmtId="164" fontId="6" fillId="0" borderId="10" xfId="0" applyFont="true" applyBorder="true" applyAlignment="true" applyProtection="false">
      <alignment horizontal="center" vertical="bottom" textRotation="0" wrapText="false" indent="0" shrinkToFit="false"/>
      <protection locked="true" hidden="false"/>
    </xf>
    <xf numFmtId="164" fontId="16" fillId="0" borderId="21" xfId="0" applyFont="true" applyBorder="true" applyAlignment="true" applyProtection="false">
      <alignment horizontal="center" vertical="bottom" textRotation="0" wrapText="false" indent="0" shrinkToFit="false"/>
      <protection locked="true" hidden="false"/>
    </xf>
    <xf numFmtId="164" fontId="16" fillId="0" borderId="1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true" applyAlignment="false" applyProtection="false">
      <alignment horizontal="general" vertical="bottom" textRotation="0" wrapText="false" indent="0" shrinkToFit="false"/>
      <protection locked="true" hidden="false"/>
    </xf>
    <xf numFmtId="164" fontId="5" fillId="0" borderId="32" xfId="0" applyFont="true" applyBorder="true" applyAlignment="false" applyProtection="false">
      <alignment horizontal="general" vertical="bottom" textRotation="0" wrapText="false" indent="0" shrinkToFit="false"/>
      <protection locked="true" hidden="false"/>
    </xf>
    <xf numFmtId="164" fontId="5" fillId="0" borderId="1" xfId="0" applyFont="true" applyBorder="true" applyAlignment="true" applyProtection="true">
      <alignment horizontal="center" vertical="bottom" textRotation="0" wrapText="false" indent="0" shrinkToFit="false"/>
      <protection locked="false" hidden="false"/>
    </xf>
    <xf numFmtId="169" fontId="5" fillId="0" borderId="1" xfId="0" applyFont="true" applyBorder="true" applyAlignment="false" applyProtection="false">
      <alignment horizontal="general" vertical="bottom" textRotation="0" wrapText="false" indent="0" shrinkToFit="false"/>
      <protection locked="true" hidden="false"/>
    </xf>
    <xf numFmtId="166" fontId="5" fillId="0" borderId="31" xfId="0" applyFont="true" applyBorder="true" applyAlignment="false" applyProtection="false">
      <alignment horizontal="general" vertical="bottom" textRotation="0" wrapText="false" indent="0" shrinkToFit="false"/>
      <protection locked="true" hidden="false"/>
    </xf>
    <xf numFmtId="166" fontId="5" fillId="0" borderId="1" xfId="0" applyFont="true" applyBorder="true" applyAlignment="false" applyProtection="false">
      <alignment horizontal="general" vertical="bottom" textRotation="0" wrapText="false" indent="0" shrinkToFit="false"/>
      <protection locked="true" hidden="false"/>
    </xf>
    <xf numFmtId="164" fontId="5" fillId="0" borderId="10" xfId="0" applyFont="true" applyBorder="true" applyAlignment="true" applyProtection="true">
      <alignment horizontal="center" vertical="bottom" textRotation="0" wrapText="false" indent="0" shrinkToFit="false"/>
      <protection locked="false" hidden="false"/>
    </xf>
    <xf numFmtId="169" fontId="5" fillId="0" borderId="10" xfId="0" applyFont="true" applyBorder="true" applyAlignment="false" applyProtection="false">
      <alignment horizontal="general" vertical="bottom" textRotation="0" wrapText="false" indent="0" shrinkToFit="false"/>
      <protection locked="true" hidden="false"/>
    </xf>
    <xf numFmtId="166" fontId="5" fillId="0" borderId="21" xfId="0" applyFont="true" applyBorder="true" applyAlignment="false" applyProtection="false">
      <alignment horizontal="general" vertical="bottom" textRotation="0" wrapText="false" indent="0" shrinkToFit="false"/>
      <protection locked="true" hidden="false"/>
    </xf>
    <xf numFmtId="166" fontId="5" fillId="0" borderId="10" xfId="0" applyFont="true" applyBorder="true" applyAlignment="false" applyProtection="false">
      <alignment horizontal="general" vertical="bottom" textRotation="0" wrapText="false" indent="0" shrinkToFit="false"/>
      <protection locked="true" hidden="false"/>
    </xf>
    <xf numFmtId="170" fontId="5" fillId="2" borderId="0" xfId="0" applyFont="true" applyBorder="true" applyAlignment="false" applyProtection="false">
      <alignment horizontal="general" vertical="bottom" textRotation="0" wrapText="false" indent="0" shrinkToFit="false"/>
      <protection locked="true" hidden="false"/>
    </xf>
    <xf numFmtId="167" fontId="5" fillId="2" borderId="0" xfId="0" applyFont="true" applyBorder="true" applyAlignment="false" applyProtection="false">
      <alignment horizontal="general" vertical="bottom" textRotation="0" wrapText="false" indent="0" shrinkToFit="false"/>
      <protection locked="true" hidden="false"/>
    </xf>
    <xf numFmtId="170" fontId="5" fillId="2" borderId="32" xfId="0" applyFont="true" applyBorder="true" applyAlignment="false" applyProtection="false">
      <alignment horizontal="general" vertical="bottom" textRotation="0" wrapText="false" indent="0" shrinkToFit="false"/>
      <protection locked="true" hidden="false"/>
    </xf>
    <xf numFmtId="170" fontId="5" fillId="0" borderId="0" xfId="0" applyFont="true" applyBorder="true" applyAlignment="false" applyProtection="false">
      <alignment horizontal="general" vertical="bottom" textRotation="0" wrapText="false" indent="0" shrinkToFit="false"/>
      <protection locked="true" hidden="false"/>
    </xf>
    <xf numFmtId="170" fontId="5" fillId="0" borderId="32" xfId="0" applyFont="true" applyBorder="true" applyAlignment="false" applyProtection="false">
      <alignment horizontal="general" vertical="bottom" textRotation="0" wrapText="false" indent="0" shrinkToFit="false"/>
      <protection locked="true" hidden="false"/>
    </xf>
    <xf numFmtId="169" fontId="5" fillId="0" borderId="0" xfId="0" applyFont="true" applyBorder="true" applyAlignment="false" applyProtection="false">
      <alignment horizontal="general" vertical="bottom" textRotation="0" wrapText="false" indent="0" shrinkToFit="false"/>
      <protection locked="true" hidden="false"/>
    </xf>
    <xf numFmtId="169" fontId="5" fillId="0" borderId="32" xfId="0" applyFont="true" applyBorder="true" applyAlignment="false" applyProtection="false">
      <alignment horizontal="general" vertical="bottom" textRotation="0" wrapText="false" indent="0" shrinkToFit="false"/>
      <protection locked="true" hidden="false"/>
    </xf>
    <xf numFmtId="167" fontId="5" fillId="0" borderId="4" xfId="0" applyFont="true" applyBorder="true" applyAlignment="false" applyProtection="false">
      <alignment horizontal="general" vertical="bottom" textRotation="0" wrapText="false" indent="0" shrinkToFit="false"/>
      <protection locked="true" hidden="false"/>
    </xf>
    <xf numFmtId="164" fontId="5" fillId="0" borderId="33" xfId="0" applyFont="true" applyBorder="true" applyAlignment="false" applyProtection="false">
      <alignment horizontal="general" vertical="bottom" textRotation="0" wrapText="false" indent="0" shrinkToFit="false"/>
      <protection locked="true" hidden="false"/>
    </xf>
    <xf numFmtId="164" fontId="5" fillId="0" borderId="2" xfId="0" applyFont="true" applyBorder="true" applyAlignment="false" applyProtection="false">
      <alignment horizontal="general" vertical="bottom" textRotation="0" wrapText="false" indent="0" shrinkToFit="false"/>
      <protection locked="true" hidden="false"/>
    </xf>
    <xf numFmtId="167" fontId="6" fillId="0" borderId="4" xfId="0" applyFont="true" applyBorder="true" applyAlignment="false" applyProtection="false">
      <alignment horizontal="general" vertical="bottom" textRotation="0" wrapText="false" indent="0" shrinkToFit="false"/>
      <protection locked="true" hidden="false"/>
    </xf>
    <xf numFmtId="164" fontId="6" fillId="0" borderId="12" xfId="0" applyFont="true" applyBorder="true" applyAlignment="true" applyProtection="false">
      <alignment horizontal="left" vertical="bottom" textRotation="0" wrapText="false" indent="0" shrinkToFit="false"/>
      <protection locked="true" hidden="false"/>
    </xf>
    <xf numFmtId="164" fontId="5" fillId="0" borderId="34" xfId="0" applyFont="true" applyBorder="true" applyAlignment="false" applyProtection="false">
      <alignment horizontal="general" vertical="bottom" textRotation="0" wrapText="false" indent="0" shrinkToFit="false"/>
      <protection locked="true" hidden="false"/>
    </xf>
    <xf numFmtId="164" fontId="5" fillId="0" borderId="35" xfId="0" applyFont="true" applyBorder="true" applyAlignment="false" applyProtection="false">
      <alignment horizontal="general" vertical="bottom" textRotation="0" wrapText="false" indent="0" shrinkToFit="false"/>
      <protection locked="true" hidden="false"/>
    </xf>
    <xf numFmtId="164" fontId="17" fillId="0" borderId="36" xfId="0" applyFont="true" applyBorder="true" applyAlignment="true" applyProtection="false">
      <alignment horizontal="right" vertical="bottom" textRotation="0" wrapText="false" indent="0" shrinkToFit="false"/>
      <protection locked="true" hidden="false"/>
    </xf>
    <xf numFmtId="164" fontId="17" fillId="0" borderId="37" xfId="0" applyFont="true" applyBorder="true" applyAlignment="false" applyProtection="false">
      <alignment horizontal="general" vertical="bottom" textRotation="0" wrapText="false" indent="0" shrinkToFit="false"/>
      <protection locked="true" hidden="false"/>
    </xf>
    <xf numFmtId="164" fontId="17" fillId="0" borderId="38" xfId="0" applyFont="true" applyBorder="true" applyAlignment="false" applyProtection="false">
      <alignment horizontal="general" vertical="bottom" textRotation="0" wrapText="false" indent="0" shrinkToFit="false"/>
      <protection locked="true" hidden="false"/>
    </xf>
    <xf numFmtId="164" fontId="17" fillId="0" borderId="39"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xf numFmtId="164" fontId="17" fillId="0" borderId="40" xfId="0" applyFont="true" applyBorder="true" applyAlignment="false" applyProtection="false">
      <alignment horizontal="general" vertical="bottom" textRotation="0" wrapText="false" indent="0" shrinkToFit="false"/>
      <protection locked="true" hidden="false"/>
    </xf>
    <xf numFmtId="164" fontId="18" fillId="0" borderId="39" xfId="0" applyFont="true" applyBorder="true" applyAlignment="false" applyProtection="false">
      <alignment horizontal="general" vertical="bottom" textRotation="0" wrapText="false" indent="0" shrinkToFit="false"/>
      <protection locked="true" hidden="false"/>
    </xf>
    <xf numFmtId="164" fontId="17" fillId="0" borderId="39" xfId="0" applyFont="true" applyBorder="true" applyAlignment="true" applyProtection="false">
      <alignment horizontal="left" vertical="bottom" textRotation="0" wrapText="false" indent="0" shrinkToFit="false"/>
      <protection locked="true" hidden="false"/>
    </xf>
    <xf numFmtId="164" fontId="17" fillId="0" borderId="41" xfId="0" applyFont="true" applyBorder="true" applyAlignment="true" applyProtection="false">
      <alignment horizontal="left" vertical="bottom" textRotation="0" wrapText="false" indent="0" shrinkToFit="false"/>
      <protection locked="true" hidden="false"/>
    </xf>
    <xf numFmtId="164" fontId="17" fillId="0" borderId="42" xfId="0" applyFont="true" applyBorder="true" applyAlignment="false" applyProtection="false">
      <alignment horizontal="general" vertical="bottom" textRotation="0" wrapText="false" indent="0" shrinkToFit="false"/>
      <protection locked="true" hidden="false"/>
    </xf>
    <xf numFmtId="164" fontId="17" fillId="0" borderId="43" xfId="0" applyFont="true" applyBorder="true" applyAlignment="false" applyProtection="false">
      <alignment horizontal="general" vertical="bottom" textRotation="0" wrapText="false" indent="0" shrinkToFit="false"/>
      <protection locked="true" hidden="false"/>
    </xf>
    <xf numFmtId="164" fontId="17" fillId="0" borderId="1" xfId="0" applyFont="true" applyBorder="true" applyAlignment="false" applyProtection="false">
      <alignment horizontal="general" vertical="bottom" textRotation="0" wrapText="fals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externalLink" Target="externalLinks/externalLink1.xml"/><Relationship Id="rId7" Type="http://schemas.openxmlformats.org/officeDocument/2006/relationships/sharedStrings" Target="sharedStrings.xml"/>
</Relationships>
</file>

<file path=xl/charts/chart1.xml><?xml version="1.0" encoding="utf-8"?>
<c:chartSpace xmlns:c="http://schemas.openxmlformats.org/drawingml/2006/chart" xmlns:a="http://schemas.openxmlformats.org/drawingml/2006/main" xmlns:r="http://schemas.openxmlformats.org/officeDocument/2006/relationships">
  <c:lang val="en-US"/>
  <c:roundedCorners val="0"/>
  <c:chart>
    <c:title>
      <c:tx>
        <c:rich>
          <a:bodyPr rot="0"/>
          <a:lstStyle/>
          <a:p>
            <a:pPr>
              <a:defRPr b="1" sz="1000" spc="-1" strike="noStrike">
                <a:solidFill>
                  <a:srgbClr val="000000"/>
                </a:solidFill>
                <a:latin typeface="Arial"/>
              </a:defRPr>
            </a:pPr>
            <a:r>
              <a:rPr b="1" sz="1000" spc="-1" strike="noStrike">
                <a:solidFill>
                  <a:srgbClr val="000000"/>
                </a:solidFill>
                <a:latin typeface="Arial"/>
              </a:rPr>
              <a:t>VEHICLE COUNT vs TIME</a:t>
            </a:r>
          </a:p>
        </c:rich>
      </c:tx>
      <c:layout>
        <c:manualLayout>
          <c:xMode val="edge"/>
          <c:yMode val="edge"/>
          <c:x val="0.385263032184869"/>
          <c:y val="0.0454137699035658"/>
        </c:manualLayout>
      </c:layout>
      <c:overlay val="0"/>
      <c:spPr>
        <a:noFill/>
        <a:ln w="0">
          <a:noFill/>
        </a:ln>
      </c:spPr>
    </c:title>
    <c:autoTitleDeleted val="0"/>
    <c:plotArea>
      <c:layout>
        <c:manualLayout>
          <c:xMode val="edge"/>
          <c:yMode val="edge"/>
          <c:x val="0.0583388069504986"/>
          <c:y val="0.121664050235479"/>
          <c:w val="0.879321669552756"/>
          <c:h val="0.827764072662032"/>
        </c:manualLayout>
      </c:layout>
      <c:scatterChart>
        <c:scatterStyle val="lineMarker"/>
        <c:varyColors val="0"/>
        <c:ser>
          <c:idx val="0"/>
          <c:order val="0"/>
          <c:spPr>
            <a:solidFill>
              <a:srgbClr val="ff0000"/>
            </a:solidFill>
            <a:ln w="12600">
              <a:solidFill>
                <a:srgbClr val="ff0000"/>
              </a:solidFill>
              <a:round/>
            </a:ln>
          </c:spPr>
          <c:marker>
            <c:symbol val="circle"/>
            <c:size val="5"/>
            <c:spPr>
              <a:solidFill>
                <a:srgbClr val="ff0000"/>
              </a:solidFill>
            </c:spPr>
          </c:marker>
          <c:dLbls>
            <c:txPr>
              <a:bodyPr wrap="none"/>
              <a:lstStyle/>
              <a:p>
                <a:pPr>
                  <a:defRPr b="0" sz="1000" spc="-1" strike="noStrike">
                    <a:latin typeface="Arial"/>
                  </a:defRPr>
                </a:pPr>
              </a:p>
            </c:txPr>
            <c:showLegendKey val="0"/>
            <c:showVal val="0"/>
            <c:showCatName val="0"/>
            <c:showSerName val="0"/>
            <c:showPercent val="0"/>
            <c:separator> </c:separator>
            <c:showLeaderLines val="1"/>
            <c:extLst>
              <c:ext xmlns:c15="http://schemas.microsoft.com/office/drawing/2012/chart" uri="{CE6537A1-D6FC-4f65-9D91-7224C49458BB}">
                <c15:showLeaderLines val="1"/>
              </c:ext>
            </c:extLst>
          </c:dLbls>
          <c:xVal>
            <c:numRef>
              <c:f>'HRLY TOTALS'!$U$12:$U$35</c:f>
              <c:numCache>
                <c:formatCode>General</c:formatCode>
                <c:ptCount val="24"/>
              </c:numCache>
            </c:numRef>
          </c:xVal>
          <c:yVal>
            <c:numRef>
              <c:f>'HRLY TOTALS'!$V$12:$V$35</c:f>
              <c:numCache>
                <c:formatCode>General</c:formatCode>
                <c:ptCount val="24"/>
                <c:pt idx="0">
                  <c:v>0</c:v>
                </c:pt>
                <c:pt idx="1">
                  <c:v>0</c:v>
                </c:pt>
                <c:pt idx="2">
                  <c:v>0</c:v>
                </c:pt>
                <c:pt idx="3">
                  <c:v>0</c:v>
                </c:pt>
                <c:pt idx="4">
                  <c:v>0</c:v>
                </c:pt>
                <c:pt idx="5">
                  <c:v>0</c:v>
                </c:pt>
                <c:pt idx="6">
                  <c:v>1716</c:v>
                </c:pt>
                <c:pt idx="7">
                  <c:v>1474</c:v>
                </c:pt>
                <c:pt idx="8">
                  <c:v>0</c:v>
                </c:pt>
                <c:pt idx="9">
                  <c:v>0</c:v>
                </c:pt>
                <c:pt idx="10">
                  <c:v>0</c:v>
                </c:pt>
                <c:pt idx="11">
                  <c:v>0</c:v>
                </c:pt>
                <c:pt idx="12">
                  <c:v>0</c:v>
                </c:pt>
                <c:pt idx="13">
                  <c:v>0</c:v>
                </c:pt>
                <c:pt idx="14">
                  <c:v>0</c:v>
                </c:pt>
                <c:pt idx="15">
                  <c:v>2291</c:v>
                </c:pt>
                <c:pt idx="16">
                  <c:v>2405</c:v>
                </c:pt>
                <c:pt idx="17">
                  <c:v>0</c:v>
                </c:pt>
                <c:pt idx="18">
                  <c:v>0</c:v>
                </c:pt>
                <c:pt idx="19">
                  <c:v>0</c:v>
                </c:pt>
                <c:pt idx="20">
                  <c:v>0</c:v>
                </c:pt>
                <c:pt idx="21">
                  <c:v>0</c:v>
                </c:pt>
                <c:pt idx="22">
                  <c:v>0</c:v>
                </c:pt>
                <c:pt idx="23">
                  <c:v>0</c:v>
                </c:pt>
              </c:numCache>
            </c:numRef>
          </c:yVal>
          <c:smooth val="0"/>
        </c:ser>
        <c:axId val="66208530"/>
        <c:axId val="43863271"/>
      </c:scatterChart>
      <c:valAx>
        <c:axId val="66208530"/>
        <c:scaling>
          <c:orientation val="minMax"/>
          <c:max val="24"/>
        </c:scaling>
        <c:delete val="0"/>
        <c:axPos val="b"/>
        <c:title>
          <c:tx>
            <c:rich>
              <a:bodyPr rot="0"/>
              <a:lstStyle/>
              <a:p>
                <a:pPr>
                  <a:defRPr b="1" sz="800" spc="-1" strike="noStrike">
                    <a:solidFill>
                      <a:srgbClr val="000000"/>
                    </a:solidFill>
                    <a:latin typeface="Arial"/>
                  </a:defRPr>
                </a:pPr>
                <a:r>
                  <a:rPr b="1" sz="800" spc="-1" strike="noStrike">
                    <a:solidFill>
                      <a:srgbClr val="000000"/>
                    </a:solidFill>
                    <a:latin typeface="Arial"/>
                  </a:rPr>
                  <a:t>Time (military)</a:t>
                </a:r>
              </a:p>
            </c:rich>
          </c:tx>
          <c:layout>
            <c:manualLayout>
              <c:xMode val="edge"/>
              <c:yMode val="edge"/>
              <c:x val="0.441810473517645"/>
              <c:y val="0.911527248261942"/>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43863271"/>
        <c:crossesAt val="0"/>
        <c:crossBetween val="midCat"/>
        <c:majorUnit val="1"/>
      </c:valAx>
      <c:valAx>
        <c:axId val="43863271"/>
        <c:scaling>
          <c:orientation val="minMax"/>
        </c:scaling>
        <c:delete val="0"/>
        <c:axPos val="l"/>
        <c:majorGridlines>
          <c:spPr>
            <a:ln w="0">
              <a:solidFill>
                <a:srgbClr val="000000"/>
              </a:solidFill>
            </a:ln>
          </c:spPr>
        </c:majorGridlines>
        <c:title>
          <c:tx>
            <c:rich>
              <a:bodyPr rot="-5400000"/>
              <a:lstStyle/>
              <a:p>
                <a:pPr>
                  <a:defRPr b="1" sz="800" spc="-1" strike="noStrike">
                    <a:solidFill>
                      <a:srgbClr val="000000"/>
                    </a:solidFill>
                    <a:latin typeface="Arial"/>
                  </a:defRPr>
                </a:pPr>
                <a:r>
                  <a:rPr b="1" sz="800" spc="-1" strike="noStrike">
                    <a:solidFill>
                      <a:srgbClr val="000000"/>
                    </a:solidFill>
                    <a:latin typeface="Arial"/>
                  </a:rPr>
                  <a:t>No. Vehicles</a:t>
                </a:r>
              </a:p>
            </c:rich>
          </c:tx>
          <c:layout>
            <c:manualLayout>
              <c:xMode val="edge"/>
              <c:yMode val="edge"/>
              <c:x val="0.018092792738998"/>
              <c:y val="0.186140390222023"/>
            </c:manualLayout>
          </c:layout>
          <c:overlay val="0"/>
          <c:spPr>
            <a:noFill/>
            <a:ln w="0">
              <a:noFill/>
            </a:ln>
          </c:spPr>
        </c:title>
        <c:numFmt formatCode="General" sourceLinked="1"/>
        <c:majorTickMark val="cross"/>
        <c:minorTickMark val="none"/>
        <c:tickLblPos val="nextTo"/>
        <c:spPr>
          <a:ln w="0">
            <a:solidFill>
              <a:srgbClr val="000000"/>
            </a:solidFill>
          </a:ln>
        </c:spPr>
        <c:txPr>
          <a:bodyPr/>
          <a:lstStyle/>
          <a:p>
            <a:pPr>
              <a:defRPr b="0" sz="800" spc="-1" strike="noStrike">
                <a:solidFill>
                  <a:srgbClr val="000000"/>
                </a:solidFill>
                <a:latin typeface="Arial"/>
              </a:defRPr>
            </a:pPr>
          </a:p>
        </c:txPr>
        <c:crossAx val="66208530"/>
        <c:crossesAt val="0"/>
        <c:crossBetween val="midCat"/>
      </c:valAx>
      <c:spPr>
        <a:solidFill>
          <a:srgbClr val="ffffff"/>
        </a:solidFill>
        <a:ln w="12600">
          <a:solidFill>
            <a:srgbClr val="969696"/>
          </a:solidFill>
          <a:round/>
        </a:ln>
      </c:spPr>
    </c:plotArea>
    <c:plotVisOnly val="1"/>
    <c:dispBlanksAs val="gap"/>
  </c:chart>
  <c:spPr>
    <a:solidFill>
      <a:srgbClr val="ffffff"/>
    </a:solidFill>
    <a:ln w="0">
      <a:solidFill>
        <a:srgbClr val="000000"/>
      </a:solidFill>
    </a:ln>
  </c:spPr>
</c:chartSpace>
</file>

<file path=xl/ctrlProps/ctrlProps2.xml><?xml version="1.0" encoding="utf-8"?>
<formControlPr xmlns="http://schemas.microsoft.com/office/spreadsheetml/2009/9/main" objectType="Button" lockText="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checked="Checked"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ctrlProps/ctrlProps8.xml><?xml version="1.0" encoding="utf-8"?>
<formControlPr xmlns="http://schemas.microsoft.com/office/spreadsheetml/2009/9/main" objectType="CheckBox" autoLine="false" print="true" lockText="1" noThreeD="1"/>
</file>

<file path=xl/ctrlProps/ctrlProps9.xml><?xml version="1.0" encoding="utf-8"?>
<formControlPr xmlns="http://schemas.microsoft.com/office/spreadsheetml/2009/9/main" objectType="CheckBox" autoLine="false" print="true" lockText="1" noThreeD="1"/>
</file>

<file path=xl/drawings/_rels/drawing3.xml.rels><?xml version="1.0" encoding="UTF-8"?>
<Relationships xmlns="http://schemas.openxmlformats.org/package/2006/relationships"><Relationship Id="rId1" Type="http://schemas.openxmlformats.org/officeDocument/2006/relationships/chart" Target="../charts/chart1.xml"/>
</Relationships>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Button 2" descr="PetraDump&#10;To import turning count data from Petra, click this button and follow the prompts." hidden="0"/>
            <xdr:cNvSpPr/>
          </xdr:nvSpPr>
          <xdr:spPr>
            <a:xfrm>
              <a:off x="0" y="0"/>
              <a:ext cx="0" cy="0"/>
            </a:xfrm>
            <a:prstGeom prst="rect">
              <a:avLst/>
            </a:prstGeom>
          </xdr:spPr>
          <xdr:txBody>
            <a:bodyPr anchor="ctr">
              <a:noAutofit/>
            </a:bodyPr>
            <a:p>
              <a:r>
                <a:t>PetraDump
To import turning count data from Petra, click this button and follow the prompts.</a:t>
              </a:r>
            </a:p>
          </xdr:txBody>
        </xdr:sp>
        <xdr:clientData/>
      </xdr:twoCellAnchor>
    </mc:Choice>
  </mc:AlternateContent>
</xdr:wsDr>
</file>

<file path=xl/drawings/drawing3.xml><?xml version="1.0" encoding="utf-8"?>
<xdr:wsDr xmlns:xdr="http://schemas.openxmlformats.org/drawingml/2006/spreadsheetDrawing" xmlns:a="http://schemas.openxmlformats.org/drawingml/2006/main" xmlns:r="http://schemas.openxmlformats.org/officeDocument/2006/relationships">
  <xdr:twoCellAnchor editAs="oneCell">
    <xdr:from>
      <xdr:col>28</xdr:col>
      <xdr:colOff>496440</xdr:colOff>
      <xdr:row>8</xdr:row>
      <xdr:rowOff>38160</xdr:rowOff>
    </xdr:from>
    <xdr:to>
      <xdr:col>36</xdr:col>
      <xdr:colOff>525600</xdr:colOff>
      <xdr:row>27</xdr:row>
      <xdr:rowOff>114480</xdr:rowOff>
    </xdr:to>
    <xdr:graphicFrame>
      <xdr:nvGraphicFramePr>
        <xdr:cNvPr id="0" name="Chart 16"/>
        <xdr:cNvGraphicFramePr/>
      </xdr:nvGraphicFramePr>
      <xdr:xfrm>
        <a:off x="15050160" y="1590840"/>
        <a:ext cx="6028560" cy="3210120"/>
      </xdr:xfrm>
      <a:graphic>
        <a:graphicData uri="http://schemas.openxmlformats.org/drawingml/2006/chart">
          <c:chart xmlns:c="http://schemas.openxmlformats.org/drawingml/2006/chart" xmlns:r="http://schemas.openxmlformats.org/officeDocument/2006/relationships" r:id="rId1"/>
        </a:graphicData>
      </a:graphic>
    </xdr:graphicFrame>
    <xdr:clientData/>
  </xdr:twoCellAnchor>
  <mc:AlternateContent xmlns:mc="http://schemas.openxmlformats.org/markup-compatibility/2006">
    <mc:Choice xmlns:a14="http://schemas.microsoft.com/office/drawing/2010/main" Requires="a14">
      <xdr:twoCellAnchor editAs="oneCell">
        <xdr:from>
          <xdr:col>1</xdr:col>
          <xdr:colOff>46800</xdr:colOff>
          <xdr:row>6</xdr:row>
          <xdr:rowOff>142920</xdr:rowOff>
        </xdr:from>
        <xdr:to>
          <xdr:col>3</xdr:col>
          <xdr:colOff>140760</xdr:colOff>
          <xdr:row>7</xdr:row>
          <xdr:rowOff>153000</xdr:rowOff>
        </xdr:to>
        <xdr:sp>
          <xdr:nvSpPr>
            <xdr:cNvPr id="0" name="Option Button 19"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20" descr="Major Street" hidden="0"/>
            <xdr:cNvSpPr/>
          </xdr:nvSpPr>
          <xdr:spPr>
            <a:xfrm>
              <a:off x="0" y="0"/>
              <a:ext cx="0" cy="0"/>
            </a:xfrm>
            <a:prstGeom prst="rect">
              <a:avLst/>
            </a:prstGeom>
          </xdr:spPr>
          <xdr:txBody>
            <a:bodyPr anchor="ctr">
              <a:noAutofit/>
            </a:bodyPr>
            <a:p>
              <a:r>
                <a:t>Major Street</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22"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23" descr="Two or more thru lanes per approach" hidden="0"/>
            <xdr:cNvSpPr/>
          </xdr:nvSpPr>
          <xdr:spPr>
            <a:xfrm>
              <a:off x="0" y="0"/>
              <a:ext cx="0" cy="0"/>
            </a:xfrm>
            <a:prstGeom prst="rect">
              <a:avLst/>
            </a:prstGeom>
          </xdr:spPr>
          <xdr:txBody>
            <a:bodyPr anchor="ctr">
              <a:noAutofit/>
            </a:bodyPr>
            <a:p>
              <a:r>
                <a:t>Two or more thru lanes per approach</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25"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28"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29"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30" descr="Yes" hidden="0"/>
            <xdr:cNvSpPr/>
          </xdr:nvSpPr>
          <xdr:spPr>
            <a:xfrm>
              <a:off x="0" y="0"/>
              <a:ext cx="0" cy="0"/>
            </a:xfrm>
            <a:prstGeom prst="rect">
              <a:avLst/>
            </a:prstGeom>
          </xdr:spPr>
          <xdr:txBody>
            <a:bodyPr anchor="ctr">
              <a:noAutofit/>
            </a:bodyPr>
            <a:p>
              <a:r>
                <a:t>Y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Group Box 41" descr="Vehicles Included" hidden="0"/>
            <xdr:cNvSpPr/>
          </xdr:nvSpPr>
          <xdr:spPr>
            <a:xfrm>
              <a:off x="0" y="0"/>
              <a:ext cx="0" cy="0"/>
            </a:xfrm>
            <a:prstGeom prst="rect">
              <a:avLst/>
            </a:prstGeom>
          </xdr:spPr>
          <xdr:txBody>
            <a:bodyPr anchor="ctr">
              <a:noAutofit/>
            </a:bodyPr>
            <a:p>
              <a:r>
                <a:t>Vehicles Included</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2" descr="All Vehicles" hidden="0"/>
            <xdr:cNvSpPr/>
          </xdr:nvSpPr>
          <xdr:spPr>
            <a:xfrm>
              <a:off x="0" y="0"/>
              <a:ext cx="0" cy="0"/>
            </a:xfrm>
            <a:prstGeom prst="rect">
              <a:avLst/>
            </a:prstGeom>
          </xdr:spPr>
          <xdr:txBody>
            <a:bodyPr anchor="ctr">
              <a:noAutofit/>
            </a:bodyPr>
            <a:p>
              <a:r>
                <a:t>All Vehicles</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0" name="Option Button 43" descr="Trucks and Buses Only" hidden="0"/>
            <xdr:cNvSpPr/>
          </xdr:nvSpPr>
          <xdr:spPr>
            <a:xfrm>
              <a:off x="0" y="0"/>
              <a:ext cx="0" cy="0"/>
            </a:xfrm>
            <a:prstGeom prst="rect">
              <a:avLst/>
            </a:prstGeom>
          </xdr:spPr>
          <xdr:txBody>
            <a:bodyPr anchor="ctr">
              <a:noAutofit/>
            </a:bodyPr>
            <a:p>
              <a:r>
                <a:t>Trucks and Buses Only</a:t>
              </a:r>
            </a:p>
          </xdr:txBody>
        </xdr:sp>
        <xdr:clientData/>
      </xdr:twoCellAnchor>
    </mc:Choice>
  </mc:AlternateContent>
</xdr:wsDr>
</file>

<file path=xl/externalLinks/_rels/externalLink1.xml.rels><?xml version="1.0" encoding="UTF-8"?>
<Relationships xmlns="http://schemas.openxmlformats.org/package/2006/relationships"><Relationship Id="rId1" Type="http://schemas.openxmlformats.org/officeDocument/2006/relationships/externalLinkPath" Target="../../C:/Documents%20and%20Settings/quinn.coaty/Desktop/Dane%20Co/Excel%20files/STH%2019/STH%2019%20&amp;%20Portage%20rd%20(6-01).xls" TargetMode="External"/>
</Relationships>
</file>

<file path=xl/externalLinks/externalLink1.xml><?xml version="1.0" encoding="utf-8"?>
<externalLink xmlns="http://schemas.openxmlformats.org/spreadsheetml/2006/main">
  <externalBook xmlns:r="http://schemas.openxmlformats.org/officeDocument/2006/relationships" r:id="rId1">
    <sheetNames>
      <sheetName val="0.25 HR INCREMENTS"/>
    </sheetNames>
    <sheetDataSet>
      <sheetData sheetId="0">
        <row r="64">
          <cell r="I64">
            <v>13</v>
          </cell>
        </row>
        <row r="65">
          <cell r="I65">
            <v>23</v>
          </cell>
        </row>
        <row r="66">
          <cell r="I66">
            <v>14</v>
          </cell>
        </row>
        <row r="67">
          <cell r="I67">
            <v>19</v>
          </cell>
        </row>
      </sheetData>
    </sheetDataSet>
  </externalBook>
</externalLink>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
</Relationships>
</file>

<file path=xl/worksheets/_rels/sheet3.xml.rels><?xml version="1.0" encoding="UTF-8"?>
<Relationships xmlns="http://schemas.openxmlformats.org/package/2006/relationships"><Relationship Id="rId1" Type="http://schemas.openxmlformats.org/officeDocument/2006/relationships/comments" Target="../comments3.xml"/><Relationship Id="rId2" Type="http://schemas.openxmlformats.org/officeDocument/2006/relationships/drawing" Target="../drawings/drawing3.xml"/><Relationship Id="rId3" Type="http://schemas.openxmlformats.org/officeDocument/2006/relationships/vmlDrawing" Target="../drawings/vmlDrawing2.vml"/><Relationship Id="rId4" Type="http://schemas.openxmlformats.org/officeDocument/2006/relationships/ctrlProp" Target="../ctrlProps/ctrlProps4.xml"/><Relationship Id="rId5" Type="http://schemas.openxmlformats.org/officeDocument/2006/relationships/ctrlProp" Target="../ctrlProps/ctrlProps5.xml"/><Relationship Id="rId6" Type="http://schemas.openxmlformats.org/officeDocument/2006/relationships/ctrlProp" Target="../ctrlProps/ctrlProps6.xml"/><Relationship Id="rId7" Type="http://schemas.openxmlformats.org/officeDocument/2006/relationships/ctrlProp" Target="../ctrlProps/ctrlProps7.xml"/><Relationship Id="rId8" Type="http://schemas.openxmlformats.org/officeDocument/2006/relationships/ctrlProp" Target="../ctrlProps/ctrlProps8.xml"/><Relationship Id="rId9" Type="http://schemas.openxmlformats.org/officeDocument/2006/relationships/ctrlProp" Target="../ctrlProps/ctrlProps9.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1"/>
  <sheetViews>
    <sheetView showFormulas="false" showGridLines="true" showRowColHeaders="true" showZeros="true" rightToLeft="false" tabSelected="false" showOutlineSymbols="true" defaultGridColor="true" view="normal" topLeftCell="A1" colorId="64" zoomScale="100" zoomScaleNormal="100" zoomScalePageLayoutView="100" workbookViewId="0">
      <selection pane="topLeft" activeCell="T3" activeCellId="0" sqref="T3"/>
    </sheetView>
  </sheetViews>
  <sheetFormatPr defaultColWidth="8.90234375" defaultRowHeight="15" zeroHeight="false" outlineLevelRow="0" outlineLevelCol="0"/>
  <cols>
    <col collapsed="false" customWidth="false" hidden="false" outlineLevel="0" max="5" min="5" style="1" width="8.88"/>
    <col collapsed="false" customWidth="false" hidden="false" outlineLevel="0" max="6" min="6" style="2" width="8.88"/>
    <col collapsed="false" customWidth="false" hidden="false" outlineLevel="0" max="7" min="7" style="3" width="8.88"/>
    <col collapsed="false" customWidth="false" hidden="false" outlineLevel="0" max="9" min="9" style="1" width="8.88"/>
    <col collapsed="false" customWidth="false" hidden="false" outlineLevel="0" max="10" min="10" style="2" width="8.88"/>
    <col collapsed="false" customWidth="false" hidden="false" outlineLevel="0" max="11" min="11" style="3" width="8.88"/>
    <col collapsed="false" customWidth="false" hidden="false" outlineLevel="0" max="13" min="13" style="1" width="8.88"/>
    <col collapsed="false" customWidth="false" hidden="false" outlineLevel="0" max="14" min="14" style="2" width="8.88"/>
    <col collapsed="false" customWidth="false" hidden="false" outlineLevel="0" max="15" min="15" style="3" width="8.88"/>
    <col collapsed="false" customWidth="false" hidden="false" outlineLevel="0" max="17" min="17" style="1" width="8.88"/>
    <col collapsed="false" customWidth="false" hidden="false" outlineLevel="0" max="18" min="18" style="2" width="8.88"/>
    <col collapsed="false" customWidth="true" hidden="false" outlineLevel="0" max="19" min="19" style="4" width="10.77"/>
    <col collapsed="false" customWidth="false" hidden="false" outlineLevel="0" max="20" min="20" style="3" width="8.88"/>
  </cols>
  <sheetData>
    <row r="1" customFormat="false" ht="15" hidden="false" customHeight="false" outlineLevel="0" collapsed="false">
      <c r="A1" s="5" t="s">
        <v>0</v>
      </c>
      <c r="B1" s="5"/>
      <c r="C1" s="6" t="s">
        <v>1</v>
      </c>
      <c r="D1" s="6"/>
      <c r="E1" s="6"/>
      <c r="F1" s="7" t="s">
        <v>2</v>
      </c>
      <c r="G1" s="8" t="s">
        <v>3</v>
      </c>
      <c r="H1" s="8"/>
      <c r="I1" s="8"/>
      <c r="J1" s="7" t="s">
        <v>4</v>
      </c>
      <c r="K1" s="8" t="s">
        <v>5</v>
      </c>
      <c r="L1" s="8"/>
      <c r="M1" s="8"/>
      <c r="N1" s="7" t="s">
        <v>6</v>
      </c>
      <c r="O1" s="8" t="s">
        <v>7</v>
      </c>
      <c r="P1" s="8"/>
      <c r="Q1" s="8"/>
      <c r="R1" s="9" t="s">
        <v>8</v>
      </c>
      <c r="S1" s="10" t="s">
        <v>9</v>
      </c>
    </row>
    <row r="2" customFormat="false" ht="15.75" hidden="false" customHeight="false" outlineLevel="0" collapsed="false">
      <c r="A2" s="11"/>
      <c r="B2" s="12"/>
      <c r="C2" s="11" t="s">
        <v>10</v>
      </c>
      <c r="D2" s="11" t="s">
        <v>11</v>
      </c>
      <c r="E2" s="13" t="s">
        <v>12</v>
      </c>
      <c r="F2" s="14" t="s">
        <v>13</v>
      </c>
      <c r="G2" s="11" t="s">
        <v>10</v>
      </c>
      <c r="H2" s="11" t="s">
        <v>11</v>
      </c>
      <c r="I2" s="13" t="s">
        <v>12</v>
      </c>
      <c r="J2" s="14" t="s">
        <v>13</v>
      </c>
      <c r="K2" s="11" t="s">
        <v>10</v>
      </c>
      <c r="L2" s="11" t="s">
        <v>11</v>
      </c>
      <c r="M2" s="13" t="s">
        <v>12</v>
      </c>
      <c r="N2" s="14" t="s">
        <v>13</v>
      </c>
      <c r="O2" s="11" t="s">
        <v>10</v>
      </c>
      <c r="P2" s="11" t="s">
        <v>11</v>
      </c>
      <c r="Q2" s="13" t="s">
        <v>12</v>
      </c>
      <c r="R2" s="15" t="s">
        <v>13</v>
      </c>
      <c r="S2" s="16" t="s">
        <v>13</v>
      </c>
    </row>
    <row r="3" customFormat="false" ht="15.75" hidden="false" customHeight="false" outlineLevel="0" collapsed="false">
      <c r="A3" s="17"/>
      <c r="B3" s="18"/>
      <c r="C3" s="17"/>
      <c r="D3" s="17"/>
      <c r="E3" s="19"/>
      <c r="F3" s="20"/>
      <c r="G3" s="17"/>
      <c r="H3" s="17"/>
      <c r="I3" s="19"/>
      <c r="J3" s="20"/>
      <c r="K3" s="17"/>
      <c r="L3" s="17"/>
      <c r="M3" s="19"/>
      <c r="N3" s="20"/>
      <c r="O3" s="17"/>
      <c r="P3" s="17"/>
      <c r="Q3" s="19"/>
      <c r="R3" s="21"/>
      <c r="S3" s="22"/>
    </row>
    <row r="4" customFormat="false" ht="15" hidden="false" customHeight="false" outlineLevel="0" collapsed="false">
      <c r="A4" s="23" t="n">
        <v>0.25</v>
      </c>
      <c r="B4" s="18" t="n">
        <f aca="false">A4+0.0416667</f>
        <v>0.2916667</v>
      </c>
      <c r="C4" s="24" t="n">
        <f aca="false">((SUM('0.25 HR INCREMENTS'!C4:C7))/(4*MAX('0.25 HR INCREMENTS'!C4:C7)))</f>
        <v>0.75</v>
      </c>
      <c r="D4" s="24" t="n">
        <f aca="false">((SUM('0.25 HR INCREMENTS'!D4:D7))/(4*MAX('0.25 HR INCREMENTS'!D4:D7)))</f>
        <v>0.75</v>
      </c>
      <c r="E4" s="24" t="n">
        <f aca="false">((SUM('0.25 HR INCREMENTS'!E4:E7))/(4*MAX('0.25 HR INCREMENTS'!E4:E7)))</f>
        <v>0.963709677419355</v>
      </c>
      <c r="F4" s="25" t="n">
        <f aca="false">AVERAGE(C4:E4)</f>
        <v>0.821236559139785</v>
      </c>
      <c r="G4" s="24" t="n">
        <f aca="false">((SUM('0.25 HR INCREMENTS'!G4:G7))/(4*MAX('0.25 HR INCREMENTS'!G4:G7)))</f>
        <v>0.8828125</v>
      </c>
      <c r="H4" s="24" t="n">
        <f aca="false">((SUM('0.25 HR INCREMENTS'!H4:H7))/(4*MAX('0.25 HR INCREMENTS'!H4:H7)))</f>
        <v>0.681818181818182</v>
      </c>
      <c r="I4" s="24" t="n">
        <f aca="false">((SUM('0.25 HR INCREMENTS'!I4:I7))/(4*MAX('0.25 HR INCREMENTS'!I4:I7)))</f>
        <v>0.632352941176471</v>
      </c>
      <c r="J4" s="25" t="n">
        <f aca="false">AVERAGE(G4:I4)</f>
        <v>0.732327874331551</v>
      </c>
      <c r="K4" s="24" t="n">
        <f aca="false">((SUM('0.25 HR INCREMENTS'!K4:K7))/(4*MAX('0.25 HR INCREMENTS'!K4:K7)))</f>
        <v>0.694852941176471</v>
      </c>
      <c r="L4" s="24" t="n">
        <f aca="false">((SUM('0.25 HR INCREMENTS'!L4:L7))/(4*MAX('0.25 HR INCREMENTS'!L4:L7)))</f>
        <v>0.841935483870968</v>
      </c>
      <c r="M4" s="24" t="n">
        <f aca="false">((SUM('0.25 HR INCREMENTS'!M4:M7))/(4*MAX('0.25 HR INCREMENTS'!M4:M7)))</f>
        <v>0.714285714285714</v>
      </c>
      <c r="N4" s="25" t="n">
        <f aca="false">AVERAGE(K4:M4)</f>
        <v>0.750358046444384</v>
      </c>
      <c r="O4" s="24" t="n">
        <f aca="false">((SUM('0.25 HR INCREMENTS'!O4:O7))/(4*MAX('0.25 HR INCREMENTS'!O4:O7)))</f>
        <v>0.45</v>
      </c>
      <c r="P4" s="24" t="n">
        <f aca="false">((SUM('0.25 HR INCREMENTS'!P4:P7))/(4*MAX('0.25 HR INCREMENTS'!P4:P7)))</f>
        <v>0.940860215053764</v>
      </c>
      <c r="Q4" s="24" t="n">
        <f aca="false">((SUM('0.25 HR INCREMENTS'!Q4:Q7))/(4*MAX('0.25 HR INCREMENTS'!Q4:Q7)))</f>
        <v>0.8125</v>
      </c>
      <c r="R4" s="25" t="n">
        <f aca="false">AVERAGE(O4:Q4)</f>
        <v>0.734453405017921</v>
      </c>
      <c r="S4" s="26" t="n">
        <f aca="false">(R4+N4+J4+F4)/4</f>
        <v>0.75959397123341</v>
      </c>
    </row>
    <row r="5" customFormat="false" ht="15" hidden="false" customHeight="false" outlineLevel="0" collapsed="false">
      <c r="A5" s="23" t="n">
        <f aca="false">B4</f>
        <v>0.2916667</v>
      </c>
      <c r="B5" s="18" t="n">
        <f aca="false">A5+0.0416667</f>
        <v>0.3333334</v>
      </c>
      <c r="C5" s="24" t="n">
        <f aca="false">((SUM('0.25 HR INCREMENTS'!C10:C13))/(4*MAX('0.25 HR INCREMENTS'!C10:C13)))</f>
        <v>0.807692307692308</v>
      </c>
      <c r="D5" s="24" t="n">
        <f aca="false">((SUM('0.25 HR INCREMENTS'!D10:D13))/(4*MAX('0.25 HR INCREMENTS'!D10:D13)))</f>
        <v>0.7</v>
      </c>
      <c r="E5" s="24" t="n">
        <f aca="false">((SUM('0.25 HR INCREMENTS'!E10:E13))/(4*MAX('0.25 HR INCREMENTS'!E10:E13)))</f>
        <v>0.901960784313726</v>
      </c>
      <c r="F5" s="25" t="n">
        <f aca="false">AVERAGE(C5:E5)</f>
        <v>0.803217697335344</v>
      </c>
      <c r="G5" s="24" t="n">
        <f aca="false">((SUM('0.25 HR INCREMENTS'!G10:G13))/(4*MAX('0.25 HR INCREMENTS'!G10:G13)))</f>
        <v>0.549019607843137</v>
      </c>
      <c r="H5" s="24" t="n">
        <f aca="false">((SUM('0.25 HR INCREMENTS'!H10:H13))/(4*MAX('0.25 HR INCREMENTS'!H10:H13)))</f>
        <v>0.8</v>
      </c>
      <c r="I5" s="24" t="n">
        <f aca="false">((SUM('0.25 HR INCREMENTS'!I10:I13))/(4*MAX('0.25 HR INCREMENTS'!I10:I13)))</f>
        <v>0.602941176470588</v>
      </c>
      <c r="J5" s="25" t="n">
        <f aca="false">AVERAGE(G5:I5)</f>
        <v>0.650653594771242</v>
      </c>
      <c r="K5" s="24" t="n">
        <f aca="false">((SUM('0.25 HR INCREMENTS'!K10:K13))/(4*MAX('0.25 HR INCREMENTS'!K10:K13)))</f>
        <v>0.898936170212766</v>
      </c>
      <c r="L5" s="24" t="n">
        <f aca="false">((SUM('0.25 HR INCREMENTS'!L10:L13))/(4*MAX('0.25 HR INCREMENTS'!L10:L13)))</f>
        <v>0.858050847457627</v>
      </c>
      <c r="M5" s="24" t="n">
        <f aca="false">((SUM('0.25 HR INCREMENTS'!M10:M13))/(4*MAX('0.25 HR INCREMENTS'!M10:M13)))</f>
        <v>0.673076923076923</v>
      </c>
      <c r="N5" s="25" t="n">
        <f aca="false">AVERAGE(K5:M5)</f>
        <v>0.810021313582439</v>
      </c>
      <c r="O5" s="24" t="n">
        <f aca="false">((SUM('0.25 HR INCREMENTS'!O10:O13))/(4*MAX('0.25 HR INCREMENTS'!O10:O13)))</f>
        <v>0.5625</v>
      </c>
      <c r="P5" s="24" t="n">
        <f aca="false">((SUM('0.25 HR INCREMENTS'!P10:P13))/(4*MAX('0.25 HR INCREMENTS'!P10:P13)))</f>
        <v>0.875</v>
      </c>
      <c r="Q5" s="24" t="n">
        <f aca="false">((SUM('0.25 HR INCREMENTS'!Q10:Q13))/(4*MAX('0.25 HR INCREMENTS'!Q10:Q13)))</f>
        <v>0.839285714285714</v>
      </c>
      <c r="R5" s="25" t="n">
        <f aca="false">AVERAGE(O5:Q5)</f>
        <v>0.758928571428572</v>
      </c>
      <c r="S5" s="26" t="n">
        <f aca="false">(R5+N5+J5+F5)/4</f>
        <v>0.755705294279399</v>
      </c>
    </row>
    <row r="6" customFormat="false" ht="15" hidden="false" customHeight="false" outlineLevel="0" collapsed="false">
      <c r="A6" s="23" t="n">
        <f aca="false">B5</f>
        <v>0.3333334</v>
      </c>
      <c r="B6" s="18" t="n">
        <f aca="false">A6+0.0416667</f>
        <v>0.3750001</v>
      </c>
      <c r="C6" s="24" t="e">
        <f aca="false">((SUM('0.25 HR INCREMENTS'!C16:C19))/(4*MAX('0.25 HR INCREMENTS'!C16:C19)))</f>
        <v>#DIV/0!</v>
      </c>
      <c r="D6" s="24" t="e">
        <f aca="false">((SUM('0.25 HR INCREMENTS'!D16:D19))/(4*MAX('0.25 HR INCREMENTS'!D16:D19)))</f>
        <v>#DIV/0!</v>
      </c>
      <c r="E6" s="24" t="e">
        <f aca="false">((SUM('0.25 HR INCREMENTS'!E16:E19))/(4*MAX('0.25 HR INCREMENTS'!E16:E19)))</f>
        <v>#DIV/0!</v>
      </c>
      <c r="F6" s="25" t="e">
        <f aca="false">AVERAGE(C6:E6)</f>
        <v>#DIV/0!</v>
      </c>
      <c r="G6" s="24" t="e">
        <f aca="false">((SUM('0.25 HR INCREMENTS'!G16:G19))/(4*MAX('0.25 HR INCREMENTS'!G16:G19)))</f>
        <v>#DIV/0!</v>
      </c>
      <c r="H6" s="24" t="e">
        <f aca="false">((SUM('0.25 HR INCREMENTS'!H16:H19))/(4*MAX('0.25 HR INCREMENTS'!H16:H19)))</f>
        <v>#DIV/0!</v>
      </c>
      <c r="I6" s="24" t="e">
        <f aca="false">((SUM('0.25 HR INCREMENTS'!I16:I19))/(4*MAX('0.25 HR INCREMENTS'!I16:I19)))</f>
        <v>#DIV/0!</v>
      </c>
      <c r="J6" s="25" t="e">
        <f aca="false">AVERAGE(G6:I6)</f>
        <v>#DIV/0!</v>
      </c>
      <c r="K6" s="24" t="e">
        <f aca="false">((SUM('0.25 HR INCREMENTS'!K16:K19))/(4*MAX('0.25 HR INCREMENTS'!K16:K19)))</f>
        <v>#DIV/0!</v>
      </c>
      <c r="L6" s="24" t="e">
        <f aca="false">((SUM('0.25 HR INCREMENTS'!L16:L19))/(4*MAX('0.25 HR INCREMENTS'!L16:L19)))</f>
        <v>#DIV/0!</v>
      </c>
      <c r="M6" s="24" t="e">
        <f aca="false">((SUM('0.25 HR INCREMENTS'!M16:M19))/(4*MAX('0.25 HR INCREMENTS'!M16:M19)))</f>
        <v>#DIV/0!</v>
      </c>
      <c r="N6" s="25" t="e">
        <f aca="false">AVERAGE(K6:M6)</f>
        <v>#DIV/0!</v>
      </c>
      <c r="O6" s="24" t="e">
        <f aca="false">((SUM('0.25 HR INCREMENTS'!O16:O19))/(4*MAX('0.25 HR INCREMENTS'!O16:O19)))</f>
        <v>#DIV/0!</v>
      </c>
      <c r="P6" s="24" t="e">
        <f aca="false">((SUM('0.25 HR INCREMENTS'!P16:P19))/(4*MAX('0.25 HR INCREMENTS'!P16:P19)))</f>
        <v>#DIV/0!</v>
      </c>
      <c r="Q6" s="24" t="e">
        <f aca="false">((SUM('0.25 HR INCREMENTS'!Q16:Q19))/(4*MAX('0.25 HR INCREMENTS'!Q16:Q19)))</f>
        <v>#DIV/0!</v>
      </c>
      <c r="R6" s="25" t="e">
        <f aca="false">AVERAGE(O6:Q6)</f>
        <v>#DIV/0!</v>
      </c>
      <c r="S6" s="26" t="e">
        <f aca="false">(R6+N6+J6+F6)/4</f>
        <v>#DIV/0!</v>
      </c>
    </row>
    <row r="7" customFormat="false" ht="15" hidden="false" customHeight="false" outlineLevel="0" collapsed="false">
      <c r="A7" s="23" t="n">
        <f aca="false">B6</f>
        <v>0.3750001</v>
      </c>
      <c r="B7" s="18" t="n">
        <f aca="false">A7+0.0416667</f>
        <v>0.4166668</v>
      </c>
      <c r="C7" s="24" t="e">
        <f aca="false">((SUM('0.25 HR INCREMENTS'!C22:C25))/(4*MAX('0.25 HR INCREMENTS'!C22:C25)))</f>
        <v>#DIV/0!</v>
      </c>
      <c r="D7" s="24" t="e">
        <f aca="false">((SUM('0.25 HR INCREMENTS'!D22:D25))/(4*MAX('0.25 HR INCREMENTS'!D22:D25)))</f>
        <v>#DIV/0!</v>
      </c>
      <c r="E7" s="24" t="e">
        <f aca="false">((SUM('0.25 HR INCREMENTS'!E22:E25))/(4*MAX('0.25 HR INCREMENTS'!E22:E25)))</f>
        <v>#DIV/0!</v>
      </c>
      <c r="F7" s="25" t="e">
        <f aca="false">AVERAGE(C7:E7)</f>
        <v>#DIV/0!</v>
      </c>
      <c r="G7" s="24" t="e">
        <f aca="false">((SUM('0.25 HR INCREMENTS'!G22:G25))/(4*MAX('0.25 HR INCREMENTS'!G22:G25)))</f>
        <v>#DIV/0!</v>
      </c>
      <c r="H7" s="24" t="e">
        <f aca="false">((SUM('0.25 HR INCREMENTS'!H22:H25))/(4*MAX('0.25 HR INCREMENTS'!H22:H25)))</f>
        <v>#DIV/0!</v>
      </c>
      <c r="I7" s="24" t="e">
        <f aca="false">((SUM('0.25 HR INCREMENTS'!I22:I25))/(4*MAX('0.25 HR INCREMENTS'!I22:I25)))</f>
        <v>#DIV/0!</v>
      </c>
      <c r="J7" s="25" t="e">
        <f aca="false">AVERAGE(G7:I7)</f>
        <v>#DIV/0!</v>
      </c>
      <c r="K7" s="24" t="e">
        <f aca="false">((SUM('0.25 HR INCREMENTS'!K22:K25))/(4*MAX('0.25 HR INCREMENTS'!K22:K25)))</f>
        <v>#DIV/0!</v>
      </c>
      <c r="L7" s="24" t="e">
        <f aca="false">((SUM('0.25 HR INCREMENTS'!L22:L25))/(4*MAX('0.25 HR INCREMENTS'!L22:L25)))</f>
        <v>#DIV/0!</v>
      </c>
      <c r="M7" s="24" t="e">
        <f aca="false">((SUM('0.25 HR INCREMENTS'!M22:M25))/(4*MAX('0.25 HR INCREMENTS'!M22:M25)))</f>
        <v>#DIV/0!</v>
      </c>
      <c r="N7" s="25" t="e">
        <f aca="false">AVERAGE(K7:M7)</f>
        <v>#DIV/0!</v>
      </c>
      <c r="O7" s="24" t="e">
        <f aca="false">((SUM('0.25 HR INCREMENTS'!O22:O25))/(4*MAX('0.25 HR INCREMENTS'!O22:O25)))</f>
        <v>#DIV/0!</v>
      </c>
      <c r="P7" s="24" t="e">
        <f aca="false">((SUM('0.25 HR INCREMENTS'!P22:P25))/(4*MAX('0.25 HR INCREMENTS'!P22:P25)))</f>
        <v>#DIV/0!</v>
      </c>
      <c r="Q7" s="24" t="e">
        <f aca="false">((SUM('0.25 HR INCREMENTS'!Q22:Q25))/(4*MAX('0.25 HR INCREMENTS'!Q22:Q25)))</f>
        <v>#DIV/0!</v>
      </c>
      <c r="R7" s="25" t="e">
        <f aca="false">AVERAGE(O7:Q7)</f>
        <v>#DIV/0!</v>
      </c>
      <c r="S7" s="26" t="e">
        <f aca="false">(R7+N7+J7+F7)/4</f>
        <v>#DIV/0!</v>
      </c>
    </row>
    <row r="8" customFormat="false" ht="15" hidden="false" customHeight="false" outlineLevel="0" collapsed="false">
      <c r="A8" s="23" t="n">
        <f aca="false">B7</f>
        <v>0.4166668</v>
      </c>
      <c r="B8" s="18" t="n">
        <f aca="false">A8+0.0416667</f>
        <v>0.4583335</v>
      </c>
      <c r="C8" s="24" t="e">
        <f aca="false">((SUM('0.25 HR INCREMENTS'!C28:C31))/(4*MAX('0.25 HR INCREMENTS'!C28:C31)))</f>
        <v>#DIV/0!</v>
      </c>
      <c r="D8" s="24" t="e">
        <f aca="false">((SUM('0.25 HR INCREMENTS'!D28:D31))/(4*MAX('0.25 HR INCREMENTS'!D28:D31)))</f>
        <v>#DIV/0!</v>
      </c>
      <c r="E8" s="24" t="e">
        <f aca="false">((SUM('0.25 HR INCREMENTS'!E28:E31))/(4*MAX('0.25 HR INCREMENTS'!E28:E31)))</f>
        <v>#DIV/0!</v>
      </c>
      <c r="F8" s="25" t="e">
        <f aca="false">AVERAGE(C8:E8)</f>
        <v>#DIV/0!</v>
      </c>
      <c r="G8" s="24" t="e">
        <f aca="false">((SUM('0.25 HR INCREMENTS'!G28:G31))/(4*MAX('0.25 HR INCREMENTS'!G28:G31)))</f>
        <v>#DIV/0!</v>
      </c>
      <c r="H8" s="24" t="e">
        <f aca="false">((SUM('0.25 HR INCREMENTS'!H28:H31))/(4*MAX('0.25 HR INCREMENTS'!H28:H31)))</f>
        <v>#DIV/0!</v>
      </c>
      <c r="I8" s="24" t="e">
        <f aca="false">((SUM('0.25 HR INCREMENTS'!I28:I31))/(4*MAX('0.25 HR INCREMENTS'!I28:I31)))</f>
        <v>#DIV/0!</v>
      </c>
      <c r="J8" s="25" t="e">
        <f aca="false">AVERAGE(G8:I8)</f>
        <v>#DIV/0!</v>
      </c>
      <c r="K8" s="24" t="e">
        <f aca="false">((SUM('0.25 HR INCREMENTS'!K28:K31))/(4*MAX('0.25 HR INCREMENTS'!K28:K31)))</f>
        <v>#DIV/0!</v>
      </c>
      <c r="L8" s="24" t="e">
        <f aca="false">((SUM('0.25 HR INCREMENTS'!L28:L31))/(4*MAX('0.25 HR INCREMENTS'!L28:L31)))</f>
        <v>#DIV/0!</v>
      </c>
      <c r="M8" s="24" t="e">
        <f aca="false">((SUM('0.25 HR INCREMENTS'!M28:M31))/(4*MAX('0.25 HR INCREMENTS'!M28:M31)))</f>
        <v>#DIV/0!</v>
      </c>
      <c r="N8" s="25" t="e">
        <f aca="false">AVERAGE(K8:M8)</f>
        <v>#DIV/0!</v>
      </c>
      <c r="O8" s="24" t="e">
        <f aca="false">((SUM('0.25 HR INCREMENTS'!O28:O31))/(4*MAX('0.25 HR INCREMENTS'!O28:O31)))</f>
        <v>#DIV/0!</v>
      </c>
      <c r="P8" s="24" t="e">
        <f aca="false">((SUM('0.25 HR INCREMENTS'!P28:P31))/(4*MAX('0.25 HR INCREMENTS'!P28:P31)))</f>
        <v>#DIV/0!</v>
      </c>
      <c r="Q8" s="24" t="e">
        <f aca="false">((SUM('0.25 HR INCREMENTS'!Q28:Q31))/(4*MAX('0.25 HR INCREMENTS'!Q28:Q31)))</f>
        <v>#DIV/0!</v>
      </c>
      <c r="R8" s="25" t="e">
        <f aca="false">AVERAGE(O8:Q8)</f>
        <v>#DIV/0!</v>
      </c>
      <c r="S8" s="26" t="e">
        <f aca="false">(R8+N8+J8+F8)/4</f>
        <v>#DIV/0!</v>
      </c>
    </row>
    <row r="9" customFormat="false" ht="15" hidden="false" customHeight="false" outlineLevel="0" collapsed="false">
      <c r="A9" s="23" t="n">
        <f aca="false">B8</f>
        <v>0.4583335</v>
      </c>
      <c r="B9" s="18" t="n">
        <f aca="false">A9+0.0416667</f>
        <v>0.5000002</v>
      </c>
      <c r="C9" s="24" t="e">
        <f aca="false">((SUM('0.25 HR INCREMENTS'!C34:C37))/(4*MAX('0.25 HR INCREMENTS'!C34:C37)))</f>
        <v>#DIV/0!</v>
      </c>
      <c r="D9" s="24" t="e">
        <f aca="false">((SUM('0.25 HR INCREMENTS'!D34:D37))/(4*MAX('0.25 HR INCREMENTS'!D34:D37)))</f>
        <v>#DIV/0!</v>
      </c>
      <c r="E9" s="24" t="e">
        <f aca="false">((SUM('0.25 HR INCREMENTS'!E34:E37))/(4*MAX('0.25 HR INCREMENTS'!E34:E37)))</f>
        <v>#DIV/0!</v>
      </c>
      <c r="F9" s="25" t="e">
        <f aca="false">AVERAGE(C9:E9)</f>
        <v>#DIV/0!</v>
      </c>
      <c r="G9" s="24" t="e">
        <f aca="false">((SUM('0.25 HR INCREMENTS'!G34:G37))/(4*MAX('0.25 HR INCREMENTS'!G34:G37)))</f>
        <v>#DIV/0!</v>
      </c>
      <c r="H9" s="24" t="e">
        <f aca="false">((SUM('0.25 HR INCREMENTS'!H34:H37))/(4*MAX('0.25 HR INCREMENTS'!H34:H37)))</f>
        <v>#DIV/0!</v>
      </c>
      <c r="I9" s="24" t="e">
        <f aca="false">((SUM('0.25 HR INCREMENTS'!I34:I37))/(4*MAX('0.25 HR INCREMENTS'!I34:I37)))</f>
        <v>#DIV/0!</v>
      </c>
      <c r="J9" s="25" t="e">
        <f aca="false">AVERAGE(G9:I9)</f>
        <v>#DIV/0!</v>
      </c>
      <c r="K9" s="24" t="e">
        <f aca="false">((SUM('0.25 HR INCREMENTS'!K34:K37))/(4*MAX('0.25 HR INCREMENTS'!K34:K37)))</f>
        <v>#DIV/0!</v>
      </c>
      <c r="L9" s="24" t="e">
        <f aca="false">((SUM('0.25 HR INCREMENTS'!L34:L37))/(4*MAX('0.25 HR INCREMENTS'!L34:L37)))</f>
        <v>#DIV/0!</v>
      </c>
      <c r="M9" s="24" t="e">
        <f aca="false">((SUM('0.25 HR INCREMENTS'!M34:M37))/(4*MAX('0.25 HR INCREMENTS'!M34:M37)))</f>
        <v>#DIV/0!</v>
      </c>
      <c r="N9" s="25" t="e">
        <f aca="false">AVERAGE(K9:M9)</f>
        <v>#DIV/0!</v>
      </c>
      <c r="O9" s="24" t="e">
        <f aca="false">((SUM('0.25 HR INCREMENTS'!O34:O37))/(4*MAX('0.25 HR INCREMENTS'!O34:O37)))</f>
        <v>#DIV/0!</v>
      </c>
      <c r="P9" s="24" t="e">
        <f aca="false">((SUM('0.25 HR INCREMENTS'!P34:P37))/(4*MAX('0.25 HR INCREMENTS'!P34:P37)))</f>
        <v>#DIV/0!</v>
      </c>
      <c r="Q9" s="24" t="e">
        <f aca="false">((SUM('0.25 HR INCREMENTS'!Q34:Q37))/(4*MAX('0.25 HR INCREMENTS'!Q34:Q37)))</f>
        <v>#DIV/0!</v>
      </c>
      <c r="R9" s="25" t="e">
        <f aca="false">AVERAGE(O9:Q9)</f>
        <v>#DIV/0!</v>
      </c>
      <c r="S9" s="26" t="e">
        <f aca="false">(R9+N9+J9+F9)/4</f>
        <v>#DIV/0!</v>
      </c>
    </row>
    <row r="10" customFormat="false" ht="15" hidden="false" customHeight="false" outlineLevel="0" collapsed="false">
      <c r="A10" s="23" t="n">
        <f aca="false">B9</f>
        <v>0.5000002</v>
      </c>
      <c r="B10" s="18" t="n">
        <f aca="false">A10+0.0416667</f>
        <v>0.5416669</v>
      </c>
      <c r="C10" s="24" t="e">
        <f aca="false">((SUM('0.25 HR INCREMENTS'!C40:C43))/(4*MAX('0.25 HR INCREMENTS'!C40:C43)))</f>
        <v>#DIV/0!</v>
      </c>
      <c r="D10" s="24" t="e">
        <f aca="false">((SUM('0.25 HR INCREMENTS'!D40:D43))/(4*MAX('0.25 HR INCREMENTS'!D40:D43)))</f>
        <v>#DIV/0!</v>
      </c>
      <c r="E10" s="24" t="e">
        <f aca="false">((SUM('0.25 HR INCREMENTS'!E40:E43))/(4*MAX('0.25 HR INCREMENTS'!E40:E43)))</f>
        <v>#DIV/0!</v>
      </c>
      <c r="F10" s="25" t="e">
        <f aca="false">AVERAGE(C10:E10)</f>
        <v>#DIV/0!</v>
      </c>
      <c r="G10" s="24" t="e">
        <f aca="false">((SUM('0.25 HR INCREMENTS'!G40:G43))/(4*MAX('0.25 HR INCREMENTS'!G40:G43)))</f>
        <v>#DIV/0!</v>
      </c>
      <c r="H10" s="24" t="e">
        <f aca="false">((SUM('0.25 HR INCREMENTS'!H40:H43))/(4*MAX('0.25 HR INCREMENTS'!H40:H43)))</f>
        <v>#DIV/0!</v>
      </c>
      <c r="I10" s="24" t="e">
        <f aca="false">((SUM('0.25 HR INCREMENTS'!I40:I43))/(4*MAX('0.25 HR INCREMENTS'!I40:I43)))</f>
        <v>#DIV/0!</v>
      </c>
      <c r="J10" s="25" t="e">
        <f aca="false">AVERAGE(G10:I10)</f>
        <v>#DIV/0!</v>
      </c>
      <c r="K10" s="24" t="e">
        <f aca="false">((SUM('0.25 HR INCREMENTS'!K40:K43))/(4*MAX('0.25 HR INCREMENTS'!K40:K43)))</f>
        <v>#DIV/0!</v>
      </c>
      <c r="L10" s="24" t="e">
        <f aca="false">((SUM('0.25 HR INCREMENTS'!L40:L43))/(4*MAX('0.25 HR INCREMENTS'!L40:L43)))</f>
        <v>#DIV/0!</v>
      </c>
      <c r="M10" s="24" t="e">
        <f aca="false">((SUM('0.25 HR INCREMENTS'!M40:M43))/(4*MAX('0.25 HR INCREMENTS'!M40:M43)))</f>
        <v>#DIV/0!</v>
      </c>
      <c r="N10" s="25" t="e">
        <f aca="false">AVERAGE(K10:M10)</f>
        <v>#DIV/0!</v>
      </c>
      <c r="O10" s="24" t="e">
        <f aca="false">((SUM('0.25 HR INCREMENTS'!O40:O43))/(4*MAX('0.25 HR INCREMENTS'!O40:O43)))</f>
        <v>#DIV/0!</v>
      </c>
      <c r="P10" s="24" t="e">
        <f aca="false">((SUM('0.25 HR INCREMENTS'!P40:P43))/(4*MAX('0.25 HR INCREMENTS'!P40:P43)))</f>
        <v>#DIV/0!</v>
      </c>
      <c r="Q10" s="24" t="e">
        <f aca="false">((SUM('0.25 HR INCREMENTS'!Q40:Q43))/(4*MAX('0.25 HR INCREMENTS'!Q40:Q43)))</f>
        <v>#DIV/0!</v>
      </c>
      <c r="R10" s="25" t="e">
        <f aca="false">AVERAGE(O10:Q10)</f>
        <v>#DIV/0!</v>
      </c>
      <c r="S10" s="26" t="e">
        <f aca="false">(R10+N10+J10+F10)/4</f>
        <v>#DIV/0!</v>
      </c>
    </row>
    <row r="11" customFormat="false" ht="15" hidden="false" customHeight="false" outlineLevel="0" collapsed="false">
      <c r="A11" s="23" t="n">
        <f aca="false">B10</f>
        <v>0.5416669</v>
      </c>
      <c r="B11" s="18" t="n">
        <f aca="false">A11+0.0416667</f>
        <v>0.5833336</v>
      </c>
      <c r="C11" s="24" t="e">
        <f aca="false">((SUM('0.25 HR INCREMENTS'!C46:C49))/(4*MAX('0.25 HR INCREMENTS'!C46:C49)))</f>
        <v>#DIV/0!</v>
      </c>
      <c r="D11" s="24" t="e">
        <f aca="false">((SUM('0.25 HR INCREMENTS'!D46:D49))/(4*MAX('0.25 HR INCREMENTS'!D46:D49)))</f>
        <v>#DIV/0!</v>
      </c>
      <c r="E11" s="24" t="e">
        <f aca="false">((SUM('0.25 HR INCREMENTS'!E46:E49))/(4*MAX('0.25 HR INCREMENTS'!E46:E49)))</f>
        <v>#DIV/0!</v>
      </c>
      <c r="F11" s="25" t="e">
        <f aca="false">AVERAGE(C11:E11)</f>
        <v>#DIV/0!</v>
      </c>
      <c r="G11" s="24" t="e">
        <f aca="false">((SUM('0.25 HR INCREMENTS'!G46:G49))/(4*MAX('0.25 HR INCREMENTS'!G46:G49)))</f>
        <v>#DIV/0!</v>
      </c>
      <c r="H11" s="24" t="e">
        <f aca="false">((SUM('0.25 HR INCREMENTS'!H46:H49))/(4*MAX('0.25 HR INCREMENTS'!H46:H49)))</f>
        <v>#DIV/0!</v>
      </c>
      <c r="I11" s="24" t="e">
        <f aca="false">((SUM('0.25 HR INCREMENTS'!I46:I49))/(4*MAX('0.25 HR INCREMENTS'!I46:I49)))</f>
        <v>#DIV/0!</v>
      </c>
      <c r="J11" s="25" t="e">
        <f aca="false">AVERAGE(G11:I11)</f>
        <v>#DIV/0!</v>
      </c>
      <c r="K11" s="24" t="e">
        <f aca="false">((SUM('0.25 HR INCREMENTS'!K46:K49))/(4*MAX('0.25 HR INCREMENTS'!K46:K49)))</f>
        <v>#DIV/0!</v>
      </c>
      <c r="L11" s="24" t="e">
        <f aca="false">((SUM('0.25 HR INCREMENTS'!L46:L49))/(4*MAX('0.25 HR INCREMENTS'!L46:L49)))</f>
        <v>#DIV/0!</v>
      </c>
      <c r="M11" s="24" t="e">
        <f aca="false">((SUM('0.25 HR INCREMENTS'!M46:M49))/(4*MAX('0.25 HR INCREMENTS'!M46:M49)))</f>
        <v>#DIV/0!</v>
      </c>
      <c r="N11" s="25" t="e">
        <f aca="false">AVERAGE(K11:M11)</f>
        <v>#DIV/0!</v>
      </c>
      <c r="O11" s="24" t="e">
        <f aca="false">((SUM('0.25 HR INCREMENTS'!O46:O49))/(4*MAX('0.25 HR INCREMENTS'!O46:O49)))</f>
        <v>#DIV/0!</v>
      </c>
      <c r="P11" s="24" t="e">
        <f aca="false">((SUM('0.25 HR INCREMENTS'!P46:P49))/(4*MAX('0.25 HR INCREMENTS'!P46:P49)))</f>
        <v>#DIV/0!</v>
      </c>
      <c r="Q11" s="24" t="e">
        <f aca="false">((SUM('0.25 HR INCREMENTS'!Q46:Q49))/(4*MAX('0.25 HR INCREMENTS'!Q46:Q49)))</f>
        <v>#DIV/0!</v>
      </c>
      <c r="R11" s="25" t="e">
        <f aca="false">AVERAGE(O11:Q11)</f>
        <v>#DIV/0!</v>
      </c>
      <c r="S11" s="26" t="e">
        <f aca="false">(R11+N11+J11+F11)/4</f>
        <v>#DIV/0!</v>
      </c>
    </row>
    <row r="12" customFormat="false" ht="15" hidden="false" customHeight="false" outlineLevel="0" collapsed="false">
      <c r="A12" s="23" t="n">
        <f aca="false">B11</f>
        <v>0.5833336</v>
      </c>
      <c r="B12" s="18" t="n">
        <f aca="false">A12+0.0416667</f>
        <v>0.6250003</v>
      </c>
      <c r="C12" s="24" t="e">
        <f aca="false">((SUM('0.25 HR INCREMENTS'!C52:C55))/(4*MAX('0.25 HR INCREMENTS'!C52:C55)))</f>
        <v>#DIV/0!</v>
      </c>
      <c r="D12" s="24" t="e">
        <f aca="false">((SUM('0.25 HR INCREMENTS'!D52:D55))/(4*MAX('0.25 HR INCREMENTS'!D52:D55)))</f>
        <v>#DIV/0!</v>
      </c>
      <c r="E12" s="24" t="e">
        <f aca="false">((SUM('0.25 HR INCREMENTS'!E52:E55))/(4*MAX('0.25 HR INCREMENTS'!E52:E55)))</f>
        <v>#DIV/0!</v>
      </c>
      <c r="F12" s="25" t="e">
        <f aca="false">AVERAGE(C12:E12)</f>
        <v>#DIV/0!</v>
      </c>
      <c r="G12" s="24" t="e">
        <f aca="false">((SUM('0.25 HR INCREMENTS'!G52:G55))/(4*MAX('0.25 HR INCREMENTS'!G52:G55)))</f>
        <v>#DIV/0!</v>
      </c>
      <c r="H12" s="24" t="e">
        <f aca="false">((SUM('0.25 HR INCREMENTS'!H52:H55))/(4*MAX('0.25 HR INCREMENTS'!H52:H55)))</f>
        <v>#DIV/0!</v>
      </c>
      <c r="I12" s="24" t="e">
        <f aca="false">((SUM('0.25 HR INCREMENTS'!I52:I55))/(4*MAX('0.25 HR INCREMENTS'!I52:I55)))</f>
        <v>#DIV/0!</v>
      </c>
      <c r="J12" s="25" t="e">
        <f aca="false">AVERAGE(G12:I12)</f>
        <v>#DIV/0!</v>
      </c>
      <c r="K12" s="24" t="e">
        <f aca="false">((SUM('0.25 HR INCREMENTS'!K52:K55))/(4*MAX('0.25 HR INCREMENTS'!K52:K55)))</f>
        <v>#DIV/0!</v>
      </c>
      <c r="L12" s="24" t="e">
        <f aca="false">((SUM('0.25 HR INCREMENTS'!L52:L55))/(4*MAX('0.25 HR INCREMENTS'!L52:L55)))</f>
        <v>#DIV/0!</v>
      </c>
      <c r="M12" s="24" t="e">
        <f aca="false">((SUM('0.25 HR INCREMENTS'!M52:M55))/(4*MAX('0.25 HR INCREMENTS'!M52:M55)))</f>
        <v>#DIV/0!</v>
      </c>
      <c r="N12" s="25" t="e">
        <f aca="false">AVERAGE(K12:M12)</f>
        <v>#DIV/0!</v>
      </c>
      <c r="O12" s="24" t="e">
        <f aca="false">((SUM('0.25 HR INCREMENTS'!O52:O55))/(4*MAX('0.25 HR INCREMENTS'!O52:O55)))</f>
        <v>#DIV/0!</v>
      </c>
      <c r="P12" s="24" t="e">
        <f aca="false">((SUM('0.25 HR INCREMENTS'!P52:P55))/(4*MAX('0.25 HR INCREMENTS'!P52:P55)))</f>
        <v>#DIV/0!</v>
      </c>
      <c r="Q12" s="24" t="e">
        <f aca="false">Q8</f>
        <v>#DIV/0!</v>
      </c>
      <c r="R12" s="25" t="e">
        <f aca="false">AVERAGE(O12:Q12)</f>
        <v>#DIV/0!</v>
      </c>
      <c r="S12" s="26" t="e">
        <f aca="false">(R12+N12+J12+F12)/4</f>
        <v>#DIV/0!</v>
      </c>
    </row>
    <row r="13" customFormat="false" ht="15" hidden="false" customHeight="false" outlineLevel="0" collapsed="false">
      <c r="A13" s="23" t="n">
        <f aca="false">B12</f>
        <v>0.6250003</v>
      </c>
      <c r="B13" s="18" t="n">
        <f aca="false">A13+0.0416667</f>
        <v>0.666667</v>
      </c>
      <c r="C13" s="24" t="n">
        <f aca="false">((SUM('0.25 HR INCREMENTS'!C58:C61))/(4*MAX('0.25 HR INCREMENTS'!C58:C61)))</f>
        <v>0.789473684210526</v>
      </c>
      <c r="D13" s="24" t="n">
        <f aca="false">((SUM('0.25 HR INCREMENTS'!D58:D61))/(4*MAX('0.25 HR INCREMENTS'!D58:D61)))</f>
        <v>0.82</v>
      </c>
      <c r="E13" s="24" t="n">
        <f aca="false">((SUM('0.25 HR INCREMENTS'!E58:E61))/(4*MAX('0.25 HR INCREMENTS'!E58:E61)))</f>
        <v>0.918478260869565</v>
      </c>
      <c r="F13" s="25" t="n">
        <f aca="false">AVERAGE(C13:E13)</f>
        <v>0.842650648360031</v>
      </c>
      <c r="G13" s="24" t="n">
        <f aca="false">((SUM('0.25 HR INCREMENTS'!G58:G61))/(4*MAX('0.25 HR INCREMENTS'!G58:G61)))</f>
        <v>0.819444444444444</v>
      </c>
      <c r="H13" s="24" t="n">
        <f aca="false">((SUM('0.25 HR INCREMENTS'!H58:H61))/(4*MAX('0.25 HR INCREMENTS'!H58:H61)))</f>
        <v>0.597222222222222</v>
      </c>
      <c r="I13" s="24" t="n">
        <f aca="false">((SUM('0.25 HR INCREMENTS'!I58:I61))/(4*MAX('0.25 HR INCREMENTS'!I58:I61)))</f>
        <v>0.8</v>
      </c>
      <c r="J13" s="25" t="n">
        <f aca="false">AVERAGE(G13:I13)</f>
        <v>0.738888888888889</v>
      </c>
      <c r="K13" s="24" t="n">
        <f aca="false">((SUM('0.25 HR INCREMENTS'!K58:K61))/(4*MAX('0.25 HR INCREMENTS'!K58:K61)))</f>
        <v>0.894021739130435</v>
      </c>
      <c r="L13" s="24" t="n">
        <f aca="false">((SUM('0.25 HR INCREMENTS'!L58:L61))/(4*MAX('0.25 HR INCREMENTS'!L58:L61)))</f>
        <v>0.814685314685315</v>
      </c>
      <c r="M13" s="24" t="n">
        <f aca="false">((SUM('0.25 HR INCREMENTS'!M58:M61))/(4*MAX('0.25 HR INCREMENTS'!M58:M61)))</f>
        <v>0.732142857142857</v>
      </c>
      <c r="N13" s="25" t="n">
        <f aca="false">AVERAGE(K13:M13)</f>
        <v>0.813616636986202</v>
      </c>
      <c r="O13" s="24" t="n">
        <f aca="false">((SUM('0.25 HR INCREMENTS'!O58:O61))/(4*MAX('0.25 HR INCREMENTS'!O58:O61)))</f>
        <v>0.925</v>
      </c>
      <c r="P13" s="24" t="n">
        <f aca="false">((SUM('0.25 HR INCREMENTS'!P58:P61))/(4*MAX('0.25 HR INCREMENTS'!P58:P61)))</f>
        <v>0.832848837209302</v>
      </c>
      <c r="Q13" s="24" t="n">
        <f aca="false">((SUM('0.25 HR INCREMENTS'!Q58:Q61))/(4*MAX('0.25 HR INCREMENTS'!Q58:Q61)))</f>
        <v>0.775862068965517</v>
      </c>
      <c r="R13" s="25" t="n">
        <f aca="false">AVERAGE(O13:Q13)</f>
        <v>0.844570302058273</v>
      </c>
      <c r="S13" s="26" t="n">
        <f aca="false">(R13+N13+J13+F13)/4</f>
        <v>0.809931619073349</v>
      </c>
    </row>
    <row r="14" customFormat="false" ht="15" hidden="false" customHeight="false" outlineLevel="0" collapsed="false">
      <c r="A14" s="23" t="n">
        <f aca="false">B13</f>
        <v>0.666667</v>
      </c>
      <c r="B14" s="18" t="n">
        <f aca="false">A14+0.0416667</f>
        <v>0.7083337</v>
      </c>
      <c r="C14" s="24" t="n">
        <f aca="false">((SUM('0.25 HR INCREMENTS'!C64:C67))/(4*MAX('0.25 HR INCREMENTS'!C64:C67)))</f>
        <v>0.670454545454545</v>
      </c>
      <c r="D14" s="24" t="n">
        <f aca="false">((SUM('0.25 HR INCREMENTS'!D64:D67))/(4*MAX('0.25 HR INCREMENTS'!D64:D67)))</f>
        <v>0.75</v>
      </c>
      <c r="E14" s="24" t="n">
        <f aca="false">((SUM('0.25 HR INCREMENTS'!E64:E67))/(4*MAX('0.25 HR INCREMENTS'!E64:E67)))</f>
        <v>0.796875</v>
      </c>
      <c r="F14" s="25" t="n">
        <f aca="false">AVERAGE(C14:E14)</f>
        <v>0.739109848484849</v>
      </c>
      <c r="G14" s="24" t="n">
        <f aca="false">((SUM('0.25 HR INCREMENTS'!G64:G67))/(4*MAX('0.25 HR INCREMENTS'!G64:G67)))</f>
        <v>0.860294117647059</v>
      </c>
      <c r="H14" s="24" t="n">
        <f aca="false">((SUM('0.25 HR INCREMENTS'!H64:H67))/(4*MAX('0.25 HR INCREMENTS'!H64:H67)))</f>
        <v>0.738095238095238</v>
      </c>
      <c r="I14" s="24" t="n">
        <f aca="false">((SUM('0.25 HR INCREMENTS'!I64:I67))/(4*MAX('[1]0.25 HR INCREMENTS'!I64:I67)))</f>
        <v>0.554347826086957</v>
      </c>
      <c r="J14" s="25" t="n">
        <f aca="false">AVERAGE(G14:I14)</f>
        <v>0.717579060609751</v>
      </c>
      <c r="K14" s="24" t="n">
        <f aca="false">((SUM('0.25 HR INCREMENTS'!K64:K67))/(4*MAX('0.25 HR INCREMENTS'!K64:K67)))</f>
        <v>0.886138613861386</v>
      </c>
      <c r="L14" s="24" t="n">
        <f aca="false">((SUM('0.25 HR INCREMENTS'!L64:L67))/(4*MAX('0.25 HR INCREMENTS'!L64:L67)))</f>
        <v>0.914634146341463</v>
      </c>
      <c r="M14" s="24" t="n">
        <f aca="false">((SUM('0.25 HR INCREMENTS'!M64:M67))/(4*MAX('0.25 HR INCREMENTS'!M64:M67)))</f>
        <v>0.641304347826087</v>
      </c>
      <c r="N14" s="25" t="n">
        <f aca="false">AVERAGE(K14:M14)</f>
        <v>0.814025702676312</v>
      </c>
      <c r="O14" s="24" t="n">
        <f aca="false">((SUM('0.25 HR INCREMENTS'!O64:O67))/(4*MAX('0.25 HR INCREMENTS'!O64:O67)))</f>
        <v>0.732142857142857</v>
      </c>
      <c r="P14" s="24" t="n">
        <f aca="false">((SUM('0.25 HR INCREMENTS'!P64:P67))/(4*MAX('0.25 HR INCREMENTS'!P64:P67)))</f>
        <v>0.9375</v>
      </c>
      <c r="Q14" s="24" t="n">
        <f aca="false">((SUM('0.25 HR INCREMENTS'!Q64:Q67))/(4*MAX('0.25 HR INCREMENTS'!Q64:Q67)))</f>
        <v>0.703703703703704</v>
      </c>
      <c r="R14" s="25" t="n">
        <f aca="false">AVERAGE(O14:Q14)</f>
        <v>0.791115520282187</v>
      </c>
      <c r="S14" s="26" t="n">
        <f aca="false">(R14+N14+J14+F14)/4</f>
        <v>0.765457533013275</v>
      </c>
    </row>
    <row r="15" customFormat="false" ht="15.75" hidden="false" customHeight="false" outlineLevel="0" collapsed="false">
      <c r="A15" s="27" t="n">
        <f aca="false">B14</f>
        <v>0.7083337</v>
      </c>
      <c r="B15" s="12" t="n">
        <f aca="false">A15+0.0416667</f>
        <v>0.7500004</v>
      </c>
      <c r="C15" s="28" t="e">
        <f aca="false">((SUM('0.25 HR INCREMENTS'!C70:C73))/(4*MAX('0.25 HR INCREMENTS'!C70:C73)))</f>
        <v>#DIV/0!</v>
      </c>
      <c r="D15" s="28" t="e">
        <f aca="false">((SUM('0.25 HR INCREMENTS'!D70:D73))/(4*MAX('0.25 HR INCREMENTS'!D70:D73)))</f>
        <v>#DIV/0!</v>
      </c>
      <c r="E15" s="28" t="e">
        <f aca="false">((SUM('0.25 HR INCREMENTS'!E70:E73))/(4*MAX('0.25 HR INCREMENTS'!E70:E73)))</f>
        <v>#DIV/0!</v>
      </c>
      <c r="F15" s="29" t="e">
        <f aca="false">AVERAGE(C15:E15)</f>
        <v>#DIV/0!</v>
      </c>
      <c r="G15" s="28" t="e">
        <f aca="false">((SUM('0.25 HR INCREMENTS'!G70:G73))/(4*MAX('0.25 HR INCREMENTS'!G70:G73)))</f>
        <v>#DIV/0!</v>
      </c>
      <c r="H15" s="28" t="e">
        <f aca="false">((SUM('0.25 HR INCREMENTS'!H70:H73))/(4*MAX('0.25 HR INCREMENTS'!H70:H73)))</f>
        <v>#DIV/0!</v>
      </c>
      <c r="I15" s="28" t="e">
        <f aca="false">((SUM('0.25 HR INCREMENTS'!I70:I73))/(4*MAX('0.25 HR INCREMENTS'!I70:I73)))</f>
        <v>#DIV/0!</v>
      </c>
      <c r="J15" s="29" t="e">
        <f aca="false">AVERAGE(G15:I15)</f>
        <v>#DIV/0!</v>
      </c>
      <c r="K15" s="28" t="e">
        <f aca="false">((SUM('0.25 HR INCREMENTS'!K70:K73))/(4*MAX('0.25 HR INCREMENTS'!K70:K73)))</f>
        <v>#DIV/0!</v>
      </c>
      <c r="L15" s="28" t="e">
        <f aca="false">((SUM('0.25 HR INCREMENTS'!L70:L73))/(4*MAX('0.25 HR INCREMENTS'!L70:L73)))</f>
        <v>#DIV/0!</v>
      </c>
      <c r="M15" s="28" t="e">
        <f aca="false">((SUM('0.25 HR INCREMENTS'!M70:M73))/(4*MAX('0.25 HR INCREMENTS'!M70:M73)))</f>
        <v>#DIV/0!</v>
      </c>
      <c r="N15" s="29" t="e">
        <f aca="false">AVERAGE(K15:M15)</f>
        <v>#DIV/0!</v>
      </c>
      <c r="O15" s="28" t="e">
        <f aca="false">((SUM('0.25 HR INCREMENTS'!O70:O73))/(4*MAX('0.25 HR INCREMENTS'!O70:O73)))</f>
        <v>#DIV/0!</v>
      </c>
      <c r="P15" s="28" t="e">
        <f aca="false">((SUM('0.25 HR INCREMENTS'!P70:P73))/(4*MAX('0.25 HR INCREMENTS'!P70:P73)))</f>
        <v>#DIV/0!</v>
      </c>
      <c r="Q15" s="28" t="e">
        <f aca="false">((SUM('0.25 HR INCREMENTS'!Q70:Q73))/(4*MAX('0.25 HR INCREMENTS'!Q70:Q73)))</f>
        <v>#DIV/0!</v>
      </c>
      <c r="R15" s="29" t="e">
        <f aca="false">AVERAGE(O15:Q15)</f>
        <v>#DIV/0!</v>
      </c>
      <c r="S15" s="30" t="e">
        <f aca="false">(R15+N15+J15+F15)/4</f>
        <v>#DIV/0!</v>
      </c>
    </row>
    <row r="16" customFormat="false" ht="15.75" hidden="false" customHeight="false" outlineLevel="0" collapsed="false">
      <c r="A16" s="23"/>
      <c r="B16" s="18"/>
      <c r="C16" s="31"/>
      <c r="D16" s="31"/>
      <c r="E16" s="32"/>
      <c r="F16" s="33"/>
      <c r="G16" s="32"/>
      <c r="H16" s="32"/>
      <c r="I16" s="32"/>
      <c r="J16" s="33"/>
      <c r="K16" s="32"/>
      <c r="L16" s="32"/>
      <c r="M16" s="32"/>
      <c r="N16" s="33"/>
      <c r="O16" s="32"/>
      <c r="P16" s="32"/>
      <c r="Q16" s="32"/>
      <c r="R16" s="21"/>
      <c r="S16" s="22"/>
    </row>
    <row r="17" customFormat="false" ht="15" hidden="false" customHeight="false" outlineLevel="0" collapsed="false">
      <c r="A17" s="23" t="s">
        <v>14</v>
      </c>
      <c r="B17" s="18"/>
      <c r="C17" s="24" t="e">
        <f aca="false">AVERAGE(C4:C15)</f>
        <v>#DIV/0!</v>
      </c>
      <c r="D17" s="24" t="e">
        <f aca="false">AVERAGE(D4:D15)</f>
        <v>#DIV/0!</v>
      </c>
      <c r="E17" s="24" t="e">
        <f aca="false">AVERAGE(E4:E15)</f>
        <v>#DIV/0!</v>
      </c>
      <c r="F17" s="34" t="e">
        <f aca="false">AVERAGE(F4:F15)</f>
        <v>#DIV/0!</v>
      </c>
      <c r="G17" s="24" t="e">
        <f aca="false">AVERAGE(G4:G15)</f>
        <v>#DIV/0!</v>
      </c>
      <c r="H17" s="24" t="e">
        <f aca="false">AVERAGE(H4:H15)</f>
        <v>#DIV/0!</v>
      </c>
      <c r="I17" s="24" t="e">
        <f aca="false">AVERAGE(I4:I15)</f>
        <v>#DIV/0!</v>
      </c>
      <c r="J17" s="34" t="e">
        <f aca="false">AVERAGE(J4:J15)</f>
        <v>#DIV/0!</v>
      </c>
      <c r="K17" s="24" t="e">
        <f aca="false">AVERAGE(K4:K15)</f>
        <v>#DIV/0!</v>
      </c>
      <c r="L17" s="24" t="e">
        <f aca="false">AVERAGE(L4:L15)</f>
        <v>#DIV/0!</v>
      </c>
      <c r="M17" s="24" t="e">
        <f aca="false">AVERAGE(M4:M15)</f>
        <v>#DIV/0!</v>
      </c>
      <c r="N17" s="34" t="e">
        <f aca="false">AVERAGE(N4:N15)</f>
        <v>#DIV/0!</v>
      </c>
      <c r="O17" s="24" t="e">
        <f aca="false">AVERAGE(O4:O15)</f>
        <v>#DIV/0!</v>
      </c>
      <c r="P17" s="24" t="e">
        <f aca="false">AVERAGE(P4:P15)</f>
        <v>#DIV/0!</v>
      </c>
      <c r="Q17" s="24" t="e">
        <f aca="false">AVERAGE(Q4:Q15)</f>
        <v>#DIV/0!</v>
      </c>
      <c r="R17" s="34" t="e">
        <f aca="false">AVERAGE(R4:R15)</f>
        <v>#DIV/0!</v>
      </c>
      <c r="S17" s="35" t="e">
        <f aca="false">AVERAGE(S4:S15)</f>
        <v>#DIV/0!</v>
      </c>
    </row>
    <row r="18" customFormat="false" ht="15" hidden="false" customHeight="false" outlineLevel="0" collapsed="false">
      <c r="A18" s="23"/>
      <c r="B18" s="18"/>
      <c r="C18" s="36"/>
      <c r="D18" s="36"/>
      <c r="E18" s="36"/>
      <c r="F18" s="33"/>
      <c r="G18" s="36"/>
      <c r="H18" s="36"/>
      <c r="I18" s="36"/>
      <c r="J18" s="33"/>
      <c r="K18" s="36"/>
      <c r="L18" s="36"/>
      <c r="M18" s="36"/>
      <c r="N18" s="33"/>
      <c r="O18" s="36"/>
      <c r="P18" s="36"/>
      <c r="Q18" s="36"/>
      <c r="R18" s="21"/>
      <c r="S18" s="22"/>
    </row>
    <row r="19" customFormat="false" ht="15" hidden="false" customHeight="false" outlineLevel="0" collapsed="false">
      <c r="A19" s="23"/>
      <c r="B19" s="18"/>
      <c r="C19" s="36"/>
      <c r="D19" s="36"/>
      <c r="E19" s="36"/>
      <c r="F19" s="33"/>
      <c r="G19" s="36"/>
      <c r="H19" s="36"/>
      <c r="I19" s="36"/>
      <c r="J19" s="33"/>
      <c r="K19" s="36"/>
      <c r="L19" s="36"/>
      <c r="M19" s="36"/>
      <c r="N19" s="33"/>
      <c r="O19" s="36"/>
      <c r="P19" s="36"/>
      <c r="Q19" s="36"/>
      <c r="R19" s="21"/>
      <c r="S19" s="22"/>
    </row>
    <row r="20" customFormat="false" ht="15" hidden="false" customHeight="false" outlineLevel="0" collapsed="false">
      <c r="A20" s="23"/>
      <c r="B20" s="18"/>
      <c r="C20" s="36"/>
      <c r="D20" s="36"/>
      <c r="E20" s="36"/>
      <c r="F20" s="33"/>
      <c r="G20" s="36"/>
      <c r="H20" s="36"/>
      <c r="I20" s="36"/>
      <c r="J20" s="33"/>
      <c r="K20" s="36"/>
      <c r="L20" s="36"/>
      <c r="M20" s="36"/>
      <c r="N20" s="33"/>
      <c r="O20" s="36"/>
      <c r="P20" s="36"/>
      <c r="Q20" s="36"/>
      <c r="R20" s="21"/>
      <c r="S20" s="22"/>
    </row>
    <row r="21" customFormat="false" ht="15" hidden="false" customHeight="false" outlineLevel="0" collapsed="false">
      <c r="A21" s="23"/>
      <c r="B21" s="18"/>
      <c r="C21" s="32"/>
      <c r="D21" s="32"/>
      <c r="E21" s="32"/>
      <c r="F21" s="33"/>
      <c r="G21" s="32"/>
      <c r="H21" s="32"/>
      <c r="I21" s="32"/>
      <c r="J21" s="33"/>
      <c r="K21" s="32"/>
      <c r="L21" s="32"/>
      <c r="M21" s="32"/>
      <c r="N21" s="33"/>
      <c r="O21" s="32"/>
      <c r="P21" s="32"/>
      <c r="Q21" s="32"/>
      <c r="R21" s="21"/>
      <c r="S21" s="22"/>
    </row>
    <row r="22" customFormat="false" ht="15" hidden="false" customHeight="false" outlineLevel="0" collapsed="false">
      <c r="A22" s="23"/>
      <c r="B22" s="18"/>
      <c r="C22" s="31"/>
      <c r="D22" s="31"/>
      <c r="E22" s="32"/>
      <c r="F22" s="33"/>
      <c r="G22" s="32"/>
      <c r="H22" s="32"/>
      <c r="I22" s="32"/>
      <c r="J22" s="33"/>
      <c r="K22" s="32"/>
      <c r="L22" s="32"/>
      <c r="M22" s="32"/>
      <c r="N22" s="33"/>
      <c r="O22" s="32"/>
      <c r="P22" s="32"/>
      <c r="Q22" s="32"/>
      <c r="R22" s="21"/>
      <c r="S22" s="22"/>
    </row>
    <row r="23" customFormat="false" ht="15" hidden="false" customHeight="false" outlineLevel="0" collapsed="false">
      <c r="A23" s="23"/>
      <c r="B23" s="18"/>
      <c r="C23" s="36"/>
      <c r="D23" s="36"/>
      <c r="E23" s="36"/>
      <c r="F23" s="33"/>
      <c r="G23" s="36"/>
      <c r="H23" s="36"/>
      <c r="I23" s="36"/>
      <c r="J23" s="33"/>
      <c r="K23" s="36"/>
      <c r="L23" s="36"/>
      <c r="M23" s="36"/>
      <c r="N23" s="33"/>
      <c r="O23" s="36"/>
      <c r="P23" s="36"/>
      <c r="Q23" s="36"/>
      <c r="R23" s="21"/>
      <c r="S23" s="22"/>
    </row>
    <row r="24" customFormat="false" ht="15" hidden="false" customHeight="false" outlineLevel="0" collapsed="false">
      <c r="A24" s="23"/>
      <c r="B24" s="18"/>
      <c r="C24" s="36"/>
      <c r="D24" s="36"/>
      <c r="E24" s="36"/>
      <c r="F24" s="33"/>
      <c r="G24" s="36"/>
      <c r="H24" s="36"/>
      <c r="I24" s="36"/>
      <c r="J24" s="33"/>
      <c r="K24" s="36"/>
      <c r="L24" s="36"/>
      <c r="M24" s="36"/>
      <c r="N24" s="33"/>
      <c r="O24" s="36"/>
      <c r="P24" s="36"/>
      <c r="Q24" s="36"/>
      <c r="R24" s="21"/>
      <c r="S24" s="22"/>
    </row>
    <row r="25" customFormat="false" ht="15" hidden="false" customHeight="false" outlineLevel="0" collapsed="false">
      <c r="A25" s="23"/>
      <c r="B25" s="18"/>
      <c r="C25" s="36"/>
      <c r="D25" s="36"/>
      <c r="E25" s="36"/>
      <c r="F25" s="33"/>
      <c r="G25" s="36"/>
      <c r="H25" s="36"/>
      <c r="I25" s="36"/>
      <c r="J25" s="33"/>
      <c r="K25" s="36"/>
      <c r="L25" s="36"/>
      <c r="M25" s="36"/>
      <c r="N25" s="33"/>
      <c r="O25" s="36"/>
      <c r="P25" s="36"/>
      <c r="Q25" s="36"/>
      <c r="R25" s="21"/>
      <c r="S25" s="22"/>
    </row>
    <row r="26" customFormat="false" ht="15" hidden="false" customHeight="false" outlineLevel="0" collapsed="false">
      <c r="A26" s="23"/>
      <c r="B26" s="18"/>
      <c r="C26" s="36"/>
      <c r="D26" s="36"/>
      <c r="E26" s="36"/>
      <c r="F26" s="33"/>
      <c r="G26" s="36"/>
      <c r="H26" s="36"/>
      <c r="I26" s="36"/>
      <c r="J26" s="33"/>
      <c r="K26" s="36"/>
      <c r="L26" s="36"/>
      <c r="M26" s="36"/>
      <c r="N26" s="33"/>
      <c r="O26" s="36"/>
      <c r="P26" s="36"/>
      <c r="Q26" s="36"/>
      <c r="R26" s="21"/>
      <c r="S26" s="22"/>
    </row>
    <row r="27" customFormat="false" ht="15" hidden="false" customHeight="false" outlineLevel="0" collapsed="false">
      <c r="A27" s="23"/>
      <c r="B27" s="18"/>
      <c r="C27" s="31"/>
      <c r="D27" s="31"/>
      <c r="E27" s="31"/>
      <c r="F27" s="33"/>
      <c r="G27" s="31"/>
      <c r="H27" s="31"/>
      <c r="I27" s="31"/>
      <c r="J27" s="33"/>
      <c r="K27" s="31"/>
      <c r="L27" s="31"/>
      <c r="M27" s="31"/>
      <c r="N27" s="33"/>
      <c r="O27" s="31"/>
      <c r="P27" s="31"/>
      <c r="Q27" s="31"/>
      <c r="R27" s="21"/>
      <c r="S27" s="22"/>
    </row>
    <row r="28" customFormat="false" ht="15" hidden="false" customHeight="false" outlineLevel="0" collapsed="false">
      <c r="A28" s="23"/>
      <c r="B28" s="18"/>
      <c r="C28" s="31"/>
      <c r="D28" s="31"/>
      <c r="E28" s="32"/>
      <c r="F28" s="33"/>
      <c r="G28" s="32"/>
      <c r="H28" s="32"/>
      <c r="I28" s="32"/>
      <c r="J28" s="33"/>
      <c r="K28" s="32"/>
      <c r="L28" s="32"/>
      <c r="M28" s="32"/>
      <c r="N28" s="33"/>
      <c r="O28" s="32"/>
      <c r="P28" s="32"/>
      <c r="Q28" s="32"/>
      <c r="R28" s="21"/>
      <c r="S28" s="22"/>
    </row>
    <row r="29" customFormat="false" ht="15" hidden="false" customHeight="false" outlineLevel="0" collapsed="false">
      <c r="A29" s="23"/>
      <c r="B29" s="18"/>
      <c r="C29" s="36"/>
      <c r="D29" s="36"/>
      <c r="E29" s="36"/>
      <c r="F29" s="33"/>
      <c r="G29" s="36"/>
      <c r="H29" s="36"/>
      <c r="I29" s="36"/>
      <c r="J29" s="33"/>
      <c r="K29" s="36"/>
      <c r="L29" s="36"/>
      <c r="M29" s="36"/>
      <c r="N29" s="33"/>
      <c r="O29" s="36"/>
      <c r="P29" s="36"/>
      <c r="Q29" s="36"/>
      <c r="R29" s="21"/>
      <c r="S29" s="22"/>
    </row>
    <row r="30" customFormat="false" ht="15" hidden="false" customHeight="false" outlineLevel="0" collapsed="false">
      <c r="A30" s="23"/>
      <c r="B30" s="18"/>
      <c r="C30" s="36"/>
      <c r="D30" s="36"/>
      <c r="E30" s="36"/>
      <c r="F30" s="33"/>
      <c r="G30" s="36"/>
      <c r="H30" s="36"/>
      <c r="I30" s="36"/>
      <c r="J30" s="33"/>
      <c r="K30" s="36"/>
      <c r="L30" s="36"/>
      <c r="M30" s="36"/>
      <c r="N30" s="33"/>
      <c r="O30" s="36"/>
      <c r="P30" s="36"/>
      <c r="Q30" s="36"/>
      <c r="R30" s="21"/>
      <c r="S30" s="22"/>
    </row>
    <row r="31" customFormat="false" ht="15" hidden="false" customHeight="false" outlineLevel="0" collapsed="false">
      <c r="A31" s="23"/>
      <c r="B31" s="18"/>
      <c r="C31" s="36"/>
      <c r="D31" s="36"/>
      <c r="E31" s="36"/>
      <c r="F31" s="33"/>
      <c r="G31" s="36"/>
      <c r="H31" s="36"/>
      <c r="I31" s="36"/>
      <c r="J31" s="33"/>
      <c r="K31" s="36"/>
      <c r="L31" s="36"/>
      <c r="M31" s="36"/>
      <c r="N31" s="33"/>
      <c r="O31" s="36"/>
      <c r="P31" s="36"/>
      <c r="Q31" s="36"/>
      <c r="R31" s="21"/>
      <c r="S31" s="22"/>
    </row>
    <row r="32" customFormat="false" ht="15" hidden="false" customHeight="false" outlineLevel="0" collapsed="false">
      <c r="A32" s="23"/>
      <c r="B32" s="18"/>
      <c r="C32" s="36"/>
      <c r="D32" s="36"/>
      <c r="E32" s="36"/>
      <c r="F32" s="33"/>
      <c r="G32" s="36"/>
      <c r="H32" s="36"/>
      <c r="I32" s="36"/>
      <c r="J32" s="33"/>
      <c r="K32" s="36"/>
      <c r="L32" s="36"/>
      <c r="M32" s="36"/>
      <c r="N32" s="33"/>
      <c r="O32" s="36"/>
      <c r="P32" s="36"/>
      <c r="Q32" s="36"/>
      <c r="R32" s="21"/>
      <c r="S32" s="22"/>
    </row>
    <row r="33" customFormat="false" ht="15" hidden="false" customHeight="false" outlineLevel="0" collapsed="false">
      <c r="A33" s="23"/>
      <c r="B33" s="18"/>
      <c r="C33" s="31"/>
      <c r="D33" s="31"/>
      <c r="E33" s="31"/>
      <c r="F33" s="33"/>
      <c r="G33" s="31"/>
      <c r="H33" s="31"/>
      <c r="I33" s="31"/>
      <c r="J33" s="33"/>
      <c r="K33" s="31"/>
      <c r="L33" s="31"/>
      <c r="M33" s="31"/>
      <c r="N33" s="33"/>
      <c r="O33" s="31"/>
      <c r="P33" s="31"/>
      <c r="Q33" s="31"/>
      <c r="R33" s="21"/>
      <c r="S33" s="22"/>
    </row>
    <row r="34" customFormat="false" ht="15" hidden="false" customHeight="false" outlineLevel="0" collapsed="false">
      <c r="A34" s="23"/>
      <c r="B34" s="18"/>
      <c r="C34" s="31"/>
      <c r="D34" s="31"/>
      <c r="E34" s="32"/>
      <c r="F34" s="33"/>
      <c r="G34" s="32"/>
      <c r="H34" s="32"/>
      <c r="I34" s="32"/>
      <c r="J34" s="33"/>
      <c r="K34" s="32"/>
      <c r="L34" s="32"/>
      <c r="M34" s="32"/>
      <c r="N34" s="33"/>
      <c r="O34" s="32"/>
      <c r="P34" s="32"/>
      <c r="Q34" s="32"/>
      <c r="R34" s="21"/>
      <c r="S34" s="22"/>
    </row>
    <row r="35" customFormat="false" ht="15" hidden="false" customHeight="false" outlineLevel="0" collapsed="false">
      <c r="A35" s="23"/>
      <c r="B35" s="18"/>
      <c r="C35" s="36"/>
      <c r="D35" s="36"/>
      <c r="E35" s="36"/>
      <c r="F35" s="33"/>
      <c r="G35" s="36"/>
      <c r="H35" s="36"/>
      <c r="I35" s="36"/>
      <c r="J35" s="33"/>
      <c r="K35" s="36"/>
      <c r="L35" s="36"/>
      <c r="M35" s="36"/>
      <c r="N35" s="33"/>
      <c r="O35" s="36"/>
      <c r="P35" s="36"/>
      <c r="Q35" s="36"/>
      <c r="R35" s="21"/>
      <c r="S35" s="22"/>
    </row>
    <row r="36" customFormat="false" ht="15" hidden="false" customHeight="false" outlineLevel="0" collapsed="false">
      <c r="A36" s="23"/>
      <c r="B36" s="18"/>
      <c r="C36" s="36"/>
      <c r="D36" s="36"/>
      <c r="E36" s="36"/>
      <c r="F36" s="33"/>
      <c r="G36" s="36"/>
      <c r="H36" s="36"/>
      <c r="I36" s="36"/>
      <c r="J36" s="33"/>
      <c r="K36" s="36"/>
      <c r="L36" s="36"/>
      <c r="M36" s="36"/>
      <c r="N36" s="33"/>
      <c r="O36" s="36"/>
      <c r="P36" s="36"/>
      <c r="Q36" s="36"/>
      <c r="R36" s="21"/>
      <c r="S36" s="22"/>
    </row>
    <row r="37" customFormat="false" ht="15" hidden="false" customHeight="false" outlineLevel="0" collapsed="false">
      <c r="A37" s="23"/>
      <c r="B37" s="18"/>
      <c r="C37" s="36"/>
      <c r="D37" s="36"/>
      <c r="E37" s="36"/>
      <c r="F37" s="33"/>
      <c r="G37" s="36"/>
      <c r="H37" s="36"/>
      <c r="I37" s="36"/>
      <c r="J37" s="33"/>
      <c r="K37" s="36"/>
      <c r="L37" s="36"/>
      <c r="M37" s="36"/>
      <c r="N37" s="33"/>
      <c r="O37" s="36"/>
      <c r="P37" s="36"/>
      <c r="Q37" s="36"/>
      <c r="R37" s="21"/>
      <c r="S37" s="22"/>
    </row>
    <row r="38" customFormat="false" ht="15" hidden="false" customHeight="false" outlineLevel="0" collapsed="false">
      <c r="A38" s="23"/>
      <c r="B38" s="18"/>
      <c r="C38" s="36"/>
      <c r="D38" s="36"/>
      <c r="E38" s="36"/>
      <c r="F38" s="33"/>
      <c r="G38" s="36"/>
      <c r="H38" s="36"/>
      <c r="I38" s="36"/>
      <c r="J38" s="33"/>
      <c r="K38" s="36"/>
      <c r="L38" s="36"/>
      <c r="M38" s="36"/>
      <c r="N38" s="33"/>
      <c r="O38" s="36"/>
      <c r="P38" s="36"/>
      <c r="Q38" s="36"/>
      <c r="R38" s="21"/>
      <c r="S38" s="22"/>
    </row>
    <row r="39" customFormat="false" ht="15" hidden="false" customHeight="false" outlineLevel="0" collapsed="false">
      <c r="A39" s="23"/>
      <c r="B39" s="18"/>
      <c r="C39" s="31"/>
      <c r="D39" s="31"/>
      <c r="E39" s="31"/>
      <c r="F39" s="33"/>
      <c r="G39" s="31"/>
      <c r="H39" s="31"/>
      <c r="I39" s="31"/>
      <c r="J39" s="33"/>
      <c r="K39" s="31"/>
      <c r="L39" s="31"/>
      <c r="M39" s="31"/>
      <c r="N39" s="33"/>
      <c r="O39" s="31"/>
      <c r="P39" s="31"/>
      <c r="Q39" s="31"/>
      <c r="R39" s="21"/>
      <c r="S39" s="22"/>
    </row>
    <row r="40" customFormat="false" ht="15" hidden="false" customHeight="false" outlineLevel="0" collapsed="false">
      <c r="A40" s="23"/>
      <c r="B40" s="18"/>
      <c r="C40" s="31"/>
      <c r="D40" s="31"/>
      <c r="E40" s="32"/>
      <c r="F40" s="33"/>
      <c r="G40" s="32"/>
      <c r="H40" s="32"/>
      <c r="I40" s="32"/>
      <c r="J40" s="33"/>
      <c r="K40" s="32"/>
      <c r="L40" s="32"/>
      <c r="M40" s="32"/>
      <c r="N40" s="33"/>
      <c r="O40" s="32"/>
      <c r="P40" s="32"/>
      <c r="Q40" s="32"/>
      <c r="R40" s="21"/>
      <c r="S40" s="22"/>
    </row>
    <row r="41" customFormat="false" ht="15" hidden="false" customHeight="false" outlineLevel="0" collapsed="false">
      <c r="A41" s="23"/>
      <c r="B41" s="18"/>
      <c r="C41" s="36"/>
      <c r="D41" s="36"/>
      <c r="E41" s="36"/>
      <c r="F41" s="33"/>
      <c r="G41" s="36"/>
      <c r="H41" s="36"/>
      <c r="I41" s="36"/>
      <c r="J41" s="33"/>
      <c r="K41" s="36"/>
      <c r="L41" s="36"/>
      <c r="M41" s="36"/>
      <c r="N41" s="33"/>
      <c r="O41" s="36"/>
      <c r="P41" s="36"/>
      <c r="Q41" s="36"/>
      <c r="R41" s="21"/>
      <c r="S41" s="22"/>
    </row>
    <row r="42" customFormat="false" ht="15" hidden="false" customHeight="false" outlineLevel="0" collapsed="false">
      <c r="A42" s="23"/>
      <c r="B42" s="18"/>
      <c r="C42" s="36"/>
      <c r="D42" s="36"/>
      <c r="E42" s="36"/>
      <c r="F42" s="33"/>
      <c r="G42" s="36"/>
      <c r="H42" s="36"/>
      <c r="I42" s="36"/>
      <c r="J42" s="33"/>
      <c r="K42" s="36"/>
      <c r="L42" s="36"/>
      <c r="M42" s="36"/>
      <c r="N42" s="33"/>
      <c r="O42" s="36"/>
      <c r="P42" s="36"/>
      <c r="Q42" s="36"/>
      <c r="R42" s="21"/>
      <c r="S42" s="22"/>
    </row>
    <row r="43" customFormat="false" ht="15" hidden="false" customHeight="false" outlineLevel="0" collapsed="false">
      <c r="A43" s="23"/>
      <c r="B43" s="18"/>
      <c r="C43" s="36"/>
      <c r="D43" s="36"/>
      <c r="E43" s="36"/>
      <c r="F43" s="33"/>
      <c r="G43" s="36"/>
      <c r="H43" s="36"/>
      <c r="I43" s="36"/>
      <c r="J43" s="33"/>
      <c r="K43" s="36"/>
      <c r="L43" s="36"/>
      <c r="M43" s="36"/>
      <c r="N43" s="33"/>
      <c r="O43" s="36"/>
      <c r="P43" s="36"/>
      <c r="Q43" s="36"/>
      <c r="R43" s="21"/>
      <c r="S43" s="22"/>
    </row>
    <row r="44" customFormat="false" ht="15" hidden="false" customHeight="false" outlineLevel="0" collapsed="false">
      <c r="A44" s="23"/>
      <c r="B44" s="18"/>
      <c r="C44" s="36"/>
      <c r="D44" s="36"/>
      <c r="E44" s="36"/>
      <c r="F44" s="33"/>
      <c r="G44" s="36"/>
      <c r="H44" s="36"/>
      <c r="I44" s="36"/>
      <c r="J44" s="33"/>
      <c r="K44" s="36"/>
      <c r="L44" s="36"/>
      <c r="M44" s="36"/>
      <c r="N44" s="33"/>
      <c r="O44" s="36"/>
      <c r="P44" s="36"/>
      <c r="Q44" s="36"/>
      <c r="R44" s="21"/>
      <c r="S44" s="22"/>
    </row>
    <row r="45" customFormat="false" ht="15" hidden="false" customHeight="false" outlineLevel="0" collapsed="false">
      <c r="A45" s="23"/>
      <c r="B45" s="18"/>
      <c r="C45" s="31"/>
      <c r="D45" s="31"/>
      <c r="E45" s="31"/>
      <c r="F45" s="33"/>
      <c r="G45" s="31"/>
      <c r="H45" s="31"/>
      <c r="I45" s="31"/>
      <c r="J45" s="33"/>
      <c r="K45" s="31"/>
      <c r="L45" s="31"/>
      <c r="M45" s="31"/>
      <c r="N45" s="33"/>
      <c r="O45" s="31"/>
      <c r="P45" s="31"/>
      <c r="Q45" s="31"/>
      <c r="R45" s="21"/>
      <c r="S45" s="22"/>
    </row>
    <row r="46" customFormat="false" ht="15" hidden="false" customHeight="false" outlineLevel="0" collapsed="false">
      <c r="A46" s="23"/>
      <c r="B46" s="18"/>
      <c r="C46" s="31"/>
      <c r="D46" s="31"/>
      <c r="E46" s="32"/>
      <c r="F46" s="33"/>
      <c r="G46" s="32"/>
      <c r="H46" s="32"/>
      <c r="I46" s="32"/>
      <c r="J46" s="33"/>
      <c r="K46" s="32"/>
      <c r="L46" s="32"/>
      <c r="M46" s="32"/>
      <c r="N46" s="33"/>
      <c r="O46" s="32"/>
      <c r="P46" s="32"/>
      <c r="Q46" s="37"/>
      <c r="R46" s="21"/>
      <c r="S46" s="22"/>
    </row>
    <row r="47" customFormat="false" ht="15" hidden="false" customHeight="false" outlineLevel="0" collapsed="false">
      <c r="A47" s="23"/>
      <c r="B47" s="18"/>
      <c r="C47" s="36"/>
      <c r="D47" s="36"/>
      <c r="E47" s="36"/>
      <c r="F47" s="33"/>
      <c r="G47" s="36"/>
      <c r="H47" s="36"/>
      <c r="I47" s="36"/>
      <c r="J47" s="33"/>
      <c r="K47" s="36"/>
      <c r="L47" s="36"/>
      <c r="M47" s="36"/>
      <c r="N47" s="33"/>
      <c r="O47" s="36"/>
      <c r="P47" s="36"/>
      <c r="Q47" s="36"/>
      <c r="R47" s="21"/>
      <c r="S47" s="22"/>
    </row>
    <row r="48" customFormat="false" ht="15" hidden="false" customHeight="false" outlineLevel="0" collapsed="false">
      <c r="A48" s="23"/>
      <c r="B48" s="18"/>
      <c r="C48" s="36"/>
      <c r="D48" s="36"/>
      <c r="E48" s="36"/>
      <c r="F48" s="33"/>
      <c r="G48" s="36"/>
      <c r="H48" s="36"/>
      <c r="I48" s="36"/>
      <c r="J48" s="33"/>
      <c r="K48" s="36"/>
      <c r="L48" s="36"/>
      <c r="M48" s="36"/>
      <c r="N48" s="33"/>
      <c r="O48" s="36"/>
      <c r="P48" s="36"/>
      <c r="Q48" s="36"/>
      <c r="R48" s="21"/>
      <c r="S48" s="22"/>
    </row>
    <row r="49" customFormat="false" ht="15" hidden="false" customHeight="false" outlineLevel="0" collapsed="false">
      <c r="A49" s="23"/>
      <c r="B49" s="18"/>
      <c r="C49" s="36"/>
      <c r="D49" s="36"/>
      <c r="E49" s="36"/>
      <c r="F49" s="33"/>
      <c r="G49" s="36"/>
      <c r="H49" s="36"/>
      <c r="I49" s="36"/>
      <c r="J49" s="33"/>
      <c r="K49" s="36"/>
      <c r="L49" s="36"/>
      <c r="M49" s="36"/>
      <c r="N49" s="33"/>
      <c r="O49" s="36"/>
      <c r="P49" s="36"/>
      <c r="Q49" s="36"/>
      <c r="R49" s="21"/>
      <c r="S49" s="22"/>
    </row>
    <row r="50" customFormat="false" ht="15" hidden="false" customHeight="false" outlineLevel="0" collapsed="false">
      <c r="A50" s="23"/>
      <c r="B50" s="18"/>
      <c r="C50" s="36"/>
      <c r="D50" s="36"/>
      <c r="E50" s="36"/>
      <c r="F50" s="33"/>
      <c r="G50" s="36"/>
      <c r="H50" s="36"/>
      <c r="I50" s="36"/>
      <c r="J50" s="33"/>
      <c r="K50" s="36"/>
      <c r="L50" s="36"/>
      <c r="M50" s="36"/>
      <c r="N50" s="33"/>
      <c r="O50" s="36"/>
      <c r="P50" s="36"/>
      <c r="Q50" s="36"/>
      <c r="R50" s="21"/>
      <c r="S50" s="22"/>
    </row>
    <row r="51" customFormat="false" ht="15" hidden="false" customHeight="false" outlineLevel="0" collapsed="false">
      <c r="A51" s="23"/>
      <c r="B51" s="18"/>
      <c r="C51" s="31"/>
      <c r="D51" s="31"/>
      <c r="E51" s="31"/>
      <c r="F51" s="33"/>
      <c r="G51" s="31"/>
      <c r="H51" s="31"/>
      <c r="I51" s="31"/>
      <c r="J51" s="33"/>
      <c r="K51" s="31"/>
      <c r="L51" s="31"/>
      <c r="M51" s="31"/>
      <c r="N51" s="33"/>
      <c r="O51" s="31"/>
      <c r="P51" s="31"/>
      <c r="Q51" s="31"/>
      <c r="R51" s="21"/>
      <c r="S51" s="22"/>
    </row>
    <row r="52" customFormat="false" ht="15" hidden="false" customHeight="false" outlineLevel="0" collapsed="false">
      <c r="A52" s="23"/>
      <c r="B52" s="18"/>
      <c r="C52" s="31"/>
      <c r="D52" s="31"/>
      <c r="E52" s="32"/>
      <c r="F52" s="33"/>
      <c r="G52" s="32"/>
      <c r="H52" s="32"/>
      <c r="I52" s="32"/>
      <c r="J52" s="33"/>
      <c r="K52" s="32"/>
      <c r="L52" s="32"/>
      <c r="M52" s="32"/>
      <c r="N52" s="33"/>
      <c r="O52" s="32"/>
      <c r="P52" s="32"/>
      <c r="Q52" s="32"/>
      <c r="R52" s="21"/>
      <c r="S52" s="22"/>
    </row>
    <row r="53" customFormat="false" ht="15" hidden="false" customHeight="false" outlineLevel="0" collapsed="false">
      <c r="A53" s="23"/>
      <c r="B53" s="18"/>
      <c r="C53" s="36"/>
      <c r="D53" s="36"/>
      <c r="E53" s="36"/>
      <c r="F53" s="33"/>
      <c r="G53" s="36"/>
      <c r="H53" s="36"/>
      <c r="I53" s="36"/>
      <c r="J53" s="33"/>
      <c r="K53" s="36"/>
      <c r="L53" s="36"/>
      <c r="M53" s="36"/>
      <c r="N53" s="33"/>
      <c r="O53" s="36"/>
      <c r="P53" s="36"/>
      <c r="Q53" s="36"/>
      <c r="R53" s="21"/>
      <c r="S53" s="22"/>
    </row>
    <row r="54" customFormat="false" ht="15" hidden="false" customHeight="false" outlineLevel="0" collapsed="false">
      <c r="A54" s="23"/>
      <c r="B54" s="18"/>
      <c r="C54" s="36"/>
      <c r="D54" s="36"/>
      <c r="E54" s="36"/>
      <c r="F54" s="33"/>
      <c r="G54" s="36"/>
      <c r="H54" s="36"/>
      <c r="I54" s="36"/>
      <c r="J54" s="33"/>
      <c r="K54" s="36"/>
      <c r="L54" s="36"/>
      <c r="M54" s="36"/>
      <c r="N54" s="33"/>
      <c r="O54" s="36"/>
      <c r="P54" s="36"/>
      <c r="Q54" s="36"/>
      <c r="R54" s="21"/>
      <c r="S54" s="22"/>
    </row>
    <row r="55" customFormat="false" ht="15" hidden="false" customHeight="false" outlineLevel="0" collapsed="false">
      <c r="A55" s="23"/>
      <c r="B55" s="18"/>
      <c r="C55" s="36"/>
      <c r="D55" s="36"/>
      <c r="E55" s="36"/>
      <c r="F55" s="33"/>
      <c r="G55" s="36"/>
      <c r="H55" s="36"/>
      <c r="I55" s="36"/>
      <c r="J55" s="33"/>
      <c r="K55" s="36"/>
      <c r="L55" s="36"/>
      <c r="M55" s="36"/>
      <c r="N55" s="33"/>
      <c r="O55" s="36"/>
      <c r="P55" s="36"/>
      <c r="Q55" s="36"/>
      <c r="R55" s="21"/>
      <c r="S55" s="22"/>
    </row>
    <row r="56" customFormat="false" ht="15" hidden="false" customHeight="false" outlineLevel="0" collapsed="false">
      <c r="A56" s="23"/>
      <c r="B56" s="18"/>
      <c r="C56" s="36"/>
      <c r="D56" s="36"/>
      <c r="E56" s="36"/>
      <c r="F56" s="33"/>
      <c r="G56" s="36"/>
      <c r="H56" s="36"/>
      <c r="I56" s="36"/>
      <c r="J56" s="33"/>
      <c r="K56" s="36"/>
      <c r="L56" s="36"/>
      <c r="M56" s="36"/>
      <c r="N56" s="33"/>
      <c r="O56" s="36"/>
      <c r="P56" s="36"/>
      <c r="Q56" s="36"/>
      <c r="R56" s="21"/>
      <c r="S56" s="22"/>
    </row>
    <row r="57" customFormat="false" ht="15" hidden="false" customHeight="false" outlineLevel="0" collapsed="false">
      <c r="A57" s="23"/>
      <c r="B57" s="18"/>
      <c r="C57" s="31"/>
      <c r="D57" s="31"/>
      <c r="E57" s="31"/>
      <c r="F57" s="33"/>
      <c r="G57" s="31"/>
      <c r="H57" s="31"/>
      <c r="I57" s="31"/>
      <c r="J57" s="33"/>
      <c r="K57" s="31"/>
      <c r="L57" s="31"/>
      <c r="M57" s="31"/>
      <c r="N57" s="33"/>
      <c r="O57" s="31"/>
      <c r="P57" s="31"/>
      <c r="Q57" s="31"/>
      <c r="R57" s="21"/>
      <c r="S57" s="22"/>
    </row>
    <row r="58" customFormat="false" ht="15" hidden="false" customHeight="false" outlineLevel="0" collapsed="false">
      <c r="A58" s="23"/>
      <c r="B58" s="18"/>
      <c r="C58" s="31"/>
      <c r="D58" s="31"/>
      <c r="E58" s="32"/>
      <c r="F58" s="33"/>
      <c r="G58" s="32"/>
      <c r="H58" s="32"/>
      <c r="I58" s="32"/>
      <c r="J58" s="33"/>
      <c r="K58" s="32"/>
      <c r="L58" s="32"/>
      <c r="M58" s="32"/>
      <c r="N58" s="33"/>
      <c r="O58" s="32"/>
      <c r="P58" s="32"/>
      <c r="Q58" s="32"/>
      <c r="R58" s="21"/>
      <c r="S58" s="22"/>
    </row>
    <row r="59" customFormat="false" ht="15" hidden="false" customHeight="false" outlineLevel="0" collapsed="false">
      <c r="A59" s="23"/>
      <c r="B59" s="18"/>
      <c r="C59" s="36"/>
      <c r="D59" s="36"/>
      <c r="E59" s="36"/>
      <c r="F59" s="33"/>
      <c r="G59" s="36"/>
      <c r="H59" s="36"/>
      <c r="I59" s="36"/>
      <c r="J59" s="33"/>
      <c r="K59" s="36"/>
      <c r="L59" s="36"/>
      <c r="M59" s="36"/>
      <c r="N59" s="33"/>
      <c r="O59" s="36"/>
      <c r="P59" s="36"/>
      <c r="Q59" s="36"/>
      <c r="R59" s="21"/>
      <c r="S59" s="22"/>
    </row>
    <row r="60" customFormat="false" ht="15" hidden="false" customHeight="false" outlineLevel="0" collapsed="false">
      <c r="A60" s="23"/>
      <c r="B60" s="18"/>
      <c r="C60" s="36"/>
      <c r="D60" s="36"/>
      <c r="E60" s="36"/>
      <c r="F60" s="33"/>
      <c r="G60" s="36"/>
      <c r="H60" s="36"/>
      <c r="I60" s="36"/>
      <c r="J60" s="33"/>
      <c r="K60" s="36"/>
      <c r="L60" s="36"/>
      <c r="M60" s="36"/>
      <c r="N60" s="33"/>
      <c r="O60" s="36"/>
      <c r="P60" s="36"/>
      <c r="Q60" s="36"/>
      <c r="R60" s="21"/>
      <c r="S60" s="22"/>
    </row>
    <row r="61" customFormat="false" ht="15" hidden="false" customHeight="false" outlineLevel="0" collapsed="false">
      <c r="A61" s="23"/>
      <c r="B61" s="18"/>
      <c r="C61" s="36"/>
      <c r="D61" s="36"/>
      <c r="E61" s="36"/>
      <c r="F61" s="33"/>
      <c r="G61" s="36"/>
      <c r="H61" s="36"/>
      <c r="I61" s="36"/>
      <c r="J61" s="33"/>
      <c r="K61" s="36"/>
      <c r="L61" s="36"/>
      <c r="M61" s="36"/>
      <c r="N61" s="33"/>
      <c r="O61" s="36"/>
      <c r="P61" s="36"/>
      <c r="Q61" s="36"/>
      <c r="R61" s="21"/>
      <c r="S61" s="22"/>
    </row>
    <row r="62" customFormat="false" ht="15" hidden="false" customHeight="false" outlineLevel="0" collapsed="false">
      <c r="A62" s="23"/>
      <c r="B62" s="18"/>
      <c r="C62" s="36"/>
      <c r="D62" s="36"/>
      <c r="E62" s="36"/>
      <c r="F62" s="33"/>
      <c r="G62" s="36"/>
      <c r="H62" s="36"/>
      <c r="I62" s="36"/>
      <c r="J62" s="33"/>
      <c r="K62" s="36"/>
      <c r="L62" s="36"/>
      <c r="M62" s="36"/>
      <c r="N62" s="33"/>
      <c r="O62" s="36"/>
      <c r="P62" s="36"/>
      <c r="Q62" s="36"/>
      <c r="R62" s="21"/>
      <c r="S62" s="22"/>
    </row>
    <row r="63" customFormat="false" ht="15" hidden="false" customHeight="false" outlineLevel="0" collapsed="false">
      <c r="A63" s="23"/>
      <c r="B63" s="18"/>
      <c r="C63" s="31"/>
      <c r="D63" s="31"/>
      <c r="E63" s="31"/>
      <c r="F63" s="33"/>
      <c r="G63" s="31"/>
      <c r="H63" s="31"/>
      <c r="I63" s="31"/>
      <c r="J63" s="33"/>
      <c r="K63" s="31"/>
      <c r="L63" s="31"/>
      <c r="M63" s="31"/>
      <c r="N63" s="33"/>
      <c r="O63" s="31"/>
      <c r="P63" s="31"/>
      <c r="Q63" s="31"/>
      <c r="R63" s="21"/>
      <c r="S63" s="22"/>
    </row>
    <row r="64" customFormat="false" ht="15" hidden="false" customHeight="false" outlineLevel="0" collapsed="false">
      <c r="A64" s="23"/>
      <c r="B64" s="18"/>
      <c r="C64" s="31"/>
      <c r="D64" s="31"/>
      <c r="E64" s="32"/>
      <c r="F64" s="33"/>
      <c r="G64" s="32"/>
      <c r="H64" s="32"/>
      <c r="I64" s="32"/>
      <c r="J64" s="33"/>
      <c r="K64" s="32"/>
      <c r="L64" s="32"/>
      <c r="M64" s="32"/>
      <c r="N64" s="33"/>
      <c r="O64" s="32"/>
      <c r="P64" s="32"/>
      <c r="Q64" s="32"/>
      <c r="R64" s="21"/>
      <c r="S64" s="22"/>
    </row>
    <row r="65" customFormat="false" ht="15" hidden="false" customHeight="false" outlineLevel="0" collapsed="false">
      <c r="A65" s="23"/>
      <c r="B65" s="18"/>
      <c r="C65" s="36"/>
      <c r="D65" s="36"/>
      <c r="E65" s="36"/>
      <c r="F65" s="33"/>
      <c r="G65" s="36"/>
      <c r="H65" s="36"/>
      <c r="I65" s="36"/>
      <c r="J65" s="33"/>
      <c r="K65" s="36"/>
      <c r="L65" s="36"/>
      <c r="M65" s="36"/>
      <c r="N65" s="33"/>
      <c r="O65" s="36"/>
      <c r="P65" s="36"/>
      <c r="Q65" s="36"/>
      <c r="R65" s="21"/>
      <c r="S65" s="22"/>
    </row>
    <row r="66" customFormat="false" ht="15" hidden="false" customHeight="false" outlineLevel="0" collapsed="false">
      <c r="A66" s="23"/>
      <c r="B66" s="18"/>
      <c r="C66" s="36"/>
      <c r="D66" s="36"/>
      <c r="E66" s="36"/>
      <c r="F66" s="33"/>
      <c r="G66" s="36"/>
      <c r="H66" s="36"/>
      <c r="I66" s="36"/>
      <c r="J66" s="33"/>
      <c r="K66" s="36"/>
      <c r="L66" s="36"/>
      <c r="M66" s="36"/>
      <c r="N66" s="33"/>
      <c r="O66" s="36"/>
      <c r="P66" s="36"/>
      <c r="Q66" s="36"/>
      <c r="R66" s="21"/>
      <c r="S66" s="22"/>
    </row>
    <row r="67" customFormat="false" ht="15" hidden="false" customHeight="false" outlineLevel="0" collapsed="false">
      <c r="A67" s="23"/>
      <c r="B67" s="18"/>
      <c r="C67" s="36"/>
      <c r="D67" s="36"/>
      <c r="E67" s="36"/>
      <c r="F67" s="33"/>
      <c r="G67" s="36"/>
      <c r="H67" s="36"/>
      <c r="I67" s="36"/>
      <c r="J67" s="33"/>
      <c r="K67" s="36"/>
      <c r="L67" s="36"/>
      <c r="M67" s="36"/>
      <c r="N67" s="33"/>
      <c r="O67" s="36"/>
      <c r="P67" s="36"/>
      <c r="Q67" s="36"/>
      <c r="R67" s="21"/>
      <c r="S67" s="22"/>
    </row>
    <row r="68" customFormat="false" ht="15" hidden="false" customHeight="false" outlineLevel="0" collapsed="false">
      <c r="A68" s="23"/>
      <c r="B68" s="18"/>
      <c r="C68" s="36"/>
      <c r="D68" s="36"/>
      <c r="E68" s="36"/>
      <c r="F68" s="33"/>
      <c r="G68" s="36"/>
      <c r="H68" s="36"/>
      <c r="I68" s="36"/>
      <c r="J68" s="33"/>
      <c r="K68" s="36"/>
      <c r="L68" s="36"/>
      <c r="M68" s="36"/>
      <c r="N68" s="33"/>
      <c r="O68" s="36"/>
      <c r="P68" s="36"/>
      <c r="Q68" s="36"/>
      <c r="R68" s="21"/>
      <c r="S68" s="22"/>
    </row>
    <row r="69" customFormat="false" ht="15" hidden="false" customHeight="false" outlineLevel="0" collapsed="false">
      <c r="A69" s="23"/>
      <c r="B69" s="18"/>
      <c r="C69" s="38"/>
      <c r="D69" s="38"/>
      <c r="E69" s="38"/>
      <c r="F69" s="33"/>
      <c r="G69" s="38"/>
      <c r="H69" s="38"/>
      <c r="I69" s="38"/>
      <c r="J69" s="33"/>
      <c r="K69" s="38"/>
      <c r="L69" s="38"/>
      <c r="M69" s="38"/>
      <c r="N69" s="33"/>
      <c r="O69" s="38"/>
      <c r="P69" s="38"/>
      <c r="Q69" s="38"/>
      <c r="R69" s="21"/>
      <c r="S69" s="22"/>
    </row>
    <row r="70" customFormat="false" ht="15" hidden="false" customHeight="false" outlineLevel="0" collapsed="false">
      <c r="A70" s="23"/>
      <c r="B70" s="18"/>
      <c r="C70" s="38"/>
      <c r="D70" s="38"/>
      <c r="E70" s="38"/>
      <c r="F70" s="33"/>
      <c r="G70" s="38"/>
      <c r="H70" s="38"/>
      <c r="I70" s="38"/>
      <c r="J70" s="33"/>
      <c r="K70" s="38"/>
      <c r="L70" s="38"/>
      <c r="M70" s="38"/>
      <c r="N70" s="33"/>
      <c r="O70" s="38"/>
      <c r="P70" s="38"/>
      <c r="Q70" s="38"/>
      <c r="R70" s="21"/>
      <c r="S70" s="22"/>
    </row>
    <row r="71" customFormat="false" ht="15" hidden="false" customHeight="false" outlineLevel="0" collapsed="false">
      <c r="A71" s="23"/>
      <c r="B71" s="18"/>
      <c r="C71" s="38"/>
      <c r="D71" s="38"/>
      <c r="E71" s="38"/>
      <c r="F71" s="33"/>
      <c r="G71" s="38"/>
      <c r="H71" s="38"/>
      <c r="I71" s="38"/>
      <c r="J71" s="33"/>
      <c r="K71" s="38"/>
      <c r="L71" s="38"/>
      <c r="M71" s="38"/>
      <c r="N71" s="33"/>
      <c r="O71" s="38"/>
      <c r="P71" s="38"/>
      <c r="Q71" s="38"/>
      <c r="R71" s="39"/>
      <c r="S71" s="40"/>
    </row>
  </sheetData>
  <mergeCells count="5">
    <mergeCell ref="A1:B1"/>
    <mergeCell ref="C1:E1"/>
    <mergeCell ref="G1:I1"/>
    <mergeCell ref="K1:M1"/>
    <mergeCell ref="O1:Q1"/>
  </mergeCells>
  <printOptions headings="false" gridLines="false" gridLinesSet="true" horizontalCentered="false" verticalCentered="false"/>
  <pageMargins left="0.75" right="0.75" top="1" bottom="1"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V76"/>
  <sheetViews>
    <sheetView showFormulas="false" showGridLines="true" showRowColHeaders="true" showZeros="true" rightToLeft="false" tabSelected="true" showOutlineSymbols="true" defaultGridColor="true" view="normal" topLeftCell="A1" colorId="64" zoomScale="70" zoomScaleNormal="70" zoomScalePageLayoutView="100" workbookViewId="0">
      <pane xSplit="2" ySplit="2" topLeftCell="C54" activePane="bottomRight" state="frozen"/>
      <selection pane="topLeft" activeCell="A1" activeCellId="0" sqref="A1"/>
      <selection pane="topRight" activeCell="C1" activeCellId="0" sqref="C1"/>
      <selection pane="bottomLeft" activeCell="A54" activeCellId="0" sqref="A54"/>
      <selection pane="bottomRight" activeCell="X64" activeCellId="0" sqref="X64"/>
    </sheetView>
  </sheetViews>
  <sheetFormatPr defaultColWidth="8.8828125" defaultRowHeight="15" zeroHeight="false" outlineLevelRow="0" outlineLevelCol="0"/>
  <cols>
    <col collapsed="false" customWidth="false" hidden="false" outlineLevel="0" max="5" min="1" style="17" width="8.88"/>
    <col collapsed="false" customWidth="true" hidden="false" outlineLevel="0" max="6" min="6" style="41" width="1.65"/>
    <col collapsed="false" customWidth="false" hidden="false" outlineLevel="0" max="9" min="7" style="17" width="8.88"/>
    <col collapsed="false" customWidth="true" hidden="false" outlineLevel="0" max="10" min="10" style="41" width="1.65"/>
    <col collapsed="false" customWidth="false" hidden="false" outlineLevel="0" max="13" min="11" style="17" width="8.88"/>
    <col collapsed="false" customWidth="true" hidden="false" outlineLevel="0" max="14" min="14" style="41" width="1.65"/>
    <col collapsed="false" customWidth="false" hidden="false" outlineLevel="0" max="257" min="15" style="17" width="8.88"/>
  </cols>
  <sheetData>
    <row r="1" s="45" customFormat="true" ht="15.75" hidden="false" customHeight="false" outlineLevel="0" collapsed="false">
      <c r="A1" s="5" t="s">
        <v>0</v>
      </c>
      <c r="B1" s="5"/>
      <c r="C1" s="42" t="s">
        <v>1</v>
      </c>
      <c r="D1" s="42"/>
      <c r="E1" s="42"/>
      <c r="F1" s="43"/>
      <c r="G1" s="44" t="s">
        <v>3</v>
      </c>
      <c r="H1" s="44"/>
      <c r="I1" s="44"/>
      <c r="J1" s="43"/>
      <c r="K1" s="44" t="s">
        <v>5</v>
      </c>
      <c r="L1" s="44"/>
      <c r="M1" s="44"/>
      <c r="N1" s="43"/>
      <c r="O1" s="44" t="s">
        <v>7</v>
      </c>
      <c r="P1" s="44"/>
      <c r="Q1" s="44"/>
      <c r="R1" s="6" t="s">
        <v>15</v>
      </c>
    </row>
    <row r="2" customFormat="false" ht="15.75" hidden="false" customHeight="false" outlineLevel="0" collapsed="false">
      <c r="A2" s="11"/>
      <c r="B2" s="12"/>
      <c r="C2" s="11" t="s">
        <v>16</v>
      </c>
      <c r="D2" s="11" t="s">
        <v>17</v>
      </c>
      <c r="E2" s="46" t="s">
        <v>18</v>
      </c>
      <c r="F2" s="47"/>
      <c r="G2" s="11" t="s">
        <v>16</v>
      </c>
      <c r="H2" s="11" t="s">
        <v>17</v>
      </c>
      <c r="I2" s="46" t="s">
        <v>18</v>
      </c>
      <c r="J2" s="47"/>
      <c r="K2" s="11" t="s">
        <v>16</v>
      </c>
      <c r="L2" s="11" t="s">
        <v>17</v>
      </c>
      <c r="M2" s="46" t="s">
        <v>18</v>
      </c>
      <c r="N2" s="47"/>
      <c r="O2" s="11" t="s">
        <v>16</v>
      </c>
      <c r="P2" s="11" t="s">
        <v>17</v>
      </c>
      <c r="Q2" s="46" t="s">
        <v>18</v>
      </c>
      <c r="R2" s="48"/>
    </row>
    <row r="3" customFormat="false" ht="15.75" hidden="false" customHeight="false" outlineLevel="0" collapsed="false">
      <c r="B3" s="18"/>
      <c r="E3" s="49"/>
      <c r="F3" s="50"/>
      <c r="I3" s="49"/>
      <c r="J3" s="50"/>
      <c r="M3" s="49"/>
      <c r="N3" s="50"/>
      <c r="Q3" s="49"/>
      <c r="R3" s="38"/>
    </row>
    <row r="4" customFormat="false" ht="15" hidden="false" customHeight="false" outlineLevel="0" collapsed="false">
      <c r="A4" s="23" t="n">
        <v>0.291666666666667</v>
      </c>
      <c r="B4" s="18" t="n">
        <f aca="false">A4+0.0104166666666666</f>
        <v>0.302083333333333</v>
      </c>
      <c r="C4" s="38" t="n">
        <v>10</v>
      </c>
      <c r="D4" s="38" t="n">
        <v>9</v>
      </c>
      <c r="E4" s="38" t="n">
        <v>60</v>
      </c>
      <c r="F4" s="51"/>
      <c r="G4" s="38" t="n">
        <v>27</v>
      </c>
      <c r="H4" s="38" t="n">
        <v>3</v>
      </c>
      <c r="I4" s="38" t="n">
        <v>3</v>
      </c>
      <c r="J4" s="51"/>
      <c r="K4" s="38" t="n">
        <v>22</v>
      </c>
      <c r="L4" s="38" t="n">
        <v>110</v>
      </c>
      <c r="M4" s="38" t="n">
        <v>16</v>
      </c>
      <c r="N4" s="51"/>
      <c r="O4" s="38" t="n">
        <v>2</v>
      </c>
      <c r="P4" s="38" t="n">
        <v>93</v>
      </c>
      <c r="Q4" s="38" t="n">
        <v>7</v>
      </c>
      <c r="R4" s="38" t="n">
        <f aca="false">SUM(C4:Q4)</f>
        <v>362</v>
      </c>
    </row>
    <row r="5" customFormat="false" ht="15" hidden="false" customHeight="false" outlineLevel="0" collapsed="false">
      <c r="A5" s="23" t="n">
        <f aca="false">B4</f>
        <v>0.302083333333333</v>
      </c>
      <c r="B5" s="18" t="n">
        <f aca="false">A5+0.0104166666666666</f>
        <v>0.3125</v>
      </c>
      <c r="C5" s="52" t="n">
        <v>7</v>
      </c>
      <c r="D5" s="52" t="n">
        <v>9</v>
      </c>
      <c r="E5" s="52" t="n">
        <v>58</v>
      </c>
      <c r="F5" s="53"/>
      <c r="G5" s="52" t="n">
        <v>25</v>
      </c>
      <c r="H5" s="52" t="n">
        <v>15</v>
      </c>
      <c r="I5" s="52" t="n">
        <v>17</v>
      </c>
      <c r="J5" s="53"/>
      <c r="K5" s="52" t="n">
        <v>35</v>
      </c>
      <c r="L5" s="52" t="n">
        <v>116</v>
      </c>
      <c r="M5" s="52" t="n">
        <v>28</v>
      </c>
      <c r="N5" s="53"/>
      <c r="O5" s="52" t="n">
        <v>5</v>
      </c>
      <c r="P5" s="52" t="n">
        <v>84</v>
      </c>
      <c r="Q5" s="52" t="n">
        <v>12</v>
      </c>
      <c r="R5" s="52" t="n">
        <f aca="false">SUM(C5:Q5)</f>
        <v>411</v>
      </c>
    </row>
    <row r="6" customFormat="false" ht="15" hidden="false" customHeight="false" outlineLevel="0" collapsed="false">
      <c r="A6" s="23" t="n">
        <f aca="false">B5</f>
        <v>0.3125</v>
      </c>
      <c r="B6" s="18" t="n">
        <f aca="false">A6+0.0104166666666666</f>
        <v>0.322916666666666</v>
      </c>
      <c r="C6" s="52" t="n">
        <v>10</v>
      </c>
      <c r="D6" s="52" t="n">
        <v>10</v>
      </c>
      <c r="E6" s="52" t="n">
        <v>59</v>
      </c>
      <c r="F6" s="53"/>
      <c r="G6" s="52" t="n">
        <v>29</v>
      </c>
      <c r="H6" s="52" t="n">
        <v>20</v>
      </c>
      <c r="I6" s="52" t="n">
        <v>15</v>
      </c>
      <c r="J6" s="53"/>
      <c r="K6" s="52" t="n">
        <v>68</v>
      </c>
      <c r="L6" s="52" t="n">
        <v>155</v>
      </c>
      <c r="M6" s="52" t="n">
        <v>23</v>
      </c>
      <c r="N6" s="53"/>
      <c r="O6" s="52" t="n">
        <v>1</v>
      </c>
      <c r="P6" s="52" t="n">
        <v>90</v>
      </c>
      <c r="Q6" s="52" t="n">
        <v>9</v>
      </c>
      <c r="R6" s="52" t="n">
        <f aca="false">SUM(C6:Q6)</f>
        <v>489</v>
      </c>
    </row>
    <row r="7" customFormat="false" ht="15" hidden="false" customHeight="false" outlineLevel="0" collapsed="false">
      <c r="A7" s="54" t="n">
        <f aca="false">B6</f>
        <v>0.322916666666666</v>
      </c>
      <c r="B7" s="55" t="n">
        <f aca="false">A7+0.0104166666666666</f>
        <v>0.333333333333333</v>
      </c>
      <c r="C7" s="52" t="n">
        <v>3</v>
      </c>
      <c r="D7" s="52" t="n">
        <v>14</v>
      </c>
      <c r="E7" s="52" t="n">
        <v>62</v>
      </c>
      <c r="F7" s="56"/>
      <c r="G7" s="52" t="n">
        <v>32</v>
      </c>
      <c r="H7" s="52" t="n">
        <v>22</v>
      </c>
      <c r="I7" s="52" t="n">
        <v>8</v>
      </c>
      <c r="J7" s="56"/>
      <c r="K7" s="52" t="n">
        <v>64</v>
      </c>
      <c r="L7" s="52" t="n">
        <v>141</v>
      </c>
      <c r="M7" s="52" t="n">
        <v>13</v>
      </c>
      <c r="N7" s="56"/>
      <c r="O7" s="52" t="n">
        <v>1</v>
      </c>
      <c r="P7" s="52" t="n">
        <v>83</v>
      </c>
      <c r="Q7" s="52" t="n">
        <v>11</v>
      </c>
      <c r="R7" s="57" t="n">
        <f aca="false">SUM(C7:Q7)</f>
        <v>454</v>
      </c>
      <c r="S7" s="17" t="n">
        <f aca="false">SUM(R4:R7)</f>
        <v>1716</v>
      </c>
    </row>
    <row r="8" customFormat="false" ht="15" hidden="false" customHeight="false" outlineLevel="0" collapsed="false">
      <c r="A8" s="23"/>
      <c r="B8" s="18"/>
      <c r="C8" s="31" t="n">
        <f aca="false">SUM(C4:C7)</f>
        <v>30</v>
      </c>
      <c r="D8" s="31" t="n">
        <f aca="false">SUM(D4:D7)</f>
        <v>42</v>
      </c>
      <c r="E8" s="58" t="n">
        <f aca="false">SUM(E4:E7)</f>
        <v>239</v>
      </c>
      <c r="F8" s="51"/>
      <c r="G8" s="31" t="n">
        <f aca="false">SUM(G4:G7)</f>
        <v>113</v>
      </c>
      <c r="H8" s="31" t="n">
        <f aca="false">SUM(H4:H7)</f>
        <v>60</v>
      </c>
      <c r="I8" s="58" t="n">
        <f aca="false">SUM(I4:I7)</f>
        <v>43</v>
      </c>
      <c r="J8" s="51"/>
      <c r="K8" s="31" t="n">
        <f aca="false">SUM(K4:K7)</f>
        <v>189</v>
      </c>
      <c r="L8" s="31" t="n">
        <f aca="false">SUM(L4:L7)</f>
        <v>522</v>
      </c>
      <c r="M8" s="58" t="n">
        <f aca="false">SUM(M4:M7)</f>
        <v>80</v>
      </c>
      <c r="N8" s="51"/>
      <c r="O8" s="31" t="n">
        <f aca="false">SUM(O4:O7)</f>
        <v>9</v>
      </c>
      <c r="P8" s="31" t="n">
        <f aca="false">SUM(P4:P7)</f>
        <v>350</v>
      </c>
      <c r="Q8" s="58" t="n">
        <f aca="false">SUM(Q4:Q7)</f>
        <v>39</v>
      </c>
      <c r="R8" s="38"/>
    </row>
    <row r="9" customFormat="false" ht="15" hidden="false" customHeight="false" outlineLevel="0" collapsed="false">
      <c r="A9" s="23"/>
      <c r="B9" s="18"/>
      <c r="C9" s="31"/>
      <c r="D9" s="31"/>
      <c r="E9" s="59"/>
      <c r="F9" s="51"/>
      <c r="G9" s="32"/>
      <c r="H9" s="32"/>
      <c r="I9" s="59"/>
      <c r="J9" s="51"/>
      <c r="K9" s="32"/>
      <c r="L9" s="32"/>
      <c r="M9" s="59"/>
      <c r="N9" s="51"/>
      <c r="O9" s="32"/>
      <c r="P9" s="32"/>
      <c r="Q9" s="59"/>
      <c r="R9" s="38"/>
    </row>
    <row r="10" customFormat="false" ht="15" hidden="false" customHeight="false" outlineLevel="0" collapsed="false">
      <c r="A10" s="23" t="n">
        <f aca="false">B7</f>
        <v>0.333333333333333</v>
      </c>
      <c r="B10" s="18" t="n">
        <f aca="false">A10+0.0104166666666666</f>
        <v>0.34375</v>
      </c>
      <c r="C10" s="52" t="n">
        <v>13</v>
      </c>
      <c r="D10" s="52" t="n">
        <v>15</v>
      </c>
      <c r="E10" s="52" t="n">
        <v>51</v>
      </c>
      <c r="F10" s="53"/>
      <c r="G10" s="52" t="n">
        <v>23</v>
      </c>
      <c r="H10" s="52" t="n">
        <v>15</v>
      </c>
      <c r="I10" s="52" t="n">
        <v>11</v>
      </c>
      <c r="J10" s="53"/>
      <c r="K10" s="52" t="n">
        <v>44</v>
      </c>
      <c r="L10" s="52" t="n">
        <v>118</v>
      </c>
      <c r="M10" s="52" t="n">
        <v>26</v>
      </c>
      <c r="N10" s="53"/>
      <c r="O10" s="52" t="n">
        <v>4</v>
      </c>
      <c r="P10" s="52" t="n">
        <v>76</v>
      </c>
      <c r="Q10" s="52" t="n">
        <v>14</v>
      </c>
      <c r="R10" s="52" t="n">
        <f aca="false">SUM(C10:Q10)</f>
        <v>410</v>
      </c>
      <c r="S10" s="17" t="n">
        <f aca="false">SUM(R10,R5:R7)</f>
        <v>1764</v>
      </c>
    </row>
    <row r="11" customFormat="false" ht="15" hidden="false" customHeight="false" outlineLevel="0" collapsed="false">
      <c r="A11" s="23" t="n">
        <f aca="false">B10</f>
        <v>0.34375</v>
      </c>
      <c r="B11" s="18" t="n">
        <f aca="false">A11+0.0104166666666666</f>
        <v>0.354166666666666</v>
      </c>
      <c r="C11" s="38" t="n">
        <v>10</v>
      </c>
      <c r="D11" s="38" t="n">
        <v>20</v>
      </c>
      <c r="E11" s="38" t="n">
        <v>40</v>
      </c>
      <c r="F11" s="51"/>
      <c r="G11" s="38" t="n">
        <v>51</v>
      </c>
      <c r="H11" s="38" t="n">
        <v>19</v>
      </c>
      <c r="I11" s="38" t="n">
        <v>17</v>
      </c>
      <c r="J11" s="51"/>
      <c r="K11" s="38" t="n">
        <v>41</v>
      </c>
      <c r="L11" s="38" t="n">
        <v>107</v>
      </c>
      <c r="M11" s="38" t="n">
        <v>19</v>
      </c>
      <c r="N11" s="51"/>
      <c r="O11" s="38" t="n">
        <v>1</v>
      </c>
      <c r="P11" s="38" t="n">
        <v>68</v>
      </c>
      <c r="Q11" s="38" t="n">
        <v>14</v>
      </c>
      <c r="R11" s="38" t="n">
        <f aca="false">SUM(C11:Q11)</f>
        <v>407</v>
      </c>
      <c r="S11" s="17" t="n">
        <f aca="false">SUM(R10:R11,R6:R7)</f>
        <v>1760</v>
      </c>
    </row>
    <row r="12" customFormat="false" ht="15" hidden="false" customHeight="false" outlineLevel="0" collapsed="false">
      <c r="A12" s="23" t="n">
        <f aca="false">B11</f>
        <v>0.354166666666666</v>
      </c>
      <c r="B12" s="18" t="n">
        <f aca="false">A12+0.0104166666666666</f>
        <v>0.364583333333333</v>
      </c>
      <c r="C12" s="38" t="n">
        <v>9</v>
      </c>
      <c r="D12" s="38" t="n">
        <v>11</v>
      </c>
      <c r="E12" s="38" t="n">
        <v>51</v>
      </c>
      <c r="F12" s="51"/>
      <c r="G12" s="38" t="n">
        <v>25</v>
      </c>
      <c r="H12" s="38" t="n">
        <v>20</v>
      </c>
      <c r="I12" s="38" t="n">
        <v>6</v>
      </c>
      <c r="J12" s="51"/>
      <c r="K12" s="38" t="n">
        <v>37</v>
      </c>
      <c r="L12" s="38" t="n">
        <v>86</v>
      </c>
      <c r="M12" s="38" t="n">
        <v>11</v>
      </c>
      <c r="N12" s="51"/>
      <c r="O12" s="38" t="n">
        <v>5</v>
      </c>
      <c r="P12" s="38" t="n">
        <v>55</v>
      </c>
      <c r="Q12" s="38" t="n">
        <v>10</v>
      </c>
      <c r="R12" s="38" t="n">
        <f aca="false">SUM(C12:Q12)</f>
        <v>326</v>
      </c>
      <c r="S12" s="17" t="n">
        <f aca="false">SUM(R10:R12,R7)</f>
        <v>1597</v>
      </c>
    </row>
    <row r="13" customFormat="false" ht="15" hidden="false" customHeight="false" outlineLevel="0" collapsed="false">
      <c r="A13" s="54" t="n">
        <f aca="false">B12</f>
        <v>0.364583333333333</v>
      </c>
      <c r="B13" s="55" t="n">
        <f aca="false">A13+0.0104166666666666</f>
        <v>0.374999999999999</v>
      </c>
      <c r="C13" s="38" t="n">
        <v>10</v>
      </c>
      <c r="D13" s="38" t="n">
        <v>10</v>
      </c>
      <c r="E13" s="38" t="n">
        <v>42</v>
      </c>
      <c r="F13" s="60"/>
      <c r="G13" s="38" t="n">
        <v>13</v>
      </c>
      <c r="H13" s="38" t="n">
        <v>10</v>
      </c>
      <c r="I13" s="38" t="n">
        <v>7</v>
      </c>
      <c r="J13" s="60"/>
      <c r="K13" s="38" t="n">
        <v>47</v>
      </c>
      <c r="L13" s="38" t="n">
        <v>94</v>
      </c>
      <c r="M13" s="38" t="n">
        <v>14</v>
      </c>
      <c r="N13" s="60"/>
      <c r="O13" s="38" t="n">
        <v>8</v>
      </c>
      <c r="P13" s="38" t="n">
        <v>67</v>
      </c>
      <c r="Q13" s="38" t="n">
        <v>9</v>
      </c>
      <c r="R13" s="61" t="n">
        <f aca="false">SUM(C13:Q13)</f>
        <v>331</v>
      </c>
      <c r="S13" s="17" t="n">
        <f aca="false">SUM(R10:R13)</f>
        <v>1474</v>
      </c>
    </row>
    <row r="14" customFormat="false" ht="15" hidden="false" customHeight="false" outlineLevel="0" collapsed="false">
      <c r="A14" s="23"/>
      <c r="B14" s="18"/>
      <c r="C14" s="31" t="n">
        <f aca="false">SUM(C10:C13)</f>
        <v>42</v>
      </c>
      <c r="D14" s="31" t="n">
        <f aca="false">SUM(D10:D13)</f>
        <v>56</v>
      </c>
      <c r="E14" s="58" t="n">
        <f aca="false">SUM(E10:E13)</f>
        <v>184</v>
      </c>
      <c r="F14" s="51"/>
      <c r="G14" s="31" t="n">
        <f aca="false">SUM(G10:G13)</f>
        <v>112</v>
      </c>
      <c r="H14" s="31" t="n">
        <f aca="false">SUM(H10:H13)</f>
        <v>64</v>
      </c>
      <c r="I14" s="58" t="n">
        <f aca="false">SUM(I10:I13)</f>
        <v>41</v>
      </c>
      <c r="J14" s="51"/>
      <c r="K14" s="31" t="n">
        <f aca="false">SUM(K10:K13)</f>
        <v>169</v>
      </c>
      <c r="L14" s="31" t="n">
        <f aca="false">SUM(L10:L13)</f>
        <v>405</v>
      </c>
      <c r="M14" s="58" t="n">
        <f aca="false">SUM(M10:M13)</f>
        <v>70</v>
      </c>
      <c r="N14" s="51"/>
      <c r="O14" s="31" t="n">
        <f aca="false">SUM(O10:O13)</f>
        <v>18</v>
      </c>
      <c r="P14" s="31" t="n">
        <f aca="false">SUM(P10:P13)</f>
        <v>266</v>
      </c>
      <c r="Q14" s="58" t="n">
        <f aca="false">SUM(Q10:Q13)</f>
        <v>47</v>
      </c>
      <c r="R14" s="38"/>
    </row>
    <row r="15" customFormat="false" ht="15" hidden="false" customHeight="false" outlineLevel="0" collapsed="false">
      <c r="A15" s="23"/>
      <c r="B15" s="18"/>
      <c r="C15" s="31"/>
      <c r="D15" s="31"/>
      <c r="E15" s="59"/>
      <c r="F15" s="51"/>
      <c r="G15" s="32"/>
      <c r="H15" s="32"/>
      <c r="I15" s="59"/>
      <c r="J15" s="51"/>
      <c r="K15" s="32"/>
      <c r="L15" s="32"/>
      <c r="M15" s="59"/>
      <c r="N15" s="51"/>
      <c r="O15" s="32"/>
      <c r="P15" s="32"/>
      <c r="Q15" s="59"/>
      <c r="R15" s="38"/>
    </row>
    <row r="16" customFormat="false" ht="15" hidden="false" customHeight="false" outlineLevel="0" collapsed="false">
      <c r="A16" s="23" t="n">
        <f aca="false">B13</f>
        <v>0.374999999999999</v>
      </c>
      <c r="B16" s="18" t="n">
        <f aca="false">A16+0.0104166666666666</f>
        <v>0.385416666666666</v>
      </c>
      <c r="C16" s="38" t="n">
        <v>0</v>
      </c>
      <c r="D16" s="38" t="n">
        <v>0</v>
      </c>
      <c r="E16" s="38" t="n">
        <v>0</v>
      </c>
      <c r="F16" s="51"/>
      <c r="G16" s="38" t="n">
        <v>0</v>
      </c>
      <c r="H16" s="38" t="n">
        <v>0</v>
      </c>
      <c r="I16" s="38" t="n">
        <v>0</v>
      </c>
      <c r="J16" s="51"/>
      <c r="K16" s="38" t="n">
        <v>0</v>
      </c>
      <c r="L16" s="38" t="n">
        <v>0</v>
      </c>
      <c r="M16" s="38" t="n">
        <v>0</v>
      </c>
      <c r="N16" s="51"/>
      <c r="O16" s="38" t="n">
        <v>0</v>
      </c>
      <c r="P16" s="38" t="n">
        <v>0</v>
      </c>
      <c r="Q16" s="38" t="n">
        <v>0</v>
      </c>
      <c r="R16" s="38" t="n">
        <f aca="false">SUM(C16:Q16)</f>
        <v>0</v>
      </c>
    </row>
    <row r="17" customFormat="false" ht="15" hidden="false" customHeight="false" outlineLevel="0" collapsed="false">
      <c r="A17" s="23" t="n">
        <f aca="false">B16</f>
        <v>0.385416666666666</v>
      </c>
      <c r="B17" s="18" t="n">
        <f aca="false">A17+0.0104166666666666</f>
        <v>0.395833333333332</v>
      </c>
      <c r="C17" s="38" t="n">
        <v>0</v>
      </c>
      <c r="D17" s="38" t="n">
        <v>0</v>
      </c>
      <c r="E17" s="38" t="n">
        <v>0</v>
      </c>
      <c r="F17" s="51"/>
      <c r="G17" s="38" t="n">
        <v>0</v>
      </c>
      <c r="H17" s="38" t="n">
        <v>0</v>
      </c>
      <c r="I17" s="38" t="n">
        <v>0</v>
      </c>
      <c r="J17" s="51"/>
      <c r="K17" s="38" t="n">
        <v>0</v>
      </c>
      <c r="L17" s="38" t="n">
        <v>0</v>
      </c>
      <c r="M17" s="38" t="n">
        <v>0</v>
      </c>
      <c r="N17" s="51"/>
      <c r="O17" s="38" t="n">
        <v>0</v>
      </c>
      <c r="P17" s="38" t="n">
        <v>0</v>
      </c>
      <c r="Q17" s="38" t="n">
        <v>0</v>
      </c>
      <c r="R17" s="38" t="n">
        <f aca="false">SUM(C17:Q17)</f>
        <v>0</v>
      </c>
    </row>
    <row r="18" customFormat="false" ht="15" hidden="false" customHeight="false" outlineLevel="0" collapsed="false">
      <c r="A18" s="23" t="n">
        <f aca="false">B17</f>
        <v>0.395833333333332</v>
      </c>
      <c r="B18" s="18" t="n">
        <f aca="false">A18+0.0104166666666666</f>
        <v>0.406249999999999</v>
      </c>
      <c r="C18" s="38" t="n">
        <v>0</v>
      </c>
      <c r="D18" s="38" t="n">
        <v>0</v>
      </c>
      <c r="E18" s="38" t="n">
        <v>0</v>
      </c>
      <c r="F18" s="51"/>
      <c r="G18" s="38" t="n">
        <v>0</v>
      </c>
      <c r="H18" s="38" t="n">
        <v>0</v>
      </c>
      <c r="I18" s="38" t="n">
        <v>0</v>
      </c>
      <c r="J18" s="51"/>
      <c r="K18" s="38" t="n">
        <v>0</v>
      </c>
      <c r="L18" s="38" t="n">
        <v>0</v>
      </c>
      <c r="M18" s="38" t="n">
        <v>0</v>
      </c>
      <c r="N18" s="51"/>
      <c r="O18" s="38" t="n">
        <v>0</v>
      </c>
      <c r="P18" s="38" t="n">
        <v>0</v>
      </c>
      <c r="Q18" s="38" t="n">
        <v>0</v>
      </c>
      <c r="R18" s="38" t="n">
        <f aca="false">SUM(C18:Q18)</f>
        <v>0</v>
      </c>
    </row>
    <row r="19" customFormat="false" ht="15.75" hidden="false" customHeight="false" outlineLevel="0" collapsed="false">
      <c r="A19" s="54" t="n">
        <f aca="false">B18</f>
        <v>0.406249999999999</v>
      </c>
      <c r="B19" s="55" t="n">
        <f aca="false">A19+0.0104166666666666</f>
        <v>0.416666666666666</v>
      </c>
      <c r="C19" s="38" t="n">
        <v>0</v>
      </c>
      <c r="D19" s="38" t="n">
        <v>0</v>
      </c>
      <c r="E19" s="38" t="n">
        <v>0</v>
      </c>
      <c r="F19" s="60"/>
      <c r="G19" s="38" t="n">
        <v>0</v>
      </c>
      <c r="H19" s="38" t="n">
        <v>0</v>
      </c>
      <c r="I19" s="38" t="n">
        <v>0</v>
      </c>
      <c r="J19" s="60"/>
      <c r="K19" s="38" t="n">
        <v>0</v>
      </c>
      <c r="L19" s="38" t="n">
        <v>0</v>
      </c>
      <c r="M19" s="38" t="n">
        <v>0</v>
      </c>
      <c r="N19" s="60"/>
      <c r="O19" s="38" t="n">
        <v>0</v>
      </c>
      <c r="P19" s="38" t="n">
        <v>0</v>
      </c>
      <c r="Q19" s="38" t="n">
        <v>0</v>
      </c>
      <c r="R19" s="61" t="n">
        <f aca="false">SUM(C19:Q19)</f>
        <v>0</v>
      </c>
      <c r="T19" s="62"/>
      <c r="U19" s="63"/>
      <c r="V19" s="63"/>
    </row>
    <row r="20" customFormat="false" ht="15" hidden="false" customHeight="false" outlineLevel="0" collapsed="false">
      <c r="A20" s="23"/>
      <c r="B20" s="18"/>
      <c r="C20" s="31" t="n">
        <f aca="false">SUM(C16:C19)</f>
        <v>0</v>
      </c>
      <c r="D20" s="31" t="n">
        <f aca="false">SUM(D16:D19)</f>
        <v>0</v>
      </c>
      <c r="E20" s="58" t="n">
        <f aca="false">SUM(E16:E19)</f>
        <v>0</v>
      </c>
      <c r="F20" s="51"/>
      <c r="G20" s="31" t="n">
        <f aca="false">SUM(G16:G19)</f>
        <v>0</v>
      </c>
      <c r="H20" s="31" t="n">
        <f aca="false">SUM(H16:H19)</f>
        <v>0</v>
      </c>
      <c r="I20" s="58" t="n">
        <f aca="false">SUM(I16:I19)</f>
        <v>0</v>
      </c>
      <c r="J20" s="51"/>
      <c r="K20" s="31" t="n">
        <f aca="false">SUM(K16:K19)</f>
        <v>0</v>
      </c>
      <c r="L20" s="31" t="n">
        <f aca="false">SUM(L16:L19)</f>
        <v>0</v>
      </c>
      <c r="M20" s="58" t="n">
        <f aca="false">SUM(M16:M19)</f>
        <v>0</v>
      </c>
      <c r="N20" s="51"/>
      <c r="O20" s="31" t="n">
        <f aca="false">SUM(O16:O19)</f>
        <v>0</v>
      </c>
      <c r="P20" s="31" t="n">
        <f aca="false">SUM(P16:P19)</f>
        <v>0</v>
      </c>
      <c r="Q20" s="58" t="n">
        <f aca="false">SUM(Q16:Q19)</f>
        <v>0</v>
      </c>
      <c r="R20" s="38"/>
      <c r="T20" s="63"/>
      <c r="U20" s="63"/>
      <c r="V20" s="63"/>
    </row>
    <row r="21" customFormat="false" ht="15" hidden="false" customHeight="false" outlineLevel="0" collapsed="false">
      <c r="A21" s="23"/>
      <c r="B21" s="18"/>
      <c r="C21" s="31"/>
      <c r="D21" s="31"/>
      <c r="E21" s="59"/>
      <c r="F21" s="51"/>
      <c r="G21" s="32"/>
      <c r="H21" s="32"/>
      <c r="I21" s="59"/>
      <c r="J21" s="51"/>
      <c r="K21" s="32"/>
      <c r="L21" s="32"/>
      <c r="M21" s="59"/>
      <c r="N21" s="51"/>
      <c r="O21" s="32"/>
      <c r="P21" s="32"/>
      <c r="Q21" s="59"/>
      <c r="R21" s="38"/>
      <c r="T21" s="63"/>
      <c r="U21" s="63"/>
      <c r="V21" s="63"/>
    </row>
    <row r="22" customFormat="false" ht="15" hidden="false" customHeight="false" outlineLevel="0" collapsed="false">
      <c r="A22" s="23" t="n">
        <f aca="false">B19</f>
        <v>0.416666666666666</v>
      </c>
      <c r="B22" s="18" t="n">
        <f aca="false">A22+0.0104166666666666</f>
        <v>0.427083333333332</v>
      </c>
      <c r="C22" s="38" t="n">
        <v>0</v>
      </c>
      <c r="D22" s="38" t="n">
        <v>0</v>
      </c>
      <c r="E22" s="38" t="n">
        <v>0</v>
      </c>
      <c r="F22" s="51"/>
      <c r="G22" s="38" t="n">
        <v>0</v>
      </c>
      <c r="H22" s="38" t="n">
        <v>0</v>
      </c>
      <c r="I22" s="38" t="n">
        <v>0</v>
      </c>
      <c r="J22" s="51"/>
      <c r="K22" s="38" t="n">
        <v>0</v>
      </c>
      <c r="L22" s="38" t="n">
        <v>0</v>
      </c>
      <c r="M22" s="38" t="n">
        <v>0</v>
      </c>
      <c r="N22" s="51"/>
      <c r="O22" s="38" t="n">
        <v>0</v>
      </c>
      <c r="P22" s="38" t="n">
        <v>0</v>
      </c>
      <c r="Q22" s="38" t="n">
        <v>0</v>
      </c>
      <c r="R22" s="38" t="n">
        <f aca="false">SUM(C22:Q22)</f>
        <v>0</v>
      </c>
      <c r="T22" s="63"/>
      <c r="U22" s="63"/>
      <c r="V22" s="63"/>
    </row>
    <row r="23" customFormat="false" ht="15" hidden="false" customHeight="false" outlineLevel="0" collapsed="false">
      <c r="A23" s="23" t="n">
        <f aca="false">B22</f>
        <v>0.427083333333332</v>
      </c>
      <c r="B23" s="18" t="n">
        <f aca="false">A23+0.0104166666666666</f>
        <v>0.437499999999999</v>
      </c>
      <c r="C23" s="38" t="n">
        <v>0</v>
      </c>
      <c r="D23" s="38" t="n">
        <v>0</v>
      </c>
      <c r="E23" s="38" t="n">
        <v>0</v>
      </c>
      <c r="F23" s="51"/>
      <c r="G23" s="38" t="n">
        <v>0</v>
      </c>
      <c r="H23" s="38" t="n">
        <v>0</v>
      </c>
      <c r="I23" s="38" t="n">
        <v>0</v>
      </c>
      <c r="J23" s="51"/>
      <c r="K23" s="38" t="n">
        <v>0</v>
      </c>
      <c r="L23" s="38" t="n">
        <v>0</v>
      </c>
      <c r="M23" s="38" t="n">
        <v>0</v>
      </c>
      <c r="N23" s="51"/>
      <c r="O23" s="38" t="n">
        <v>0</v>
      </c>
      <c r="P23" s="38" t="n">
        <v>0</v>
      </c>
      <c r="Q23" s="38" t="n">
        <v>0</v>
      </c>
      <c r="R23" s="38" t="n">
        <f aca="false">SUM(C23:Q23)</f>
        <v>0</v>
      </c>
    </row>
    <row r="24" customFormat="false" ht="15" hidden="false" customHeight="false" outlineLevel="0" collapsed="false">
      <c r="A24" s="23" t="n">
        <f aca="false">B23</f>
        <v>0.437499999999999</v>
      </c>
      <c r="B24" s="18" t="n">
        <f aca="false">A24+0.0104166666666666</f>
        <v>0.447916666666665</v>
      </c>
      <c r="C24" s="38" t="n">
        <v>0</v>
      </c>
      <c r="D24" s="38" t="n">
        <v>0</v>
      </c>
      <c r="E24" s="38" t="n">
        <v>0</v>
      </c>
      <c r="F24" s="51"/>
      <c r="G24" s="38" t="n">
        <v>0</v>
      </c>
      <c r="H24" s="38" t="n">
        <v>0</v>
      </c>
      <c r="I24" s="38" t="n">
        <v>0</v>
      </c>
      <c r="J24" s="51"/>
      <c r="K24" s="38" t="n">
        <v>0</v>
      </c>
      <c r="L24" s="38" t="n">
        <v>0</v>
      </c>
      <c r="M24" s="38" t="n">
        <v>0</v>
      </c>
      <c r="N24" s="51"/>
      <c r="O24" s="38" t="n">
        <v>0</v>
      </c>
      <c r="P24" s="38" t="n">
        <v>0</v>
      </c>
      <c r="Q24" s="38" t="n">
        <v>0</v>
      </c>
      <c r="R24" s="38" t="n">
        <f aca="false">SUM(C24:Q24)</f>
        <v>0</v>
      </c>
    </row>
    <row r="25" customFormat="false" ht="15" hidden="false" customHeight="false" outlineLevel="0" collapsed="false">
      <c r="A25" s="54" t="n">
        <f aca="false">B24</f>
        <v>0.447916666666665</v>
      </c>
      <c r="B25" s="55" t="n">
        <f aca="false">A25+0.0104166666666666</f>
        <v>0.458333333333332</v>
      </c>
      <c r="C25" s="38" t="n">
        <v>0</v>
      </c>
      <c r="D25" s="38" t="n">
        <v>0</v>
      </c>
      <c r="E25" s="38" t="n">
        <v>0</v>
      </c>
      <c r="F25" s="60"/>
      <c r="G25" s="38" t="n">
        <v>0</v>
      </c>
      <c r="H25" s="38" t="n">
        <v>0</v>
      </c>
      <c r="I25" s="38" t="n">
        <v>0</v>
      </c>
      <c r="J25" s="60"/>
      <c r="K25" s="38" t="n">
        <v>0</v>
      </c>
      <c r="L25" s="38" t="n">
        <v>0</v>
      </c>
      <c r="M25" s="38" t="n">
        <v>0</v>
      </c>
      <c r="N25" s="60"/>
      <c r="O25" s="38" t="n">
        <v>0</v>
      </c>
      <c r="P25" s="38" t="n">
        <v>0</v>
      </c>
      <c r="Q25" s="38" t="n">
        <v>0</v>
      </c>
      <c r="R25" s="61" t="n">
        <f aca="false">SUM(C25:Q25)</f>
        <v>0</v>
      </c>
    </row>
    <row r="26" customFormat="false" ht="15" hidden="false" customHeight="false" outlineLevel="0" collapsed="false">
      <c r="A26" s="23"/>
      <c r="B26" s="18"/>
      <c r="C26" s="32" t="n">
        <f aca="false">SUM(C22:C25)</f>
        <v>0</v>
      </c>
      <c r="D26" s="32" t="n">
        <f aca="false">SUM(D22:D25)</f>
        <v>0</v>
      </c>
      <c r="E26" s="59" t="n">
        <f aca="false">SUM(E22:E25)</f>
        <v>0</v>
      </c>
      <c r="F26" s="51"/>
      <c r="G26" s="32" t="n">
        <f aca="false">SUM(G22:G25)</f>
        <v>0</v>
      </c>
      <c r="H26" s="32" t="n">
        <f aca="false">SUM(H22:H25)</f>
        <v>0</v>
      </c>
      <c r="I26" s="59" t="n">
        <f aca="false">SUM(I22:I25)</f>
        <v>0</v>
      </c>
      <c r="J26" s="51"/>
      <c r="K26" s="32" t="n">
        <f aca="false">SUM(K22:K25)</f>
        <v>0</v>
      </c>
      <c r="L26" s="32" t="n">
        <f aca="false">SUM(L22:L25)</f>
        <v>0</v>
      </c>
      <c r="M26" s="59" t="n">
        <f aca="false">SUM(M22:M25)</f>
        <v>0</v>
      </c>
      <c r="N26" s="51"/>
      <c r="O26" s="32" t="n">
        <f aca="false">SUM(O22:O25)</f>
        <v>0</v>
      </c>
      <c r="P26" s="32" t="n">
        <f aca="false">SUM(P22:P25)</f>
        <v>0</v>
      </c>
      <c r="Q26" s="59" t="n">
        <f aca="false">SUM(Q22:Q25)</f>
        <v>0</v>
      </c>
      <c r="R26" s="38"/>
    </row>
    <row r="27" customFormat="false" ht="15" hidden="false" customHeight="false" outlineLevel="0" collapsed="false">
      <c r="A27" s="23"/>
      <c r="B27" s="18"/>
      <c r="C27" s="31"/>
      <c r="D27" s="31"/>
      <c r="E27" s="59"/>
      <c r="F27" s="51"/>
      <c r="G27" s="32"/>
      <c r="H27" s="32"/>
      <c r="I27" s="59"/>
      <c r="J27" s="51"/>
      <c r="K27" s="32"/>
      <c r="L27" s="32"/>
      <c r="M27" s="59"/>
      <c r="N27" s="51"/>
      <c r="O27" s="32"/>
      <c r="P27" s="32"/>
      <c r="Q27" s="59"/>
      <c r="R27" s="38"/>
    </row>
    <row r="28" customFormat="false" ht="15" hidden="false" customHeight="false" outlineLevel="0" collapsed="false">
      <c r="A28" s="23" t="n">
        <f aca="false">B25</f>
        <v>0.458333333333332</v>
      </c>
      <c r="B28" s="18" t="n">
        <f aca="false">A28+0.0104166666666666</f>
        <v>0.468749999999998</v>
      </c>
      <c r="C28" s="38" t="n">
        <v>0</v>
      </c>
      <c r="D28" s="38" t="n">
        <v>0</v>
      </c>
      <c r="E28" s="38" t="n">
        <v>0</v>
      </c>
      <c r="F28" s="51"/>
      <c r="G28" s="38" t="n">
        <v>0</v>
      </c>
      <c r="H28" s="38" t="n">
        <v>0</v>
      </c>
      <c r="I28" s="38" t="n">
        <v>0</v>
      </c>
      <c r="J28" s="51"/>
      <c r="K28" s="38" t="n">
        <v>0</v>
      </c>
      <c r="L28" s="38" t="n">
        <v>0</v>
      </c>
      <c r="M28" s="38" t="n">
        <v>0</v>
      </c>
      <c r="N28" s="51"/>
      <c r="O28" s="38" t="n">
        <v>0</v>
      </c>
      <c r="P28" s="38" t="n">
        <v>0</v>
      </c>
      <c r="Q28" s="38" t="n">
        <v>0</v>
      </c>
      <c r="R28" s="38" t="n">
        <f aca="false">SUM(C28:Q28)</f>
        <v>0</v>
      </c>
    </row>
    <row r="29" customFormat="false" ht="15" hidden="false" customHeight="false" outlineLevel="0" collapsed="false">
      <c r="A29" s="23" t="n">
        <f aca="false">B28</f>
        <v>0.468749999999998</v>
      </c>
      <c r="B29" s="18" t="n">
        <f aca="false">A29+0.0104166666666666</f>
        <v>0.479166666666665</v>
      </c>
      <c r="C29" s="38" t="n">
        <v>0</v>
      </c>
      <c r="D29" s="38" t="n">
        <v>0</v>
      </c>
      <c r="E29" s="38" t="n">
        <v>0</v>
      </c>
      <c r="F29" s="51"/>
      <c r="G29" s="38" t="n">
        <v>0</v>
      </c>
      <c r="H29" s="38" t="n">
        <v>0</v>
      </c>
      <c r="I29" s="38" t="n">
        <v>0</v>
      </c>
      <c r="J29" s="51"/>
      <c r="K29" s="38" t="n">
        <v>0</v>
      </c>
      <c r="L29" s="38" t="n">
        <v>0</v>
      </c>
      <c r="M29" s="38" t="n">
        <v>0</v>
      </c>
      <c r="N29" s="51"/>
      <c r="O29" s="38" t="n">
        <v>0</v>
      </c>
      <c r="P29" s="38" t="n">
        <v>0</v>
      </c>
      <c r="Q29" s="38" t="n">
        <v>0</v>
      </c>
      <c r="R29" s="38" t="n">
        <f aca="false">SUM(C29:Q29)</f>
        <v>0</v>
      </c>
    </row>
    <row r="30" customFormat="false" ht="15" hidden="false" customHeight="false" outlineLevel="0" collapsed="false">
      <c r="A30" s="23" t="n">
        <f aca="false">B29</f>
        <v>0.479166666666665</v>
      </c>
      <c r="B30" s="18" t="n">
        <f aca="false">A30+0.0104166666666666</f>
        <v>0.489583333333332</v>
      </c>
      <c r="C30" s="38" t="n">
        <v>0</v>
      </c>
      <c r="D30" s="38" t="n">
        <v>0</v>
      </c>
      <c r="E30" s="38" t="n">
        <v>0</v>
      </c>
      <c r="F30" s="51"/>
      <c r="G30" s="38" t="n">
        <v>0</v>
      </c>
      <c r="H30" s="38" t="n">
        <v>0</v>
      </c>
      <c r="I30" s="38" t="n">
        <v>0</v>
      </c>
      <c r="J30" s="51"/>
      <c r="K30" s="38" t="n">
        <v>0</v>
      </c>
      <c r="L30" s="38" t="n">
        <v>0</v>
      </c>
      <c r="M30" s="38" t="n">
        <v>0</v>
      </c>
      <c r="N30" s="51"/>
      <c r="O30" s="38" t="n">
        <v>0</v>
      </c>
      <c r="P30" s="38" t="n">
        <v>0</v>
      </c>
      <c r="Q30" s="38" t="n">
        <v>0</v>
      </c>
      <c r="R30" s="38" t="n">
        <f aca="false">SUM(C30:Q30)</f>
        <v>0</v>
      </c>
    </row>
    <row r="31" customFormat="false" ht="15" hidden="false" customHeight="false" outlineLevel="0" collapsed="false">
      <c r="A31" s="54" t="n">
        <f aca="false">B30</f>
        <v>0.489583333333332</v>
      </c>
      <c r="B31" s="55" t="n">
        <f aca="false">A31+0.0104166666666666</f>
        <v>0.499999999999998</v>
      </c>
      <c r="C31" s="38" t="n">
        <v>0</v>
      </c>
      <c r="D31" s="38" t="n">
        <v>0</v>
      </c>
      <c r="E31" s="38" t="n">
        <v>0</v>
      </c>
      <c r="F31" s="60"/>
      <c r="G31" s="38" t="n">
        <v>0</v>
      </c>
      <c r="H31" s="38" t="n">
        <v>0</v>
      </c>
      <c r="I31" s="38" t="n">
        <v>0</v>
      </c>
      <c r="J31" s="60"/>
      <c r="K31" s="38" t="n">
        <v>0</v>
      </c>
      <c r="L31" s="38" t="n">
        <v>0</v>
      </c>
      <c r="M31" s="38" t="n">
        <v>0</v>
      </c>
      <c r="N31" s="60"/>
      <c r="O31" s="38" t="n">
        <v>0</v>
      </c>
      <c r="P31" s="38" t="n">
        <v>0</v>
      </c>
      <c r="Q31" s="38" t="n">
        <v>0</v>
      </c>
      <c r="R31" s="61" t="n">
        <f aca="false">SUM(C31:Q31)</f>
        <v>0</v>
      </c>
    </row>
    <row r="32" customFormat="false" ht="15" hidden="false" customHeight="false" outlineLevel="0" collapsed="false">
      <c r="A32" s="23"/>
      <c r="B32" s="18"/>
      <c r="C32" s="31" t="n">
        <f aca="false">SUM(C28:C31)</f>
        <v>0</v>
      </c>
      <c r="D32" s="31" t="n">
        <f aca="false">SUM(D28:D31)</f>
        <v>0</v>
      </c>
      <c r="E32" s="58" t="n">
        <f aca="false">SUM(E28:E31)</f>
        <v>0</v>
      </c>
      <c r="F32" s="51"/>
      <c r="G32" s="31" t="n">
        <f aca="false">SUM(G28:G31)</f>
        <v>0</v>
      </c>
      <c r="H32" s="31" t="n">
        <f aca="false">SUM(H28:H31)</f>
        <v>0</v>
      </c>
      <c r="I32" s="58" t="n">
        <f aca="false">SUM(I28:I31)</f>
        <v>0</v>
      </c>
      <c r="J32" s="51"/>
      <c r="K32" s="31" t="n">
        <f aca="false">SUM(K28:K31)</f>
        <v>0</v>
      </c>
      <c r="L32" s="31" t="n">
        <f aca="false">SUM(L28:L31)</f>
        <v>0</v>
      </c>
      <c r="M32" s="58" t="n">
        <f aca="false">SUM(M28:M31)</f>
        <v>0</v>
      </c>
      <c r="N32" s="51"/>
      <c r="O32" s="31" t="n">
        <f aca="false">SUM(O28:O31)</f>
        <v>0</v>
      </c>
      <c r="P32" s="31" t="n">
        <f aca="false">SUM(P28:P31)</f>
        <v>0</v>
      </c>
      <c r="Q32" s="58" t="n">
        <f aca="false">SUM(Q28:Q31)</f>
        <v>0</v>
      </c>
      <c r="R32" s="38"/>
    </row>
    <row r="33" customFormat="false" ht="15" hidden="false" customHeight="false" outlineLevel="0" collapsed="false">
      <c r="A33" s="23"/>
      <c r="B33" s="18"/>
      <c r="C33" s="31"/>
      <c r="D33" s="31"/>
      <c r="E33" s="59"/>
      <c r="F33" s="51"/>
      <c r="G33" s="32"/>
      <c r="H33" s="32"/>
      <c r="I33" s="59"/>
      <c r="J33" s="51"/>
      <c r="K33" s="32"/>
      <c r="L33" s="32"/>
      <c r="M33" s="59"/>
      <c r="N33" s="51"/>
      <c r="O33" s="32"/>
      <c r="P33" s="32"/>
      <c r="Q33" s="59"/>
      <c r="R33" s="38"/>
    </row>
    <row r="34" customFormat="false" ht="15" hidden="false" customHeight="false" outlineLevel="0" collapsed="false">
      <c r="A34" s="23" t="n">
        <f aca="false">B31</f>
        <v>0.499999999999998</v>
      </c>
      <c r="B34" s="18" t="n">
        <f aca="false">A34+0.0104166666666666</f>
        <v>0.510416666666665</v>
      </c>
      <c r="C34" s="38" t="n">
        <v>0</v>
      </c>
      <c r="D34" s="38" t="n">
        <v>0</v>
      </c>
      <c r="E34" s="38" t="n">
        <v>0</v>
      </c>
      <c r="F34" s="51"/>
      <c r="G34" s="38" t="n">
        <v>0</v>
      </c>
      <c r="H34" s="38" t="n">
        <v>0</v>
      </c>
      <c r="I34" s="38" t="n">
        <v>0</v>
      </c>
      <c r="J34" s="51"/>
      <c r="K34" s="38" t="n">
        <v>0</v>
      </c>
      <c r="L34" s="38" t="n">
        <v>0</v>
      </c>
      <c r="M34" s="38" t="n">
        <v>0</v>
      </c>
      <c r="N34" s="51"/>
      <c r="O34" s="38" t="n">
        <v>0</v>
      </c>
      <c r="P34" s="38" t="n">
        <v>0</v>
      </c>
      <c r="Q34" s="38" t="n">
        <v>0</v>
      </c>
      <c r="R34" s="38" t="n">
        <f aca="false">SUM(C34:Q34)</f>
        <v>0</v>
      </c>
    </row>
    <row r="35" customFormat="false" ht="15" hidden="false" customHeight="false" outlineLevel="0" collapsed="false">
      <c r="A35" s="23" t="n">
        <f aca="false">B34</f>
        <v>0.510416666666665</v>
      </c>
      <c r="B35" s="18" t="n">
        <f aca="false">A35+0.0104166666666666</f>
        <v>0.520833333333331</v>
      </c>
      <c r="C35" s="38" t="n">
        <v>0</v>
      </c>
      <c r="D35" s="38" t="n">
        <v>0</v>
      </c>
      <c r="E35" s="38" t="n">
        <v>0</v>
      </c>
      <c r="F35" s="51"/>
      <c r="G35" s="38" t="n">
        <v>0</v>
      </c>
      <c r="H35" s="38" t="n">
        <v>0</v>
      </c>
      <c r="I35" s="38" t="n">
        <v>0</v>
      </c>
      <c r="J35" s="51"/>
      <c r="K35" s="38" t="n">
        <v>0</v>
      </c>
      <c r="L35" s="38" t="n">
        <v>0</v>
      </c>
      <c r="M35" s="38" t="n">
        <v>0</v>
      </c>
      <c r="N35" s="51"/>
      <c r="O35" s="38" t="n">
        <v>0</v>
      </c>
      <c r="P35" s="38" t="n">
        <v>0</v>
      </c>
      <c r="Q35" s="38" t="n">
        <v>0</v>
      </c>
      <c r="R35" s="38" t="n">
        <f aca="false">SUM(C35:Q35)</f>
        <v>0</v>
      </c>
    </row>
    <row r="36" customFormat="false" ht="15" hidden="false" customHeight="false" outlineLevel="0" collapsed="false">
      <c r="A36" s="23" t="n">
        <f aca="false">B35</f>
        <v>0.520833333333331</v>
      </c>
      <c r="B36" s="18" t="n">
        <f aca="false">A36+0.0104166666666666</f>
        <v>0.531249999999998</v>
      </c>
      <c r="C36" s="38" t="n">
        <v>0</v>
      </c>
      <c r="D36" s="38" t="n">
        <v>0</v>
      </c>
      <c r="E36" s="38" t="n">
        <v>0</v>
      </c>
      <c r="F36" s="51"/>
      <c r="G36" s="38" t="n">
        <v>0</v>
      </c>
      <c r="H36" s="38" t="n">
        <v>0</v>
      </c>
      <c r="I36" s="38" t="n">
        <v>0</v>
      </c>
      <c r="J36" s="51"/>
      <c r="K36" s="38" t="n">
        <v>0</v>
      </c>
      <c r="L36" s="38" t="n">
        <v>0</v>
      </c>
      <c r="M36" s="38" t="n">
        <v>0</v>
      </c>
      <c r="N36" s="51"/>
      <c r="O36" s="38" t="n">
        <v>0</v>
      </c>
      <c r="P36" s="38" t="n">
        <v>0</v>
      </c>
      <c r="Q36" s="38" t="n">
        <v>0</v>
      </c>
      <c r="R36" s="38" t="n">
        <f aca="false">SUM(C36:Q36)</f>
        <v>0</v>
      </c>
    </row>
    <row r="37" customFormat="false" ht="15" hidden="false" customHeight="false" outlineLevel="0" collapsed="false">
      <c r="A37" s="54" t="n">
        <f aca="false">B36</f>
        <v>0.531249999999998</v>
      </c>
      <c r="B37" s="55" t="n">
        <f aca="false">A37+0.0104166666666666</f>
        <v>0.541666666666665</v>
      </c>
      <c r="C37" s="38" t="n">
        <v>0</v>
      </c>
      <c r="D37" s="38" t="n">
        <v>0</v>
      </c>
      <c r="E37" s="38" t="n">
        <v>0</v>
      </c>
      <c r="F37" s="60"/>
      <c r="G37" s="38" t="n">
        <v>0</v>
      </c>
      <c r="H37" s="38" t="n">
        <v>0</v>
      </c>
      <c r="I37" s="38" t="n">
        <v>0</v>
      </c>
      <c r="J37" s="60"/>
      <c r="K37" s="38" t="n">
        <v>0</v>
      </c>
      <c r="L37" s="38" t="n">
        <v>0</v>
      </c>
      <c r="M37" s="38" t="n">
        <v>0</v>
      </c>
      <c r="N37" s="60"/>
      <c r="O37" s="38" t="n">
        <v>0</v>
      </c>
      <c r="P37" s="38" t="n">
        <v>0</v>
      </c>
      <c r="Q37" s="38" t="n">
        <v>0</v>
      </c>
      <c r="R37" s="61" t="n">
        <f aca="false">SUM(C37:Q37)</f>
        <v>0</v>
      </c>
    </row>
    <row r="38" customFormat="false" ht="15" hidden="false" customHeight="false" outlineLevel="0" collapsed="false">
      <c r="A38" s="23"/>
      <c r="B38" s="18"/>
      <c r="C38" s="31" t="n">
        <f aca="false">SUM(C34:C37)</f>
        <v>0</v>
      </c>
      <c r="D38" s="31" t="n">
        <f aca="false">SUM(D34:D37)</f>
        <v>0</v>
      </c>
      <c r="E38" s="31" t="n">
        <f aca="false">SUM(E34:E37)</f>
        <v>0</v>
      </c>
      <c r="F38" s="51"/>
      <c r="G38" s="31" t="n">
        <f aca="false">SUM(G34:G37)</f>
        <v>0</v>
      </c>
      <c r="H38" s="31" t="n">
        <f aca="false">SUM(H34:H37)</f>
        <v>0</v>
      </c>
      <c r="I38" s="58" t="n">
        <f aca="false">SUM(I34:I37)</f>
        <v>0</v>
      </c>
      <c r="J38" s="51"/>
      <c r="K38" s="31" t="n">
        <f aca="false">SUM(K34:K37)</f>
        <v>0</v>
      </c>
      <c r="L38" s="31" t="n">
        <f aca="false">SUM(L34:L37)</f>
        <v>0</v>
      </c>
      <c r="M38" s="58" t="n">
        <f aca="false">SUM(M34:M37)</f>
        <v>0</v>
      </c>
      <c r="N38" s="51"/>
      <c r="O38" s="31" t="n">
        <f aca="false">SUM(O34:O37)</f>
        <v>0</v>
      </c>
      <c r="P38" s="31" t="n">
        <f aca="false">SUM(P34:P37)</f>
        <v>0</v>
      </c>
      <c r="Q38" s="58" t="n">
        <f aca="false">SUM(Q34:Q37)</f>
        <v>0</v>
      </c>
      <c r="R38" s="38"/>
    </row>
    <row r="39" customFormat="false" ht="15" hidden="false" customHeight="false" outlineLevel="0" collapsed="false">
      <c r="A39" s="23"/>
      <c r="B39" s="18"/>
      <c r="C39" s="31"/>
      <c r="D39" s="31"/>
      <c r="E39" s="59"/>
      <c r="F39" s="51"/>
      <c r="G39" s="32"/>
      <c r="H39" s="32"/>
      <c r="I39" s="59"/>
      <c r="J39" s="51"/>
      <c r="K39" s="32"/>
      <c r="L39" s="32"/>
      <c r="M39" s="59"/>
      <c r="N39" s="51"/>
      <c r="O39" s="32"/>
      <c r="P39" s="32"/>
      <c r="Q39" s="59"/>
      <c r="R39" s="38"/>
    </row>
    <row r="40" customFormat="false" ht="15" hidden="false" customHeight="false" outlineLevel="0" collapsed="false">
      <c r="A40" s="23" t="n">
        <f aca="false">B37</f>
        <v>0.541666666666665</v>
      </c>
      <c r="B40" s="18" t="n">
        <f aca="false">A40+0.0104166666666666</f>
        <v>0.552083333333331</v>
      </c>
      <c r="C40" s="38" t="n">
        <v>0</v>
      </c>
      <c r="D40" s="38" t="n">
        <v>0</v>
      </c>
      <c r="E40" s="38" t="n">
        <v>0</v>
      </c>
      <c r="F40" s="51"/>
      <c r="G40" s="38" t="n">
        <v>0</v>
      </c>
      <c r="H40" s="38" t="n">
        <v>0</v>
      </c>
      <c r="I40" s="38" t="n">
        <v>0</v>
      </c>
      <c r="J40" s="51"/>
      <c r="K40" s="38" t="n">
        <v>0</v>
      </c>
      <c r="L40" s="38" t="n">
        <v>0</v>
      </c>
      <c r="M40" s="38" t="n">
        <v>0</v>
      </c>
      <c r="N40" s="51"/>
      <c r="O40" s="38" t="n">
        <v>0</v>
      </c>
      <c r="P40" s="38" t="n">
        <v>0</v>
      </c>
      <c r="Q40" s="38" t="n">
        <v>0</v>
      </c>
      <c r="R40" s="38" t="n">
        <f aca="false">SUM(C40:Q40)</f>
        <v>0</v>
      </c>
    </row>
    <row r="41" customFormat="false" ht="15" hidden="false" customHeight="false" outlineLevel="0" collapsed="false">
      <c r="A41" s="23" t="n">
        <f aca="false">B40</f>
        <v>0.552083333333331</v>
      </c>
      <c r="B41" s="18" t="n">
        <f aca="false">A41+0.0104166666666666</f>
        <v>0.562499999999998</v>
      </c>
      <c r="C41" s="38" t="n">
        <v>0</v>
      </c>
      <c r="D41" s="38" t="n">
        <v>0</v>
      </c>
      <c r="E41" s="38" t="n">
        <v>0</v>
      </c>
      <c r="F41" s="51"/>
      <c r="G41" s="38" t="n">
        <v>0</v>
      </c>
      <c r="H41" s="38" t="n">
        <v>0</v>
      </c>
      <c r="I41" s="38" t="n">
        <v>0</v>
      </c>
      <c r="J41" s="51"/>
      <c r="K41" s="38" t="n">
        <v>0</v>
      </c>
      <c r="L41" s="38" t="n">
        <v>0</v>
      </c>
      <c r="M41" s="38" t="n">
        <v>0</v>
      </c>
      <c r="N41" s="51"/>
      <c r="O41" s="38" t="n">
        <v>0</v>
      </c>
      <c r="P41" s="38" t="n">
        <v>0</v>
      </c>
      <c r="Q41" s="38" t="n">
        <v>0</v>
      </c>
      <c r="R41" s="38" t="n">
        <f aca="false">SUM(C41:Q41)</f>
        <v>0</v>
      </c>
    </row>
    <row r="42" customFormat="false" ht="15" hidden="false" customHeight="false" outlineLevel="0" collapsed="false">
      <c r="A42" s="23" t="n">
        <f aca="false">B41</f>
        <v>0.562499999999998</v>
      </c>
      <c r="B42" s="18" t="n">
        <f aca="false">A42+0.0104166666666666</f>
        <v>0.572916666666665</v>
      </c>
      <c r="C42" s="38" t="n">
        <v>0</v>
      </c>
      <c r="D42" s="38" t="n">
        <v>0</v>
      </c>
      <c r="E42" s="38" t="n">
        <v>0</v>
      </c>
      <c r="F42" s="51"/>
      <c r="G42" s="38" t="n">
        <v>0</v>
      </c>
      <c r="H42" s="38" t="n">
        <v>0</v>
      </c>
      <c r="I42" s="38" t="n">
        <v>0</v>
      </c>
      <c r="J42" s="51"/>
      <c r="K42" s="38" t="n">
        <v>0</v>
      </c>
      <c r="L42" s="38" t="n">
        <v>0</v>
      </c>
      <c r="M42" s="38" t="n">
        <v>0</v>
      </c>
      <c r="N42" s="51"/>
      <c r="O42" s="38" t="n">
        <v>0</v>
      </c>
      <c r="P42" s="38" t="n">
        <v>0</v>
      </c>
      <c r="Q42" s="38" t="n">
        <v>0</v>
      </c>
      <c r="R42" s="38" t="n">
        <f aca="false">SUM(C42:Q42)</f>
        <v>0</v>
      </c>
    </row>
    <row r="43" customFormat="false" ht="15" hidden="false" customHeight="false" outlineLevel="0" collapsed="false">
      <c r="A43" s="54" t="n">
        <f aca="false">B42</f>
        <v>0.572916666666665</v>
      </c>
      <c r="B43" s="55" t="n">
        <f aca="false">A43+0.0104166666666666</f>
        <v>0.583333333333331</v>
      </c>
      <c r="C43" s="38" t="n">
        <v>0</v>
      </c>
      <c r="D43" s="38" t="n">
        <v>0</v>
      </c>
      <c r="E43" s="38" t="n">
        <v>0</v>
      </c>
      <c r="F43" s="60"/>
      <c r="G43" s="38" t="n">
        <v>0</v>
      </c>
      <c r="H43" s="38" t="n">
        <v>0</v>
      </c>
      <c r="I43" s="38" t="n">
        <v>0</v>
      </c>
      <c r="J43" s="60"/>
      <c r="K43" s="38" t="n">
        <v>0</v>
      </c>
      <c r="L43" s="38" t="n">
        <v>0</v>
      </c>
      <c r="M43" s="38" t="n">
        <v>0</v>
      </c>
      <c r="N43" s="60"/>
      <c r="O43" s="38" t="n">
        <v>0</v>
      </c>
      <c r="P43" s="38" t="n">
        <v>0</v>
      </c>
      <c r="Q43" s="38" t="n">
        <v>0</v>
      </c>
      <c r="R43" s="61" t="n">
        <f aca="false">SUM(C43:Q43)</f>
        <v>0</v>
      </c>
    </row>
    <row r="44" customFormat="false" ht="15" hidden="false" customHeight="false" outlineLevel="0" collapsed="false">
      <c r="A44" s="23"/>
      <c r="B44" s="18"/>
      <c r="C44" s="31" t="n">
        <f aca="false">SUM(C40:C43)</f>
        <v>0</v>
      </c>
      <c r="D44" s="31" t="n">
        <f aca="false">SUM(D40:D43)</f>
        <v>0</v>
      </c>
      <c r="E44" s="58" t="n">
        <f aca="false">SUM(E40:E43)</f>
        <v>0</v>
      </c>
      <c r="F44" s="51"/>
      <c r="G44" s="31" t="n">
        <f aca="false">SUM(G40:G43)</f>
        <v>0</v>
      </c>
      <c r="H44" s="31" t="n">
        <f aca="false">SUM(H40:H43)</f>
        <v>0</v>
      </c>
      <c r="I44" s="58" t="n">
        <f aca="false">SUM(I40:I43)</f>
        <v>0</v>
      </c>
      <c r="J44" s="51"/>
      <c r="K44" s="31" t="n">
        <f aca="false">SUM(K40:K43)</f>
        <v>0</v>
      </c>
      <c r="L44" s="31" t="n">
        <f aca="false">SUM(L40:L43)</f>
        <v>0</v>
      </c>
      <c r="M44" s="58" t="n">
        <f aca="false">SUM(M40:M43)</f>
        <v>0</v>
      </c>
      <c r="N44" s="51"/>
      <c r="O44" s="31" t="n">
        <f aca="false">SUM(O40:O43)</f>
        <v>0</v>
      </c>
      <c r="P44" s="31" t="n">
        <f aca="false">SUM(P40:P43)</f>
        <v>0</v>
      </c>
      <c r="Q44" s="58" t="n">
        <f aca="false">SUM(Q40:Q43)</f>
        <v>0</v>
      </c>
      <c r="R44" s="38"/>
    </row>
    <row r="45" customFormat="false" ht="15" hidden="false" customHeight="false" outlineLevel="0" collapsed="false">
      <c r="A45" s="23"/>
      <c r="B45" s="18"/>
      <c r="C45" s="31"/>
      <c r="D45" s="31"/>
      <c r="E45" s="59"/>
      <c r="F45" s="51"/>
      <c r="G45" s="32"/>
      <c r="H45" s="32"/>
      <c r="I45" s="59"/>
      <c r="J45" s="51"/>
      <c r="K45" s="32"/>
      <c r="L45" s="32"/>
      <c r="M45" s="59"/>
      <c r="N45" s="51"/>
      <c r="O45" s="32"/>
      <c r="P45" s="32"/>
      <c r="Q45" s="59"/>
      <c r="R45" s="38"/>
    </row>
    <row r="46" customFormat="false" ht="15" hidden="false" customHeight="false" outlineLevel="0" collapsed="false">
      <c r="A46" s="23" t="n">
        <f aca="false">B43</f>
        <v>0.583333333333331</v>
      </c>
      <c r="B46" s="18" t="n">
        <f aca="false">A46+0.0104166666666666</f>
        <v>0.593749999999998</v>
      </c>
      <c r="C46" s="38" t="n">
        <v>0</v>
      </c>
      <c r="D46" s="38" t="n">
        <v>0</v>
      </c>
      <c r="E46" s="38" t="n">
        <v>0</v>
      </c>
      <c r="F46" s="51"/>
      <c r="G46" s="38" t="n">
        <v>0</v>
      </c>
      <c r="H46" s="38" t="n">
        <v>0</v>
      </c>
      <c r="I46" s="38" t="n">
        <v>0</v>
      </c>
      <c r="J46" s="51"/>
      <c r="K46" s="38" t="n">
        <v>0</v>
      </c>
      <c r="L46" s="38" t="n">
        <v>0</v>
      </c>
      <c r="M46" s="38" t="n">
        <v>0</v>
      </c>
      <c r="N46" s="51"/>
      <c r="O46" s="38" t="n">
        <v>0</v>
      </c>
      <c r="P46" s="38" t="n">
        <v>0</v>
      </c>
      <c r="Q46" s="38" t="n">
        <v>0</v>
      </c>
      <c r="R46" s="38" t="n">
        <f aca="false">SUM(C46:Q46)</f>
        <v>0</v>
      </c>
    </row>
    <row r="47" customFormat="false" ht="15" hidden="false" customHeight="false" outlineLevel="0" collapsed="false">
      <c r="A47" s="23" t="n">
        <f aca="false">B46</f>
        <v>0.593749999999998</v>
      </c>
      <c r="B47" s="18" t="n">
        <f aca="false">A47+0.0104166666666666</f>
        <v>0.604166666666664</v>
      </c>
      <c r="C47" s="38" t="n">
        <v>0</v>
      </c>
      <c r="D47" s="38" t="n">
        <v>0</v>
      </c>
      <c r="E47" s="38" t="n">
        <v>0</v>
      </c>
      <c r="F47" s="51"/>
      <c r="G47" s="38" t="n">
        <v>0</v>
      </c>
      <c r="H47" s="38" t="n">
        <v>0</v>
      </c>
      <c r="I47" s="38" t="n">
        <v>0</v>
      </c>
      <c r="J47" s="51"/>
      <c r="K47" s="38" t="n">
        <v>0</v>
      </c>
      <c r="L47" s="38" t="n">
        <v>0</v>
      </c>
      <c r="M47" s="38" t="n">
        <v>0</v>
      </c>
      <c r="N47" s="51"/>
      <c r="O47" s="38" t="n">
        <v>0</v>
      </c>
      <c r="P47" s="38" t="n">
        <v>0</v>
      </c>
      <c r="Q47" s="38" t="n">
        <v>0</v>
      </c>
      <c r="R47" s="38" t="n">
        <f aca="false">SUM(C47:Q47)</f>
        <v>0</v>
      </c>
    </row>
    <row r="48" customFormat="false" ht="15" hidden="false" customHeight="false" outlineLevel="0" collapsed="false">
      <c r="A48" s="23" t="n">
        <f aca="false">B47</f>
        <v>0.604166666666664</v>
      </c>
      <c r="B48" s="18" t="n">
        <f aca="false">A48+0.0104166666666666</f>
        <v>0.614583333333331</v>
      </c>
      <c r="C48" s="38" t="n">
        <v>0</v>
      </c>
      <c r="D48" s="38" t="n">
        <v>0</v>
      </c>
      <c r="E48" s="38" t="n">
        <v>0</v>
      </c>
      <c r="F48" s="51"/>
      <c r="G48" s="38" t="n">
        <v>0</v>
      </c>
      <c r="H48" s="38" t="n">
        <v>0</v>
      </c>
      <c r="I48" s="38" t="n">
        <v>0</v>
      </c>
      <c r="J48" s="51"/>
      <c r="K48" s="38" t="n">
        <v>0</v>
      </c>
      <c r="L48" s="38" t="n">
        <v>0</v>
      </c>
      <c r="M48" s="38" t="n">
        <v>0</v>
      </c>
      <c r="N48" s="51"/>
      <c r="O48" s="38" t="n">
        <v>0</v>
      </c>
      <c r="P48" s="38" t="n">
        <v>0</v>
      </c>
      <c r="Q48" s="38" t="n">
        <v>0</v>
      </c>
      <c r="R48" s="38" t="n">
        <f aca="false">SUM(C48:Q48)</f>
        <v>0</v>
      </c>
    </row>
    <row r="49" customFormat="false" ht="15" hidden="false" customHeight="false" outlineLevel="0" collapsed="false">
      <c r="A49" s="54" t="n">
        <f aca="false">B48</f>
        <v>0.614583333333331</v>
      </c>
      <c r="B49" s="55" t="n">
        <f aca="false">A49+0.0104166666666666</f>
        <v>0.624999999999998</v>
      </c>
      <c r="C49" s="38" t="n">
        <v>0</v>
      </c>
      <c r="D49" s="38" t="n">
        <v>0</v>
      </c>
      <c r="E49" s="38" t="n">
        <v>0</v>
      </c>
      <c r="F49" s="60"/>
      <c r="G49" s="38" t="n">
        <v>0</v>
      </c>
      <c r="H49" s="38" t="n">
        <v>0</v>
      </c>
      <c r="I49" s="38" t="n">
        <v>0</v>
      </c>
      <c r="J49" s="60"/>
      <c r="K49" s="38" t="n">
        <v>0</v>
      </c>
      <c r="L49" s="38" t="n">
        <v>0</v>
      </c>
      <c r="M49" s="38" t="n">
        <v>0</v>
      </c>
      <c r="N49" s="60"/>
      <c r="O49" s="38" t="n">
        <v>0</v>
      </c>
      <c r="P49" s="38" t="n">
        <v>0</v>
      </c>
      <c r="Q49" s="38" t="n">
        <v>0</v>
      </c>
      <c r="R49" s="61" t="n">
        <f aca="false">SUM(C49:Q49)</f>
        <v>0</v>
      </c>
    </row>
    <row r="50" customFormat="false" ht="15" hidden="false" customHeight="false" outlineLevel="0" collapsed="false">
      <c r="A50" s="23"/>
      <c r="B50" s="18"/>
      <c r="C50" s="31" t="n">
        <f aca="false">SUM(C46:C49)</f>
        <v>0</v>
      </c>
      <c r="D50" s="31" t="n">
        <f aca="false">SUM(D46:D49)</f>
        <v>0</v>
      </c>
      <c r="E50" s="58" t="n">
        <f aca="false">SUM(E46:E49)</f>
        <v>0</v>
      </c>
      <c r="F50" s="51"/>
      <c r="G50" s="31" t="n">
        <f aca="false">SUM(G46:G49)</f>
        <v>0</v>
      </c>
      <c r="H50" s="31" t="n">
        <f aca="false">SUM(H46:H49)</f>
        <v>0</v>
      </c>
      <c r="I50" s="58" t="n">
        <f aca="false">SUM(I46:I49)</f>
        <v>0</v>
      </c>
      <c r="J50" s="51"/>
      <c r="K50" s="31" t="n">
        <f aca="false">SUM(K46:K49)</f>
        <v>0</v>
      </c>
      <c r="L50" s="31" t="n">
        <f aca="false">SUM(L46:L49)</f>
        <v>0</v>
      </c>
      <c r="M50" s="58" t="n">
        <f aca="false">SUM(M46:M49)</f>
        <v>0</v>
      </c>
      <c r="N50" s="51"/>
      <c r="O50" s="31" t="n">
        <f aca="false">SUM(O46:O49)</f>
        <v>0</v>
      </c>
      <c r="P50" s="31" t="n">
        <f aca="false">SUM(P46:P49)</f>
        <v>0</v>
      </c>
      <c r="Q50" s="58" t="n">
        <f aca="false">SUM(Q46:Q49)</f>
        <v>0</v>
      </c>
      <c r="R50" s="38"/>
    </row>
    <row r="51" customFormat="false" ht="15" hidden="false" customHeight="false" outlineLevel="0" collapsed="false">
      <c r="A51" s="23"/>
      <c r="B51" s="18"/>
      <c r="C51" s="31"/>
      <c r="D51" s="31"/>
      <c r="E51" s="59"/>
      <c r="F51" s="51"/>
      <c r="G51" s="32"/>
      <c r="H51" s="32"/>
      <c r="I51" s="59"/>
      <c r="J51" s="51"/>
      <c r="K51" s="32"/>
      <c r="L51" s="32"/>
      <c r="M51" s="59"/>
      <c r="N51" s="51"/>
      <c r="O51" s="32"/>
      <c r="P51" s="32"/>
      <c r="Q51" s="59"/>
      <c r="R51" s="38"/>
    </row>
    <row r="52" customFormat="false" ht="15" hidden="false" customHeight="false" outlineLevel="0" collapsed="false">
      <c r="A52" s="23" t="n">
        <f aca="false">B49</f>
        <v>0.624999999999998</v>
      </c>
      <c r="B52" s="18" t="n">
        <f aca="false">A52+0.0104166666666666</f>
        <v>0.635416666666664</v>
      </c>
      <c r="C52" s="38" t="n">
        <v>0</v>
      </c>
      <c r="D52" s="38" t="n">
        <v>0</v>
      </c>
      <c r="E52" s="38" t="n">
        <v>0</v>
      </c>
      <c r="F52" s="51"/>
      <c r="G52" s="38" t="n">
        <v>0</v>
      </c>
      <c r="H52" s="38" t="n">
        <v>0</v>
      </c>
      <c r="I52" s="38" t="n">
        <v>0</v>
      </c>
      <c r="J52" s="51"/>
      <c r="K52" s="38" t="n">
        <v>0</v>
      </c>
      <c r="L52" s="38" t="n">
        <v>0</v>
      </c>
      <c r="M52" s="38" t="n">
        <v>0</v>
      </c>
      <c r="N52" s="51"/>
      <c r="O52" s="38" t="n">
        <v>0</v>
      </c>
      <c r="P52" s="38" t="n">
        <v>0</v>
      </c>
      <c r="Q52" s="38" t="n">
        <v>0</v>
      </c>
      <c r="R52" s="38" t="n">
        <f aca="false">SUM(C52:Q52)</f>
        <v>0</v>
      </c>
    </row>
    <row r="53" customFormat="false" ht="15" hidden="false" customHeight="false" outlineLevel="0" collapsed="false">
      <c r="A53" s="23" t="n">
        <f aca="false">B52</f>
        <v>0.635416666666664</v>
      </c>
      <c r="B53" s="18" t="n">
        <f aca="false">A53+0.0104166666666666</f>
        <v>0.645833333333331</v>
      </c>
      <c r="C53" s="38" t="n">
        <v>0</v>
      </c>
      <c r="D53" s="38" t="n">
        <v>0</v>
      </c>
      <c r="E53" s="38" t="n">
        <v>0</v>
      </c>
      <c r="F53" s="51"/>
      <c r="G53" s="38" t="n">
        <v>0</v>
      </c>
      <c r="H53" s="38" t="n">
        <v>0</v>
      </c>
      <c r="I53" s="38" t="n">
        <v>0</v>
      </c>
      <c r="J53" s="51"/>
      <c r="K53" s="38" t="n">
        <v>0</v>
      </c>
      <c r="L53" s="38" t="n">
        <v>0</v>
      </c>
      <c r="M53" s="38" t="n">
        <v>0</v>
      </c>
      <c r="N53" s="51"/>
      <c r="O53" s="38" t="n">
        <v>0</v>
      </c>
      <c r="P53" s="38" t="n">
        <v>0</v>
      </c>
      <c r="Q53" s="38" t="n">
        <v>0</v>
      </c>
      <c r="R53" s="38" t="n">
        <f aca="false">SUM(C53:Q53)</f>
        <v>0</v>
      </c>
    </row>
    <row r="54" customFormat="false" ht="15" hidden="false" customHeight="false" outlineLevel="0" collapsed="false">
      <c r="A54" s="23" t="n">
        <f aca="false">B53</f>
        <v>0.645833333333331</v>
      </c>
      <c r="B54" s="18" t="n">
        <f aca="false">A54+0.0104166666666666</f>
        <v>0.656249999999998</v>
      </c>
      <c r="C54" s="38" t="n">
        <v>0</v>
      </c>
      <c r="D54" s="38" t="n">
        <v>0</v>
      </c>
      <c r="E54" s="38" t="n">
        <v>0</v>
      </c>
      <c r="F54" s="51"/>
      <c r="G54" s="38" t="n">
        <v>0</v>
      </c>
      <c r="H54" s="38" t="n">
        <v>0</v>
      </c>
      <c r="I54" s="38" t="n">
        <v>0</v>
      </c>
      <c r="J54" s="51"/>
      <c r="K54" s="38" t="n">
        <v>0</v>
      </c>
      <c r="L54" s="38" t="n">
        <v>0</v>
      </c>
      <c r="M54" s="38" t="n">
        <v>0</v>
      </c>
      <c r="N54" s="51"/>
      <c r="O54" s="38" t="n">
        <v>0</v>
      </c>
      <c r="P54" s="38" t="n">
        <v>0</v>
      </c>
      <c r="Q54" s="38" t="n">
        <v>0</v>
      </c>
      <c r="R54" s="38" t="n">
        <f aca="false">SUM(C54:Q54)</f>
        <v>0</v>
      </c>
    </row>
    <row r="55" customFormat="false" ht="15" hidden="false" customHeight="false" outlineLevel="0" collapsed="false">
      <c r="A55" s="54" t="n">
        <f aca="false">B54</f>
        <v>0.656249999999998</v>
      </c>
      <c r="B55" s="55" t="n">
        <f aca="false">A55+0.0104166666666666</f>
        <v>0.666666666666664</v>
      </c>
      <c r="C55" s="38" t="n">
        <v>0</v>
      </c>
      <c r="D55" s="38" t="n">
        <v>0</v>
      </c>
      <c r="E55" s="38" t="n">
        <v>0</v>
      </c>
      <c r="F55" s="60"/>
      <c r="G55" s="38" t="n">
        <v>0</v>
      </c>
      <c r="H55" s="38" t="n">
        <v>0</v>
      </c>
      <c r="I55" s="38" t="n">
        <v>0</v>
      </c>
      <c r="J55" s="60"/>
      <c r="K55" s="38" t="n">
        <v>0</v>
      </c>
      <c r="L55" s="38" t="n">
        <v>0</v>
      </c>
      <c r="M55" s="38" t="n">
        <v>0</v>
      </c>
      <c r="N55" s="60"/>
      <c r="O55" s="38" t="n">
        <v>0</v>
      </c>
      <c r="P55" s="38" t="n">
        <v>0</v>
      </c>
      <c r="Q55" s="38" t="n">
        <v>0</v>
      </c>
      <c r="R55" s="61" t="n">
        <f aca="false">SUM(C55:Q55)</f>
        <v>0</v>
      </c>
    </row>
    <row r="56" customFormat="false" ht="15" hidden="false" customHeight="false" outlineLevel="0" collapsed="false">
      <c r="A56" s="23"/>
      <c r="B56" s="18"/>
      <c r="C56" s="31" t="n">
        <f aca="false">SUM(C52:C55)</f>
        <v>0</v>
      </c>
      <c r="D56" s="31" t="n">
        <f aca="false">SUM(D52:D55)</f>
        <v>0</v>
      </c>
      <c r="E56" s="58" t="n">
        <f aca="false">SUM(E52:E55)</f>
        <v>0</v>
      </c>
      <c r="F56" s="51"/>
      <c r="G56" s="31" t="n">
        <f aca="false">SUM(G52:G55)</f>
        <v>0</v>
      </c>
      <c r="H56" s="31" t="n">
        <f aca="false">SUM(H52:H55)</f>
        <v>0</v>
      </c>
      <c r="I56" s="58" t="n">
        <f aca="false">SUM(I52:I55)</f>
        <v>0</v>
      </c>
      <c r="J56" s="51"/>
      <c r="K56" s="31" t="n">
        <f aca="false">SUM(K52:K55)</f>
        <v>0</v>
      </c>
      <c r="L56" s="31" t="n">
        <f aca="false">SUM(L52:L55)</f>
        <v>0</v>
      </c>
      <c r="M56" s="58" t="n">
        <f aca="false">SUM(M52:M55)</f>
        <v>0</v>
      </c>
      <c r="N56" s="51"/>
      <c r="O56" s="31" t="n">
        <f aca="false">SUM(O52:O55)</f>
        <v>0</v>
      </c>
      <c r="P56" s="31" t="n">
        <f aca="false">SUM(P52:P55)</f>
        <v>0</v>
      </c>
      <c r="Q56" s="58" t="n">
        <f aca="false">SUM(Q52:Q55)</f>
        <v>0</v>
      </c>
      <c r="R56" s="38"/>
    </row>
    <row r="57" customFormat="false" ht="15" hidden="false" customHeight="false" outlineLevel="0" collapsed="false">
      <c r="A57" s="23"/>
      <c r="B57" s="18"/>
      <c r="C57" s="31"/>
      <c r="D57" s="31"/>
      <c r="E57" s="59"/>
      <c r="F57" s="51"/>
      <c r="G57" s="32"/>
      <c r="H57" s="32"/>
      <c r="I57" s="59"/>
      <c r="J57" s="51"/>
      <c r="K57" s="32"/>
      <c r="L57" s="32"/>
      <c r="M57" s="59"/>
      <c r="N57" s="51"/>
      <c r="O57" s="32"/>
      <c r="P57" s="32"/>
      <c r="Q57" s="59"/>
      <c r="R57" s="38"/>
    </row>
    <row r="58" customFormat="false" ht="15" hidden="false" customHeight="false" outlineLevel="0" collapsed="false">
      <c r="A58" s="23" t="n">
        <f aca="false">B55</f>
        <v>0.666666666666664</v>
      </c>
      <c r="B58" s="18" t="n">
        <f aca="false">A58+0.0104166666666666</f>
        <v>0.677083333333331</v>
      </c>
      <c r="C58" s="38" t="n">
        <v>19</v>
      </c>
      <c r="D58" s="38" t="n">
        <v>18</v>
      </c>
      <c r="E58" s="38" t="n">
        <v>75</v>
      </c>
      <c r="F58" s="51"/>
      <c r="G58" s="38" t="n">
        <v>14</v>
      </c>
      <c r="H58" s="38" t="n">
        <v>11</v>
      </c>
      <c r="I58" s="38" t="n">
        <v>15</v>
      </c>
      <c r="J58" s="51"/>
      <c r="K58" s="38" t="n">
        <v>73</v>
      </c>
      <c r="L58" s="38" t="n">
        <v>92</v>
      </c>
      <c r="M58" s="38" t="n">
        <v>21</v>
      </c>
      <c r="N58" s="51"/>
      <c r="O58" s="38" t="n">
        <v>9</v>
      </c>
      <c r="P58" s="38" t="n">
        <v>122</v>
      </c>
      <c r="Q58" s="38" t="n">
        <v>17</v>
      </c>
      <c r="R58" s="38" t="n">
        <f aca="false">SUM(C58:Q58)</f>
        <v>486</v>
      </c>
    </row>
    <row r="59" customFormat="false" ht="15" hidden="false" customHeight="false" outlineLevel="0" collapsed="false">
      <c r="A59" s="23" t="n">
        <f aca="false">B58</f>
        <v>0.677083333333331</v>
      </c>
      <c r="B59" s="18" t="n">
        <f aca="false">A59+0.0104166666666666</f>
        <v>0.687499999999997</v>
      </c>
      <c r="C59" s="38" t="n">
        <v>19</v>
      </c>
      <c r="D59" s="38" t="n">
        <v>25</v>
      </c>
      <c r="E59" s="38" t="n">
        <v>81</v>
      </c>
      <c r="F59" s="51"/>
      <c r="G59" s="38" t="n">
        <v>10</v>
      </c>
      <c r="H59" s="38" t="n">
        <v>18</v>
      </c>
      <c r="I59" s="38" t="n">
        <v>9</v>
      </c>
      <c r="J59" s="51"/>
      <c r="K59" s="38" t="n">
        <v>76</v>
      </c>
      <c r="L59" s="38" t="n">
        <v>122</v>
      </c>
      <c r="M59" s="38" t="n">
        <v>29</v>
      </c>
      <c r="N59" s="51"/>
      <c r="O59" s="38" t="n">
        <v>10</v>
      </c>
      <c r="P59" s="38" t="n">
        <v>125</v>
      </c>
      <c r="Q59" s="38" t="n">
        <v>21</v>
      </c>
      <c r="R59" s="38" t="n">
        <f aca="false">SUM(C59:Q59)</f>
        <v>545</v>
      </c>
    </row>
    <row r="60" customFormat="false" ht="15" hidden="false" customHeight="false" outlineLevel="0" collapsed="false">
      <c r="A60" s="23" t="n">
        <f aca="false">B59</f>
        <v>0.687499999999997</v>
      </c>
      <c r="B60" s="18" t="n">
        <f aca="false">A60+0.0104166666666666</f>
        <v>0.697916666666664</v>
      </c>
      <c r="C60" s="38" t="n">
        <v>12</v>
      </c>
      <c r="D60" s="38" t="n">
        <v>25</v>
      </c>
      <c r="E60" s="38" t="n">
        <v>92</v>
      </c>
      <c r="F60" s="51"/>
      <c r="G60" s="38" t="n">
        <v>17</v>
      </c>
      <c r="H60" s="38" t="n">
        <v>21</v>
      </c>
      <c r="I60" s="38" t="n">
        <v>12</v>
      </c>
      <c r="J60" s="51"/>
      <c r="K60" s="38" t="n">
        <v>88</v>
      </c>
      <c r="L60" s="38" t="n">
        <v>109</v>
      </c>
      <c r="M60" s="38" t="n">
        <v>42</v>
      </c>
      <c r="N60" s="51"/>
      <c r="O60" s="38" t="n">
        <v>10</v>
      </c>
      <c r="P60" s="38" t="n">
        <v>154</v>
      </c>
      <c r="Q60" s="38" t="n">
        <v>23</v>
      </c>
      <c r="R60" s="38" t="n">
        <f aca="false">SUM(C60:Q60)</f>
        <v>605</v>
      </c>
    </row>
    <row r="61" customFormat="false" ht="15" hidden="false" customHeight="false" outlineLevel="0" collapsed="false">
      <c r="A61" s="54" t="n">
        <f aca="false">B60</f>
        <v>0.697916666666664</v>
      </c>
      <c r="B61" s="55" t="n">
        <f aca="false">A61+0.0104166666666666</f>
        <v>0.708333333333331</v>
      </c>
      <c r="C61" s="52" t="n">
        <v>10</v>
      </c>
      <c r="D61" s="52" t="n">
        <v>14</v>
      </c>
      <c r="E61" s="52" t="n">
        <v>90</v>
      </c>
      <c r="F61" s="56"/>
      <c r="G61" s="52" t="n">
        <v>18</v>
      </c>
      <c r="H61" s="52" t="n">
        <v>36</v>
      </c>
      <c r="I61" s="52" t="n">
        <v>12</v>
      </c>
      <c r="J61" s="56"/>
      <c r="K61" s="52" t="n">
        <v>92</v>
      </c>
      <c r="L61" s="52" t="n">
        <v>143</v>
      </c>
      <c r="M61" s="52" t="n">
        <v>31</v>
      </c>
      <c r="N61" s="56"/>
      <c r="O61" s="52" t="n">
        <v>8</v>
      </c>
      <c r="P61" s="52" t="n">
        <v>172</v>
      </c>
      <c r="Q61" s="52" t="n">
        <v>29</v>
      </c>
      <c r="R61" s="57" t="n">
        <f aca="false">SUM(C61:Q61)</f>
        <v>655</v>
      </c>
      <c r="S61" s="17" t="n">
        <f aca="false">SUM(R58:R61)</f>
        <v>2291</v>
      </c>
    </row>
    <row r="62" customFormat="false" ht="15" hidden="false" customHeight="false" outlineLevel="0" collapsed="false">
      <c r="A62" s="23"/>
      <c r="B62" s="18"/>
      <c r="C62" s="31" t="n">
        <f aca="false">SUM(C58:C61)</f>
        <v>60</v>
      </c>
      <c r="D62" s="31" t="n">
        <f aca="false">SUM(D58:D61)</f>
        <v>82</v>
      </c>
      <c r="E62" s="58" t="n">
        <f aca="false">SUM(E58:E61)</f>
        <v>338</v>
      </c>
      <c r="F62" s="51"/>
      <c r="G62" s="31" t="n">
        <f aca="false">SUM(G58:G61)</f>
        <v>59</v>
      </c>
      <c r="H62" s="31" t="n">
        <f aca="false">SUM(H58:H61)</f>
        <v>86</v>
      </c>
      <c r="I62" s="58" t="n">
        <f aca="false">SUM(I58:I61)</f>
        <v>48</v>
      </c>
      <c r="J62" s="51"/>
      <c r="K62" s="31" t="n">
        <f aca="false">SUM(K58:K61)</f>
        <v>329</v>
      </c>
      <c r="L62" s="31" t="n">
        <f aca="false">SUM(L58:L61)</f>
        <v>466</v>
      </c>
      <c r="M62" s="58" t="n">
        <f aca="false">SUM(M58:M61)</f>
        <v>123</v>
      </c>
      <c r="N62" s="51"/>
      <c r="O62" s="31" t="n">
        <f aca="false">SUM(O58:O61)</f>
        <v>37</v>
      </c>
      <c r="P62" s="31" t="n">
        <f aca="false">SUM(P58:P61)</f>
        <v>573</v>
      </c>
      <c r="Q62" s="58" t="n">
        <f aca="false">SUM(Q58:Q61)</f>
        <v>90</v>
      </c>
      <c r="R62" s="38"/>
    </row>
    <row r="63" customFormat="false" ht="15" hidden="false" customHeight="false" outlineLevel="0" collapsed="false">
      <c r="A63" s="23"/>
      <c r="B63" s="18"/>
      <c r="C63" s="31"/>
      <c r="D63" s="31"/>
      <c r="E63" s="59"/>
      <c r="F63" s="51"/>
      <c r="G63" s="32"/>
      <c r="H63" s="32"/>
      <c r="I63" s="59"/>
      <c r="J63" s="51"/>
      <c r="K63" s="32"/>
      <c r="L63" s="32"/>
      <c r="M63" s="59"/>
      <c r="N63" s="51"/>
      <c r="O63" s="32"/>
      <c r="P63" s="32"/>
      <c r="Q63" s="59"/>
      <c r="R63" s="38"/>
    </row>
    <row r="64" customFormat="false" ht="15" hidden="false" customHeight="false" outlineLevel="0" collapsed="false">
      <c r="A64" s="23" t="n">
        <f aca="false">B61</f>
        <v>0.708333333333331</v>
      </c>
      <c r="B64" s="18" t="n">
        <f aca="false">A64+0.0104166666666666</f>
        <v>0.718749999999997</v>
      </c>
      <c r="C64" s="52" t="n">
        <v>14</v>
      </c>
      <c r="D64" s="52" t="n">
        <v>20</v>
      </c>
      <c r="E64" s="52" t="n">
        <v>91</v>
      </c>
      <c r="F64" s="53"/>
      <c r="G64" s="52" t="n">
        <v>24</v>
      </c>
      <c r="H64" s="52" t="n">
        <v>19</v>
      </c>
      <c r="I64" s="52" t="n">
        <v>11</v>
      </c>
      <c r="J64" s="53"/>
      <c r="K64" s="52" t="n">
        <v>82</v>
      </c>
      <c r="L64" s="52" t="n">
        <v>98</v>
      </c>
      <c r="M64" s="52" t="n">
        <v>17</v>
      </c>
      <c r="N64" s="53"/>
      <c r="O64" s="52" t="n">
        <v>14</v>
      </c>
      <c r="P64" s="52" t="n">
        <v>142</v>
      </c>
      <c r="Q64" s="52" t="n">
        <v>15</v>
      </c>
      <c r="R64" s="52" t="n">
        <f aca="false">SUM(C64:Q64)</f>
        <v>547</v>
      </c>
      <c r="S64" s="17" t="n">
        <f aca="false">SUM(R64,R59:R61)</f>
        <v>2352</v>
      </c>
    </row>
    <row r="65" customFormat="false" ht="15" hidden="false" customHeight="false" outlineLevel="0" collapsed="false">
      <c r="A65" s="23" t="n">
        <f aca="false">B64</f>
        <v>0.718749999999997</v>
      </c>
      <c r="B65" s="18" t="n">
        <f aca="false">A65+0.0104166666666666</f>
        <v>0.729166666666664</v>
      </c>
      <c r="C65" s="52" t="n">
        <v>4</v>
      </c>
      <c r="D65" s="52" t="n">
        <v>26</v>
      </c>
      <c r="E65" s="52" t="n">
        <v>78</v>
      </c>
      <c r="F65" s="53"/>
      <c r="G65" s="52" t="n">
        <v>34</v>
      </c>
      <c r="H65" s="52" t="n">
        <v>41</v>
      </c>
      <c r="I65" s="52" t="n">
        <v>9</v>
      </c>
      <c r="J65" s="53"/>
      <c r="K65" s="52" t="n">
        <v>101</v>
      </c>
      <c r="L65" s="52" t="n">
        <v>122</v>
      </c>
      <c r="M65" s="52" t="n">
        <v>46</v>
      </c>
      <c r="N65" s="53"/>
      <c r="O65" s="52" t="n">
        <v>2</v>
      </c>
      <c r="P65" s="52" t="n">
        <v>152</v>
      </c>
      <c r="Q65" s="52" t="n">
        <v>20</v>
      </c>
      <c r="R65" s="52" t="n">
        <f aca="false">SUM(C65:Q65)</f>
        <v>635</v>
      </c>
      <c r="S65" s="17" t="n">
        <f aca="false">SUM(R64:R65,R60:R61)</f>
        <v>2442</v>
      </c>
    </row>
    <row r="66" customFormat="false" ht="15" hidden="false" customHeight="false" outlineLevel="0" collapsed="false">
      <c r="A66" s="23" t="n">
        <f aca="false">B65</f>
        <v>0.729166666666664</v>
      </c>
      <c r="B66" s="18" t="n">
        <f aca="false">A66+0.0104166666666666</f>
        <v>0.739583333333331</v>
      </c>
      <c r="C66" s="52" t="n">
        <v>19</v>
      </c>
      <c r="D66" s="52" t="n">
        <v>28</v>
      </c>
      <c r="E66" s="52" t="n">
        <v>76</v>
      </c>
      <c r="F66" s="53"/>
      <c r="G66" s="52" t="n">
        <v>29</v>
      </c>
      <c r="H66" s="52" t="n">
        <v>42</v>
      </c>
      <c r="I66" s="52" t="n">
        <v>14</v>
      </c>
      <c r="J66" s="53"/>
      <c r="K66" s="52" t="n">
        <v>91</v>
      </c>
      <c r="L66" s="52" t="n">
        <v>123</v>
      </c>
      <c r="M66" s="52" t="n">
        <v>25</v>
      </c>
      <c r="N66" s="53"/>
      <c r="O66" s="52" t="n">
        <v>13</v>
      </c>
      <c r="P66" s="52" t="n">
        <v>139</v>
      </c>
      <c r="Q66" s="52" t="n">
        <v>27</v>
      </c>
      <c r="R66" s="52" t="n">
        <f aca="false">SUM(C66:Q66)</f>
        <v>626</v>
      </c>
      <c r="S66" s="17" t="n">
        <f aca="false">SUM(R64:R66,R61)</f>
        <v>2463</v>
      </c>
    </row>
    <row r="67" customFormat="false" ht="15" hidden="false" customHeight="false" outlineLevel="0" collapsed="false">
      <c r="A67" s="54" t="n">
        <f aca="false">B66</f>
        <v>0.739583333333331</v>
      </c>
      <c r="B67" s="55" t="n">
        <f aca="false">A67+0.0104166666666666</f>
        <v>0.749999999999997</v>
      </c>
      <c r="C67" s="38" t="n">
        <v>22</v>
      </c>
      <c r="D67" s="38" t="n">
        <v>10</v>
      </c>
      <c r="E67" s="38" t="n">
        <v>112</v>
      </c>
      <c r="F67" s="60"/>
      <c r="G67" s="38" t="n">
        <v>30</v>
      </c>
      <c r="H67" s="38" t="n">
        <v>22</v>
      </c>
      <c r="I67" s="38" t="n">
        <v>17</v>
      </c>
      <c r="J67" s="60"/>
      <c r="K67" s="38" t="n">
        <v>84</v>
      </c>
      <c r="L67" s="38" t="n">
        <v>107</v>
      </c>
      <c r="M67" s="38" t="n">
        <v>30</v>
      </c>
      <c r="N67" s="60"/>
      <c r="O67" s="38" t="n">
        <v>12</v>
      </c>
      <c r="P67" s="38" t="n">
        <v>137</v>
      </c>
      <c r="Q67" s="38" t="n">
        <v>14</v>
      </c>
      <c r="R67" s="61" t="n">
        <f aca="false">SUM(C67:Q67)</f>
        <v>597</v>
      </c>
      <c r="S67" s="17" t="n">
        <f aca="false">SUM(R64:R67)</f>
        <v>2405</v>
      </c>
    </row>
    <row r="68" customFormat="false" ht="15" hidden="false" customHeight="false" outlineLevel="0" collapsed="false">
      <c r="A68" s="23"/>
      <c r="B68" s="18"/>
      <c r="C68" s="31" t="n">
        <f aca="false">SUM(C64:C67)</f>
        <v>59</v>
      </c>
      <c r="D68" s="31" t="n">
        <f aca="false">SUM(D64:D67)</f>
        <v>84</v>
      </c>
      <c r="E68" s="58" t="n">
        <f aca="false">SUM(E64:E67)</f>
        <v>357</v>
      </c>
      <c r="F68" s="51"/>
      <c r="G68" s="31" t="n">
        <f aca="false">SUM(G64:G67)</f>
        <v>117</v>
      </c>
      <c r="H68" s="31" t="n">
        <f aca="false">SUM(H64:H67)</f>
        <v>124</v>
      </c>
      <c r="I68" s="58" t="n">
        <f aca="false">SUM(I64:I67)</f>
        <v>51</v>
      </c>
      <c r="J68" s="51"/>
      <c r="K68" s="31" t="n">
        <f aca="false">SUM(K64:K67)</f>
        <v>358</v>
      </c>
      <c r="L68" s="31" t="n">
        <f aca="false">SUM(L64:L67)</f>
        <v>450</v>
      </c>
      <c r="M68" s="58" t="n">
        <f aca="false">SUM(M64:M67)</f>
        <v>118</v>
      </c>
      <c r="N68" s="51"/>
      <c r="O68" s="31" t="n">
        <f aca="false">SUM(O64:O67)</f>
        <v>41</v>
      </c>
      <c r="P68" s="31" t="n">
        <f aca="false">SUM(P64:P67)</f>
        <v>570</v>
      </c>
      <c r="Q68" s="58" t="n">
        <f aca="false">SUM(Q64:Q67)</f>
        <v>76</v>
      </c>
      <c r="R68" s="38"/>
    </row>
    <row r="69" customFormat="false" ht="15" hidden="false" customHeight="false" outlineLevel="0" collapsed="false">
      <c r="A69" s="23"/>
      <c r="B69" s="18"/>
      <c r="C69" s="31"/>
      <c r="D69" s="31"/>
      <c r="E69" s="59"/>
      <c r="F69" s="51"/>
      <c r="G69" s="32"/>
      <c r="H69" s="32"/>
      <c r="I69" s="59"/>
      <c r="J69" s="51"/>
      <c r="K69" s="32"/>
      <c r="L69" s="32"/>
      <c r="M69" s="59"/>
      <c r="N69" s="51"/>
      <c r="O69" s="32"/>
      <c r="P69" s="32"/>
      <c r="Q69" s="59"/>
      <c r="R69" s="38"/>
    </row>
    <row r="70" customFormat="false" ht="15" hidden="false" customHeight="false" outlineLevel="0" collapsed="false">
      <c r="A70" s="23" t="n">
        <f aca="false">B67</f>
        <v>0.749999999999997</v>
      </c>
      <c r="B70" s="18" t="n">
        <f aca="false">A70+0.0104166666666666</f>
        <v>0.760416666666664</v>
      </c>
      <c r="C70" s="38"/>
      <c r="D70" s="38"/>
      <c r="E70" s="38"/>
      <c r="F70" s="51"/>
      <c r="G70" s="38"/>
      <c r="H70" s="38"/>
      <c r="I70" s="38"/>
      <c r="J70" s="51"/>
      <c r="K70" s="38"/>
      <c r="L70" s="38"/>
      <c r="M70" s="38"/>
      <c r="N70" s="51"/>
      <c r="O70" s="38"/>
      <c r="P70" s="38"/>
      <c r="Q70" s="38"/>
      <c r="R70" s="38" t="n">
        <f aca="false">SUM(C70:Q70)</f>
        <v>0</v>
      </c>
    </row>
    <row r="71" customFormat="false" ht="15" hidden="false" customHeight="false" outlineLevel="0" collapsed="false">
      <c r="A71" s="23" t="n">
        <f aca="false">B70</f>
        <v>0.760416666666664</v>
      </c>
      <c r="B71" s="18" t="n">
        <f aca="false">A71+0.0104166666666666</f>
        <v>0.770833333333331</v>
      </c>
      <c r="C71" s="38"/>
      <c r="D71" s="38"/>
      <c r="E71" s="38"/>
      <c r="F71" s="51"/>
      <c r="G71" s="38"/>
      <c r="H71" s="38"/>
      <c r="I71" s="38"/>
      <c r="J71" s="51"/>
      <c r="K71" s="38"/>
      <c r="L71" s="38"/>
      <c r="M71" s="38"/>
      <c r="N71" s="51"/>
      <c r="O71" s="38"/>
      <c r="P71" s="38"/>
      <c r="Q71" s="38"/>
      <c r="R71" s="38" t="n">
        <f aca="false">SUM(C71:Q71)</f>
        <v>0</v>
      </c>
    </row>
    <row r="72" customFormat="false" ht="15" hidden="false" customHeight="false" outlineLevel="0" collapsed="false">
      <c r="A72" s="23" t="n">
        <f aca="false">B71</f>
        <v>0.770833333333331</v>
      </c>
      <c r="B72" s="18" t="n">
        <f aca="false">A72+0.0104166666666666</f>
        <v>0.781249999999997</v>
      </c>
      <c r="C72" s="38"/>
      <c r="D72" s="38"/>
      <c r="E72" s="38"/>
      <c r="F72" s="51"/>
      <c r="G72" s="38"/>
      <c r="H72" s="38"/>
      <c r="I72" s="38"/>
      <c r="J72" s="51"/>
      <c r="K72" s="38"/>
      <c r="L72" s="38"/>
      <c r="M72" s="38"/>
      <c r="N72" s="51"/>
      <c r="O72" s="38"/>
      <c r="P72" s="38"/>
      <c r="Q72" s="38"/>
      <c r="R72" s="38" t="n">
        <f aca="false">SUM(C72:Q72)</f>
        <v>0</v>
      </c>
    </row>
    <row r="73" customFormat="false" ht="15" hidden="false" customHeight="false" outlineLevel="0" collapsed="false">
      <c r="A73" s="54" t="n">
        <f aca="false">B72</f>
        <v>0.781249999999997</v>
      </c>
      <c r="B73" s="55" t="n">
        <f aca="false">A73+0.0104166666666666</f>
        <v>0.791666666666664</v>
      </c>
      <c r="C73" s="38"/>
      <c r="D73" s="38"/>
      <c r="E73" s="38"/>
      <c r="F73" s="60"/>
      <c r="G73" s="38"/>
      <c r="H73" s="38"/>
      <c r="I73" s="38"/>
      <c r="J73" s="60"/>
      <c r="K73" s="38"/>
      <c r="L73" s="38"/>
      <c r="M73" s="38"/>
      <c r="N73" s="60"/>
      <c r="O73" s="38"/>
      <c r="P73" s="38"/>
      <c r="Q73" s="38"/>
      <c r="R73" s="61" t="n">
        <f aca="false">SUM(C73:Q73)</f>
        <v>0</v>
      </c>
    </row>
    <row r="74" customFormat="false" ht="15" hidden="false" customHeight="false" outlineLevel="0" collapsed="false">
      <c r="A74" s="38"/>
      <c r="B74" s="64"/>
      <c r="C74" s="31" t="n">
        <f aca="false">SUM(C70:C73)</f>
        <v>0</v>
      </c>
      <c r="D74" s="31" t="n">
        <f aca="false">SUM(D70:D73)</f>
        <v>0</v>
      </c>
      <c r="E74" s="58" t="n">
        <f aca="false">SUM(E70:E73)</f>
        <v>0</v>
      </c>
      <c r="F74" s="51"/>
      <c r="G74" s="31" t="n">
        <f aca="false">SUM(G70:G73)</f>
        <v>0</v>
      </c>
      <c r="H74" s="31" t="n">
        <f aca="false">SUM(H70:H73)</f>
        <v>0</v>
      </c>
      <c r="I74" s="58" t="n">
        <f aca="false">SUM(I70:I73)</f>
        <v>0</v>
      </c>
      <c r="J74" s="51"/>
      <c r="K74" s="31" t="n">
        <f aca="false">SUM(K70:K73)</f>
        <v>0</v>
      </c>
      <c r="L74" s="31" t="n">
        <f aca="false">SUM(L70:L73)</f>
        <v>0</v>
      </c>
      <c r="M74" s="58" t="n">
        <f aca="false">SUM(M70:M73)</f>
        <v>0</v>
      </c>
      <c r="N74" s="51"/>
      <c r="O74" s="31" t="n">
        <f aca="false">SUM(O70:O73)</f>
        <v>0</v>
      </c>
      <c r="P74" s="31" t="n">
        <f aca="false">SUM(P70:P73)</f>
        <v>0</v>
      </c>
      <c r="Q74" s="58" t="n">
        <f aca="false">SUM(Q70:Q73)</f>
        <v>0</v>
      </c>
      <c r="R74" s="38"/>
    </row>
    <row r="75" customFormat="false" ht="15" hidden="false" customHeight="false" outlineLevel="0" collapsed="false">
      <c r="A75" s="38"/>
      <c r="B75" s="64"/>
      <c r="C75" s="38"/>
      <c r="D75" s="38"/>
      <c r="E75" s="64"/>
      <c r="F75" s="51"/>
      <c r="G75" s="38"/>
      <c r="H75" s="38"/>
      <c r="I75" s="64"/>
      <c r="J75" s="51"/>
      <c r="K75" s="38"/>
      <c r="L75" s="38"/>
      <c r="M75" s="64"/>
      <c r="N75" s="51"/>
      <c r="O75" s="38"/>
      <c r="P75" s="38"/>
      <c r="Q75" s="64"/>
      <c r="R75" s="38"/>
    </row>
    <row r="76" customFormat="false" ht="15" hidden="false" customHeight="false" outlineLevel="0" collapsed="false">
      <c r="A76" s="38" t="s">
        <v>19</v>
      </c>
      <c r="B76" s="64"/>
      <c r="C76" s="38" t="n">
        <f aca="false">C74+C68+C62+C56+C50+C44+C38+C32+C26+C20+C14+C8</f>
        <v>191</v>
      </c>
      <c r="D76" s="38" t="n">
        <f aca="false">D74+D68+D62+D56+D50+D44+D38+D32+D26+D20+D14+D8</f>
        <v>264</v>
      </c>
      <c r="E76" s="64" t="n">
        <f aca="false">E74+E68+E62+E56+E50+E44+E38+E32+E26+E20+E14+E8</f>
        <v>1118</v>
      </c>
      <c r="F76" s="51"/>
      <c r="G76" s="38" t="n">
        <f aca="false">G74+G68+G62+G56+G50+G44+G38+G32+G26+G20+G14+G8</f>
        <v>401</v>
      </c>
      <c r="H76" s="38" t="n">
        <f aca="false">H74+H68+H62+H56+H50+H44+H38+H32+H26+H20+H14+H8</f>
        <v>334</v>
      </c>
      <c r="I76" s="64" t="n">
        <f aca="false">I74+I68+I62+I56+I50+I44+I38+I32+I26+I20+I14+I8</f>
        <v>183</v>
      </c>
      <c r="J76" s="51"/>
      <c r="K76" s="38" t="n">
        <f aca="false">K74+K68+K62+K56+K50+K44+K38+K32+K26+K20+K14+K8</f>
        <v>1045</v>
      </c>
      <c r="L76" s="38" t="n">
        <f aca="false">L74+L68+L62+L56+L50+L44+L38+L32+L26+L20+L14+L8</f>
        <v>1843</v>
      </c>
      <c r="M76" s="64" t="n">
        <f aca="false">M74+M68+M62+M56+M50+M44+M38+M32+M26+M20+M14+M8</f>
        <v>391</v>
      </c>
      <c r="N76" s="51"/>
      <c r="O76" s="38" t="n">
        <f aca="false">O74+O68+O62+O56+O50+O44+O38+O32+O26+O20+O14+O8</f>
        <v>105</v>
      </c>
      <c r="P76" s="38" t="n">
        <f aca="false">P74+P68+P62+P56+P50+P44+P38+P32+P26+P20+P14+P8</f>
        <v>1759</v>
      </c>
      <c r="Q76" s="64" t="n">
        <f aca="false">Q74+Q68+Q62+Q56+Q50+Q44+Q38+Q32+Q26+Q20+Q14+Q8</f>
        <v>252</v>
      </c>
      <c r="R76" s="65" t="n">
        <f aca="false">SUM(C76:Q76)</f>
        <v>7886</v>
      </c>
    </row>
  </sheetData>
  <mergeCells count="5">
    <mergeCell ref="A1:B1"/>
    <mergeCell ref="C1:E1"/>
    <mergeCell ref="G1:I1"/>
    <mergeCell ref="K1:M1"/>
    <mergeCell ref="O1:Q1"/>
  </mergeCells>
  <printOptions headings="false" gridLines="tru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Button 2">
              <controlPr defaultSize="0" print="false" autoFill="0" autoPict="0" macro="xls.Module1.PetraDump">
                <anchor moveWithCells="true" sizeWithCells="false">
                  <from>
                    <xdr:col>19</xdr:col>
                    <xdr:colOff>65880</xdr:colOff>
                    <xdr:row>10</xdr:row>
                    <xdr:rowOff>28440</xdr:rowOff>
                  </from>
                  <to>
                    <xdr:col>21</xdr:col>
                    <xdr:colOff>703800</xdr:colOff>
                    <xdr:row>18</xdr:row>
                    <xdr:rowOff>1872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B55"/>
  <sheetViews>
    <sheetView showFormulas="false" showGridLines="false" showRowColHeaders="true" showZeros="true" rightToLeft="false" tabSelected="false" showOutlineSymbols="true" defaultGridColor="true" view="normal" topLeftCell="A1" colorId="64" zoomScale="75" zoomScaleNormal="75" zoomScalePageLayoutView="100" workbookViewId="0">
      <selection pane="topLeft" activeCell="K16" activeCellId="0" sqref="K16:L16"/>
    </sheetView>
  </sheetViews>
  <sheetFormatPr defaultColWidth="8.8828125" defaultRowHeight="12.75" zeroHeight="false" outlineLevelRow="0" outlineLevelCol="0"/>
  <cols>
    <col collapsed="false" customWidth="true" hidden="false" outlineLevel="0" max="1" min="1" style="38" width="15.65"/>
    <col collapsed="false" customWidth="true" hidden="false" outlineLevel="0" max="4" min="2" style="38" width="4.1"/>
    <col collapsed="false" customWidth="true" hidden="false" outlineLevel="0" max="5" min="5" style="38" width="4.77"/>
    <col collapsed="false" customWidth="true" hidden="false" outlineLevel="0" max="8" min="6" style="38" width="4.1"/>
    <col collapsed="false" customWidth="true" hidden="false" outlineLevel="0" max="9" min="9" style="38" width="4.77"/>
    <col collapsed="false" customWidth="true" hidden="false" outlineLevel="0" max="12" min="10" style="38" width="4.1"/>
    <col collapsed="false" customWidth="true" hidden="false" outlineLevel="0" max="13" min="13" style="38" width="4.77"/>
    <col collapsed="false" customWidth="true" hidden="false" outlineLevel="0" max="16" min="14" style="38" width="4.1"/>
    <col collapsed="false" customWidth="true" hidden="false" outlineLevel="0" max="20" min="17" style="38" width="4.77"/>
    <col collapsed="false" customWidth="true" hidden="false" outlineLevel="0" max="21" min="21" style="38" width="11.88"/>
    <col collapsed="false" customWidth="false" hidden="false" outlineLevel="0" max="257" min="22" style="38" width="8.88"/>
  </cols>
  <sheetData>
    <row r="1" customFormat="false" ht="17.25" hidden="false" customHeight="false" outlineLevel="0" collapsed="false">
      <c r="A1" s="66" t="s">
        <v>20</v>
      </c>
      <c r="B1" s="67"/>
      <c r="C1" s="68"/>
      <c r="D1" s="68"/>
      <c r="E1" s="68"/>
      <c r="F1" s="69"/>
      <c r="G1" s="70"/>
      <c r="H1" s="71"/>
      <c r="I1" s="72"/>
      <c r="J1" s="73" t="s">
        <v>21</v>
      </c>
      <c r="K1" s="72"/>
      <c r="L1" s="72"/>
      <c r="M1" s="72"/>
      <c r="N1" s="74"/>
      <c r="O1" s="75"/>
      <c r="P1" s="75"/>
      <c r="Q1" s="74"/>
      <c r="R1" s="74"/>
      <c r="S1" s="74"/>
      <c r="T1" s="76"/>
      <c r="U1" s="77"/>
    </row>
    <row r="2" customFormat="false" ht="16.5" hidden="false" customHeight="false" outlineLevel="0" collapsed="false">
      <c r="A2" s="78" t="s">
        <v>22</v>
      </c>
      <c r="B2" s="79"/>
      <c r="C2" s="79"/>
      <c r="D2" s="79"/>
      <c r="E2" s="79"/>
      <c r="F2" s="80"/>
      <c r="G2" s="81"/>
      <c r="H2" s="82" t="s">
        <v>23</v>
      </c>
      <c r="I2" s="17"/>
      <c r="J2" s="83"/>
      <c r="N2" s="17"/>
      <c r="O2" s="36"/>
      <c r="P2" s="17"/>
      <c r="T2" s="84"/>
      <c r="U2" s="85" t="str">
        <f aca="false">IF(B1="","FILL IN TOP AND BOTTOM OF THIS SHEET","")</f>
        <v>FILL IN TOP AND BOTTOM OF THIS SHEET</v>
      </c>
    </row>
    <row r="3" customFormat="false" ht="15" hidden="false" customHeight="false" outlineLevel="0" collapsed="false">
      <c r="A3" s="86" t="s">
        <v>24</v>
      </c>
      <c r="B3" s="87" t="s">
        <v>25</v>
      </c>
      <c r="C3" s="88"/>
      <c r="D3" s="89"/>
      <c r="E3" s="90"/>
      <c r="F3" s="91"/>
      <c r="G3" s="92"/>
      <c r="H3" s="82"/>
      <c r="I3" s="17"/>
      <c r="O3" s="17"/>
      <c r="P3" s="17"/>
      <c r="T3" s="84"/>
      <c r="U3" s="65" t="str">
        <f aca="false">IF(B1="","Turning Count Data are automatically filled in.","")</f>
        <v>Turning Count Data are automatically filled in.</v>
      </c>
    </row>
    <row r="4" customFormat="false" ht="15" hidden="false" customHeight="false" outlineLevel="0" collapsed="false">
      <c r="A4" s="86" t="s">
        <v>26</v>
      </c>
      <c r="B4" s="93" t="s">
        <v>27</v>
      </c>
      <c r="C4" s="94"/>
      <c r="D4" s="95"/>
      <c r="E4" s="96"/>
      <c r="F4" s="91"/>
      <c r="H4" s="17"/>
      <c r="J4" s="17"/>
      <c r="K4" s="17"/>
      <c r="L4" s="17"/>
      <c r="T4" s="84"/>
    </row>
    <row r="5" customFormat="false" ht="15" hidden="false" customHeight="false" outlineLevel="0" collapsed="false">
      <c r="A5" s="97"/>
      <c r="B5" s="98"/>
      <c r="C5" s="41"/>
      <c r="D5" s="99"/>
      <c r="E5" s="100"/>
      <c r="F5" s="98"/>
      <c r="G5" s="31"/>
      <c r="H5" s="17"/>
      <c r="J5" s="17"/>
      <c r="K5" s="17"/>
      <c r="L5" s="17"/>
      <c r="T5" s="84"/>
    </row>
    <row r="6" customFormat="false" ht="15" hidden="false" customHeight="false" outlineLevel="0" collapsed="false">
      <c r="A6" s="101"/>
      <c r="B6" s="65"/>
      <c r="C6" s="17"/>
      <c r="D6" s="102"/>
      <c r="E6" s="103"/>
      <c r="F6" s="104"/>
      <c r="H6" s="17"/>
      <c r="J6" s="17"/>
      <c r="K6" s="17"/>
      <c r="L6" s="17"/>
      <c r="T6" s="84"/>
    </row>
    <row r="7" customFormat="false" ht="15" hidden="false" customHeight="true" outlineLevel="0" collapsed="false">
      <c r="A7" s="105"/>
      <c r="C7" s="106"/>
      <c r="N7" s="17"/>
      <c r="O7" s="36"/>
      <c r="T7" s="84"/>
    </row>
    <row r="8" customFormat="false" ht="13.5" hidden="false" customHeight="false" outlineLevel="0" collapsed="false">
      <c r="A8" s="107"/>
      <c r="J8" s="108"/>
      <c r="T8" s="84"/>
    </row>
    <row r="9" customFormat="false" ht="14.25" hidden="false" customHeight="false" outlineLevel="0" collapsed="false">
      <c r="A9" s="109" t="s">
        <v>28</v>
      </c>
      <c r="B9" s="110"/>
      <c r="C9" s="111" t="s">
        <v>29</v>
      </c>
      <c r="D9" s="112"/>
      <c r="E9" s="113"/>
      <c r="F9" s="114"/>
      <c r="G9" s="111" t="s">
        <v>29</v>
      </c>
      <c r="H9" s="112"/>
      <c r="I9" s="113"/>
      <c r="J9" s="115"/>
      <c r="K9" s="112" t="s">
        <v>30</v>
      </c>
      <c r="L9" s="112"/>
      <c r="M9" s="113"/>
      <c r="N9" s="116"/>
      <c r="O9" s="115" t="s">
        <v>30</v>
      </c>
      <c r="P9" s="112"/>
      <c r="Q9" s="113"/>
      <c r="R9" s="112"/>
      <c r="S9" s="112"/>
      <c r="T9" s="117"/>
      <c r="U9" s="65"/>
      <c r="Y9" s="118" t="s">
        <v>31</v>
      </c>
      <c r="Z9" s="118"/>
      <c r="AA9" s="118"/>
      <c r="AB9" s="118"/>
    </row>
    <row r="10" customFormat="false" ht="13.5" hidden="false" customHeight="false" outlineLevel="0" collapsed="false">
      <c r="A10" s="119" t="s">
        <v>32</v>
      </c>
      <c r="B10" s="120"/>
      <c r="C10" s="121" t="s">
        <v>33</v>
      </c>
      <c r="D10" s="65"/>
      <c r="E10" s="122"/>
      <c r="F10" s="65"/>
      <c r="G10" s="121" t="s">
        <v>34</v>
      </c>
      <c r="H10" s="65"/>
      <c r="I10" s="122"/>
      <c r="J10" s="123"/>
      <c r="K10" s="121" t="s">
        <v>35</v>
      </c>
      <c r="L10" s="65"/>
      <c r="M10" s="122"/>
      <c r="N10" s="65"/>
      <c r="O10" s="121" t="s">
        <v>36</v>
      </c>
      <c r="P10" s="65"/>
      <c r="Q10" s="122"/>
      <c r="R10" s="124" t="s">
        <v>19</v>
      </c>
      <c r="S10" s="124"/>
      <c r="T10" s="124"/>
      <c r="U10" s="102" t="s">
        <v>37</v>
      </c>
      <c r="V10" s="125" t="s">
        <v>15</v>
      </c>
      <c r="W10" s="125" t="s">
        <v>38</v>
      </c>
      <c r="X10" s="125" t="s">
        <v>39</v>
      </c>
      <c r="Y10" s="118" t="s">
        <v>40</v>
      </c>
      <c r="Z10" s="118"/>
      <c r="AA10" s="121" t="s">
        <v>41</v>
      </c>
      <c r="AB10" s="121"/>
    </row>
    <row r="11" customFormat="false" ht="15" hidden="false" customHeight="false" outlineLevel="0" collapsed="false">
      <c r="A11" s="126" t="s">
        <v>42</v>
      </c>
      <c r="B11" s="126" t="s">
        <v>43</v>
      </c>
      <c r="C11" s="126" t="s">
        <v>44</v>
      </c>
      <c r="D11" s="126" t="s">
        <v>45</v>
      </c>
      <c r="E11" s="126" t="s">
        <v>46</v>
      </c>
      <c r="F11" s="126" t="s">
        <v>43</v>
      </c>
      <c r="G11" s="126" t="s">
        <v>44</v>
      </c>
      <c r="H11" s="126" t="s">
        <v>45</v>
      </c>
      <c r="I11" s="126" t="s">
        <v>46</v>
      </c>
      <c r="J11" s="126" t="s">
        <v>43</v>
      </c>
      <c r="K11" s="126" t="s">
        <v>44</v>
      </c>
      <c r="L11" s="126" t="s">
        <v>45</v>
      </c>
      <c r="M11" s="126" t="s">
        <v>46</v>
      </c>
      <c r="N11" s="126" t="s">
        <v>43</v>
      </c>
      <c r="O11" s="126" t="s">
        <v>44</v>
      </c>
      <c r="P11" s="126" t="s">
        <v>45</v>
      </c>
      <c r="Q11" s="126" t="s">
        <v>46</v>
      </c>
      <c r="R11" s="126" t="s">
        <v>41</v>
      </c>
      <c r="S11" s="126" t="s">
        <v>40</v>
      </c>
      <c r="T11" s="126" t="s">
        <v>47</v>
      </c>
      <c r="U11" s="127"/>
      <c r="V11" s="61"/>
      <c r="W11" s="128"/>
      <c r="X11" s="61"/>
      <c r="Y11" s="129" t="s">
        <v>48</v>
      </c>
      <c r="Z11" s="130" t="s">
        <v>49</v>
      </c>
      <c r="AA11" s="130" t="s">
        <v>50</v>
      </c>
      <c r="AB11" s="130" t="s">
        <v>51</v>
      </c>
    </row>
    <row r="12" customFormat="false" ht="12.75" hidden="false" customHeight="false" outlineLevel="0" collapsed="false">
      <c r="A12" s="131"/>
      <c r="B12" s="132"/>
      <c r="C12" s="132"/>
      <c r="D12" s="132"/>
      <c r="E12" s="132" t="n">
        <f aca="false">SUM(B12:D12)</f>
        <v>0</v>
      </c>
      <c r="F12" s="132"/>
      <c r="G12" s="132"/>
      <c r="H12" s="132"/>
      <c r="I12" s="132" t="n">
        <f aca="false">SUM(F12:H12)</f>
        <v>0</v>
      </c>
      <c r="J12" s="133"/>
      <c r="K12" s="132"/>
      <c r="L12" s="132"/>
      <c r="M12" s="132" t="n">
        <f aca="false">SUM(J12:L12)</f>
        <v>0</v>
      </c>
      <c r="N12" s="132"/>
      <c r="O12" s="132"/>
      <c r="P12" s="132"/>
      <c r="Q12" s="132" t="n">
        <f aca="false">SUM(N12:P12)</f>
        <v>0</v>
      </c>
      <c r="R12" s="132" t="n">
        <f aca="false">E12+I12</f>
        <v>0</v>
      </c>
      <c r="S12" s="132"/>
      <c r="T12" s="132" t="n">
        <f aca="false">SUM(R12:S12)</f>
        <v>0</v>
      </c>
      <c r="U12" s="134"/>
      <c r="V12" s="38" t="n">
        <f aca="false">T12</f>
        <v>0</v>
      </c>
      <c r="W12" s="38" t="n">
        <f aca="false">RANK(V12,V$12:V$35)</f>
        <v>5</v>
      </c>
      <c r="X12" s="135" t="n">
        <f aca="false">(V12/$T$38)*100</f>
        <v>0</v>
      </c>
      <c r="Y12" s="136" t="n">
        <f aca="false">((J12+K12)*P12)/1000</f>
        <v>0</v>
      </c>
      <c r="Z12" s="137" t="n">
        <f aca="false">((N12+O12)*L12)/1000</f>
        <v>0</v>
      </c>
      <c r="AA12" s="137" t="n">
        <f aca="false">((B12+C12)*H12)/1000</f>
        <v>0</v>
      </c>
      <c r="AB12" s="137" t="n">
        <f aca="false">((F12+G12)*D12)/1000</f>
        <v>0</v>
      </c>
    </row>
    <row r="13" customFormat="false" ht="12.75" hidden="false" customHeight="false" outlineLevel="0" collapsed="false">
      <c r="A13" s="131"/>
      <c r="B13" s="132"/>
      <c r="C13" s="132"/>
      <c r="D13" s="132"/>
      <c r="E13" s="132" t="n">
        <f aca="false">SUM(B13:D13)</f>
        <v>0</v>
      </c>
      <c r="F13" s="132"/>
      <c r="G13" s="132"/>
      <c r="H13" s="132"/>
      <c r="I13" s="132" t="n">
        <f aca="false">SUM(F13:H13)</f>
        <v>0</v>
      </c>
      <c r="J13" s="133"/>
      <c r="K13" s="132"/>
      <c r="L13" s="132"/>
      <c r="M13" s="132" t="n">
        <f aca="false">SUM(J13:L13)</f>
        <v>0</v>
      </c>
      <c r="N13" s="132"/>
      <c r="O13" s="132"/>
      <c r="P13" s="132"/>
      <c r="Q13" s="132" t="n">
        <f aca="false">SUM(N13:P13)</f>
        <v>0</v>
      </c>
      <c r="R13" s="132" t="n">
        <f aca="false">E13+I13</f>
        <v>0</v>
      </c>
      <c r="S13" s="132" t="n">
        <f aca="false">M13+Q13</f>
        <v>0</v>
      </c>
      <c r="T13" s="132" t="n">
        <f aca="false">SUM(R13:S13)</f>
        <v>0</v>
      </c>
      <c r="U13" s="134"/>
      <c r="V13" s="38" t="n">
        <f aca="false">T13</f>
        <v>0</v>
      </c>
      <c r="W13" s="38" t="n">
        <f aca="false">RANK(V13,V$12:V$35)</f>
        <v>5</v>
      </c>
      <c r="X13" s="135" t="n">
        <f aca="false">(V13/$T$38)*100</f>
        <v>0</v>
      </c>
      <c r="Y13" s="136" t="n">
        <f aca="false">((J13+K13)*P13)/1000</f>
        <v>0</v>
      </c>
      <c r="Z13" s="137" t="n">
        <f aca="false">((N13+O13)*L13)/1000</f>
        <v>0</v>
      </c>
      <c r="AA13" s="137" t="n">
        <f aca="false">((B13+C13)*H13)/1000</f>
        <v>0</v>
      </c>
      <c r="AB13" s="137" t="n">
        <f aca="false">((F13+G13)*D13)/1000</f>
        <v>0</v>
      </c>
    </row>
    <row r="14" customFormat="false" ht="12.75" hidden="false" customHeight="false" outlineLevel="0" collapsed="false">
      <c r="A14" s="131"/>
      <c r="B14" s="132"/>
      <c r="C14" s="132"/>
      <c r="D14" s="132"/>
      <c r="E14" s="132" t="n">
        <f aca="false">SUM(B14:D14)</f>
        <v>0</v>
      </c>
      <c r="F14" s="132"/>
      <c r="G14" s="132"/>
      <c r="H14" s="132"/>
      <c r="I14" s="132" t="n">
        <f aca="false">SUM(F14:H14)</f>
        <v>0</v>
      </c>
      <c r="J14" s="133"/>
      <c r="K14" s="132"/>
      <c r="L14" s="132"/>
      <c r="M14" s="132" t="n">
        <f aca="false">SUM(J14:L14)</f>
        <v>0</v>
      </c>
      <c r="N14" s="132"/>
      <c r="O14" s="132"/>
      <c r="P14" s="132"/>
      <c r="Q14" s="132" t="n">
        <f aca="false">SUM(N14:P14)</f>
        <v>0</v>
      </c>
      <c r="R14" s="132" t="n">
        <f aca="false">E14+I14</f>
        <v>0</v>
      </c>
      <c r="S14" s="132" t="n">
        <f aca="false">M14+Q14</f>
        <v>0</v>
      </c>
      <c r="T14" s="132" t="n">
        <f aca="false">SUM(R14:S14)</f>
        <v>0</v>
      </c>
      <c r="U14" s="134"/>
      <c r="V14" s="38" t="n">
        <f aca="false">T14</f>
        <v>0</v>
      </c>
      <c r="W14" s="38" t="n">
        <f aca="false">RANK(V14,V$12:V$35)</f>
        <v>5</v>
      </c>
      <c r="X14" s="135" t="n">
        <f aca="false">(V14/$T$38)*100</f>
        <v>0</v>
      </c>
      <c r="Y14" s="136" t="n">
        <f aca="false">((J14+K14)*P14)/1000</f>
        <v>0</v>
      </c>
      <c r="Z14" s="137" t="n">
        <f aca="false">((N14+O14)*L14)/1000</f>
        <v>0</v>
      </c>
      <c r="AA14" s="137" t="n">
        <f aca="false">((B14+C14)*H14)/1000</f>
        <v>0</v>
      </c>
      <c r="AB14" s="137" t="n">
        <f aca="false">((F14+G14)*D14)/1000</f>
        <v>0</v>
      </c>
    </row>
    <row r="15" customFormat="false" ht="12.75" hidden="false" customHeight="false" outlineLevel="0" collapsed="false">
      <c r="A15" s="131"/>
      <c r="B15" s="132"/>
      <c r="C15" s="132"/>
      <c r="D15" s="132"/>
      <c r="E15" s="132" t="n">
        <f aca="false">SUM(B15:D15)</f>
        <v>0</v>
      </c>
      <c r="F15" s="132"/>
      <c r="G15" s="132"/>
      <c r="H15" s="132"/>
      <c r="I15" s="132" t="n">
        <f aca="false">SUM(F15:H15)</f>
        <v>0</v>
      </c>
      <c r="J15" s="133"/>
      <c r="K15" s="132"/>
      <c r="L15" s="132"/>
      <c r="M15" s="132" t="n">
        <f aca="false">SUM(J15:L15)</f>
        <v>0</v>
      </c>
      <c r="N15" s="132"/>
      <c r="O15" s="132"/>
      <c r="P15" s="132"/>
      <c r="Q15" s="132" t="n">
        <f aca="false">SUM(N15:P15)</f>
        <v>0</v>
      </c>
      <c r="R15" s="132" t="n">
        <f aca="false">E15+I15</f>
        <v>0</v>
      </c>
      <c r="S15" s="132" t="n">
        <f aca="false">M15+Q15</f>
        <v>0</v>
      </c>
      <c r="T15" s="132" t="n">
        <f aca="false">SUM(R15:S15)</f>
        <v>0</v>
      </c>
      <c r="U15" s="134"/>
      <c r="V15" s="38" t="n">
        <f aca="false">T15</f>
        <v>0</v>
      </c>
      <c r="W15" s="38" t="n">
        <f aca="false">RANK(V15,V$12:V$35)</f>
        <v>5</v>
      </c>
      <c r="X15" s="135" t="n">
        <f aca="false">(V15/$T$38)*100</f>
        <v>0</v>
      </c>
      <c r="Y15" s="136" t="n">
        <f aca="false">((J15+K15)*P15)/1000</f>
        <v>0</v>
      </c>
      <c r="Z15" s="137" t="n">
        <f aca="false">((N15+O15)*L15)/1000</f>
        <v>0</v>
      </c>
      <c r="AA15" s="137" t="n">
        <f aca="false">((B15+C15)*H15)/1000</f>
        <v>0</v>
      </c>
      <c r="AB15" s="137" t="n">
        <f aca="false">((F15+G15)*D15)/1000</f>
        <v>0</v>
      </c>
    </row>
    <row r="16" customFormat="false" ht="12.75" hidden="false" customHeight="false" outlineLevel="0" collapsed="false">
      <c r="A16" s="131"/>
      <c r="B16" s="132"/>
      <c r="C16" s="132"/>
      <c r="D16" s="132"/>
      <c r="E16" s="132" t="n">
        <f aca="false">SUM(B16:D16)</f>
        <v>0</v>
      </c>
      <c r="F16" s="132"/>
      <c r="G16" s="132"/>
      <c r="H16" s="132"/>
      <c r="I16" s="132" t="n">
        <f aca="false">SUM(F16:H16)</f>
        <v>0</v>
      </c>
      <c r="J16" s="133"/>
      <c r="K16" s="132"/>
      <c r="L16" s="132"/>
      <c r="M16" s="132" t="n">
        <f aca="false">SUM(J16:L16)</f>
        <v>0</v>
      </c>
      <c r="N16" s="132"/>
      <c r="O16" s="132"/>
      <c r="P16" s="132"/>
      <c r="Q16" s="132" t="n">
        <f aca="false">SUM(N16:P16)</f>
        <v>0</v>
      </c>
      <c r="R16" s="132" t="n">
        <f aca="false">E16+I16</f>
        <v>0</v>
      </c>
      <c r="S16" s="132" t="n">
        <f aca="false">M16+Q16</f>
        <v>0</v>
      </c>
      <c r="T16" s="132" t="n">
        <f aca="false">SUM(R16:S16)</f>
        <v>0</v>
      </c>
      <c r="U16" s="134"/>
      <c r="V16" s="38" t="n">
        <f aca="false">T16</f>
        <v>0</v>
      </c>
      <c r="W16" s="38" t="n">
        <f aca="false">RANK(V16,V$12:V$35)</f>
        <v>5</v>
      </c>
      <c r="X16" s="135" t="n">
        <f aca="false">(V16/$T$38)*100</f>
        <v>0</v>
      </c>
      <c r="Y16" s="136" t="n">
        <f aca="false">((J16+K16)*P16)/1000</f>
        <v>0</v>
      </c>
      <c r="Z16" s="137" t="n">
        <f aca="false">((N16+O16)*L16)/1000</f>
        <v>0</v>
      </c>
      <c r="AA16" s="137" t="n">
        <f aca="false">((B16+C16)*H16)/1000</f>
        <v>0</v>
      </c>
      <c r="AB16" s="137" t="n">
        <f aca="false">((F16+G16)*D16)/1000</f>
        <v>0</v>
      </c>
    </row>
    <row r="17" customFormat="false" ht="12.75" hidden="false" customHeight="false" outlineLevel="0" collapsed="false">
      <c r="A17" s="131"/>
      <c r="B17" s="132"/>
      <c r="C17" s="132"/>
      <c r="D17" s="132"/>
      <c r="E17" s="132" t="n">
        <f aca="false">SUM(B17:D17)</f>
        <v>0</v>
      </c>
      <c r="F17" s="132"/>
      <c r="G17" s="132"/>
      <c r="H17" s="132"/>
      <c r="I17" s="132" t="n">
        <f aca="false">SUM(F17:H17)</f>
        <v>0</v>
      </c>
      <c r="J17" s="133"/>
      <c r="K17" s="132"/>
      <c r="L17" s="132"/>
      <c r="M17" s="132" t="n">
        <f aca="false">SUM(J17:L17)</f>
        <v>0</v>
      </c>
      <c r="N17" s="132"/>
      <c r="O17" s="132"/>
      <c r="P17" s="132"/>
      <c r="Q17" s="132" t="n">
        <f aca="false">SUM(N17:P17)</f>
        <v>0</v>
      </c>
      <c r="R17" s="132" t="n">
        <f aca="false">E17+I17</f>
        <v>0</v>
      </c>
      <c r="S17" s="132" t="n">
        <f aca="false">M17+Q17</f>
        <v>0</v>
      </c>
      <c r="T17" s="132" t="n">
        <f aca="false">SUM(R17:S17)</f>
        <v>0</v>
      </c>
      <c r="U17" s="138"/>
      <c r="V17" s="61" t="n">
        <f aca="false">T17</f>
        <v>0</v>
      </c>
      <c r="W17" s="61" t="n">
        <f aca="false">RANK(V17,V$12:V$35)</f>
        <v>5</v>
      </c>
      <c r="X17" s="139" t="n">
        <f aca="false">(V17/$T$38)*100</f>
        <v>0</v>
      </c>
      <c r="Y17" s="140" t="n">
        <f aca="false">((J17+K17)*P17)/1000</f>
        <v>0</v>
      </c>
      <c r="Z17" s="141" t="n">
        <f aca="false">((N17+O17)*L17)/1000</f>
        <v>0</v>
      </c>
      <c r="AA17" s="141" t="n">
        <f aca="false">((B17+C17)*H17)/1000</f>
        <v>0</v>
      </c>
      <c r="AB17" s="141" t="n">
        <f aca="false">((F17+G17)*D17)/1000</f>
        <v>0</v>
      </c>
    </row>
    <row r="18" customFormat="false" ht="12.75" hidden="false" customHeight="false" outlineLevel="0" collapsed="false">
      <c r="A18" s="131" t="s">
        <v>52</v>
      </c>
      <c r="B18" s="142" t="n">
        <f aca="false">('0.25 HR INCREMENTS'!C8)*IF($B$47="2",IF($G$2="",1,$G$2*0.01),1)</f>
        <v>30</v>
      </c>
      <c r="C18" s="143" t="n">
        <f aca="false">'0.25 HR INCREMENTS'!D8</f>
        <v>42</v>
      </c>
      <c r="D18" s="143" t="n">
        <f aca="false">'0.25 HR INCREMENTS'!E8</f>
        <v>239</v>
      </c>
      <c r="E18" s="142" t="n">
        <f aca="false">SUM(B18:D18)</f>
        <v>311</v>
      </c>
      <c r="F18" s="142" t="n">
        <f aca="false">('0.25 HR INCREMENTS'!G8)*IF($B$47="2",IF($G$2="",1,$G$2*0.01),1)</f>
        <v>113</v>
      </c>
      <c r="G18" s="143" t="n">
        <f aca="false">'0.25 HR INCREMENTS'!H8</f>
        <v>60</v>
      </c>
      <c r="H18" s="143" t="n">
        <f aca="false">'0.25 HR INCREMENTS'!I8</f>
        <v>43</v>
      </c>
      <c r="I18" s="142" t="n">
        <f aca="false">SUM(F18:H18)</f>
        <v>216</v>
      </c>
      <c r="J18" s="144" t="n">
        <f aca="false">('0.25 HR INCREMENTS'!K8)*IF($B$47="1",IF($G$2="",1,$G$2*0.01),1)</f>
        <v>189</v>
      </c>
      <c r="K18" s="143" t="n">
        <f aca="false">'0.25 HR INCREMENTS'!L8</f>
        <v>522</v>
      </c>
      <c r="L18" s="143" t="n">
        <f aca="false">'0.25 HR INCREMENTS'!M8</f>
        <v>80</v>
      </c>
      <c r="M18" s="142" t="n">
        <f aca="false">SUM(J18:L18)</f>
        <v>791</v>
      </c>
      <c r="N18" s="142" t="n">
        <f aca="false">('0.25 HR INCREMENTS'!O8)*IF($B$47="1",IF($G$2="",1,$G$2*0.01),1)</f>
        <v>9</v>
      </c>
      <c r="O18" s="143" t="n">
        <f aca="false">'0.25 HR INCREMENTS'!P8</f>
        <v>350</v>
      </c>
      <c r="P18" s="143" t="n">
        <f aca="false">'0.25 HR INCREMENTS'!Q8</f>
        <v>39</v>
      </c>
      <c r="Q18" s="142" t="n">
        <f aca="false">SUM(N18:P18)</f>
        <v>398</v>
      </c>
      <c r="R18" s="142" t="n">
        <f aca="false">E18+I18</f>
        <v>527</v>
      </c>
      <c r="S18" s="142" t="n">
        <f aca="false">M18+Q18</f>
        <v>1189</v>
      </c>
      <c r="T18" s="142" t="n">
        <f aca="false">SUM(R18:S18)</f>
        <v>1716</v>
      </c>
      <c r="U18" s="134" t="s">
        <v>52</v>
      </c>
      <c r="V18" s="38" t="n">
        <f aca="false">T18</f>
        <v>1716</v>
      </c>
      <c r="W18" s="38" t="n">
        <f aca="false">RANK(V18,V$12:V$35)</f>
        <v>3</v>
      </c>
      <c r="X18" s="135" t="n">
        <f aca="false">(V18/$T$38)*100</f>
        <v>21.7600811564798</v>
      </c>
      <c r="Y18" s="136" t="n">
        <f aca="false">((J18+K18)*P18)/1000</f>
        <v>27.729</v>
      </c>
      <c r="Z18" s="137" t="n">
        <f aca="false">((N18+O18)*L18)/1000</f>
        <v>28.72</v>
      </c>
      <c r="AA18" s="137" t="n">
        <f aca="false">((B18+C18)*H18)/1000</f>
        <v>3.096</v>
      </c>
      <c r="AB18" s="137" t="n">
        <f aca="false">((F18+G18)*D18)/1000</f>
        <v>41.347</v>
      </c>
    </row>
    <row r="19" customFormat="false" ht="12.75" hidden="false" customHeight="false" outlineLevel="0" collapsed="false">
      <c r="A19" s="131" t="s">
        <v>53</v>
      </c>
      <c r="B19" s="145" t="n">
        <f aca="false">('0.25 HR INCREMENTS'!C14)*IF($B$47="2",IF($G$2="",1,$G$2*0.01),1)</f>
        <v>42</v>
      </c>
      <c r="C19" s="132" t="n">
        <f aca="false">'0.25 HR INCREMENTS'!D14</f>
        <v>56</v>
      </c>
      <c r="D19" s="132" t="n">
        <f aca="false">'0.25 HR INCREMENTS'!E14</f>
        <v>184</v>
      </c>
      <c r="E19" s="145" t="n">
        <f aca="false">SUM(B19:D19)</f>
        <v>282</v>
      </c>
      <c r="F19" s="145" t="n">
        <f aca="false">('0.25 HR INCREMENTS'!G14)*IF($B$47="2",IF($G$2="",1,$G$2*0.01),1)</f>
        <v>112</v>
      </c>
      <c r="G19" s="132" t="n">
        <f aca="false">'0.25 HR INCREMENTS'!H14</f>
        <v>64</v>
      </c>
      <c r="H19" s="132" t="n">
        <f aca="false">'0.25 HR INCREMENTS'!I14</f>
        <v>41</v>
      </c>
      <c r="I19" s="145" t="n">
        <f aca="false">SUM(F19:H19)</f>
        <v>217</v>
      </c>
      <c r="J19" s="146" t="n">
        <f aca="false">('0.25 HR INCREMENTS'!K14)*IF($B$47="1",IF($G$2="",1,$G$2*0.01),1)</f>
        <v>169</v>
      </c>
      <c r="K19" s="132" t="n">
        <f aca="false">'0.25 HR INCREMENTS'!L14</f>
        <v>405</v>
      </c>
      <c r="L19" s="132" t="n">
        <f aca="false">'0.25 HR INCREMENTS'!M14</f>
        <v>70</v>
      </c>
      <c r="M19" s="145" t="n">
        <f aca="false">SUM(J19:L19)</f>
        <v>644</v>
      </c>
      <c r="N19" s="145" t="n">
        <f aca="false">('0.25 HR INCREMENTS'!O14)*IF($B$47="1",IF($G$2="",1,$G$2*0.01),1)</f>
        <v>18</v>
      </c>
      <c r="O19" s="132" t="n">
        <f aca="false">'0.25 HR INCREMENTS'!P14</f>
        <v>266</v>
      </c>
      <c r="P19" s="132" t="n">
        <f aca="false">'0.25 HR INCREMENTS'!Q14</f>
        <v>47</v>
      </c>
      <c r="Q19" s="145" t="n">
        <f aca="false">SUM(N19:P19)</f>
        <v>331</v>
      </c>
      <c r="R19" s="145" t="n">
        <f aca="false">E19+I19</f>
        <v>499</v>
      </c>
      <c r="S19" s="145" t="n">
        <f aca="false">M19+Q19</f>
        <v>975</v>
      </c>
      <c r="T19" s="145" t="n">
        <f aca="false">SUM(R19:S19)</f>
        <v>1474</v>
      </c>
      <c r="U19" s="134" t="s">
        <v>53</v>
      </c>
      <c r="V19" s="38" t="n">
        <f aca="false">T19</f>
        <v>1474</v>
      </c>
      <c r="W19" s="38" t="n">
        <f aca="false">RANK(V19,V$12:V$35)</f>
        <v>4</v>
      </c>
      <c r="X19" s="135" t="n">
        <f aca="false">(V19/$T$38)*100</f>
        <v>18.6913517626173</v>
      </c>
      <c r="Y19" s="136" t="n">
        <f aca="false">((J19+K19)*P19)/1000</f>
        <v>26.978</v>
      </c>
      <c r="Z19" s="137" t="n">
        <f aca="false">((N19+O19)*L19)/1000</f>
        <v>19.88</v>
      </c>
      <c r="AA19" s="137" t="n">
        <f aca="false">((B19+C19)*H19)/1000</f>
        <v>4.018</v>
      </c>
      <c r="AB19" s="137" t="n">
        <f aca="false">((F19+G19)*D19)/1000</f>
        <v>32.384</v>
      </c>
    </row>
    <row r="20" customFormat="false" ht="12.75" hidden="false" customHeight="false" outlineLevel="0" collapsed="false">
      <c r="A20" s="131" t="s">
        <v>54</v>
      </c>
      <c r="B20" s="145" t="n">
        <f aca="false">('0.25 HR INCREMENTS'!C20)*IF($B$47="2",IF($G$2="",1,$G$2*0.01),1)</f>
        <v>0</v>
      </c>
      <c r="C20" s="132" t="n">
        <f aca="false">'0.25 HR INCREMENTS'!D20</f>
        <v>0</v>
      </c>
      <c r="D20" s="132" t="n">
        <f aca="false">'0.25 HR INCREMENTS'!E20</f>
        <v>0</v>
      </c>
      <c r="E20" s="145" t="n">
        <f aca="false">SUM(B20:D20)</f>
        <v>0</v>
      </c>
      <c r="F20" s="145" t="n">
        <f aca="false">('0.25 HR INCREMENTS'!G20)*IF($B$47="2",IF($G$2="",1,$G$2*0.01),1)</f>
        <v>0</v>
      </c>
      <c r="G20" s="132" t="n">
        <f aca="false">'0.25 HR INCREMENTS'!H20</f>
        <v>0</v>
      </c>
      <c r="H20" s="132" t="n">
        <f aca="false">'0.25 HR INCREMENTS'!I20</f>
        <v>0</v>
      </c>
      <c r="I20" s="145" t="n">
        <f aca="false">SUM(F20:H20)</f>
        <v>0</v>
      </c>
      <c r="J20" s="146" t="n">
        <f aca="false">('0.25 HR INCREMENTS'!K20)*IF($B$47="1",IF($G$2="",1,$G$2*0.01),1)</f>
        <v>0</v>
      </c>
      <c r="K20" s="132" t="n">
        <f aca="false">'0.25 HR INCREMENTS'!L20</f>
        <v>0</v>
      </c>
      <c r="L20" s="132" t="n">
        <f aca="false">'0.25 HR INCREMENTS'!M20</f>
        <v>0</v>
      </c>
      <c r="M20" s="145" t="n">
        <f aca="false">SUM(J20:L20)</f>
        <v>0</v>
      </c>
      <c r="N20" s="145" t="n">
        <f aca="false">('0.25 HR INCREMENTS'!O20)*IF($B$47="1",IF($G$2="",1,$G$2*0.01),1)</f>
        <v>0</v>
      </c>
      <c r="O20" s="132" t="n">
        <f aca="false">'0.25 HR INCREMENTS'!P20</f>
        <v>0</v>
      </c>
      <c r="P20" s="132" t="n">
        <f aca="false">'0.25 HR INCREMENTS'!Q20</f>
        <v>0</v>
      </c>
      <c r="Q20" s="145" t="n">
        <f aca="false">SUM(N20:P20)</f>
        <v>0</v>
      </c>
      <c r="R20" s="145" t="n">
        <f aca="false">E20+I20</f>
        <v>0</v>
      </c>
      <c r="S20" s="145" t="n">
        <f aca="false">M20+Q20</f>
        <v>0</v>
      </c>
      <c r="T20" s="145" t="n">
        <f aca="false">SUM(R20:S20)</f>
        <v>0</v>
      </c>
      <c r="U20" s="134" t="s">
        <v>54</v>
      </c>
      <c r="V20" s="38" t="n">
        <f aca="false">T20</f>
        <v>0</v>
      </c>
      <c r="W20" s="38" t="n">
        <f aca="false">RANK(V20,V$12:V$35)</f>
        <v>5</v>
      </c>
      <c r="X20" s="135" t="n">
        <f aca="false">(V20/$T$38)*100</f>
        <v>0</v>
      </c>
      <c r="Y20" s="136" t="n">
        <f aca="false">((J20+K20)*P20)/1000</f>
        <v>0</v>
      </c>
      <c r="Z20" s="137" t="n">
        <f aca="false">((N20+O20)*L20)/1000</f>
        <v>0</v>
      </c>
      <c r="AA20" s="137" t="n">
        <f aca="false">((B20+C20)*H20)/1000</f>
        <v>0</v>
      </c>
      <c r="AB20" s="137" t="n">
        <f aca="false">((F20+G20)*D20)/1000</f>
        <v>0</v>
      </c>
    </row>
    <row r="21" customFormat="false" ht="12.75" hidden="false" customHeight="false" outlineLevel="0" collapsed="false">
      <c r="A21" s="131" t="s">
        <v>55</v>
      </c>
      <c r="B21" s="145" t="n">
        <f aca="false">('0.25 HR INCREMENTS'!C26)*IF($B$47="2",IF($G$2="",1,$G$2*0.01),1)</f>
        <v>0</v>
      </c>
      <c r="C21" s="132" t="n">
        <f aca="false">'0.25 HR INCREMENTS'!D26</f>
        <v>0</v>
      </c>
      <c r="D21" s="132" t="n">
        <f aca="false">'0.25 HR INCREMENTS'!E26</f>
        <v>0</v>
      </c>
      <c r="E21" s="145" t="n">
        <f aca="false">SUM(B21:D21)</f>
        <v>0</v>
      </c>
      <c r="F21" s="145" t="n">
        <f aca="false">('0.25 HR INCREMENTS'!G26)*IF($B$47="2",IF($G$2="",1,$G$2*0.01),1)</f>
        <v>0</v>
      </c>
      <c r="G21" s="132" t="n">
        <f aca="false">'0.25 HR INCREMENTS'!H26</f>
        <v>0</v>
      </c>
      <c r="H21" s="132" t="n">
        <f aca="false">'0.25 HR INCREMENTS'!I26</f>
        <v>0</v>
      </c>
      <c r="I21" s="145" t="n">
        <f aca="false">SUM(F21:H21)</f>
        <v>0</v>
      </c>
      <c r="J21" s="146" t="n">
        <f aca="false">('0.25 HR INCREMENTS'!K26)*IF($B$47="1",IF($G$2="",1,$G$2*0.01),1)</f>
        <v>0</v>
      </c>
      <c r="K21" s="132" t="n">
        <f aca="false">'0.25 HR INCREMENTS'!L26</f>
        <v>0</v>
      </c>
      <c r="L21" s="132" t="n">
        <f aca="false">'0.25 HR INCREMENTS'!M26</f>
        <v>0</v>
      </c>
      <c r="M21" s="145" t="n">
        <f aca="false">SUM(J21:L21)</f>
        <v>0</v>
      </c>
      <c r="N21" s="145" t="n">
        <f aca="false">('0.25 HR INCREMENTS'!O26)*IF($B$47="1",IF($G$2="",1,$G$2*0.01),1)</f>
        <v>0</v>
      </c>
      <c r="O21" s="132" t="n">
        <f aca="false">'0.25 HR INCREMENTS'!P26</f>
        <v>0</v>
      </c>
      <c r="P21" s="132" t="n">
        <f aca="false">'0.25 HR INCREMENTS'!Q26</f>
        <v>0</v>
      </c>
      <c r="Q21" s="145" t="n">
        <f aca="false">SUM(N21:P21)</f>
        <v>0</v>
      </c>
      <c r="R21" s="145" t="n">
        <f aca="false">E21+I21</f>
        <v>0</v>
      </c>
      <c r="S21" s="145" t="n">
        <f aca="false">M21+Q21</f>
        <v>0</v>
      </c>
      <c r="T21" s="145" t="n">
        <f aca="false">SUM(R21:S21)</f>
        <v>0</v>
      </c>
      <c r="U21" s="134" t="s">
        <v>55</v>
      </c>
      <c r="V21" s="38" t="n">
        <f aca="false">T21</f>
        <v>0</v>
      </c>
      <c r="W21" s="38" t="n">
        <f aca="false">RANK(V21,V$12:V$35)</f>
        <v>5</v>
      </c>
      <c r="X21" s="135" t="n">
        <f aca="false">(V21/$T$38)*100</f>
        <v>0</v>
      </c>
      <c r="Y21" s="136" t="n">
        <f aca="false">((J21+K21)*P21)/1000</f>
        <v>0</v>
      </c>
      <c r="Z21" s="137" t="n">
        <f aca="false">((N21+O21)*L21)/1000</f>
        <v>0</v>
      </c>
      <c r="AA21" s="137" t="n">
        <f aca="false">((B21+C21)*H21)/1000</f>
        <v>0</v>
      </c>
      <c r="AB21" s="137" t="n">
        <f aca="false">((F21+G21)*D21)/1000</f>
        <v>0</v>
      </c>
    </row>
    <row r="22" customFormat="false" ht="12.75" hidden="false" customHeight="false" outlineLevel="0" collapsed="false">
      <c r="A22" s="131" t="s">
        <v>56</v>
      </c>
      <c r="B22" s="145" t="n">
        <f aca="false">('0.25 HR INCREMENTS'!C32)*IF($B$47="2",IF($G$2="",1,$G$2*0.01),1)</f>
        <v>0</v>
      </c>
      <c r="C22" s="132" t="n">
        <f aca="false">'0.25 HR INCREMENTS'!D32</f>
        <v>0</v>
      </c>
      <c r="D22" s="132" t="n">
        <f aca="false">'0.25 HR INCREMENTS'!E32</f>
        <v>0</v>
      </c>
      <c r="E22" s="145" t="n">
        <f aca="false">SUM(B22:D22)</f>
        <v>0</v>
      </c>
      <c r="F22" s="145" t="n">
        <f aca="false">('0.25 HR INCREMENTS'!G32)*IF($B$47="2",IF($G$2="",1,$G$2*0.01),1)</f>
        <v>0</v>
      </c>
      <c r="G22" s="132" t="n">
        <f aca="false">'0.25 HR INCREMENTS'!H32</f>
        <v>0</v>
      </c>
      <c r="H22" s="132" t="n">
        <f aca="false">'0.25 HR INCREMENTS'!I32</f>
        <v>0</v>
      </c>
      <c r="I22" s="145" t="n">
        <f aca="false">SUM(F22:H22)</f>
        <v>0</v>
      </c>
      <c r="J22" s="146" t="n">
        <f aca="false">('0.25 HR INCREMENTS'!K32)*IF($B$47="1",IF($G$2="",1,$G$2*0.01),1)</f>
        <v>0</v>
      </c>
      <c r="K22" s="132" t="n">
        <f aca="false">'0.25 HR INCREMENTS'!L32</f>
        <v>0</v>
      </c>
      <c r="L22" s="132" t="n">
        <f aca="false">'0.25 HR INCREMENTS'!M32</f>
        <v>0</v>
      </c>
      <c r="M22" s="145" t="n">
        <f aca="false">SUM(J22:L22)</f>
        <v>0</v>
      </c>
      <c r="N22" s="145" t="n">
        <f aca="false">('0.25 HR INCREMENTS'!O32)*IF($B$47="1",IF($G$2="",1,$G$2*0.01),1)</f>
        <v>0</v>
      </c>
      <c r="O22" s="132" t="n">
        <f aca="false">'0.25 HR INCREMENTS'!P32</f>
        <v>0</v>
      </c>
      <c r="P22" s="132" t="n">
        <f aca="false">'0.25 HR INCREMENTS'!Q32</f>
        <v>0</v>
      </c>
      <c r="Q22" s="145" t="n">
        <f aca="false">SUM(N22:P22)</f>
        <v>0</v>
      </c>
      <c r="R22" s="145" t="n">
        <f aca="false">E22+I22</f>
        <v>0</v>
      </c>
      <c r="S22" s="145" t="n">
        <f aca="false">M22+Q22</f>
        <v>0</v>
      </c>
      <c r="T22" s="145" t="n">
        <f aca="false">SUM(R22:S22)</f>
        <v>0</v>
      </c>
      <c r="U22" s="134" t="s">
        <v>56</v>
      </c>
      <c r="V22" s="38" t="n">
        <f aca="false">T22</f>
        <v>0</v>
      </c>
      <c r="W22" s="38" t="n">
        <f aca="false">RANK(V22,V$12:V$35)</f>
        <v>5</v>
      </c>
      <c r="X22" s="135" t="n">
        <f aca="false">(V22/$T$38)*100</f>
        <v>0</v>
      </c>
      <c r="Y22" s="136" t="n">
        <f aca="false">((J22+K22)*P22)/1000</f>
        <v>0</v>
      </c>
      <c r="Z22" s="137" t="n">
        <f aca="false">((N22+O22)*L22)/1000</f>
        <v>0</v>
      </c>
      <c r="AA22" s="137" t="n">
        <f aca="false">((B22+C22)*H22)/1000</f>
        <v>0</v>
      </c>
      <c r="AB22" s="137" t="n">
        <f aca="false">((F22+G22)*D22)/1000</f>
        <v>0</v>
      </c>
    </row>
    <row r="23" customFormat="false" ht="12.75" hidden="false" customHeight="false" outlineLevel="0" collapsed="false">
      <c r="A23" s="131" t="s">
        <v>57</v>
      </c>
      <c r="B23" s="145" t="n">
        <f aca="false">('0.25 HR INCREMENTS'!C38)*IF($B$47="2",IF($G$2="",1,$G$2*0.01),1)</f>
        <v>0</v>
      </c>
      <c r="C23" s="132" t="n">
        <f aca="false">'0.25 HR INCREMENTS'!D38</f>
        <v>0</v>
      </c>
      <c r="D23" s="132" t="n">
        <f aca="false">'0.25 HR INCREMENTS'!E38</f>
        <v>0</v>
      </c>
      <c r="E23" s="145" t="n">
        <f aca="false">SUM(B23:D23)</f>
        <v>0</v>
      </c>
      <c r="F23" s="145" t="n">
        <f aca="false">('0.25 HR INCREMENTS'!G38)*IF($B$47="2",IF($G$2="",1,$G$2*0.01),1)</f>
        <v>0</v>
      </c>
      <c r="G23" s="132" t="n">
        <f aca="false">'0.25 HR INCREMENTS'!H38</f>
        <v>0</v>
      </c>
      <c r="H23" s="132" t="n">
        <f aca="false">'0.25 HR INCREMENTS'!I38</f>
        <v>0</v>
      </c>
      <c r="I23" s="145" t="n">
        <f aca="false">SUM(F23:H23)</f>
        <v>0</v>
      </c>
      <c r="J23" s="146" t="n">
        <f aca="false">('0.25 HR INCREMENTS'!K38)*IF($B$47="1",IF($G$2="",1,$G$2*0.01),1)</f>
        <v>0</v>
      </c>
      <c r="K23" s="132" t="n">
        <f aca="false">'0.25 HR INCREMENTS'!L38</f>
        <v>0</v>
      </c>
      <c r="L23" s="132" t="n">
        <f aca="false">'0.25 HR INCREMENTS'!M38</f>
        <v>0</v>
      </c>
      <c r="M23" s="145" t="n">
        <f aca="false">SUM(J23:L23)</f>
        <v>0</v>
      </c>
      <c r="N23" s="145" t="n">
        <f aca="false">('0.25 HR INCREMENTS'!O38)*IF($B$47="1",IF($G$2="",1,$G$2*0.01),1)</f>
        <v>0</v>
      </c>
      <c r="O23" s="132" t="n">
        <f aca="false">'0.25 HR INCREMENTS'!P38</f>
        <v>0</v>
      </c>
      <c r="P23" s="132" t="n">
        <f aca="false">'0.25 HR INCREMENTS'!Q38</f>
        <v>0</v>
      </c>
      <c r="Q23" s="145" t="n">
        <f aca="false">SUM(N23:P23)</f>
        <v>0</v>
      </c>
      <c r="R23" s="145" t="n">
        <f aca="false">E23+I23</f>
        <v>0</v>
      </c>
      <c r="S23" s="145" t="n">
        <f aca="false">M23+Q23</f>
        <v>0</v>
      </c>
      <c r="T23" s="145" t="n">
        <f aca="false">SUM(R23:S23)</f>
        <v>0</v>
      </c>
      <c r="U23" s="134" t="s">
        <v>57</v>
      </c>
      <c r="V23" s="38" t="n">
        <f aca="false">T23</f>
        <v>0</v>
      </c>
      <c r="W23" s="38" t="n">
        <f aca="false">RANK(V23,V$12:V$35)</f>
        <v>5</v>
      </c>
      <c r="X23" s="135" t="n">
        <f aca="false">(V23/$T$38)*100</f>
        <v>0</v>
      </c>
      <c r="Y23" s="136" t="n">
        <f aca="false">((J23+K23)*P23)/1000</f>
        <v>0</v>
      </c>
      <c r="Z23" s="137" t="n">
        <f aca="false">((N23+O23)*L23)/1000</f>
        <v>0</v>
      </c>
      <c r="AA23" s="137" t="n">
        <f aca="false">((B23+C23)*H23)/1000</f>
        <v>0</v>
      </c>
      <c r="AB23" s="137" t="n">
        <f aca="false">((F23+G23)*D23)/1000</f>
        <v>0</v>
      </c>
    </row>
    <row r="24" customFormat="false" ht="12.75" hidden="false" customHeight="false" outlineLevel="0" collapsed="false">
      <c r="A24" s="131" t="s">
        <v>58</v>
      </c>
      <c r="B24" s="145" t="n">
        <f aca="false">('0.25 HR INCREMENTS'!C44)*IF($B$47="2",IF($G$2="",1,$G$2*0.01),1)</f>
        <v>0</v>
      </c>
      <c r="C24" s="132" t="n">
        <f aca="false">'0.25 HR INCREMENTS'!D44</f>
        <v>0</v>
      </c>
      <c r="D24" s="132" t="n">
        <f aca="false">'0.25 HR INCREMENTS'!E44</f>
        <v>0</v>
      </c>
      <c r="E24" s="145" t="n">
        <f aca="false">SUM(B24:D24)</f>
        <v>0</v>
      </c>
      <c r="F24" s="145" t="n">
        <f aca="false">('0.25 HR INCREMENTS'!G44)*IF($B$47="2",IF($G$2="",1,$G$2*0.01),1)</f>
        <v>0</v>
      </c>
      <c r="G24" s="132" t="n">
        <f aca="false">'0.25 HR INCREMENTS'!H44</f>
        <v>0</v>
      </c>
      <c r="H24" s="132" t="n">
        <f aca="false">'0.25 HR INCREMENTS'!I44</f>
        <v>0</v>
      </c>
      <c r="I24" s="145" t="n">
        <f aca="false">SUM(F24:H24)</f>
        <v>0</v>
      </c>
      <c r="J24" s="146" t="n">
        <f aca="false">('0.25 HR INCREMENTS'!K44)*IF($B$47="1",IF($G$2="",1,$G$2*0.01),1)</f>
        <v>0</v>
      </c>
      <c r="K24" s="132" t="n">
        <f aca="false">'0.25 HR INCREMENTS'!L44</f>
        <v>0</v>
      </c>
      <c r="L24" s="132" t="n">
        <f aca="false">'0.25 HR INCREMENTS'!M44</f>
        <v>0</v>
      </c>
      <c r="M24" s="145" t="n">
        <f aca="false">SUM(J24:L24)</f>
        <v>0</v>
      </c>
      <c r="N24" s="145" t="n">
        <f aca="false">('0.25 HR INCREMENTS'!O44)*IF($B$47="1",IF($G$2="",1,$G$2*0.01),1)</f>
        <v>0</v>
      </c>
      <c r="O24" s="132" t="n">
        <f aca="false">'0.25 HR INCREMENTS'!P44</f>
        <v>0</v>
      </c>
      <c r="P24" s="132" t="n">
        <f aca="false">'0.25 HR INCREMENTS'!Q44</f>
        <v>0</v>
      </c>
      <c r="Q24" s="145" t="n">
        <f aca="false">SUM(N24:P24)</f>
        <v>0</v>
      </c>
      <c r="R24" s="145" t="n">
        <f aca="false">E24+I24</f>
        <v>0</v>
      </c>
      <c r="S24" s="145" t="n">
        <f aca="false">M24+Q24</f>
        <v>0</v>
      </c>
      <c r="T24" s="145" t="n">
        <f aca="false">SUM(R24:S24)</f>
        <v>0</v>
      </c>
      <c r="U24" s="134" t="s">
        <v>58</v>
      </c>
      <c r="V24" s="38" t="n">
        <f aca="false">T24</f>
        <v>0</v>
      </c>
      <c r="W24" s="38" t="n">
        <f aca="false">RANK(V24,V$12:V$35)</f>
        <v>5</v>
      </c>
      <c r="X24" s="135" t="n">
        <f aca="false">(V24/$T$38)*100</f>
        <v>0</v>
      </c>
      <c r="Y24" s="136" t="n">
        <f aca="false">((J24+K24)*P24)/1000</f>
        <v>0</v>
      </c>
      <c r="Z24" s="137" t="n">
        <f aca="false">((N24+O24)*L24)/1000</f>
        <v>0</v>
      </c>
      <c r="AA24" s="137" t="n">
        <f aca="false">((B24+C24)*H24)/1000</f>
        <v>0</v>
      </c>
      <c r="AB24" s="137" t="n">
        <f aca="false">((F24+G24)*D24)/1000</f>
        <v>0</v>
      </c>
    </row>
    <row r="25" customFormat="false" ht="12.75" hidden="false" customHeight="false" outlineLevel="0" collapsed="false">
      <c r="A25" s="131" t="s">
        <v>59</v>
      </c>
      <c r="B25" s="145" t="n">
        <f aca="false">('0.25 HR INCREMENTS'!C50)*IF($B$47="2",IF($G$2="",1,$G$2*0.01),1)</f>
        <v>0</v>
      </c>
      <c r="C25" s="132" t="n">
        <f aca="false">'0.25 HR INCREMENTS'!D50</f>
        <v>0</v>
      </c>
      <c r="D25" s="132" t="n">
        <f aca="false">'0.25 HR INCREMENTS'!E50</f>
        <v>0</v>
      </c>
      <c r="E25" s="145" t="n">
        <f aca="false">SUM(B25:D25)</f>
        <v>0</v>
      </c>
      <c r="F25" s="145" t="n">
        <f aca="false">('0.25 HR INCREMENTS'!G50)*IF($B$47="2",IF($G$2="",1,$G$2*0.01),1)</f>
        <v>0</v>
      </c>
      <c r="G25" s="132" t="n">
        <f aca="false">'0.25 HR INCREMENTS'!H50</f>
        <v>0</v>
      </c>
      <c r="H25" s="132" t="n">
        <f aca="false">'0.25 HR INCREMENTS'!I50</f>
        <v>0</v>
      </c>
      <c r="I25" s="145" t="n">
        <f aca="false">SUM(F25:H25)</f>
        <v>0</v>
      </c>
      <c r="J25" s="146" t="n">
        <f aca="false">('0.25 HR INCREMENTS'!K50)*IF($B$47="1",IF($G$2="",1,$G$2*0.01),1)</f>
        <v>0</v>
      </c>
      <c r="K25" s="132" t="n">
        <f aca="false">'0.25 HR INCREMENTS'!L50</f>
        <v>0</v>
      </c>
      <c r="L25" s="132" t="n">
        <f aca="false">'0.25 HR INCREMENTS'!M50</f>
        <v>0</v>
      </c>
      <c r="M25" s="145" t="n">
        <f aca="false">SUM(J25:L25)</f>
        <v>0</v>
      </c>
      <c r="N25" s="145" t="n">
        <f aca="false">('0.25 HR INCREMENTS'!O50)*IF($B$47="1",IF($G$2="",1,$G$2*0.01),1)</f>
        <v>0</v>
      </c>
      <c r="O25" s="132" t="n">
        <f aca="false">'0.25 HR INCREMENTS'!P50</f>
        <v>0</v>
      </c>
      <c r="P25" s="132" t="n">
        <f aca="false">'0.25 HR INCREMENTS'!Q50</f>
        <v>0</v>
      </c>
      <c r="Q25" s="145" t="n">
        <f aca="false">SUM(N25:P25)</f>
        <v>0</v>
      </c>
      <c r="R25" s="145" t="n">
        <f aca="false">E25+I25</f>
        <v>0</v>
      </c>
      <c r="S25" s="145" t="n">
        <f aca="false">M25+Q25</f>
        <v>0</v>
      </c>
      <c r="T25" s="145" t="n">
        <f aca="false">SUM(R25:S25)</f>
        <v>0</v>
      </c>
      <c r="U25" s="134" t="s">
        <v>59</v>
      </c>
      <c r="V25" s="38" t="n">
        <f aca="false">T25</f>
        <v>0</v>
      </c>
      <c r="W25" s="38" t="n">
        <f aca="false">RANK(V25,V$12:V$35)</f>
        <v>5</v>
      </c>
      <c r="X25" s="135" t="n">
        <f aca="false">(V25/$T$38)*100</f>
        <v>0</v>
      </c>
      <c r="Y25" s="136" t="n">
        <f aca="false">((J25+K25)*P25)/1000</f>
        <v>0</v>
      </c>
      <c r="Z25" s="137" t="n">
        <f aca="false">((N25+O25)*L25)/1000</f>
        <v>0</v>
      </c>
      <c r="AA25" s="137" t="n">
        <f aca="false">((B25+C25)*H25)/1000</f>
        <v>0</v>
      </c>
      <c r="AB25" s="137" t="n">
        <f aca="false">((F25+G25)*D25)/1000</f>
        <v>0</v>
      </c>
    </row>
    <row r="26" customFormat="false" ht="12.75" hidden="false" customHeight="false" outlineLevel="0" collapsed="false">
      <c r="A26" s="131" t="s">
        <v>60</v>
      </c>
      <c r="B26" s="145" t="n">
        <f aca="false">('0.25 HR INCREMENTS'!C56)*IF($B$47="2",IF($G$2="",1,$G$2*0.01),1)</f>
        <v>0</v>
      </c>
      <c r="C26" s="132" t="n">
        <f aca="false">'0.25 HR INCREMENTS'!D56</f>
        <v>0</v>
      </c>
      <c r="D26" s="132" t="n">
        <f aca="false">'0.25 HR INCREMENTS'!E56</f>
        <v>0</v>
      </c>
      <c r="E26" s="145" t="n">
        <f aca="false">SUM(B26:D26)</f>
        <v>0</v>
      </c>
      <c r="F26" s="145" t="n">
        <f aca="false">('0.25 HR INCREMENTS'!G56)*IF($B$47="2",IF($G$2="",1,$G$2*0.01),1)</f>
        <v>0</v>
      </c>
      <c r="G26" s="132" t="n">
        <f aca="false">'0.25 HR INCREMENTS'!H56</f>
        <v>0</v>
      </c>
      <c r="H26" s="132" t="n">
        <f aca="false">'0.25 HR INCREMENTS'!I56</f>
        <v>0</v>
      </c>
      <c r="I26" s="145" t="n">
        <f aca="false">SUM(F26:H26)</f>
        <v>0</v>
      </c>
      <c r="J26" s="146" t="n">
        <f aca="false">('0.25 HR INCREMENTS'!K56)*IF($B$47="1",IF($G$2="",1,$G$2*0.01),1)</f>
        <v>0</v>
      </c>
      <c r="K26" s="132" t="n">
        <f aca="false">'0.25 HR INCREMENTS'!L56</f>
        <v>0</v>
      </c>
      <c r="L26" s="132" t="n">
        <f aca="false">'0.25 HR INCREMENTS'!M56</f>
        <v>0</v>
      </c>
      <c r="M26" s="145" t="n">
        <f aca="false">SUM(J26:L26)</f>
        <v>0</v>
      </c>
      <c r="N26" s="145" t="n">
        <f aca="false">('0.25 HR INCREMENTS'!O56)*IF($B$47="1",IF($G$2="",1,$G$2*0.01),1)</f>
        <v>0</v>
      </c>
      <c r="O26" s="132" t="n">
        <f aca="false">'0.25 HR INCREMENTS'!P56</f>
        <v>0</v>
      </c>
      <c r="P26" s="132" t="n">
        <f aca="false">'0.25 HR INCREMENTS'!Q56</f>
        <v>0</v>
      </c>
      <c r="Q26" s="145" t="n">
        <f aca="false">SUM(N26:P26)</f>
        <v>0</v>
      </c>
      <c r="R26" s="145" t="n">
        <f aca="false">E26+I26</f>
        <v>0</v>
      </c>
      <c r="S26" s="145" t="n">
        <f aca="false">M26+Q26</f>
        <v>0</v>
      </c>
      <c r="T26" s="145" t="n">
        <f aca="false">SUM(R26:S26)</f>
        <v>0</v>
      </c>
      <c r="U26" s="134" t="s">
        <v>60</v>
      </c>
      <c r="V26" s="38" t="n">
        <f aca="false">T26</f>
        <v>0</v>
      </c>
      <c r="W26" s="38" t="n">
        <f aca="false">RANK(V26,V$12:V$35)</f>
        <v>5</v>
      </c>
      <c r="X26" s="135" t="n">
        <f aca="false">(V26/$T$38)*100</f>
        <v>0</v>
      </c>
      <c r="Y26" s="136" t="n">
        <f aca="false">((J26+K26)*P26)/1000</f>
        <v>0</v>
      </c>
      <c r="Z26" s="137" t="n">
        <f aca="false">((N26+O26)*L26)/1000</f>
        <v>0</v>
      </c>
      <c r="AA26" s="137" t="n">
        <f aca="false">((B26+C26)*H26)/1000</f>
        <v>0</v>
      </c>
      <c r="AB26" s="137" t="n">
        <f aca="false">((F26+G26)*D26)/1000</f>
        <v>0</v>
      </c>
    </row>
    <row r="27" customFormat="false" ht="12.75" hidden="false" customHeight="false" outlineLevel="0" collapsed="false">
      <c r="A27" s="131" t="s">
        <v>61</v>
      </c>
      <c r="B27" s="145" t="n">
        <f aca="false">('0.25 HR INCREMENTS'!C62)*IF($B$47="2",IF($G$2="",1,$G$2*0.01),1)</f>
        <v>60</v>
      </c>
      <c r="C27" s="132" t="n">
        <f aca="false">'0.25 HR INCREMENTS'!D62</f>
        <v>82</v>
      </c>
      <c r="D27" s="132" t="n">
        <f aca="false">'0.25 HR INCREMENTS'!E62</f>
        <v>338</v>
      </c>
      <c r="E27" s="145" t="n">
        <f aca="false">SUM(B27:D27)</f>
        <v>480</v>
      </c>
      <c r="F27" s="145" t="n">
        <f aca="false">('0.25 HR INCREMENTS'!G62)*IF($B$47="2",IF($G$2="",1,$G$2*0.01),1)</f>
        <v>59</v>
      </c>
      <c r="G27" s="132" t="n">
        <f aca="false">'0.25 HR INCREMENTS'!H62</f>
        <v>86</v>
      </c>
      <c r="H27" s="132" t="n">
        <f aca="false">'0.25 HR INCREMENTS'!I62</f>
        <v>48</v>
      </c>
      <c r="I27" s="145" t="n">
        <f aca="false">SUM(F27:H27)</f>
        <v>193</v>
      </c>
      <c r="J27" s="146" t="n">
        <f aca="false">('0.25 HR INCREMENTS'!K62)*IF($B$47="1",IF($G$2="",1,$G$2*0.01),1)</f>
        <v>329</v>
      </c>
      <c r="K27" s="132" t="n">
        <f aca="false">'0.25 HR INCREMENTS'!L62</f>
        <v>466</v>
      </c>
      <c r="L27" s="132" t="n">
        <f aca="false">'0.25 HR INCREMENTS'!M62</f>
        <v>123</v>
      </c>
      <c r="M27" s="145" t="n">
        <f aca="false">SUM(J27:L27)</f>
        <v>918</v>
      </c>
      <c r="N27" s="145" t="n">
        <f aca="false">('0.25 HR INCREMENTS'!O62)*IF($B$47="1",IF($G$2="",1,$G$2*0.01),1)</f>
        <v>37</v>
      </c>
      <c r="O27" s="132" t="n">
        <f aca="false">'0.25 HR INCREMENTS'!P62</f>
        <v>573</v>
      </c>
      <c r="P27" s="132" t="n">
        <f aca="false">'0.25 HR INCREMENTS'!Q62</f>
        <v>90</v>
      </c>
      <c r="Q27" s="145" t="n">
        <f aca="false">SUM(N27:P27)</f>
        <v>700</v>
      </c>
      <c r="R27" s="145" t="n">
        <f aca="false">E27+I27</f>
        <v>673</v>
      </c>
      <c r="S27" s="145" t="n">
        <f aca="false">M27+Q27</f>
        <v>1618</v>
      </c>
      <c r="T27" s="145" t="n">
        <f aca="false">SUM(R27:S27)</f>
        <v>2291</v>
      </c>
      <c r="U27" s="134" t="s">
        <v>61</v>
      </c>
      <c r="V27" s="38" t="n">
        <f aca="false">T27</f>
        <v>2291</v>
      </c>
      <c r="W27" s="38" t="n">
        <f aca="false">RANK(V27,V$12:V$35)</f>
        <v>2</v>
      </c>
      <c r="X27" s="135" t="n">
        <f aca="false">(V27/$T$38)*100</f>
        <v>29.051483641897</v>
      </c>
      <c r="Y27" s="136" t="n">
        <f aca="false">((J27+K27)*P27)/1000</f>
        <v>71.55</v>
      </c>
      <c r="Z27" s="137" t="n">
        <f aca="false">((N27+O27)*L27)/1000</f>
        <v>75.03</v>
      </c>
      <c r="AA27" s="137" t="n">
        <f aca="false">((B27+C27)*H27)/1000</f>
        <v>6.816</v>
      </c>
      <c r="AB27" s="137" t="n">
        <f aca="false">((F27+G27)*D27)/1000</f>
        <v>49.01</v>
      </c>
    </row>
    <row r="28" customFormat="false" ht="12.75" hidden="false" customHeight="false" outlineLevel="0" collapsed="false">
      <c r="A28" s="131" t="s">
        <v>62</v>
      </c>
      <c r="B28" s="142" t="n">
        <f aca="false">('0.25 HR INCREMENTS'!C68)*IF($B$47="2",IF($G$2="",1,$G$2*0.01),1)</f>
        <v>59</v>
      </c>
      <c r="C28" s="143" t="n">
        <f aca="false">'0.25 HR INCREMENTS'!D68</f>
        <v>84</v>
      </c>
      <c r="D28" s="143" t="n">
        <f aca="false">'0.25 HR INCREMENTS'!E68</f>
        <v>357</v>
      </c>
      <c r="E28" s="142" t="n">
        <f aca="false">SUM(B28:D28)</f>
        <v>500</v>
      </c>
      <c r="F28" s="142" t="n">
        <f aca="false">('0.25 HR INCREMENTS'!G68)*IF($B$47="2",IF($G$2="",1,$G$2*0.01),1)</f>
        <v>117</v>
      </c>
      <c r="G28" s="143" t="n">
        <f aca="false">'0.25 HR INCREMENTS'!H68</f>
        <v>124</v>
      </c>
      <c r="H28" s="143" t="n">
        <f aca="false">'0.25 HR INCREMENTS'!I68</f>
        <v>51</v>
      </c>
      <c r="I28" s="142" t="n">
        <f aca="false">SUM(F28:H28)</f>
        <v>292</v>
      </c>
      <c r="J28" s="144" t="n">
        <f aca="false">('0.25 HR INCREMENTS'!K68)*IF($B$47="1",IF($G$2="",1,$G$2*0.01),1)</f>
        <v>358</v>
      </c>
      <c r="K28" s="143" t="n">
        <f aca="false">'0.25 HR INCREMENTS'!L68</f>
        <v>450</v>
      </c>
      <c r="L28" s="143" t="n">
        <f aca="false">'0.25 HR INCREMENTS'!M68</f>
        <v>118</v>
      </c>
      <c r="M28" s="142" t="n">
        <f aca="false">SUM(J28:L28)</f>
        <v>926</v>
      </c>
      <c r="N28" s="142" t="n">
        <f aca="false">('0.25 HR INCREMENTS'!O68)*IF($B$47="1",IF($G$2="",1,$G$2*0.01),1)</f>
        <v>41</v>
      </c>
      <c r="O28" s="143" t="n">
        <f aca="false">'0.25 HR INCREMENTS'!P68</f>
        <v>570</v>
      </c>
      <c r="P28" s="143" t="n">
        <f aca="false">'0.25 HR INCREMENTS'!Q68</f>
        <v>76</v>
      </c>
      <c r="Q28" s="142" t="n">
        <f aca="false">SUM(N28:P28)</f>
        <v>687</v>
      </c>
      <c r="R28" s="142" t="n">
        <f aca="false">E28+I28</f>
        <v>792</v>
      </c>
      <c r="S28" s="142" t="n">
        <f aca="false">M28+Q28</f>
        <v>1613</v>
      </c>
      <c r="T28" s="142" t="n">
        <f aca="false">SUM(R28:S28)</f>
        <v>2405</v>
      </c>
      <c r="U28" s="138" t="s">
        <v>62</v>
      </c>
      <c r="V28" s="38" t="n">
        <f aca="false">T28</f>
        <v>2405</v>
      </c>
      <c r="W28" s="38" t="n">
        <f aca="false">RANK(V28,V$12:V$35)</f>
        <v>1</v>
      </c>
      <c r="X28" s="135" t="n">
        <f aca="false">(V28/$T$38)*100</f>
        <v>30.4970834390058</v>
      </c>
      <c r="Y28" s="136" t="n">
        <f aca="false">((J28+K28)*P28)/1000</f>
        <v>61.408</v>
      </c>
      <c r="Z28" s="137" t="n">
        <f aca="false">((N28+O28)*L28)/1000</f>
        <v>72.098</v>
      </c>
      <c r="AA28" s="137" t="n">
        <f aca="false">((B28+C28)*H28)/1000</f>
        <v>7.293</v>
      </c>
      <c r="AB28" s="137" t="n">
        <f aca="false">((F28+G28)*D28)/1000</f>
        <v>86.037</v>
      </c>
    </row>
    <row r="29" customFormat="false" ht="12.75" hidden="false" customHeight="false" outlineLevel="0" collapsed="false">
      <c r="B29" s="145" t="n">
        <f aca="false">('0.25 HR INCREMENTS'!C74)*IF($B$47="2",IF($G$2="",1,$G$2*0.01),1)</f>
        <v>0</v>
      </c>
      <c r="C29" s="132" t="n">
        <f aca="false">'0.25 HR INCREMENTS'!D74</f>
        <v>0</v>
      </c>
      <c r="D29" s="132" t="n">
        <f aca="false">'0.25 HR INCREMENTS'!E74</f>
        <v>0</v>
      </c>
      <c r="E29" s="145" t="n">
        <f aca="false">SUM(B29:D29)</f>
        <v>0</v>
      </c>
      <c r="F29" s="145" t="n">
        <f aca="false">('0.25 HR INCREMENTS'!G74)*IF($B$47="2",IF($G$2="",1,$G$2*0.01),1)</f>
        <v>0</v>
      </c>
      <c r="G29" s="132" t="n">
        <f aca="false">'0.25 HR INCREMENTS'!H74</f>
        <v>0</v>
      </c>
      <c r="H29" s="132" t="n">
        <f aca="false">'0.25 HR INCREMENTS'!I74</f>
        <v>0</v>
      </c>
      <c r="I29" s="145" t="n">
        <f aca="false">SUM(F29:H29)</f>
        <v>0</v>
      </c>
      <c r="J29" s="146" t="n">
        <f aca="false">('0.25 HR INCREMENTS'!K74)*IF($B$47="1",IF($G$2="",1,$G$2*0.01),1)</f>
        <v>0</v>
      </c>
      <c r="K29" s="132" t="n">
        <f aca="false">'0.25 HR INCREMENTS'!L74</f>
        <v>0</v>
      </c>
      <c r="L29" s="132" t="n">
        <f aca="false">'0.25 HR INCREMENTS'!M74</f>
        <v>0</v>
      </c>
      <c r="M29" s="145" t="n">
        <f aca="false">SUM(J29:L29)</f>
        <v>0</v>
      </c>
      <c r="N29" s="145" t="n">
        <f aca="false">('0.25 HR INCREMENTS'!O74)*IF($B$47="1",IF($G$2="",1,$G$2*0.01),1)</f>
        <v>0</v>
      </c>
      <c r="O29" s="132" t="n">
        <f aca="false">'0.25 HR INCREMENTS'!P74</f>
        <v>0</v>
      </c>
      <c r="P29" s="132" t="n">
        <f aca="false">'0.25 HR INCREMENTS'!Q74</f>
        <v>0</v>
      </c>
      <c r="Q29" s="145" t="n">
        <f aca="false">SUM(N29:P29)</f>
        <v>0</v>
      </c>
      <c r="R29" s="145" t="n">
        <f aca="false">E29+I29</f>
        <v>0</v>
      </c>
      <c r="S29" s="145" t="n">
        <f aca="false">M29+Q29</f>
        <v>0</v>
      </c>
      <c r="T29" s="145" t="n">
        <f aca="false">SUM(R29:S29)</f>
        <v>0</v>
      </c>
      <c r="V29" s="61" t="n">
        <f aca="false">T29</f>
        <v>0</v>
      </c>
      <c r="W29" s="61" t="n">
        <f aca="false">RANK(V29,V$12:V$35)</f>
        <v>5</v>
      </c>
      <c r="X29" s="139" t="n">
        <f aca="false">(V29/$T$38)*100</f>
        <v>0</v>
      </c>
      <c r="Y29" s="140" t="n">
        <f aca="false">((J29+K29)*P29)/1000</f>
        <v>0</v>
      </c>
      <c r="Z29" s="141" t="n">
        <f aca="false">((N29+O29)*L29)/1000</f>
        <v>0</v>
      </c>
      <c r="AA29" s="141" t="n">
        <f aca="false">((B29+C29)*H29)/1000</f>
        <v>0</v>
      </c>
      <c r="AB29" s="141" t="n">
        <f aca="false">((F29+G29)*D29)/1000</f>
        <v>0</v>
      </c>
    </row>
    <row r="30" customFormat="false" ht="12.75" hidden="false" customHeight="false" outlineLevel="0" collapsed="false">
      <c r="A30" s="131"/>
      <c r="B30" s="132"/>
      <c r="C30" s="132"/>
      <c r="D30" s="132"/>
      <c r="E30" s="132" t="n">
        <f aca="false">SUM(B30:D30)</f>
        <v>0</v>
      </c>
      <c r="F30" s="132"/>
      <c r="G30" s="132"/>
      <c r="H30" s="132"/>
      <c r="I30" s="132" t="n">
        <f aca="false">SUM(F30:H30)</f>
        <v>0</v>
      </c>
      <c r="J30" s="133"/>
      <c r="K30" s="132"/>
      <c r="L30" s="132"/>
      <c r="M30" s="132" t="n">
        <f aca="false">SUM(J30:L30)</f>
        <v>0</v>
      </c>
      <c r="N30" s="132"/>
      <c r="O30" s="132"/>
      <c r="P30" s="132"/>
      <c r="Q30" s="132" t="n">
        <f aca="false">SUM(N30:P30)</f>
        <v>0</v>
      </c>
      <c r="R30" s="132" t="n">
        <f aca="false">E30+I30</f>
        <v>0</v>
      </c>
      <c r="S30" s="132" t="n">
        <f aca="false">M30+Q30</f>
        <v>0</v>
      </c>
      <c r="T30" s="132" t="n">
        <f aca="false">SUM(R30:S30)</f>
        <v>0</v>
      </c>
      <c r="U30" s="134"/>
      <c r="V30" s="38" t="n">
        <f aca="false">T30</f>
        <v>0</v>
      </c>
      <c r="W30" s="38" t="n">
        <f aca="false">RANK(V30,V$12:V$35)</f>
        <v>5</v>
      </c>
      <c r="X30" s="135" t="n">
        <f aca="false">(V30/$T$38)*100</f>
        <v>0</v>
      </c>
      <c r="Y30" s="136" t="n">
        <f aca="false">((J30+K30)*P30)/1000</f>
        <v>0</v>
      </c>
      <c r="Z30" s="137" t="n">
        <f aca="false">((N30+O30)*L30)/1000</f>
        <v>0</v>
      </c>
      <c r="AA30" s="137" t="n">
        <f aca="false">((B30+C30)*H30)/1000</f>
        <v>0</v>
      </c>
      <c r="AB30" s="137" t="n">
        <f aca="false">((F30+G30)*D30)/1000</f>
        <v>0</v>
      </c>
    </row>
    <row r="31" customFormat="false" ht="12.75" hidden="false" customHeight="false" outlineLevel="0" collapsed="false">
      <c r="A31" s="131"/>
      <c r="B31" s="132"/>
      <c r="C31" s="132"/>
      <c r="D31" s="132"/>
      <c r="E31" s="132" t="n">
        <f aca="false">SUM(B31:D31)</f>
        <v>0</v>
      </c>
      <c r="F31" s="132"/>
      <c r="G31" s="132"/>
      <c r="H31" s="132"/>
      <c r="I31" s="132" t="n">
        <f aca="false">SUM(F31:H31)</f>
        <v>0</v>
      </c>
      <c r="J31" s="133"/>
      <c r="K31" s="132"/>
      <c r="L31" s="132"/>
      <c r="M31" s="132" t="n">
        <f aca="false">SUM(J31:L31)</f>
        <v>0</v>
      </c>
      <c r="N31" s="132"/>
      <c r="O31" s="132"/>
      <c r="P31" s="132"/>
      <c r="Q31" s="132" t="n">
        <f aca="false">SUM(N31:P31)</f>
        <v>0</v>
      </c>
      <c r="R31" s="132" t="n">
        <f aca="false">E31+I31</f>
        <v>0</v>
      </c>
      <c r="S31" s="132" t="n">
        <f aca="false">M31+Q31</f>
        <v>0</v>
      </c>
      <c r="T31" s="132" t="n">
        <f aca="false">SUM(R31:S31)</f>
        <v>0</v>
      </c>
      <c r="U31" s="134"/>
      <c r="V31" s="38" t="n">
        <f aca="false">T31</f>
        <v>0</v>
      </c>
      <c r="W31" s="38" t="n">
        <f aca="false">RANK(V31,V$12:V$35)</f>
        <v>5</v>
      </c>
      <c r="X31" s="135" t="n">
        <f aca="false">(V31/$T$38)*100</f>
        <v>0</v>
      </c>
      <c r="Y31" s="136" t="n">
        <f aca="false">((J31+K31)*P31)/1000</f>
        <v>0</v>
      </c>
      <c r="Z31" s="137" t="n">
        <f aca="false">((N31+O31)*L31)/1000</f>
        <v>0</v>
      </c>
      <c r="AA31" s="137" t="n">
        <f aca="false">((B31+C31)*H31)/1000</f>
        <v>0</v>
      </c>
      <c r="AB31" s="137" t="n">
        <f aca="false">((F31+G31)*D31)/1000</f>
        <v>0</v>
      </c>
    </row>
    <row r="32" customFormat="false" ht="12.75" hidden="false" customHeight="false" outlineLevel="0" collapsed="false">
      <c r="A32" s="131"/>
      <c r="B32" s="132"/>
      <c r="C32" s="132"/>
      <c r="D32" s="132"/>
      <c r="E32" s="132" t="n">
        <f aca="false">SUM(B32:D32)</f>
        <v>0</v>
      </c>
      <c r="F32" s="132"/>
      <c r="G32" s="132"/>
      <c r="H32" s="132"/>
      <c r="I32" s="132" t="n">
        <f aca="false">SUM(F32:H32)</f>
        <v>0</v>
      </c>
      <c r="J32" s="133"/>
      <c r="K32" s="132"/>
      <c r="L32" s="132"/>
      <c r="M32" s="132" t="n">
        <f aca="false">SUM(J32:L32)</f>
        <v>0</v>
      </c>
      <c r="N32" s="132"/>
      <c r="O32" s="132"/>
      <c r="P32" s="132"/>
      <c r="Q32" s="132" t="n">
        <f aca="false">SUM(N32:P32)</f>
        <v>0</v>
      </c>
      <c r="R32" s="132" t="n">
        <f aca="false">E32+I32</f>
        <v>0</v>
      </c>
      <c r="S32" s="132" t="n">
        <f aca="false">M32+Q32</f>
        <v>0</v>
      </c>
      <c r="T32" s="132" t="n">
        <f aca="false">SUM(R32:S32)</f>
        <v>0</v>
      </c>
      <c r="U32" s="134"/>
      <c r="V32" s="38" t="n">
        <f aca="false">T32</f>
        <v>0</v>
      </c>
      <c r="W32" s="38" t="n">
        <f aca="false">RANK(V32,V$12:V$35)</f>
        <v>5</v>
      </c>
      <c r="X32" s="135" t="n">
        <f aca="false">(V32/$T$38)*100</f>
        <v>0</v>
      </c>
      <c r="Y32" s="136" t="n">
        <f aca="false">((J32+K32)*P32)/1000</f>
        <v>0</v>
      </c>
      <c r="Z32" s="137" t="n">
        <f aca="false">((N32+O32)*L32)/1000</f>
        <v>0</v>
      </c>
      <c r="AA32" s="137" t="n">
        <f aca="false">((B32+C32)*H32)/1000</f>
        <v>0</v>
      </c>
      <c r="AB32" s="137" t="n">
        <f aca="false">((F32+G32)*D32)/1000</f>
        <v>0</v>
      </c>
    </row>
    <row r="33" customFormat="false" ht="12.75" hidden="false" customHeight="false" outlineLevel="0" collapsed="false">
      <c r="A33" s="131"/>
      <c r="B33" s="132"/>
      <c r="C33" s="132"/>
      <c r="D33" s="132"/>
      <c r="E33" s="132" t="n">
        <f aca="false">SUM(B33:D33)</f>
        <v>0</v>
      </c>
      <c r="F33" s="132"/>
      <c r="G33" s="132"/>
      <c r="H33" s="132"/>
      <c r="I33" s="132" t="n">
        <f aca="false">SUM(F33:H33)</f>
        <v>0</v>
      </c>
      <c r="J33" s="133"/>
      <c r="K33" s="132"/>
      <c r="L33" s="132"/>
      <c r="M33" s="132" t="n">
        <f aca="false">SUM(J33:L33)</f>
        <v>0</v>
      </c>
      <c r="N33" s="132"/>
      <c r="O33" s="132"/>
      <c r="P33" s="132"/>
      <c r="Q33" s="132" t="n">
        <f aca="false">SUM(N33:P33)</f>
        <v>0</v>
      </c>
      <c r="R33" s="132" t="n">
        <f aca="false">E33+I33</f>
        <v>0</v>
      </c>
      <c r="S33" s="132" t="n">
        <f aca="false">M33+Q33</f>
        <v>0</v>
      </c>
      <c r="T33" s="132" t="n">
        <f aca="false">SUM(R33:S33)</f>
        <v>0</v>
      </c>
      <c r="U33" s="134"/>
      <c r="V33" s="38" t="n">
        <f aca="false">T33</f>
        <v>0</v>
      </c>
      <c r="W33" s="38" t="n">
        <f aca="false">RANK(V33,V$12:V$35)</f>
        <v>5</v>
      </c>
      <c r="X33" s="135" t="n">
        <f aca="false">(V33/$T$38)*100</f>
        <v>0</v>
      </c>
      <c r="Y33" s="136" t="n">
        <f aca="false">((J33+K33)*P33)/1000</f>
        <v>0</v>
      </c>
      <c r="Z33" s="137" t="n">
        <f aca="false">((N33+O33)*L33)/1000</f>
        <v>0</v>
      </c>
      <c r="AA33" s="137" t="n">
        <f aca="false">((B33+C33)*H33)/1000</f>
        <v>0</v>
      </c>
      <c r="AB33" s="137" t="n">
        <f aca="false">((F33+G33)*D33)/1000</f>
        <v>0</v>
      </c>
    </row>
    <row r="34" customFormat="false" ht="12.75" hidden="false" customHeight="false" outlineLevel="0" collapsed="false">
      <c r="A34" s="131"/>
      <c r="B34" s="132"/>
      <c r="C34" s="132"/>
      <c r="D34" s="132"/>
      <c r="E34" s="132" t="n">
        <f aca="false">SUM(B34:D34)</f>
        <v>0</v>
      </c>
      <c r="F34" s="132"/>
      <c r="G34" s="132"/>
      <c r="H34" s="132"/>
      <c r="I34" s="132" t="n">
        <f aca="false">SUM(F34:H34)</f>
        <v>0</v>
      </c>
      <c r="J34" s="133"/>
      <c r="K34" s="132"/>
      <c r="L34" s="132"/>
      <c r="M34" s="132" t="n">
        <f aca="false">SUM(J34:L34)</f>
        <v>0</v>
      </c>
      <c r="N34" s="132"/>
      <c r="O34" s="132"/>
      <c r="P34" s="132"/>
      <c r="Q34" s="132" t="n">
        <f aca="false">SUM(N34:P34)</f>
        <v>0</v>
      </c>
      <c r="R34" s="132" t="n">
        <f aca="false">E34+I34</f>
        <v>0</v>
      </c>
      <c r="S34" s="132" t="n">
        <f aca="false">M34+Q34</f>
        <v>0</v>
      </c>
      <c r="T34" s="132" t="n">
        <f aca="false">SUM(R34:S34)</f>
        <v>0</v>
      </c>
      <c r="U34" s="134"/>
      <c r="V34" s="38" t="n">
        <f aca="false">T34</f>
        <v>0</v>
      </c>
      <c r="W34" s="38" t="n">
        <f aca="false">RANK(V34,V$12:V$35)</f>
        <v>5</v>
      </c>
      <c r="X34" s="135" t="n">
        <f aca="false">(V34/$T$38)*100</f>
        <v>0</v>
      </c>
      <c r="Y34" s="136" t="n">
        <f aca="false">((J34+K34)*P34)/1000</f>
        <v>0</v>
      </c>
      <c r="Z34" s="137" t="n">
        <f aca="false">((N34+O34)*L34)/1000</f>
        <v>0</v>
      </c>
      <c r="AA34" s="137" t="n">
        <f aca="false">((B34+C34)*H34)/1000</f>
        <v>0</v>
      </c>
      <c r="AB34" s="137" t="n">
        <f aca="false">((F34+G34)*D34)/1000</f>
        <v>0</v>
      </c>
    </row>
    <row r="35" customFormat="false" ht="12.75" hidden="false" customHeight="false" outlineLevel="0" collapsed="false">
      <c r="A35" s="131"/>
      <c r="B35" s="132"/>
      <c r="C35" s="132"/>
      <c r="D35" s="132"/>
      <c r="E35" s="132" t="n">
        <f aca="false">SUM(B35:D35)</f>
        <v>0</v>
      </c>
      <c r="F35" s="132"/>
      <c r="G35" s="132"/>
      <c r="H35" s="132"/>
      <c r="I35" s="132" t="n">
        <f aca="false">SUM(F35:H35)</f>
        <v>0</v>
      </c>
      <c r="J35" s="133"/>
      <c r="K35" s="132"/>
      <c r="L35" s="132"/>
      <c r="M35" s="132" t="n">
        <f aca="false">SUM(J35:L35)</f>
        <v>0</v>
      </c>
      <c r="N35" s="132"/>
      <c r="O35" s="132"/>
      <c r="P35" s="132"/>
      <c r="Q35" s="132" t="n">
        <f aca="false">SUM(N35:P35)</f>
        <v>0</v>
      </c>
      <c r="R35" s="132" t="n">
        <f aca="false">E35+I35</f>
        <v>0</v>
      </c>
      <c r="S35" s="132" t="n">
        <f aca="false">M35+Q35</f>
        <v>0</v>
      </c>
      <c r="T35" s="132" t="n">
        <f aca="false">SUM(R35:S35)</f>
        <v>0</v>
      </c>
      <c r="U35" s="138"/>
      <c r="V35" s="61" t="n">
        <f aca="false">T35</f>
        <v>0</v>
      </c>
      <c r="W35" s="61" t="n">
        <f aca="false">RANK(V35,V$12:V$35)</f>
        <v>5</v>
      </c>
      <c r="X35" s="139" t="n">
        <f aca="false">(V35/$T$38)*100</f>
        <v>0</v>
      </c>
      <c r="Y35" s="140" t="n">
        <f aca="false">((J35+K35)*P35)/1000</f>
        <v>0</v>
      </c>
      <c r="Z35" s="141" t="n">
        <f aca="false">((N35+O35)*L35)/1000</f>
        <v>0</v>
      </c>
      <c r="AA35" s="141" t="n">
        <f aca="false">((B35+C35)*H35)/1000</f>
        <v>0</v>
      </c>
      <c r="AB35" s="141" t="n">
        <f aca="false">((F35+G35)*D35)/1000</f>
        <v>0</v>
      </c>
    </row>
    <row r="36" customFormat="false" ht="15" hidden="false" customHeight="false" outlineLevel="0" collapsed="false">
      <c r="A36" s="131" t="s">
        <v>19</v>
      </c>
      <c r="B36" s="132" t="n">
        <f aca="false">SUM(B12:B35)</f>
        <v>191</v>
      </c>
      <c r="C36" s="132" t="n">
        <f aca="false">SUM(C12:C35)</f>
        <v>264</v>
      </c>
      <c r="D36" s="132" t="n">
        <f aca="false">SUM(D12:D35)</f>
        <v>1118</v>
      </c>
      <c r="E36" s="132" t="n">
        <f aca="false">SUM(B36:D36)</f>
        <v>1573</v>
      </c>
      <c r="F36" s="132" t="n">
        <f aca="false">SUM(F12:F35)</f>
        <v>401</v>
      </c>
      <c r="G36" s="132" t="n">
        <f aca="false">SUM(G12:G35)</f>
        <v>334</v>
      </c>
      <c r="H36" s="132" t="n">
        <f aca="false">SUM(H12:H35)</f>
        <v>183</v>
      </c>
      <c r="I36" s="132" t="n">
        <f aca="false">SUM(F36:H36)</f>
        <v>918</v>
      </c>
      <c r="J36" s="133" t="n">
        <f aca="false">SUM(J12:J35)</f>
        <v>1045</v>
      </c>
      <c r="K36" s="132" t="n">
        <f aca="false">SUM(K12:K35)</f>
        <v>1843</v>
      </c>
      <c r="L36" s="132" t="n">
        <f aca="false">SUM(L12:L35)</f>
        <v>391</v>
      </c>
      <c r="M36" s="132" t="n">
        <f aca="false">SUM(J36:L36)</f>
        <v>3279</v>
      </c>
      <c r="N36" s="132" t="n">
        <f aca="false">SUM(N12:N35)</f>
        <v>105</v>
      </c>
      <c r="O36" s="132" t="n">
        <f aca="false">SUM(O12:O35)</f>
        <v>1759</v>
      </c>
      <c r="P36" s="132" t="n">
        <f aca="false">SUM(P12:P35)</f>
        <v>252</v>
      </c>
      <c r="Q36" s="132" t="n">
        <f aca="false">SUM(N36:P36)</f>
        <v>2116</v>
      </c>
      <c r="R36" s="132" t="n">
        <f aca="false">E36+I36</f>
        <v>2491</v>
      </c>
      <c r="S36" s="132" t="n">
        <f aca="false">M36+Q36</f>
        <v>5395</v>
      </c>
      <c r="T36" s="132" t="n">
        <f aca="false">SUM(R36:S36)</f>
        <v>7886</v>
      </c>
      <c r="W36" s="17"/>
      <c r="X36" s="17"/>
    </row>
    <row r="37" customFormat="false" ht="15" hidden="false" customHeight="false" outlineLevel="0" collapsed="false">
      <c r="A37" s="131" t="s">
        <v>63</v>
      </c>
      <c r="B37" s="147" t="n">
        <f aca="false">(B36/$E$36)*100</f>
        <v>12.142403051494</v>
      </c>
      <c r="C37" s="147" t="n">
        <f aca="false">(C36/$E$36)*100</f>
        <v>16.7832167832168</v>
      </c>
      <c r="D37" s="147" t="n">
        <f aca="false">(D36/$E$36)*100</f>
        <v>71.0743801652893</v>
      </c>
      <c r="E37" s="147" t="n">
        <f aca="false">SUM(B37:D37)</f>
        <v>100</v>
      </c>
      <c r="F37" s="147" t="n">
        <f aca="false">(F36/$I$36)*100</f>
        <v>43.681917211329</v>
      </c>
      <c r="G37" s="147" t="n">
        <f aca="false">(G36/$I$36)*100</f>
        <v>36.3834422657952</v>
      </c>
      <c r="H37" s="147" t="n">
        <f aca="false">(H36/$I$36)*100</f>
        <v>19.9346405228758</v>
      </c>
      <c r="I37" s="147" t="n">
        <f aca="false">SUM(F37:H37)</f>
        <v>100</v>
      </c>
      <c r="J37" s="148" t="n">
        <f aca="false">(J36/$M$36)*100</f>
        <v>31.869472400122</v>
      </c>
      <c r="K37" s="147" t="n">
        <f aca="false">(K36/$M$36)*100</f>
        <v>56.2061604147606</v>
      </c>
      <c r="L37" s="147" t="n">
        <f aca="false">(L36/$M$36)*100</f>
        <v>11.9243671851174</v>
      </c>
      <c r="M37" s="147" t="n">
        <f aca="false">SUM(J37:L37)</f>
        <v>100</v>
      </c>
      <c r="N37" s="147" t="n">
        <f aca="false">(N36/$Q$36)*100</f>
        <v>4.96219281663516</v>
      </c>
      <c r="O37" s="147" t="n">
        <f aca="false">(O36/$Q$36)*100</f>
        <v>83.1285444234405</v>
      </c>
      <c r="P37" s="147" t="n">
        <f aca="false">(P36/$Q$36)*100</f>
        <v>11.9092627599244</v>
      </c>
      <c r="Q37" s="147" t="n">
        <f aca="false">SUM(N37:P37)</f>
        <v>100</v>
      </c>
      <c r="R37" s="147" t="n">
        <f aca="false">(R36/$T$36)*100</f>
        <v>31.5876236368248</v>
      </c>
      <c r="S37" s="147" t="n">
        <f aca="false">(S36/$T$36)*100</f>
        <v>68.4123763631752</v>
      </c>
      <c r="T37" s="147" t="n">
        <f aca="false">SUM(R37:S37)</f>
        <v>100</v>
      </c>
      <c r="W37" s="17"/>
      <c r="X37" s="17"/>
    </row>
    <row r="38" customFormat="false" ht="15" hidden="false" customHeight="false" outlineLevel="0" collapsed="false">
      <c r="A38" s="126" t="s">
        <v>19</v>
      </c>
      <c r="B38" s="61"/>
      <c r="C38" s="61"/>
      <c r="D38" s="61"/>
      <c r="E38" s="149" t="n">
        <f aca="false">E36</f>
        <v>1573</v>
      </c>
      <c r="F38" s="61"/>
      <c r="G38" s="61"/>
      <c r="H38" s="61"/>
      <c r="I38" s="149" t="n">
        <f aca="false">I36</f>
        <v>918</v>
      </c>
      <c r="J38" s="150"/>
      <c r="K38" s="61"/>
      <c r="L38" s="61"/>
      <c r="M38" s="149" t="n">
        <f aca="false">M36</f>
        <v>3279</v>
      </c>
      <c r="N38" s="61"/>
      <c r="O38" s="61"/>
      <c r="P38" s="61"/>
      <c r="Q38" s="149" t="n">
        <f aca="false">Q36</f>
        <v>2116</v>
      </c>
      <c r="R38" s="151"/>
      <c r="S38" s="149"/>
      <c r="T38" s="152" t="n">
        <f aca="false">T36</f>
        <v>7886</v>
      </c>
      <c r="U38" s="65"/>
      <c r="W38" s="17"/>
      <c r="X38" s="17"/>
    </row>
    <row r="39" customFormat="false" ht="13.5" hidden="false" customHeight="false" outlineLevel="0" collapsed="false">
      <c r="A39" s="82"/>
    </row>
    <row r="40" customFormat="false" ht="13.5" hidden="false" customHeight="false" outlineLevel="0" collapsed="false">
      <c r="A40" s="153" t="s">
        <v>64</v>
      </c>
      <c r="B40" s="74"/>
      <c r="C40" s="74"/>
      <c r="D40" s="74"/>
      <c r="E40" s="74"/>
      <c r="F40" s="74"/>
      <c r="G40" s="74"/>
      <c r="H40" s="74"/>
      <c r="I40" s="74"/>
      <c r="J40" s="74"/>
      <c r="K40" s="74"/>
      <c r="L40" s="74"/>
      <c r="M40" s="74"/>
      <c r="N40" s="74"/>
      <c r="O40" s="74"/>
      <c r="P40" s="74"/>
      <c r="Q40" s="74"/>
      <c r="R40" s="74"/>
      <c r="S40" s="74"/>
      <c r="T40" s="76"/>
    </row>
    <row r="41" customFormat="false" ht="12.75" hidden="false" customHeight="false" outlineLevel="0" collapsed="false">
      <c r="A41" s="105" t="s">
        <v>65</v>
      </c>
      <c r="T41" s="84"/>
    </row>
    <row r="42" customFormat="false" ht="12.75" hidden="false" customHeight="false" outlineLevel="0" collapsed="false">
      <c r="A42" s="105" t="s">
        <v>66</v>
      </c>
      <c r="T42" s="84"/>
    </row>
    <row r="43" customFormat="false" ht="12.75" hidden="false" customHeight="false" outlineLevel="0" collapsed="false">
      <c r="A43" s="105" t="s">
        <v>67</v>
      </c>
      <c r="T43" s="84"/>
    </row>
    <row r="44" customFormat="false" ht="12.75" hidden="false" customHeight="false" outlineLevel="0" collapsed="false">
      <c r="A44" s="105" t="s">
        <v>68</v>
      </c>
      <c r="T44" s="84"/>
    </row>
    <row r="45" customFormat="false" ht="13.5" hidden="false" customHeight="false" outlineLevel="0" collapsed="false">
      <c r="A45" s="107"/>
      <c r="B45" s="154"/>
      <c r="C45" s="154"/>
      <c r="D45" s="154"/>
      <c r="E45" s="154"/>
      <c r="F45" s="154"/>
      <c r="G45" s="154"/>
      <c r="H45" s="154"/>
      <c r="I45" s="154"/>
      <c r="J45" s="154"/>
      <c r="K45" s="154"/>
      <c r="L45" s="154"/>
      <c r="M45" s="154"/>
      <c r="N45" s="154"/>
      <c r="O45" s="154"/>
      <c r="P45" s="154"/>
      <c r="Q45" s="154"/>
      <c r="R45" s="154"/>
      <c r="S45" s="154"/>
      <c r="T45" s="155"/>
    </row>
    <row r="46" customFormat="false" ht="13.5" hidden="false" customHeight="true" outlineLevel="0" collapsed="false"/>
    <row r="47" customFormat="false" ht="13.5" hidden="true" customHeight="false" outlineLevel="0" collapsed="false">
      <c r="A47" s="156" t="s">
        <v>69</v>
      </c>
      <c r="B47" s="157" t="n">
        <v>2</v>
      </c>
      <c r="C47" s="158"/>
    </row>
    <row r="48" customFormat="false" ht="12.75" hidden="true" customHeight="false" outlineLevel="0" collapsed="false">
      <c r="A48" s="159"/>
      <c r="B48" s="160"/>
      <c r="C48" s="161"/>
    </row>
    <row r="49" customFormat="false" ht="12.75" hidden="true" customHeight="false" outlineLevel="0" collapsed="false">
      <c r="A49" s="162" t="s">
        <v>70</v>
      </c>
      <c r="B49" s="160"/>
      <c r="C49" s="161"/>
    </row>
    <row r="50" customFormat="false" ht="12.75" hidden="true" customHeight="false" outlineLevel="0" collapsed="false">
      <c r="A50" s="159" t="s">
        <v>71</v>
      </c>
      <c r="B50" s="160"/>
      <c r="C50" s="161"/>
    </row>
    <row r="51" customFormat="false" ht="12.75" hidden="true" customHeight="false" outlineLevel="0" collapsed="false">
      <c r="A51" s="163" t="s">
        <v>72</v>
      </c>
      <c r="B51" s="160"/>
      <c r="C51" s="161"/>
    </row>
    <row r="52" customFormat="false" ht="13.5" hidden="true" customHeight="false" outlineLevel="0" collapsed="false">
      <c r="A52" s="164" t="s">
        <v>73</v>
      </c>
      <c r="B52" s="165"/>
      <c r="C52" s="166"/>
    </row>
    <row r="53" customFormat="false" ht="13.5" hidden="true" customHeight="false" outlineLevel="0" collapsed="false"/>
    <row r="54" customFormat="false" ht="12.75" hidden="true" customHeight="false" outlineLevel="0" collapsed="false">
      <c r="A54" s="167" t="s">
        <v>74</v>
      </c>
    </row>
    <row r="55" customFormat="false" ht="15" hidden="false" customHeight="true" outlineLevel="0" collapsed="false"/>
  </sheetData>
  <mergeCells count="4">
    <mergeCell ref="Y9:AB9"/>
    <mergeCell ref="R10:T10"/>
    <mergeCell ref="Y10:Z10"/>
    <mergeCell ref="AA10:AB10"/>
  </mergeCells>
  <printOptions headings="false" gridLines="false" gridLinesSet="true" horizontalCentered="false" verticalCentered="false"/>
  <pageMargins left="0.75" right="0.75" top="0.5" bottom="0.5" header="0.511811023622047" footer="0.511811023622047"/>
  <pageSetup paperSize="1" scale="100" fitToWidth="1" fitToHeight="1" pageOrder="downThenOver" orientation="landscape" blackAndWhite="false" draft="false" cellComments="none" horizontalDpi="300" verticalDpi="300" copies="1"/>
  <headerFooter differentFirst="false" differentOddEven="false">
    <oddHeader/>
    <oddFooter/>
  </headerFooter>
  <drawing r:id="rId2"/>
  <legacyDrawing r:id="rId3"/>
  <mc:AlternateContent xmlns:mc="http://schemas.openxmlformats.org/markup-compatibility/2006">
    <mc:Choice Requires="x14">
      <controls>
        <mc:AlternateContent xmlns:mc="http://schemas.openxmlformats.org/markup-compatibility/2006">
          <mc:Choice Requires="x14">
            <control shapeId="1001" r:id="rId4" name="Two or more thru lanes per approach">
              <controlPr defaultSize="0" locked="1" autoFill="0" autoLine="0" autoPict="0" print="true" altText="Check Box 22">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5" name="Two or more thru lanes per approach">
              <controlPr defaultSize="0" locked="1" autoFill="0" autoLine="0" autoPict="0" print="true" altText="Check Box 23">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6" name="Yes">
              <controlPr defaultSize="0" locked="1" autoFill="0" autoLine="0" autoPict="0" print="true" altText="Check Box 25">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7" name="Yes">
              <controlPr defaultSize="0" locked="1" autoFill="0" autoLine="0" autoPict="0" print="true" altText="Check Box 2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8" name="Yes">
              <controlPr defaultSize="0" locked="1" autoFill="0" autoLine="0" autoPict="0" print="true" altText="Check Box 2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9" name="Yes">
              <controlPr defaultSize="0" locked="1" autoFill="0" autoLine="0" autoPict="0" print="true" altText="Check Box 30">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
  <sheetViews>
    <sheetView showFormulas="false" showGridLines="true" showRowColHeaders="true" showZeros="true" rightToLeft="false" tabSelected="false" showOutlineSymbols="true" defaultGridColor="true" view="normal" topLeftCell="A1" colorId="64" zoomScale="10" zoomScaleNormal="10" zoomScalePageLayoutView="10" workbookViewId="0">
      <selection pane="topLeft" activeCell="A1" activeCellId="0" sqref="A1"/>
    </sheetView>
  </sheetViews>
  <sheetFormatPr defaultColWidth="9.625" defaultRowHeight="12.8" zeroHeight="false" outlineLevelRow="0" outlineLevelCol="0"/>
  <sheetData/>
  <printOptions headings="false" gridLines="false" gridLinesSet="true" horizontalCentered="false" verticalCentered="false"/>
  <pageMargins left="0.7875" right="0.7875" top="1.05277777777778" bottom="1.05277777777778" header="0.7875" footer="0.7875"/>
  <pageSetup paperSize="9" scale="100" fitToWidth="1" fitToHeight="1" pageOrder="downThenOver" orientation="portrait" blackAndWhite="false" draft="false" cellComments="none" horizontalDpi="300" verticalDpi="300" copies="1"/>
  <headerFooter differentFirst="false" differentOddEven="false">
    <oddHeader>&amp;C&amp;"Times New Roman,Regular"&amp;A</oddHeader>
    <oddFooter>&amp;C&amp;"Times New Roman,Regular"Page &amp;P</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1997-10-31T15:47:25Z</dcterms:created>
  <dc:creator/>
  <dc:description/>
  <dc:language>en-US</dc:language>
  <cp:lastModifiedBy>jrkessler</cp:lastModifiedBy>
  <cp:lastPrinted>2000-07-05T20:19:49Z</cp:lastPrinted>
  <dcterms:modified xsi:type="dcterms:W3CDTF">2011-06-23T13:44:54Z</dcterms:modified>
  <cp:revision>0</cp:revision>
  <dc:subject/>
  <dc:title/>
</cp:coreProperties>
</file>