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CTH AP (Midway Rd) NB Ramp</t>
  </si>
  <si>
    <t xml:space="preserve"> % right turns used for analysis</t>
  </si>
  <si>
    <t xml:space="preserve">COUNTY : Calumet</t>
  </si>
  <si>
    <t xml:space="preserve">DATE :</t>
  </si>
  <si>
    <t xml:space="preserve">WEATHER : Sunny</t>
  </si>
  <si>
    <t xml:space="preserve">BY :</t>
  </si>
  <si>
    <t xml:space="preserve">Mike Morgan</t>
  </si>
  <si>
    <t xml:space="preserve">NAME  OF</t>
  </si>
  <si>
    <t xml:space="preserve">STH 441</t>
  </si>
  <si>
    <t xml:space="preserve">CTH AP</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676</c:v>
                </c:pt>
                <c:pt idx="7">
                  <c:v>573</c:v>
                </c:pt>
                <c:pt idx="8">
                  <c:v>0</c:v>
                </c:pt>
                <c:pt idx="9">
                  <c:v>0</c:v>
                </c:pt>
                <c:pt idx="10">
                  <c:v>0</c:v>
                </c:pt>
                <c:pt idx="11">
                  <c:v>0</c:v>
                </c:pt>
                <c:pt idx="12">
                  <c:v>0</c:v>
                </c:pt>
                <c:pt idx="13">
                  <c:v>0</c:v>
                </c:pt>
                <c:pt idx="14">
                  <c:v>0</c:v>
                </c:pt>
                <c:pt idx="15">
                  <c:v>792</c:v>
                </c:pt>
                <c:pt idx="16">
                  <c:v>740</c:v>
                </c:pt>
                <c:pt idx="17">
                  <c:v>0</c:v>
                </c:pt>
                <c:pt idx="18">
                  <c:v>0</c:v>
                </c:pt>
                <c:pt idx="19">
                  <c:v>0</c:v>
                </c:pt>
                <c:pt idx="20">
                  <c:v>0</c:v>
                </c:pt>
                <c:pt idx="21">
                  <c:v>0</c:v>
                </c:pt>
                <c:pt idx="22">
                  <c:v>0</c:v>
                </c:pt>
                <c:pt idx="23">
                  <c:v>0</c:v>
                </c:pt>
              </c:numCache>
            </c:numRef>
          </c:yVal>
          <c:smooth val="0"/>
        </c:ser>
        <c:axId val="85533545"/>
        <c:axId val="77117864"/>
      </c:scatterChart>
      <c:valAx>
        <c:axId val="85533545"/>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117864"/>
        <c:crossesAt val="0"/>
        <c:crossBetween val="midCat"/>
        <c:majorUnit val="1"/>
      </c:valAx>
      <c:valAx>
        <c:axId val="7711786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533545"/>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78125</v>
      </c>
      <c r="H4" s="25" t="n">
        <f aca="false">((SUM('0.25 HR INCREMENTS'!H4:H7))/(4*MAX('0.25 HR INCREMENTS'!H4:H7)))</f>
        <v>0.5</v>
      </c>
      <c r="I4" s="25" t="n">
        <f aca="false">((SUM('0.25 HR INCREMENTS'!I4:I7))/(4*MAX('0.25 HR INCREMENTS'!I4:I7)))</f>
        <v>0.630434782608696</v>
      </c>
      <c r="J4" s="26" t="n">
        <f aca="false">AVERAGE(G4:I4)</f>
        <v>0.637228260869565</v>
      </c>
      <c r="K4" s="25" t="n">
        <f aca="false">((SUM('0.25 HR INCREMENTS'!K4:K7))/(4*MAX('0.25 HR INCREMENTS'!K4:K7)))</f>
        <v>0.553571428571429</v>
      </c>
      <c r="L4" s="25" t="n">
        <f aca="false">((SUM('0.25 HR INCREMENTS'!L4:L7))/(4*MAX('0.25 HR INCREMENTS'!L4:L7)))</f>
        <v>0.827464788732394</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814814814814815</v>
      </c>
      <c r="Q4" s="25" t="n">
        <f aca="false">((SUM('0.25 HR INCREMENTS'!Q4:Q7))/(4*MAX('0.25 HR INCREMENTS'!Q4:Q7)))</f>
        <v>0.925</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792307692307692</v>
      </c>
      <c r="H5" s="25" t="e">
        <f aca="false">((SUM('0.25 HR INCREMENTS'!H10:H13))/(4*MAX('0.25 HR INCREMENTS'!H10:H13)))</f>
        <v>#DIV/0!</v>
      </c>
      <c r="I5" s="25" t="n">
        <f aca="false">((SUM('0.25 HR INCREMENTS'!I10:I13))/(4*MAX('0.25 HR INCREMENTS'!I10:I13)))</f>
        <v>0.595238095238095</v>
      </c>
      <c r="J5" s="26" t="e">
        <f aca="false">AVERAGE(G5:I5)</f>
        <v>#DIV/0!</v>
      </c>
      <c r="K5" s="25" t="n">
        <f aca="false">((SUM('0.25 HR INCREMENTS'!K10:K13))/(4*MAX('0.25 HR INCREMENTS'!K10:K13)))</f>
        <v>0.833333333333333</v>
      </c>
      <c r="L5" s="25" t="n">
        <f aca="false">((SUM('0.25 HR INCREMENTS'!L10:L13))/(4*MAX('0.25 HR INCREMENTS'!L10:L13)))</f>
        <v>0.768181818181818</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8</v>
      </c>
      <c r="Q5" s="25" t="n">
        <f aca="false">((SUM('0.25 HR INCREMENTS'!Q10:Q13))/(4*MAX('0.25 HR INCREMENTS'!Q10:Q13)))</f>
        <v>0.666666666666667</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903508771929825</v>
      </c>
      <c r="H13" s="25" t="n">
        <f aca="false">((SUM('0.25 HR INCREMENTS'!H58:H61))/(4*MAX('0.25 HR INCREMENTS'!H58:H61)))</f>
        <v>0.25</v>
      </c>
      <c r="I13" s="25" t="n">
        <f aca="false">((SUM('0.25 HR INCREMENTS'!I58:I61))/(4*MAX('0.25 HR INCREMENTS'!I58:I61)))</f>
        <v>0.9375</v>
      </c>
      <c r="J13" s="26" t="n">
        <f aca="false">AVERAGE(G13:I13)</f>
        <v>0.697002923976608</v>
      </c>
      <c r="K13" s="25" t="n">
        <f aca="false">((SUM('0.25 HR INCREMENTS'!K58:K61))/(4*MAX('0.25 HR INCREMENTS'!K58:K61)))</f>
        <v>0.691176470588235</v>
      </c>
      <c r="L13" s="25" t="n">
        <f aca="false">((SUM('0.25 HR INCREMENTS'!L58:L61))/(4*MAX('0.25 HR INCREMENTS'!L58:L61)))</f>
        <v>0.818181818181818</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8984375</v>
      </c>
      <c r="Q13" s="25" t="n">
        <f aca="false">((SUM('0.25 HR INCREMENTS'!Q58:Q61))/(4*MAX('0.25 HR INCREMENTS'!Q58:Q61)))</f>
        <v>0.6</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96551724137931</v>
      </c>
      <c r="H14" s="25" t="n">
        <f aca="false">((SUM('0.25 HR INCREMENTS'!H64:H67))/(4*MAX('0.25 HR INCREMENTS'!H64:H67)))</f>
        <v>0.25</v>
      </c>
      <c r="I14" s="25" t="n">
        <f aca="false">((SUM('0.25 HR INCREMENTS'!I64:I67))/(4*MAX('[1]0.25 HR INCREMENTS'!I64:I67)))</f>
        <v>0.706521739130435</v>
      </c>
      <c r="J14" s="26" t="n">
        <f aca="false">AVERAGE(G14:I14)</f>
        <v>0.617691154422789</v>
      </c>
      <c r="K14" s="25" t="n">
        <f aca="false">((SUM('0.25 HR INCREMENTS'!K64:K67))/(4*MAX('0.25 HR INCREMENTS'!K64:K67)))</f>
        <v>0.65625</v>
      </c>
      <c r="L14" s="25" t="n">
        <f aca="false">((SUM('0.25 HR INCREMENTS'!L64:L67))/(4*MAX('0.25 HR INCREMENTS'!L64:L67)))</f>
        <v>0.692660550458716</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92</v>
      </c>
      <c r="Q14" s="25" t="n">
        <f aca="false">((SUM('0.25 HR INCREMENTS'!Q64:Q67))/(4*MAX('0.25 HR INCREMENTS'!Q64:Q67)))</f>
        <v>0.576923076923077</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40</v>
      </c>
      <c r="H4" s="42" t="n">
        <v>1</v>
      </c>
      <c r="I4" s="42" t="n">
        <v>9</v>
      </c>
      <c r="J4" s="56"/>
      <c r="K4" s="42" t="n">
        <v>14</v>
      </c>
      <c r="L4" s="42" t="n">
        <v>62</v>
      </c>
      <c r="M4" s="42" t="n">
        <v>0</v>
      </c>
      <c r="N4" s="56"/>
      <c r="O4" s="42" t="n">
        <v>0</v>
      </c>
      <c r="P4" s="42" t="n">
        <v>16</v>
      </c>
      <c r="Q4" s="42" t="n">
        <v>7</v>
      </c>
      <c r="R4" s="42" t="n">
        <f aca="false">SUM(C4:Q4)</f>
        <v>149</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48</v>
      </c>
      <c r="H5" s="42" t="n">
        <v>0</v>
      </c>
      <c r="I5" s="42" t="n">
        <v>11</v>
      </c>
      <c r="J5" s="56"/>
      <c r="K5" s="42" t="n">
        <v>8</v>
      </c>
      <c r="L5" s="42" t="n">
        <v>46</v>
      </c>
      <c r="M5" s="42" t="n">
        <v>0</v>
      </c>
      <c r="N5" s="56"/>
      <c r="O5" s="42" t="n">
        <v>0</v>
      </c>
      <c r="P5" s="42" t="n">
        <v>23</v>
      </c>
      <c r="Q5" s="42" t="n">
        <v>10</v>
      </c>
      <c r="R5" s="42" t="n">
        <f aca="false">SUM(C5:Q5)</f>
        <v>146</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65</v>
      </c>
      <c r="H6" s="42" t="n">
        <v>0</v>
      </c>
      <c r="I6" s="42" t="n">
        <v>15</v>
      </c>
      <c r="J6" s="56"/>
      <c r="K6" s="42" t="n">
        <v>4</v>
      </c>
      <c r="L6" s="42" t="n">
        <v>56</v>
      </c>
      <c r="M6" s="42" t="n">
        <v>0</v>
      </c>
      <c r="N6" s="56"/>
      <c r="O6" s="42" t="n">
        <v>0</v>
      </c>
      <c r="P6" s="42" t="n">
        <v>22</v>
      </c>
      <c r="Q6" s="42" t="n">
        <v>10</v>
      </c>
      <c r="R6" s="42" t="n">
        <f aca="false">SUM(C6:Q6)</f>
        <v>172</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72</v>
      </c>
      <c r="H7" s="42" t="n">
        <v>1</v>
      </c>
      <c r="I7" s="42" t="n">
        <v>23</v>
      </c>
      <c r="J7" s="59"/>
      <c r="K7" s="42" t="n">
        <v>5</v>
      </c>
      <c r="L7" s="42" t="n">
        <v>71</v>
      </c>
      <c r="M7" s="42" t="n">
        <v>0</v>
      </c>
      <c r="N7" s="59"/>
      <c r="O7" s="42" t="n">
        <v>0</v>
      </c>
      <c r="P7" s="42" t="n">
        <v>27</v>
      </c>
      <c r="Q7" s="42" t="n">
        <v>10</v>
      </c>
      <c r="R7" s="60" t="n">
        <f aca="false">SUM(C7:Q7)</f>
        <v>209</v>
      </c>
    </row>
    <row r="8" customFormat="false" ht="15" hidden="false" customHeight="false" outlineLevel="0" collapsed="false">
      <c r="A8" s="23"/>
      <c r="B8" s="24"/>
      <c r="C8" s="33" t="n">
        <f aca="false">SUM(C4:C7)</f>
        <v>0</v>
      </c>
      <c r="D8" s="33" t="n">
        <f aca="false">SUM(D4:D7)</f>
        <v>0</v>
      </c>
      <c r="E8" s="61" t="n">
        <f aca="false">SUM(E4:E7)</f>
        <v>0</v>
      </c>
      <c r="F8" s="56"/>
      <c r="G8" s="33" t="n">
        <f aca="false">SUM(G4:G7)</f>
        <v>225</v>
      </c>
      <c r="H8" s="33" t="n">
        <f aca="false">SUM(H4:H7)</f>
        <v>2</v>
      </c>
      <c r="I8" s="61" t="n">
        <f aca="false">SUM(I4:I7)</f>
        <v>58</v>
      </c>
      <c r="J8" s="56"/>
      <c r="K8" s="33" t="n">
        <f aca="false">SUM(K4:K7)</f>
        <v>31</v>
      </c>
      <c r="L8" s="33" t="n">
        <f aca="false">SUM(L4:L7)</f>
        <v>235</v>
      </c>
      <c r="M8" s="61" t="n">
        <f aca="false">SUM(M4:M7)</f>
        <v>0</v>
      </c>
      <c r="N8" s="56"/>
      <c r="O8" s="33" t="n">
        <f aca="false">SUM(O4:O7)</f>
        <v>0</v>
      </c>
      <c r="P8" s="33" t="n">
        <f aca="false">SUM(P4:P7)</f>
        <v>88</v>
      </c>
      <c r="Q8" s="61" t="n">
        <f aca="false">SUM(Q4:Q7)</f>
        <v>3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65</v>
      </c>
      <c r="H10" s="42" t="n">
        <v>0</v>
      </c>
      <c r="I10" s="42" t="n">
        <v>21</v>
      </c>
      <c r="J10" s="56"/>
      <c r="K10" s="42" t="n">
        <v>6</v>
      </c>
      <c r="L10" s="42" t="n">
        <v>44</v>
      </c>
      <c r="M10" s="42" t="n">
        <v>0</v>
      </c>
      <c r="N10" s="56"/>
      <c r="O10" s="42" t="n">
        <v>0</v>
      </c>
      <c r="P10" s="42" t="n">
        <v>35</v>
      </c>
      <c r="Q10" s="42" t="n">
        <v>6</v>
      </c>
      <c r="R10" s="42" t="n">
        <f aca="false">SUM(C10:Q10)</f>
        <v>177</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50</v>
      </c>
      <c r="H11" s="42" t="n">
        <v>0</v>
      </c>
      <c r="I11" s="42" t="n">
        <v>11</v>
      </c>
      <c r="J11" s="56"/>
      <c r="K11" s="42" t="n">
        <v>6</v>
      </c>
      <c r="L11" s="42" t="n">
        <v>38</v>
      </c>
      <c r="M11" s="42" t="n">
        <v>0</v>
      </c>
      <c r="N11" s="56"/>
      <c r="O11" s="42" t="n">
        <v>0</v>
      </c>
      <c r="P11" s="42" t="n">
        <v>25</v>
      </c>
      <c r="Q11" s="42" t="n">
        <v>5</v>
      </c>
      <c r="R11" s="42" t="n">
        <f aca="false">SUM(C11:Q11)</f>
        <v>135</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32</v>
      </c>
      <c r="H12" s="42" t="n">
        <v>0</v>
      </c>
      <c r="I12" s="42" t="n">
        <v>12</v>
      </c>
      <c r="J12" s="56"/>
      <c r="K12" s="42" t="n">
        <v>2</v>
      </c>
      <c r="L12" s="42" t="n">
        <v>55</v>
      </c>
      <c r="M12" s="42" t="n">
        <v>0</v>
      </c>
      <c r="N12" s="56"/>
      <c r="O12" s="42" t="n">
        <v>0</v>
      </c>
      <c r="P12" s="42" t="n">
        <v>29</v>
      </c>
      <c r="Q12" s="42" t="n">
        <v>1</v>
      </c>
      <c r="R12" s="42" t="n">
        <f aca="false">SUM(C12:Q12)</f>
        <v>131</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59</v>
      </c>
      <c r="H13" s="42" t="n">
        <v>0</v>
      </c>
      <c r="I13" s="42" t="n">
        <v>6</v>
      </c>
      <c r="J13" s="59"/>
      <c r="K13" s="42" t="n">
        <v>6</v>
      </c>
      <c r="L13" s="42" t="n">
        <v>32</v>
      </c>
      <c r="M13" s="42" t="n">
        <v>0</v>
      </c>
      <c r="N13" s="59"/>
      <c r="O13" s="42" t="n">
        <v>0</v>
      </c>
      <c r="P13" s="42" t="n">
        <v>23</v>
      </c>
      <c r="Q13" s="42" t="n">
        <v>4</v>
      </c>
      <c r="R13" s="60" t="n">
        <f aca="false">SUM(C13:Q13)</f>
        <v>130</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206</v>
      </c>
      <c r="H14" s="33" t="n">
        <f aca="false">SUM(H10:H13)</f>
        <v>0</v>
      </c>
      <c r="I14" s="61" t="n">
        <f aca="false">SUM(I10:I13)</f>
        <v>50</v>
      </c>
      <c r="J14" s="56"/>
      <c r="K14" s="33" t="n">
        <f aca="false">SUM(K10:K13)</f>
        <v>20</v>
      </c>
      <c r="L14" s="33" t="n">
        <f aca="false">SUM(L10:L13)</f>
        <v>169</v>
      </c>
      <c r="M14" s="61" t="n">
        <f aca="false">SUM(M10:M13)</f>
        <v>0</v>
      </c>
      <c r="N14" s="56"/>
      <c r="O14" s="33" t="n">
        <f aca="false">SUM(O10:O13)</f>
        <v>0</v>
      </c>
      <c r="P14" s="33" t="n">
        <f aca="false">SUM(P10:P13)</f>
        <v>112</v>
      </c>
      <c r="Q14" s="61" t="n">
        <f aca="false">SUM(Q10:Q13)</f>
        <v>16</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46</v>
      </c>
      <c r="H58" s="42" t="n">
        <v>0</v>
      </c>
      <c r="I58" s="42" t="n">
        <v>18</v>
      </c>
      <c r="J58" s="56"/>
      <c r="K58" s="42" t="n">
        <v>17</v>
      </c>
      <c r="L58" s="42" t="n">
        <v>99</v>
      </c>
      <c r="M58" s="42" t="n">
        <v>0</v>
      </c>
      <c r="N58" s="56"/>
      <c r="O58" s="42" t="n">
        <v>0</v>
      </c>
      <c r="P58" s="42" t="n">
        <v>27</v>
      </c>
      <c r="Q58" s="42" t="n">
        <v>7</v>
      </c>
      <c r="R58" s="42" t="n">
        <f aca="false">SUM(C58:Q58)</f>
        <v>214</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57</v>
      </c>
      <c r="H59" s="42" t="n">
        <v>1</v>
      </c>
      <c r="I59" s="42" t="n">
        <v>20</v>
      </c>
      <c r="J59" s="56"/>
      <c r="K59" s="42" t="n">
        <v>7</v>
      </c>
      <c r="L59" s="42" t="n">
        <v>62</v>
      </c>
      <c r="M59" s="42" t="n">
        <v>0</v>
      </c>
      <c r="N59" s="56"/>
      <c r="O59" s="42" t="n">
        <v>0</v>
      </c>
      <c r="P59" s="42" t="n">
        <v>24</v>
      </c>
      <c r="Q59" s="42" t="n">
        <v>5</v>
      </c>
      <c r="R59" s="42" t="n">
        <f aca="false">SUM(C59:Q59)</f>
        <v>176</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46</v>
      </c>
      <c r="H60" s="42" t="n">
        <v>0</v>
      </c>
      <c r="I60" s="42" t="n">
        <v>18</v>
      </c>
      <c r="J60" s="56"/>
      <c r="K60" s="42" t="n">
        <v>17</v>
      </c>
      <c r="L60" s="42" t="n">
        <v>92</v>
      </c>
      <c r="M60" s="42" t="n">
        <v>0</v>
      </c>
      <c r="N60" s="56"/>
      <c r="O60" s="42" t="n">
        <v>0</v>
      </c>
      <c r="P60" s="42" t="n">
        <v>32</v>
      </c>
      <c r="Q60" s="42" t="n">
        <v>10</v>
      </c>
      <c r="R60" s="42" t="n">
        <f aca="false">SUM(C60:Q60)</f>
        <v>215</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57</v>
      </c>
      <c r="H61" s="42" t="n">
        <v>0</v>
      </c>
      <c r="I61" s="42" t="n">
        <v>19</v>
      </c>
      <c r="J61" s="59"/>
      <c r="K61" s="42" t="n">
        <v>6</v>
      </c>
      <c r="L61" s="42" t="n">
        <v>71</v>
      </c>
      <c r="M61" s="42" t="n">
        <v>0</v>
      </c>
      <c r="N61" s="59"/>
      <c r="O61" s="42" t="n">
        <v>0</v>
      </c>
      <c r="P61" s="42" t="n">
        <v>32</v>
      </c>
      <c r="Q61" s="42" t="n">
        <v>2</v>
      </c>
      <c r="R61" s="60" t="n">
        <f aca="false">SUM(C61:Q61)</f>
        <v>187</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206</v>
      </c>
      <c r="H62" s="33" t="n">
        <f aca="false">SUM(H58:H61)</f>
        <v>1</v>
      </c>
      <c r="I62" s="61" t="n">
        <f aca="false">SUM(I58:I61)</f>
        <v>75</v>
      </c>
      <c r="J62" s="56"/>
      <c r="K62" s="33" t="n">
        <f aca="false">SUM(K58:K61)</f>
        <v>47</v>
      </c>
      <c r="L62" s="33" t="n">
        <f aca="false">SUM(L58:L61)</f>
        <v>324</v>
      </c>
      <c r="M62" s="61" t="n">
        <f aca="false">SUM(M58:M61)</f>
        <v>0</v>
      </c>
      <c r="N62" s="56"/>
      <c r="O62" s="33" t="n">
        <f aca="false">SUM(O58:O61)</f>
        <v>0</v>
      </c>
      <c r="P62" s="33" t="n">
        <f aca="false">SUM(P58:P61)</f>
        <v>115</v>
      </c>
      <c r="Q62" s="61" t="n">
        <f aca="false">SUM(Q58:Q61)</f>
        <v>24</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51</v>
      </c>
      <c r="H64" s="42" t="n">
        <v>0</v>
      </c>
      <c r="I64" s="42" t="n">
        <v>15</v>
      </c>
      <c r="J64" s="56"/>
      <c r="K64" s="42" t="n">
        <v>16</v>
      </c>
      <c r="L64" s="42" t="n">
        <v>109</v>
      </c>
      <c r="M64" s="42" t="n">
        <v>0</v>
      </c>
      <c r="N64" s="56"/>
      <c r="O64" s="42" t="n">
        <v>0</v>
      </c>
      <c r="P64" s="42" t="n">
        <v>25</v>
      </c>
      <c r="Q64" s="42" t="n">
        <v>6</v>
      </c>
      <c r="R64" s="42" t="n">
        <f aca="false">SUM(C64:Q64)</f>
        <v>222</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48</v>
      </c>
      <c r="H65" s="42" t="n">
        <v>1</v>
      </c>
      <c r="I65" s="42" t="n">
        <v>19</v>
      </c>
      <c r="J65" s="56"/>
      <c r="K65" s="42" t="n">
        <v>13</v>
      </c>
      <c r="L65" s="42" t="n">
        <v>77</v>
      </c>
      <c r="M65" s="42" t="n">
        <v>0</v>
      </c>
      <c r="N65" s="56"/>
      <c r="O65" s="42" t="n">
        <v>0</v>
      </c>
      <c r="P65" s="42" t="n">
        <v>25</v>
      </c>
      <c r="Q65" s="42" t="n">
        <v>13</v>
      </c>
      <c r="R65" s="42" t="n">
        <f aca="false">SUM(C65:Q65)</f>
        <v>196</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51</v>
      </c>
      <c r="H66" s="42" t="n">
        <v>0</v>
      </c>
      <c r="I66" s="42" t="n">
        <v>15</v>
      </c>
      <c r="J66" s="56"/>
      <c r="K66" s="42" t="n">
        <v>11</v>
      </c>
      <c r="L66" s="42" t="n">
        <v>69</v>
      </c>
      <c r="M66" s="42" t="n">
        <v>0</v>
      </c>
      <c r="N66" s="56"/>
      <c r="O66" s="42" t="n">
        <v>0</v>
      </c>
      <c r="P66" s="42" t="n">
        <v>24</v>
      </c>
      <c r="Q66" s="42" t="n">
        <v>6</v>
      </c>
      <c r="R66" s="42" t="n">
        <f aca="false">SUM(C66:Q66)</f>
        <v>176</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58</v>
      </c>
      <c r="H67" s="42" t="n">
        <v>0</v>
      </c>
      <c r="I67" s="42" t="n">
        <v>16</v>
      </c>
      <c r="J67" s="59"/>
      <c r="K67" s="42" t="n">
        <v>2</v>
      </c>
      <c r="L67" s="42" t="n">
        <v>47</v>
      </c>
      <c r="M67" s="42" t="n">
        <v>0</v>
      </c>
      <c r="N67" s="59"/>
      <c r="O67" s="42" t="n">
        <v>0</v>
      </c>
      <c r="P67" s="42" t="n">
        <v>18</v>
      </c>
      <c r="Q67" s="42" t="n">
        <v>5</v>
      </c>
      <c r="R67" s="60" t="n">
        <f aca="false">SUM(C67:Q67)</f>
        <v>146</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208</v>
      </c>
      <c r="H68" s="33" t="n">
        <f aca="false">SUM(H64:H67)</f>
        <v>1</v>
      </c>
      <c r="I68" s="61" t="n">
        <f aca="false">SUM(I64:I67)</f>
        <v>65</v>
      </c>
      <c r="J68" s="56"/>
      <c r="K68" s="33" t="n">
        <f aca="false">SUM(K64:K67)</f>
        <v>42</v>
      </c>
      <c r="L68" s="33" t="n">
        <f aca="false">SUM(L64:L67)</f>
        <v>302</v>
      </c>
      <c r="M68" s="61" t="n">
        <f aca="false">SUM(M64:M67)</f>
        <v>0</v>
      </c>
      <c r="N68" s="56"/>
      <c r="O68" s="33" t="n">
        <f aca="false">SUM(O64:O67)</f>
        <v>0</v>
      </c>
      <c r="P68" s="33" t="n">
        <f aca="false">SUM(P64:P67)</f>
        <v>92</v>
      </c>
      <c r="Q68" s="61" t="n">
        <f aca="false">SUM(Q64:Q67)</f>
        <v>3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845</v>
      </c>
      <c r="H76" s="42" t="n">
        <f aca="false">H74+H68+H62+H56+H50+H44+H38+H32+H26+H20+H14+H8</f>
        <v>4</v>
      </c>
      <c r="I76" s="65" t="n">
        <f aca="false">I74+I68+I62+I56+I50+I44+I38+I32+I26+I20+I14+I8</f>
        <v>248</v>
      </c>
      <c r="J76" s="56"/>
      <c r="K76" s="42" t="n">
        <f aca="false">K74+K68+K62+K56+K50+K44+K38+K32+K26+K20+K14+K8</f>
        <v>140</v>
      </c>
      <c r="L76" s="42" t="n">
        <f aca="false">L74+L68+L62+L56+L50+L44+L38+L32+L26+L20+L14+L8</f>
        <v>1030</v>
      </c>
      <c r="M76" s="65" t="n">
        <f aca="false">M74+M68+M62+M56+M50+M44+M38+M32+M26+M20+M14+M8</f>
        <v>0</v>
      </c>
      <c r="N76" s="56"/>
      <c r="O76" s="42" t="n">
        <f aca="false">O74+O68+O62+O56+O50+O44+O38+O32+O26+O20+O14+O8</f>
        <v>0</v>
      </c>
      <c r="P76" s="42" t="n">
        <f aca="false">P74+P68+P62+P56+P50+P44+P38+P32+P26+P20+P14+P8</f>
        <v>407</v>
      </c>
      <c r="Q76" s="65" t="n">
        <f aca="false">Q74+Q68+Q62+Q56+Q50+Q44+Q38+Q32+Q26+Q20+Q14+Q8</f>
        <v>107</v>
      </c>
      <c r="R76" s="66" t="n">
        <f aca="false">SUM(C76:Q76)</f>
        <v>2781</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67" activeCellId="0" sqref="J67"/>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5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225</v>
      </c>
      <c r="G18" s="136" t="n">
        <f aca="false">'0.25 HR INCREMENTS'!H8</f>
        <v>2</v>
      </c>
      <c r="H18" s="136" t="n">
        <f aca="false">'0.25 HR INCREMENTS'!I8</f>
        <v>58</v>
      </c>
      <c r="I18" s="146" t="n">
        <f aca="false">SUM(F18:H18)</f>
        <v>285</v>
      </c>
      <c r="J18" s="147" t="n">
        <f aca="false">('0.25 HR INCREMENTS'!K8)*IF($B$47="1",IF($G$2="",1,$G$2*0.01),1)</f>
        <v>31</v>
      </c>
      <c r="K18" s="136" t="n">
        <f aca="false">'0.25 HR INCREMENTS'!L8</f>
        <v>235</v>
      </c>
      <c r="L18" s="136" t="n">
        <f aca="false">'0.25 HR INCREMENTS'!M8</f>
        <v>0</v>
      </c>
      <c r="M18" s="146" t="n">
        <f aca="false">SUM(J18:L18)</f>
        <v>266</v>
      </c>
      <c r="N18" s="146" t="n">
        <f aca="false">('0.25 HR INCREMENTS'!O8)*IF($B$47="1",IF($G$2="",1,$G$2*0.01),1)</f>
        <v>0</v>
      </c>
      <c r="O18" s="136" t="n">
        <f aca="false">'0.25 HR INCREMENTS'!P8</f>
        <v>88</v>
      </c>
      <c r="P18" s="136" t="n">
        <f aca="false">'0.25 HR INCREMENTS'!Q8</f>
        <v>37</v>
      </c>
      <c r="Q18" s="146" t="n">
        <f aca="false">SUM(N18:P18)</f>
        <v>125</v>
      </c>
      <c r="R18" s="146" t="n">
        <f aca="false">E18+I18</f>
        <v>285</v>
      </c>
      <c r="S18" s="146" t="n">
        <f aca="false">M18+Q18</f>
        <v>391</v>
      </c>
      <c r="T18" s="146" t="n">
        <f aca="false">SUM(R18:S18)</f>
        <v>676</v>
      </c>
      <c r="U18" s="138" t="s">
        <v>53</v>
      </c>
      <c r="V18" s="55" t="n">
        <f aca="false">T18</f>
        <v>676</v>
      </c>
      <c r="W18" s="55" t="n">
        <f aca="false">RANK(V18,V$12:V$35)</f>
        <v>3</v>
      </c>
      <c r="X18" s="139" t="n">
        <f aca="false">(V18/$T$38)*100</f>
        <v>24.3078029485797</v>
      </c>
      <c r="Y18" s="140" t="n">
        <f aca="false">((J18+K18)*P18)/1000</f>
        <v>9.842</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206</v>
      </c>
      <c r="G19" s="136" t="n">
        <f aca="false">'0.25 HR INCREMENTS'!H14</f>
        <v>0</v>
      </c>
      <c r="H19" s="136" t="n">
        <f aca="false">'0.25 HR INCREMENTS'!I14</f>
        <v>50</v>
      </c>
      <c r="I19" s="146" t="n">
        <f aca="false">SUM(F19:H19)</f>
        <v>256</v>
      </c>
      <c r="J19" s="147" t="n">
        <f aca="false">('0.25 HR INCREMENTS'!K14)*IF($B$47="1",IF($G$2="",1,$G$2*0.01),1)</f>
        <v>20</v>
      </c>
      <c r="K19" s="136" t="n">
        <f aca="false">'0.25 HR INCREMENTS'!L14</f>
        <v>169</v>
      </c>
      <c r="L19" s="136" t="n">
        <f aca="false">'0.25 HR INCREMENTS'!M14</f>
        <v>0</v>
      </c>
      <c r="M19" s="146" t="n">
        <f aca="false">SUM(J19:L19)</f>
        <v>189</v>
      </c>
      <c r="N19" s="146" t="n">
        <f aca="false">('0.25 HR INCREMENTS'!O14)*IF($B$47="1",IF($G$2="",1,$G$2*0.01),1)</f>
        <v>0</v>
      </c>
      <c r="O19" s="136" t="n">
        <f aca="false">'0.25 HR INCREMENTS'!P14</f>
        <v>112</v>
      </c>
      <c r="P19" s="136" t="n">
        <f aca="false">'0.25 HR INCREMENTS'!Q14</f>
        <v>16</v>
      </c>
      <c r="Q19" s="146" t="n">
        <f aca="false">SUM(N19:P19)</f>
        <v>128</v>
      </c>
      <c r="R19" s="146" t="n">
        <f aca="false">E19+I19</f>
        <v>256</v>
      </c>
      <c r="S19" s="146" t="n">
        <f aca="false">M19+Q19</f>
        <v>317</v>
      </c>
      <c r="T19" s="146" t="n">
        <f aca="false">SUM(R19:S19)</f>
        <v>573</v>
      </c>
      <c r="U19" s="138" t="s">
        <v>54</v>
      </c>
      <c r="V19" s="55" t="n">
        <f aca="false">T19</f>
        <v>573</v>
      </c>
      <c r="W19" s="55" t="n">
        <f aca="false">RANK(V19,V$12:V$35)</f>
        <v>4</v>
      </c>
      <c r="X19" s="139" t="n">
        <f aca="false">(V19/$T$38)*100</f>
        <v>20.6040992448759</v>
      </c>
      <c r="Y19" s="140" t="n">
        <f aca="false">((J19+K19)*P19)/1000</f>
        <v>3.024</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206</v>
      </c>
      <c r="G27" s="136" t="n">
        <f aca="false">'0.25 HR INCREMENTS'!H62</f>
        <v>1</v>
      </c>
      <c r="H27" s="136" t="n">
        <f aca="false">'0.25 HR INCREMENTS'!I62</f>
        <v>75</v>
      </c>
      <c r="I27" s="146" t="n">
        <f aca="false">SUM(F27:H27)</f>
        <v>282</v>
      </c>
      <c r="J27" s="147" t="n">
        <f aca="false">('0.25 HR INCREMENTS'!K62)*IF($B$47="1",IF($G$2="",1,$G$2*0.01),1)</f>
        <v>47</v>
      </c>
      <c r="K27" s="136" t="n">
        <f aca="false">'0.25 HR INCREMENTS'!L62</f>
        <v>324</v>
      </c>
      <c r="L27" s="136" t="n">
        <f aca="false">'0.25 HR INCREMENTS'!M62</f>
        <v>0</v>
      </c>
      <c r="M27" s="146" t="n">
        <f aca="false">SUM(J27:L27)</f>
        <v>371</v>
      </c>
      <c r="N27" s="146" t="n">
        <f aca="false">('0.25 HR INCREMENTS'!O62)*IF($B$47="1",IF($G$2="",1,$G$2*0.01),1)</f>
        <v>0</v>
      </c>
      <c r="O27" s="136" t="n">
        <f aca="false">'0.25 HR INCREMENTS'!P62</f>
        <v>115</v>
      </c>
      <c r="P27" s="136" t="n">
        <f aca="false">'0.25 HR INCREMENTS'!Q62</f>
        <v>24</v>
      </c>
      <c r="Q27" s="146" t="n">
        <f aca="false">SUM(N27:P27)</f>
        <v>139</v>
      </c>
      <c r="R27" s="146" t="n">
        <f aca="false">E27+I27</f>
        <v>282</v>
      </c>
      <c r="S27" s="146" t="n">
        <f aca="false">M27+Q27</f>
        <v>510</v>
      </c>
      <c r="T27" s="146" t="n">
        <f aca="false">SUM(R27:S27)</f>
        <v>792</v>
      </c>
      <c r="U27" s="138" t="s">
        <v>62</v>
      </c>
      <c r="V27" s="55" t="n">
        <f aca="false">T27</f>
        <v>792</v>
      </c>
      <c r="W27" s="55" t="n">
        <f aca="false">RANK(V27,V$12:V$35)</f>
        <v>1</v>
      </c>
      <c r="X27" s="139" t="n">
        <f aca="false">(V27/$T$38)*100</f>
        <v>28.4789644012945</v>
      </c>
      <c r="Y27" s="140" t="n">
        <f aca="false">((J27+K27)*P27)/1000</f>
        <v>8.904</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208</v>
      </c>
      <c r="G28" s="136" t="n">
        <f aca="false">'0.25 HR INCREMENTS'!H68</f>
        <v>1</v>
      </c>
      <c r="H28" s="136" t="n">
        <f aca="false">'0.25 HR INCREMENTS'!I68</f>
        <v>65</v>
      </c>
      <c r="I28" s="146" t="n">
        <f aca="false">SUM(F28:H28)</f>
        <v>274</v>
      </c>
      <c r="J28" s="147" t="n">
        <f aca="false">('0.25 HR INCREMENTS'!K68)*IF($B$47="1",IF($G$2="",1,$G$2*0.01),1)</f>
        <v>42</v>
      </c>
      <c r="K28" s="136" t="n">
        <f aca="false">'0.25 HR INCREMENTS'!L68</f>
        <v>302</v>
      </c>
      <c r="L28" s="136" t="n">
        <f aca="false">'0.25 HR INCREMENTS'!M68</f>
        <v>0</v>
      </c>
      <c r="M28" s="146" t="n">
        <f aca="false">SUM(J28:L28)</f>
        <v>344</v>
      </c>
      <c r="N28" s="146" t="n">
        <f aca="false">('0.25 HR INCREMENTS'!O68)*IF($B$47="1",IF($G$2="",1,$G$2*0.01),1)</f>
        <v>0</v>
      </c>
      <c r="O28" s="136" t="n">
        <f aca="false">'0.25 HR INCREMENTS'!P68</f>
        <v>92</v>
      </c>
      <c r="P28" s="136" t="n">
        <f aca="false">'0.25 HR INCREMENTS'!Q68</f>
        <v>30</v>
      </c>
      <c r="Q28" s="146" t="n">
        <f aca="false">SUM(N28:P28)</f>
        <v>122</v>
      </c>
      <c r="R28" s="146" t="n">
        <f aca="false">E28+I28</f>
        <v>274</v>
      </c>
      <c r="S28" s="146" t="n">
        <f aca="false">M28+Q28</f>
        <v>466</v>
      </c>
      <c r="T28" s="146" t="n">
        <f aca="false">SUM(R28:S28)</f>
        <v>740</v>
      </c>
      <c r="U28" s="142" t="s">
        <v>63</v>
      </c>
      <c r="V28" s="55" t="n">
        <f aca="false">T28</f>
        <v>740</v>
      </c>
      <c r="W28" s="55" t="n">
        <f aca="false">RANK(V28,V$12:V$35)</f>
        <v>2</v>
      </c>
      <c r="X28" s="139" t="n">
        <f aca="false">(V28/$T$38)*100</f>
        <v>26.6091334052499</v>
      </c>
      <c r="Y28" s="140" t="n">
        <f aca="false">((J28+K28)*P28)/1000</f>
        <v>10.32</v>
      </c>
      <c r="Z28" s="141" t="n">
        <f aca="false">((N28+O28)*L28)/1000</f>
        <v>0</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845</v>
      </c>
      <c r="G36" s="136" t="n">
        <f aca="false">SUM(G12:G35)</f>
        <v>4</v>
      </c>
      <c r="H36" s="136" t="n">
        <f aca="false">SUM(H12:H35)</f>
        <v>248</v>
      </c>
      <c r="I36" s="136" t="n">
        <f aca="false">SUM(F36:H36)</f>
        <v>1097</v>
      </c>
      <c r="J36" s="137" t="n">
        <f aca="false">SUM(J12:J35)</f>
        <v>140</v>
      </c>
      <c r="K36" s="136" t="n">
        <f aca="false">SUM(K12:K35)</f>
        <v>1030</v>
      </c>
      <c r="L36" s="136" t="n">
        <f aca="false">SUM(L12:L35)</f>
        <v>0</v>
      </c>
      <c r="M36" s="136" t="n">
        <f aca="false">SUM(J36:L36)</f>
        <v>1170</v>
      </c>
      <c r="N36" s="136" t="n">
        <f aca="false">SUM(N12:N35)</f>
        <v>0</v>
      </c>
      <c r="O36" s="136" t="n">
        <f aca="false">SUM(O12:O35)</f>
        <v>407</v>
      </c>
      <c r="P36" s="136" t="n">
        <f aca="false">SUM(P12:P35)</f>
        <v>107</v>
      </c>
      <c r="Q36" s="136" t="n">
        <f aca="false">SUM(N36:P36)</f>
        <v>514</v>
      </c>
      <c r="R36" s="136" t="n">
        <f aca="false">E36+I36</f>
        <v>1097</v>
      </c>
      <c r="S36" s="136" t="n">
        <f aca="false">M36+Q36</f>
        <v>1684</v>
      </c>
      <c r="T36" s="136" t="n">
        <f aca="false">SUM(R36:S36)</f>
        <v>2781</v>
      </c>
      <c r="W36" s="17"/>
      <c r="X36" s="17"/>
    </row>
    <row r="37" customFormat="false" ht="15" hidden="false" customHeight="false" outlineLevel="0" collapsed="false">
      <c r="A37" s="135" t="s">
        <v>65</v>
      </c>
      <c r="B37" s="148" t="e">
        <f aca="false">(B36/$E$36)*100</f>
        <v>#DIV/0!</v>
      </c>
      <c r="C37" s="148" t="e">
        <f aca="false">(C36/$E$36)*100</f>
        <v>#DIV/0!</v>
      </c>
      <c r="D37" s="148" t="e">
        <f aca="false">(D36/$E$36)*100</f>
        <v>#DIV/0!</v>
      </c>
      <c r="E37" s="148" t="e">
        <f aca="false">SUM(B37:D37)</f>
        <v>#DIV/0!</v>
      </c>
      <c r="F37" s="148" t="n">
        <f aca="false">(F36/$I$36)*100</f>
        <v>77.028258887876</v>
      </c>
      <c r="G37" s="148" t="n">
        <f aca="false">(G36/$I$36)*100</f>
        <v>0.364630811303555</v>
      </c>
      <c r="H37" s="148" t="n">
        <f aca="false">(H36/$I$36)*100</f>
        <v>22.6071103008204</v>
      </c>
      <c r="I37" s="148" t="n">
        <f aca="false">SUM(F37:H37)</f>
        <v>100</v>
      </c>
      <c r="J37" s="149" t="n">
        <f aca="false">(J36/$M$36)*100</f>
        <v>11.965811965812</v>
      </c>
      <c r="K37" s="148" t="n">
        <f aca="false">(K36/$M$36)*100</f>
        <v>88.034188034188</v>
      </c>
      <c r="L37" s="148" t="n">
        <f aca="false">(L36/$M$36)*100</f>
        <v>0</v>
      </c>
      <c r="M37" s="148" t="n">
        <f aca="false">SUM(J37:L37)</f>
        <v>100</v>
      </c>
      <c r="N37" s="148" t="n">
        <f aca="false">(N36/$Q$36)*100</f>
        <v>0</v>
      </c>
      <c r="O37" s="148" t="n">
        <f aca="false">(O36/$Q$36)*100</f>
        <v>79.1828793774319</v>
      </c>
      <c r="P37" s="148" t="n">
        <f aca="false">(P36/$Q$36)*100</f>
        <v>20.8171206225681</v>
      </c>
      <c r="Q37" s="148" t="n">
        <f aca="false">SUM(N37:P37)</f>
        <v>100</v>
      </c>
      <c r="R37" s="148" t="n">
        <f aca="false">(R36/$T$36)*100</f>
        <v>39.4462423588637</v>
      </c>
      <c r="S37" s="148" t="n">
        <f aca="false">(S36/$T$36)*100</f>
        <v>60.5537576411363</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1097</v>
      </c>
      <c r="J38" s="151"/>
      <c r="K38" s="131"/>
      <c r="L38" s="131"/>
      <c r="M38" s="150" t="n">
        <f aca="false">M36</f>
        <v>1170</v>
      </c>
      <c r="N38" s="131"/>
      <c r="O38" s="131"/>
      <c r="P38" s="131"/>
      <c r="Q38" s="150" t="n">
        <f aca="false">Q36</f>
        <v>514</v>
      </c>
      <c r="R38" s="152"/>
      <c r="S38" s="150"/>
      <c r="T38" s="153" t="n">
        <f aca="false">T36</f>
        <v>2781</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4T20:32:00Z</dcterms:modified>
  <cp:revision>0</cp:revision>
  <dc:subject/>
  <dc:title/>
</cp:coreProperties>
</file>