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s" sheetId="1" state="visible" r:id="rId2"/>
    <sheet name="Heavy Trucks" sheetId="2" state="visible" r:id="rId3"/>
    <sheet name="Semis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64">
  <si>
    <t xml:space="preserve">File Name:</t>
  </si>
  <si>
    <t xml:space="preserve">CTHS_FRENCHRD.ppd</t>
  </si>
  <si>
    <t xml:space="preserve">Start Date:</t>
  </si>
  <si>
    <t xml:space="preserve">5/12/10, 5/13/2010</t>
  </si>
  <si>
    <t xml:space="preserve">Start Time:</t>
  </si>
  <si>
    <t xml:space="preserve">6:00:00 AM</t>
  </si>
  <si>
    <t xml:space="preserve">FRENCH RD
From North</t>
  </si>
  <si>
    <t xml:space="preserve">CTH S                   
From East</t>
  </si>
  <si>
    <t xml:space="preserve">FRENCH RD
From South</t>
  </si>
  <si>
    <t xml:space="preserve">CTH S                   
From West</t>
  </si>
  <si>
    <t xml:space="preserve">Start Time</t>
  </si>
  <si>
    <t xml:space="preserve">Left</t>
  </si>
  <si>
    <t xml:space="preserve">Thru</t>
  </si>
  <si>
    <t xml:space="preserve">Right</t>
  </si>
  <si>
    <t xml:space="preserve">Peds</t>
  </si>
  <si>
    <t xml:space="preserve">Total</t>
  </si>
  <si>
    <t xml:space="preserve">06:00 AM</t>
  </si>
  <si>
    <t xml:space="preserve">06:15 AM</t>
  </si>
  <si>
    <t xml:space="preserve">06:30 AM</t>
  </si>
  <si>
    <t xml:space="preserve">06:45 AM</t>
  </si>
  <si>
    <t xml:space="preserve">07:00 AM</t>
  </si>
  <si>
    <t xml:space="preserve">07:15 AM</t>
  </si>
  <si>
    <t xml:space="preserve">07:30 AM</t>
  </si>
  <si>
    <t xml:space="preserve">07:45 AM</t>
  </si>
  <si>
    <t xml:space="preserve">08:00 AM</t>
  </si>
  <si>
    <t xml:space="preserve">08:15 AM</t>
  </si>
  <si>
    <t xml:space="preserve">08:30 AM</t>
  </si>
  <si>
    <t xml:space="preserve">08:45 AM</t>
  </si>
  <si>
    <t xml:space="preserve">09:00 AM</t>
  </si>
  <si>
    <t xml:space="preserve">09:15 AM</t>
  </si>
  <si>
    <t xml:space="preserve">09:30 AM</t>
  </si>
  <si>
    <t xml:space="preserve">0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01:00 PM</t>
  </si>
  <si>
    <t xml:space="preserve">01:15 PM</t>
  </si>
  <si>
    <t xml:space="preserve">01:30 PM</t>
  </si>
  <si>
    <t xml:space="preserve">01:45 PM</t>
  </si>
  <si>
    <t xml:space="preserve">02:00 PM</t>
  </si>
  <si>
    <t xml:space="preserve">02:15 PM</t>
  </si>
  <si>
    <t xml:space="preserve">02:30 PM</t>
  </si>
  <si>
    <t xml:space="preserve">02:45 PM</t>
  </si>
  <si>
    <t xml:space="preserve">03:00 PM</t>
  </si>
  <si>
    <t xml:space="preserve">03:15 PM</t>
  </si>
  <si>
    <t xml:space="preserve">03:30 PM</t>
  </si>
  <si>
    <t xml:space="preserve">03:45 PM</t>
  </si>
  <si>
    <t xml:space="preserve">04:00 PM</t>
  </si>
  <si>
    <t xml:space="preserve">04:15 PM</t>
  </si>
  <si>
    <t xml:space="preserve">04:30 PM</t>
  </si>
  <si>
    <t xml:space="preserve">04:45 PM</t>
  </si>
  <si>
    <t xml:space="preserve">05:00 PM</t>
  </si>
  <si>
    <t xml:space="preserve">05:15 PM</t>
  </si>
  <si>
    <t xml:space="preserve">05:30 PM</t>
  </si>
  <si>
    <t xml:space="preserve">05:45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S14" activeCellId="0" sqref="O11: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15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3</v>
      </c>
      <c r="O6" s="0" t="n">
        <v>7</v>
      </c>
      <c r="P6" s="0" t="n">
        <v>3</v>
      </c>
      <c r="Q6" s="0" t="n">
        <v>0</v>
      </c>
      <c r="S6" s="0" t="n">
        <f aca="false">SUM(B6:Q6)</f>
        <v>30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32</v>
      </c>
      <c r="H7" s="0" t="n">
        <v>0</v>
      </c>
      <c r="I7" s="0" t="n">
        <v>0</v>
      </c>
      <c r="J7" s="0" t="n">
        <v>3</v>
      </c>
      <c r="K7" s="0" t="n">
        <v>0</v>
      </c>
      <c r="L7" s="0" t="n">
        <v>0</v>
      </c>
      <c r="M7" s="0" t="n">
        <v>0</v>
      </c>
      <c r="N7" s="0" t="n">
        <v>4</v>
      </c>
      <c r="O7" s="0" t="n">
        <v>12</v>
      </c>
      <c r="P7" s="0" t="n">
        <v>5</v>
      </c>
      <c r="Q7" s="0" t="n">
        <v>0</v>
      </c>
      <c r="S7" s="0" t="n">
        <f aca="false">SUM(B7:Q7)</f>
        <v>57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32</v>
      </c>
      <c r="H8" s="0" t="n">
        <v>0</v>
      </c>
      <c r="I8" s="0" t="n">
        <v>0</v>
      </c>
      <c r="J8" s="0" t="n">
        <v>2</v>
      </c>
      <c r="K8" s="0" t="n">
        <v>0</v>
      </c>
      <c r="L8" s="0" t="n">
        <v>0</v>
      </c>
      <c r="M8" s="0" t="n">
        <v>0</v>
      </c>
      <c r="N8" s="0" t="n">
        <v>3</v>
      </c>
      <c r="O8" s="0" t="n">
        <v>16</v>
      </c>
      <c r="P8" s="0" t="n">
        <v>6</v>
      </c>
      <c r="Q8" s="0" t="n">
        <v>0</v>
      </c>
      <c r="S8" s="0" t="n">
        <f aca="false">SUM(B8:Q8)</f>
        <v>60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27</v>
      </c>
      <c r="H9" s="0" t="n">
        <v>0</v>
      </c>
      <c r="I9" s="0" t="n">
        <v>0</v>
      </c>
      <c r="J9" s="0" t="n">
        <v>3</v>
      </c>
      <c r="K9" s="0" t="n">
        <v>2</v>
      </c>
      <c r="L9" s="0" t="n">
        <v>1</v>
      </c>
      <c r="M9" s="0" t="n">
        <v>0</v>
      </c>
      <c r="N9" s="0" t="n">
        <v>5</v>
      </c>
      <c r="O9" s="0" t="n">
        <v>12</v>
      </c>
      <c r="P9" s="0" t="n">
        <v>11</v>
      </c>
      <c r="Q9" s="0" t="n">
        <v>0</v>
      </c>
      <c r="S9" s="0" t="n">
        <f aca="false">SUM(B9:Q9)</f>
        <v>62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5</v>
      </c>
      <c r="E10" s="0" t="n">
        <v>0</v>
      </c>
      <c r="F10" s="0" t="n">
        <v>1</v>
      </c>
      <c r="G10" s="0" t="n">
        <v>32</v>
      </c>
      <c r="H10" s="0" t="n">
        <v>2</v>
      </c>
      <c r="I10" s="0" t="n">
        <v>0</v>
      </c>
      <c r="J10" s="0" t="n">
        <v>3</v>
      </c>
      <c r="K10" s="0" t="n">
        <v>1</v>
      </c>
      <c r="L10" s="0" t="n">
        <v>0</v>
      </c>
      <c r="M10" s="0" t="n">
        <v>0</v>
      </c>
      <c r="N10" s="0" t="n">
        <v>2</v>
      </c>
      <c r="O10" s="0" t="n">
        <v>12</v>
      </c>
      <c r="P10" s="0" t="n">
        <v>3</v>
      </c>
      <c r="Q10" s="0" t="n">
        <v>0</v>
      </c>
      <c r="S10" s="0" t="n">
        <f aca="false">SUM(B10:Q10)</f>
        <v>61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2</v>
      </c>
      <c r="G11" s="0" t="n">
        <v>45</v>
      </c>
      <c r="H11" s="0" t="n">
        <v>1</v>
      </c>
      <c r="I11" s="0" t="n">
        <v>0</v>
      </c>
      <c r="J11" s="0" t="n">
        <v>3</v>
      </c>
      <c r="K11" s="0" t="n">
        <v>0</v>
      </c>
      <c r="L11" s="0" t="n">
        <v>2</v>
      </c>
      <c r="M11" s="0" t="n">
        <v>0</v>
      </c>
      <c r="N11" s="0" t="n">
        <v>3</v>
      </c>
      <c r="O11" s="0" t="n">
        <v>27</v>
      </c>
      <c r="P11" s="0" t="n">
        <v>14</v>
      </c>
      <c r="Q11" s="0" t="n">
        <v>0</v>
      </c>
      <c r="S11" s="0" t="n">
        <f aca="false">SUM(B11:Q11)</f>
        <v>98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1</v>
      </c>
      <c r="D12" s="0" t="n">
        <v>4</v>
      </c>
      <c r="E12" s="0" t="n">
        <v>0</v>
      </c>
      <c r="F12" s="0" t="n">
        <v>5</v>
      </c>
      <c r="G12" s="0" t="n">
        <v>56</v>
      </c>
      <c r="H12" s="0" t="n">
        <v>1</v>
      </c>
      <c r="I12" s="0" t="n">
        <v>0</v>
      </c>
      <c r="J12" s="0" t="n">
        <v>4</v>
      </c>
      <c r="K12" s="0" t="n">
        <v>0</v>
      </c>
      <c r="L12" s="0" t="n">
        <v>1</v>
      </c>
      <c r="M12" s="0" t="n">
        <v>0</v>
      </c>
      <c r="N12" s="0" t="n">
        <v>10</v>
      </c>
      <c r="O12" s="0" t="n">
        <v>24</v>
      </c>
      <c r="P12" s="0" t="n">
        <v>17</v>
      </c>
      <c r="Q12" s="0" t="n">
        <v>0</v>
      </c>
      <c r="S12" s="0" t="n">
        <f aca="false">SUM(B12:Q12)</f>
        <v>123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6</v>
      </c>
      <c r="E13" s="0" t="n">
        <v>0</v>
      </c>
      <c r="F13" s="0" t="n">
        <v>5</v>
      </c>
      <c r="G13" s="0" t="n">
        <v>41</v>
      </c>
      <c r="H13" s="0" t="n">
        <v>1</v>
      </c>
      <c r="I13" s="0" t="n">
        <v>0</v>
      </c>
      <c r="J13" s="0" t="n">
        <v>2</v>
      </c>
      <c r="K13" s="0" t="n">
        <v>0</v>
      </c>
      <c r="L13" s="0" t="n">
        <v>1</v>
      </c>
      <c r="M13" s="0" t="n">
        <v>0</v>
      </c>
      <c r="N13" s="0" t="n">
        <v>12</v>
      </c>
      <c r="O13" s="0" t="n">
        <v>15</v>
      </c>
      <c r="P13" s="0" t="n">
        <v>36</v>
      </c>
      <c r="Q13" s="0" t="n">
        <v>0</v>
      </c>
      <c r="S13" s="0" t="n">
        <f aca="false">SUM(B13:Q13)</f>
        <v>119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27</v>
      </c>
      <c r="H14" s="0" t="n">
        <v>1</v>
      </c>
      <c r="I14" s="0" t="n">
        <v>0</v>
      </c>
      <c r="J14" s="0" t="n">
        <v>3</v>
      </c>
      <c r="K14" s="0" t="n">
        <v>0</v>
      </c>
      <c r="L14" s="0" t="n">
        <v>1</v>
      </c>
      <c r="M14" s="0" t="n">
        <v>0</v>
      </c>
      <c r="N14" s="0" t="n">
        <v>7</v>
      </c>
      <c r="O14" s="0" t="n">
        <v>10</v>
      </c>
      <c r="P14" s="0" t="n">
        <v>14</v>
      </c>
      <c r="Q14" s="0" t="n">
        <v>0</v>
      </c>
      <c r="S14" s="0" t="n">
        <f aca="false">SUM(B14:Q14)</f>
        <v>63</v>
      </c>
    </row>
    <row r="15" customFormat="false" ht="12.75" hidden="false" customHeight="false" outlineLevel="0" collapsed="false">
      <c r="A15" s="0" t="s">
        <v>25</v>
      </c>
      <c r="B15" s="0" t="n">
        <v>1</v>
      </c>
      <c r="C15" s="0" t="n">
        <v>1</v>
      </c>
      <c r="D15" s="0" t="n">
        <v>2</v>
      </c>
      <c r="E15" s="0" t="n">
        <v>0</v>
      </c>
      <c r="F15" s="0" t="n">
        <v>1</v>
      </c>
      <c r="G15" s="0" t="n">
        <v>16</v>
      </c>
      <c r="H15" s="0" t="n">
        <v>1</v>
      </c>
      <c r="I15" s="0" t="n">
        <v>0</v>
      </c>
      <c r="J15" s="0" t="n">
        <v>7</v>
      </c>
      <c r="K15" s="0" t="n">
        <v>2</v>
      </c>
      <c r="L15" s="0" t="n">
        <v>1</v>
      </c>
      <c r="M15" s="0" t="n">
        <v>0</v>
      </c>
      <c r="N15" s="0" t="n">
        <v>6</v>
      </c>
      <c r="O15" s="0" t="n">
        <v>4</v>
      </c>
      <c r="P15" s="0" t="n">
        <v>7</v>
      </c>
      <c r="Q15" s="0" t="n">
        <v>0</v>
      </c>
      <c r="S15" s="0" t="n">
        <f aca="false">SUM(B15:Q15)</f>
        <v>49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14</v>
      </c>
      <c r="H16" s="0" t="n">
        <v>0</v>
      </c>
      <c r="I16" s="0" t="n">
        <v>0</v>
      </c>
      <c r="J16" s="0" t="n">
        <v>4</v>
      </c>
      <c r="K16" s="0" t="n">
        <v>1</v>
      </c>
      <c r="L16" s="0" t="n">
        <v>0</v>
      </c>
      <c r="M16" s="0" t="n">
        <v>0</v>
      </c>
      <c r="N16" s="0" t="n">
        <v>4</v>
      </c>
      <c r="O16" s="0" t="n">
        <v>13</v>
      </c>
      <c r="P16" s="0" t="n">
        <v>10</v>
      </c>
      <c r="Q16" s="0" t="n">
        <v>0</v>
      </c>
      <c r="S16" s="0" t="n">
        <f aca="false">SUM(B16:Q16)</f>
        <v>47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17</v>
      </c>
      <c r="H17" s="0" t="n">
        <v>0</v>
      </c>
      <c r="I17" s="0" t="n">
        <v>0</v>
      </c>
      <c r="J17" s="0" t="n">
        <v>3</v>
      </c>
      <c r="K17" s="0" t="n">
        <v>0</v>
      </c>
      <c r="L17" s="0" t="n">
        <v>1</v>
      </c>
      <c r="M17" s="0" t="n">
        <v>0</v>
      </c>
      <c r="N17" s="0" t="n">
        <v>2</v>
      </c>
      <c r="O17" s="0" t="n">
        <v>4</v>
      </c>
      <c r="P17" s="0" t="n">
        <v>5</v>
      </c>
      <c r="Q17" s="0" t="n">
        <v>0</v>
      </c>
      <c r="S17" s="0" t="n">
        <f aca="false">SUM(B17:Q17)</f>
        <v>33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2</v>
      </c>
      <c r="G18" s="0" t="n">
        <v>11</v>
      </c>
      <c r="H18" s="0" t="n">
        <v>1</v>
      </c>
      <c r="I18" s="0" t="n">
        <v>0</v>
      </c>
      <c r="J18" s="0" t="n">
        <v>4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4</v>
      </c>
      <c r="P18" s="0" t="n">
        <v>7</v>
      </c>
      <c r="Q18" s="0" t="n">
        <v>0</v>
      </c>
      <c r="S18" s="0" t="n">
        <f aca="false">SUM(B18:Q18)</f>
        <v>31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1</v>
      </c>
      <c r="H19" s="0" t="n">
        <v>0</v>
      </c>
      <c r="I19" s="0" t="n">
        <v>0</v>
      </c>
      <c r="J19" s="0" t="n">
        <v>7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2</v>
      </c>
      <c r="P19" s="0" t="n">
        <v>3</v>
      </c>
      <c r="Q19" s="0" t="n">
        <v>0</v>
      </c>
      <c r="S19" s="0" t="n">
        <f aca="false">SUM(B19:Q19)</f>
        <v>24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4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2</v>
      </c>
      <c r="O20" s="0" t="n">
        <v>8</v>
      </c>
      <c r="P20" s="0" t="n">
        <v>3</v>
      </c>
      <c r="Q20" s="0" t="n">
        <v>0</v>
      </c>
      <c r="S20" s="0" t="n">
        <f aca="false">SUM(B20:Q20)</f>
        <v>28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1</v>
      </c>
      <c r="G21" s="0" t="n">
        <v>7</v>
      </c>
      <c r="H21" s="0" t="n">
        <v>0</v>
      </c>
      <c r="I21" s="0" t="n">
        <v>0</v>
      </c>
      <c r="J21" s="0" t="n">
        <v>3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8</v>
      </c>
      <c r="P21" s="0" t="n">
        <v>5</v>
      </c>
      <c r="Q21" s="0" t="n">
        <v>0</v>
      </c>
      <c r="S21" s="0" t="n">
        <f aca="false">SUM(B21:Q21)</f>
        <v>26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1</v>
      </c>
      <c r="D22" s="0" t="n">
        <v>1</v>
      </c>
      <c r="E22" s="0" t="n">
        <v>0</v>
      </c>
      <c r="F22" s="0" t="n">
        <v>1</v>
      </c>
      <c r="G22" s="0" t="n">
        <v>10</v>
      </c>
      <c r="H22" s="0" t="n">
        <v>0</v>
      </c>
      <c r="I22" s="0" t="n">
        <v>0</v>
      </c>
      <c r="J22" s="0" t="n">
        <v>8</v>
      </c>
      <c r="K22" s="0" t="n">
        <v>0</v>
      </c>
      <c r="L22" s="0" t="n">
        <v>1</v>
      </c>
      <c r="M22" s="0" t="n">
        <v>0</v>
      </c>
      <c r="N22" s="0" t="n">
        <v>1</v>
      </c>
      <c r="O22" s="0" t="n">
        <v>7</v>
      </c>
      <c r="P22" s="0" t="n">
        <v>2</v>
      </c>
      <c r="Q22" s="0" t="n">
        <v>0</v>
      </c>
      <c r="S22" s="0" t="n">
        <f aca="false">SUM(B22:Q22)</f>
        <v>32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0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3</v>
      </c>
      <c r="P23" s="0" t="n">
        <v>6</v>
      </c>
      <c r="Q23" s="0" t="n">
        <v>0</v>
      </c>
      <c r="S23" s="0" t="n">
        <f aca="false">SUM(B23:Q23)</f>
        <v>24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0</v>
      </c>
      <c r="H24" s="0" t="n">
        <v>0</v>
      </c>
      <c r="I24" s="0" t="n">
        <v>0</v>
      </c>
      <c r="J24" s="0" t="n">
        <v>3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5</v>
      </c>
      <c r="P24" s="0" t="n">
        <v>3</v>
      </c>
      <c r="Q24" s="0" t="n">
        <v>0</v>
      </c>
      <c r="S24" s="0" t="n">
        <f aca="false">SUM(B24:Q24)</f>
        <v>22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1</v>
      </c>
      <c r="D25" s="0" t="n">
        <v>2</v>
      </c>
      <c r="E25" s="0" t="n">
        <v>0</v>
      </c>
      <c r="F25" s="0" t="n">
        <v>0</v>
      </c>
      <c r="G25" s="0" t="n">
        <v>6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1</v>
      </c>
      <c r="O25" s="0" t="n">
        <v>14</v>
      </c>
      <c r="P25" s="0" t="n">
        <v>2</v>
      </c>
      <c r="Q25" s="0" t="n">
        <v>0</v>
      </c>
      <c r="S25" s="0" t="n">
        <f aca="false">SUM(B25:Q25)</f>
        <v>27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3</v>
      </c>
      <c r="E26" s="0" t="n">
        <v>0</v>
      </c>
      <c r="F26" s="0" t="n">
        <v>0</v>
      </c>
      <c r="G26" s="0" t="n">
        <v>10</v>
      </c>
      <c r="H26" s="0" t="n">
        <v>1</v>
      </c>
      <c r="I26" s="0" t="n">
        <v>0</v>
      </c>
      <c r="J26" s="0" t="n">
        <v>6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3</v>
      </c>
      <c r="P26" s="0" t="n">
        <v>7</v>
      </c>
      <c r="Q26" s="0" t="n">
        <v>0</v>
      </c>
      <c r="S26" s="0" t="n">
        <f aca="false">SUM(B26:Q26)</f>
        <v>40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4</v>
      </c>
      <c r="H27" s="0" t="n">
        <v>1</v>
      </c>
      <c r="I27" s="0" t="n">
        <v>0</v>
      </c>
      <c r="J27" s="0" t="n">
        <v>2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5</v>
      </c>
      <c r="P27" s="0" t="n">
        <v>8</v>
      </c>
      <c r="Q27" s="0" t="n">
        <v>0</v>
      </c>
      <c r="S27" s="0" t="n">
        <f aca="false">SUM(B27:Q27)</f>
        <v>22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2</v>
      </c>
      <c r="H28" s="0" t="n">
        <v>0</v>
      </c>
      <c r="I28" s="0" t="n">
        <v>0</v>
      </c>
      <c r="J28" s="0" t="n">
        <v>5</v>
      </c>
      <c r="K28" s="0" t="n">
        <v>0</v>
      </c>
      <c r="L28" s="0" t="n">
        <v>2</v>
      </c>
      <c r="M28" s="0" t="n">
        <v>0</v>
      </c>
      <c r="N28" s="0" t="n">
        <v>0</v>
      </c>
      <c r="O28" s="0" t="n">
        <v>7</v>
      </c>
      <c r="P28" s="0" t="n">
        <v>5</v>
      </c>
      <c r="Q28" s="0" t="n">
        <v>0</v>
      </c>
      <c r="S28" s="0" t="n">
        <f aca="false">SUM(B28:Q28)</f>
        <v>33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6</v>
      </c>
      <c r="H29" s="0" t="n">
        <v>0</v>
      </c>
      <c r="I29" s="0" t="n">
        <v>0</v>
      </c>
      <c r="J29" s="0" t="n">
        <v>7</v>
      </c>
      <c r="K29" s="0" t="n">
        <v>1</v>
      </c>
      <c r="L29" s="0" t="n">
        <v>2</v>
      </c>
      <c r="M29" s="0" t="n">
        <v>0</v>
      </c>
      <c r="N29" s="0" t="n">
        <v>5</v>
      </c>
      <c r="O29" s="0" t="n">
        <v>13</v>
      </c>
      <c r="P29" s="0" t="n">
        <v>9</v>
      </c>
      <c r="Q29" s="0" t="n">
        <v>0</v>
      </c>
      <c r="S29" s="0" t="n">
        <f aca="false">SUM(B29:Q29)</f>
        <v>43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9</v>
      </c>
      <c r="H30" s="0" t="n">
        <v>1</v>
      </c>
      <c r="I30" s="0" t="n">
        <v>0</v>
      </c>
      <c r="J30" s="0" t="n">
        <v>8</v>
      </c>
      <c r="K30" s="0" t="n">
        <v>0</v>
      </c>
      <c r="L30" s="0" t="n">
        <v>0</v>
      </c>
      <c r="M30" s="0" t="n">
        <v>0</v>
      </c>
      <c r="N30" s="0" t="n">
        <v>3</v>
      </c>
      <c r="O30" s="0" t="n">
        <v>12</v>
      </c>
      <c r="P30" s="0" t="n">
        <v>0</v>
      </c>
      <c r="Q30" s="0" t="n">
        <v>0</v>
      </c>
      <c r="S30" s="0" t="n">
        <f aca="false">SUM(B30:Q30)</f>
        <v>35</v>
      </c>
    </row>
    <row r="31" customFormat="false" ht="12.75" hidden="false" customHeight="false" outlineLevel="0" collapsed="false">
      <c r="A31" s="0" t="s">
        <v>41</v>
      </c>
      <c r="B31" s="0" t="n">
        <v>1</v>
      </c>
      <c r="C31" s="0" t="n">
        <v>1</v>
      </c>
      <c r="D31" s="0" t="n">
        <v>3</v>
      </c>
      <c r="E31" s="0" t="n">
        <v>0</v>
      </c>
      <c r="F31" s="0" t="n">
        <v>1</v>
      </c>
      <c r="G31" s="0" t="n">
        <v>13</v>
      </c>
      <c r="H31" s="0" t="n">
        <v>1</v>
      </c>
      <c r="I31" s="0" t="n">
        <v>0</v>
      </c>
      <c r="J31" s="0" t="n">
        <v>5</v>
      </c>
      <c r="K31" s="0" t="n">
        <v>2</v>
      </c>
      <c r="L31" s="0" t="n">
        <v>1</v>
      </c>
      <c r="M31" s="0" t="n">
        <v>0</v>
      </c>
      <c r="N31" s="0" t="n">
        <v>2</v>
      </c>
      <c r="O31" s="0" t="n">
        <v>13</v>
      </c>
      <c r="P31" s="0" t="n">
        <v>3</v>
      </c>
      <c r="Q31" s="0" t="n">
        <v>0</v>
      </c>
      <c r="S31" s="0" t="n">
        <f aca="false">SUM(B31:Q31)</f>
        <v>46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1</v>
      </c>
      <c r="G32" s="0" t="n">
        <v>12</v>
      </c>
      <c r="H32" s="0" t="n">
        <v>1</v>
      </c>
      <c r="I32" s="0" t="n">
        <v>0</v>
      </c>
      <c r="J32" s="0" t="n">
        <v>6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13</v>
      </c>
      <c r="P32" s="0" t="n">
        <v>6</v>
      </c>
      <c r="Q32" s="0" t="n">
        <v>0</v>
      </c>
      <c r="S32" s="0" t="n">
        <f aca="false">SUM(B32:Q32)</f>
        <v>41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</v>
      </c>
      <c r="G33" s="0" t="n">
        <v>12</v>
      </c>
      <c r="H33" s="0" t="n">
        <v>0</v>
      </c>
      <c r="I33" s="0" t="n">
        <v>0</v>
      </c>
      <c r="J33" s="0" t="n">
        <v>3</v>
      </c>
      <c r="K33" s="0" t="n">
        <v>0</v>
      </c>
      <c r="L33" s="0" t="n">
        <v>3</v>
      </c>
      <c r="M33" s="0" t="n">
        <v>0</v>
      </c>
      <c r="N33" s="0" t="n">
        <v>0</v>
      </c>
      <c r="O33" s="0" t="n">
        <v>6</v>
      </c>
      <c r="P33" s="0" t="n">
        <v>5</v>
      </c>
      <c r="Q33" s="0" t="n">
        <v>0</v>
      </c>
      <c r="S33" s="0" t="n">
        <f aca="false">SUM(B33:Q33)</f>
        <v>30</v>
      </c>
    </row>
    <row r="34" customFormat="false" ht="12.75" hidden="false" customHeight="false" outlineLevel="0" collapsed="false">
      <c r="A34" s="0" t="s">
        <v>44</v>
      </c>
      <c r="B34" s="0" t="n">
        <v>1</v>
      </c>
      <c r="C34" s="0" t="n">
        <v>0</v>
      </c>
      <c r="D34" s="0" t="n">
        <v>1</v>
      </c>
      <c r="E34" s="0" t="n">
        <v>0</v>
      </c>
      <c r="F34" s="0" t="n">
        <v>0</v>
      </c>
      <c r="G34" s="0" t="n">
        <v>8</v>
      </c>
      <c r="H34" s="0" t="n">
        <v>0</v>
      </c>
      <c r="I34" s="0" t="n">
        <v>0</v>
      </c>
      <c r="J34" s="0" t="n">
        <v>6</v>
      </c>
      <c r="K34" s="0" t="n">
        <v>2</v>
      </c>
      <c r="L34" s="0" t="n">
        <v>1</v>
      </c>
      <c r="M34" s="0" t="n">
        <v>0</v>
      </c>
      <c r="N34" s="0" t="n">
        <v>1</v>
      </c>
      <c r="O34" s="0" t="n">
        <v>12</v>
      </c>
      <c r="P34" s="0" t="n">
        <v>5</v>
      </c>
      <c r="Q34" s="0" t="n">
        <v>0</v>
      </c>
      <c r="S34" s="0" t="n">
        <f aca="false">SUM(B34:Q34)</f>
        <v>37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1</v>
      </c>
      <c r="E35" s="0" t="n">
        <v>0</v>
      </c>
      <c r="F35" s="0" t="n">
        <v>2</v>
      </c>
      <c r="G35" s="0" t="n">
        <v>12</v>
      </c>
      <c r="H35" s="0" t="n">
        <v>0</v>
      </c>
      <c r="I35" s="0" t="n">
        <v>0</v>
      </c>
      <c r="J35" s="0" t="n">
        <v>7</v>
      </c>
      <c r="K35" s="0" t="n">
        <v>0</v>
      </c>
      <c r="L35" s="0" t="n">
        <v>1</v>
      </c>
      <c r="M35" s="0" t="n">
        <v>0</v>
      </c>
      <c r="N35" s="0" t="n">
        <v>1</v>
      </c>
      <c r="O35" s="0" t="n">
        <v>8</v>
      </c>
      <c r="P35" s="0" t="n">
        <v>7</v>
      </c>
      <c r="Q35" s="0" t="n">
        <v>0</v>
      </c>
      <c r="S35" s="0" t="n">
        <f aca="false">SUM(B35:Q35)</f>
        <v>39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7</v>
      </c>
      <c r="H36" s="0" t="n">
        <v>0</v>
      </c>
      <c r="I36" s="0" t="n">
        <v>0</v>
      </c>
      <c r="J36" s="0" t="n">
        <v>3</v>
      </c>
      <c r="K36" s="0" t="n">
        <v>1</v>
      </c>
      <c r="L36" s="0" t="n">
        <v>0</v>
      </c>
      <c r="M36" s="0" t="n">
        <v>0</v>
      </c>
      <c r="N36" s="0" t="n">
        <v>2</v>
      </c>
      <c r="O36" s="0" t="n">
        <v>15</v>
      </c>
      <c r="P36" s="0" t="n">
        <v>3</v>
      </c>
      <c r="Q36" s="0" t="n">
        <v>0</v>
      </c>
      <c r="S36" s="0" t="n">
        <f aca="false">SUM(B36:Q36)</f>
        <v>31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1</v>
      </c>
      <c r="E37" s="0" t="n">
        <v>0</v>
      </c>
      <c r="F37" s="0" t="n">
        <v>2</v>
      </c>
      <c r="G37" s="0" t="n">
        <v>6</v>
      </c>
      <c r="H37" s="0" t="n">
        <v>0</v>
      </c>
      <c r="I37" s="0" t="n">
        <v>0</v>
      </c>
      <c r="J37" s="0" t="n">
        <v>8</v>
      </c>
      <c r="K37" s="0" t="n">
        <v>0</v>
      </c>
      <c r="L37" s="0" t="n">
        <v>0</v>
      </c>
      <c r="M37" s="0" t="n">
        <v>0</v>
      </c>
      <c r="N37" s="0" t="n">
        <v>2</v>
      </c>
      <c r="O37" s="0" t="n">
        <v>15</v>
      </c>
      <c r="P37" s="0" t="n">
        <v>4</v>
      </c>
      <c r="Q37" s="0" t="n">
        <v>0</v>
      </c>
      <c r="S37" s="0" t="n">
        <f aca="false">SUM(B37:Q37)</f>
        <v>38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4</v>
      </c>
      <c r="E38" s="0" t="n">
        <v>0</v>
      </c>
      <c r="F38" s="0" t="n">
        <v>1</v>
      </c>
      <c r="G38" s="0" t="n">
        <v>15</v>
      </c>
      <c r="H38" s="0" t="n">
        <v>0</v>
      </c>
      <c r="I38" s="0" t="n">
        <v>0</v>
      </c>
      <c r="J38" s="0" t="n">
        <v>3</v>
      </c>
      <c r="K38" s="0" t="n">
        <v>1</v>
      </c>
      <c r="L38" s="0" t="n">
        <v>1</v>
      </c>
      <c r="M38" s="0" t="n">
        <v>0</v>
      </c>
      <c r="N38" s="0" t="n">
        <v>0</v>
      </c>
      <c r="O38" s="0" t="n">
        <v>8</v>
      </c>
      <c r="P38" s="0" t="n">
        <v>5</v>
      </c>
      <c r="Q38" s="0" t="n">
        <v>0</v>
      </c>
      <c r="S38" s="0" t="n">
        <f aca="false">SUM(B38:Q38)</f>
        <v>38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1</v>
      </c>
      <c r="E39" s="0" t="n">
        <v>0</v>
      </c>
      <c r="F39" s="0" t="n">
        <v>0</v>
      </c>
      <c r="G39" s="0" t="n">
        <v>10</v>
      </c>
      <c r="H39" s="0" t="n">
        <v>0</v>
      </c>
      <c r="I39" s="0" t="n">
        <v>0</v>
      </c>
      <c r="J39" s="0" t="n">
        <v>5</v>
      </c>
      <c r="K39" s="0" t="n">
        <v>1</v>
      </c>
      <c r="L39" s="0" t="n">
        <v>2</v>
      </c>
      <c r="M39" s="0" t="n">
        <v>0</v>
      </c>
      <c r="N39" s="0" t="n">
        <v>0</v>
      </c>
      <c r="O39" s="0" t="n">
        <v>9</v>
      </c>
      <c r="P39" s="0" t="n">
        <v>9</v>
      </c>
      <c r="Q39" s="0" t="n">
        <v>0</v>
      </c>
      <c r="S39" s="0" t="n">
        <f aca="false">SUM(B39:Q39)</f>
        <v>37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1</v>
      </c>
      <c r="G40" s="0" t="n">
        <v>19</v>
      </c>
      <c r="H40" s="0" t="n">
        <v>0</v>
      </c>
      <c r="I40" s="0" t="n">
        <v>0</v>
      </c>
      <c r="J40" s="0" t="n">
        <v>5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16</v>
      </c>
      <c r="P40" s="0" t="n">
        <v>8</v>
      </c>
      <c r="Q40" s="0" t="n">
        <v>0</v>
      </c>
      <c r="S40" s="0" t="n">
        <f aca="false">SUM(B40:Q40)</f>
        <v>51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2</v>
      </c>
      <c r="D41" s="0" t="n">
        <v>2</v>
      </c>
      <c r="E41" s="0" t="n">
        <v>0</v>
      </c>
      <c r="F41" s="0" t="n">
        <v>0</v>
      </c>
      <c r="G41" s="0" t="n">
        <v>11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21</v>
      </c>
      <c r="P41" s="0" t="n">
        <v>7</v>
      </c>
      <c r="Q41" s="0" t="n">
        <v>0</v>
      </c>
      <c r="S41" s="0" t="n">
        <f aca="false">SUM(B41:Q41)</f>
        <v>46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1</v>
      </c>
      <c r="E42" s="0" t="n">
        <v>0</v>
      </c>
      <c r="F42" s="0" t="n">
        <v>2</v>
      </c>
      <c r="G42" s="0" t="n">
        <v>14</v>
      </c>
      <c r="H42" s="0" t="n">
        <v>1</v>
      </c>
      <c r="I42" s="0" t="n">
        <v>0</v>
      </c>
      <c r="J42" s="0" t="n">
        <v>5</v>
      </c>
      <c r="K42" s="0" t="n">
        <v>1</v>
      </c>
      <c r="L42" s="0" t="n">
        <v>2</v>
      </c>
      <c r="M42" s="0" t="n">
        <v>0</v>
      </c>
      <c r="N42" s="0" t="n">
        <v>1</v>
      </c>
      <c r="O42" s="0" t="n">
        <v>20</v>
      </c>
      <c r="P42" s="0" t="n">
        <v>2</v>
      </c>
      <c r="Q42" s="0" t="n">
        <v>0</v>
      </c>
      <c r="S42" s="0" t="n">
        <f aca="false">SUM(B42:Q42)</f>
        <v>49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1</v>
      </c>
      <c r="E43" s="0" t="n">
        <v>0</v>
      </c>
      <c r="F43" s="0" t="n">
        <v>0</v>
      </c>
      <c r="G43" s="0" t="n">
        <v>20</v>
      </c>
      <c r="H43" s="0" t="n">
        <v>1</v>
      </c>
      <c r="I43" s="0" t="n">
        <v>0</v>
      </c>
      <c r="J43" s="0" t="n">
        <v>7</v>
      </c>
      <c r="K43" s="0" t="n">
        <v>0</v>
      </c>
      <c r="L43" s="0" t="n">
        <v>1</v>
      </c>
      <c r="M43" s="0" t="n">
        <v>0</v>
      </c>
      <c r="N43" s="0" t="n">
        <v>0</v>
      </c>
      <c r="O43" s="0" t="n">
        <v>22</v>
      </c>
      <c r="P43" s="0" t="n">
        <v>5</v>
      </c>
      <c r="Q43" s="0" t="n">
        <v>0</v>
      </c>
      <c r="S43" s="0" t="n">
        <f aca="false">SUM(B43:Q43)</f>
        <v>57</v>
      </c>
    </row>
    <row r="44" customFormat="false" ht="12.75" hidden="false" customHeight="false" outlineLevel="0" collapsed="false">
      <c r="A44" s="0" t="s">
        <v>54</v>
      </c>
      <c r="B44" s="0" t="n">
        <v>1</v>
      </c>
      <c r="C44" s="0" t="n">
        <v>2</v>
      </c>
      <c r="D44" s="0" t="n">
        <v>7</v>
      </c>
      <c r="E44" s="0" t="n">
        <v>0</v>
      </c>
      <c r="F44" s="0" t="n">
        <v>2</v>
      </c>
      <c r="G44" s="0" t="n">
        <v>34</v>
      </c>
      <c r="H44" s="0" t="n">
        <v>0</v>
      </c>
      <c r="I44" s="0" t="n">
        <v>0</v>
      </c>
      <c r="J44" s="0" t="n">
        <v>10</v>
      </c>
      <c r="K44" s="0" t="n">
        <v>1</v>
      </c>
      <c r="L44" s="0" t="n">
        <v>3</v>
      </c>
      <c r="M44" s="0" t="n">
        <v>0</v>
      </c>
      <c r="N44" s="0" t="n">
        <v>2</v>
      </c>
      <c r="O44" s="0" t="n">
        <v>33</v>
      </c>
      <c r="P44" s="0" t="n">
        <v>6</v>
      </c>
      <c r="Q44" s="0" t="n">
        <v>0</v>
      </c>
      <c r="S44" s="0" t="n">
        <f aca="false">SUM(B44:Q44)</f>
        <v>101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1</v>
      </c>
      <c r="D45" s="0" t="n">
        <v>9</v>
      </c>
      <c r="E45" s="0" t="n">
        <v>0</v>
      </c>
      <c r="F45" s="0" t="n">
        <v>2</v>
      </c>
      <c r="G45" s="0" t="n">
        <v>19</v>
      </c>
      <c r="H45" s="0" t="n">
        <v>0</v>
      </c>
      <c r="I45" s="0" t="n">
        <v>0</v>
      </c>
      <c r="J45" s="0" t="n">
        <v>8</v>
      </c>
      <c r="K45" s="0" t="n">
        <v>3</v>
      </c>
      <c r="L45" s="0" t="n">
        <v>6</v>
      </c>
      <c r="M45" s="0" t="n">
        <v>0</v>
      </c>
      <c r="N45" s="0" t="n">
        <v>3</v>
      </c>
      <c r="O45" s="0" t="n">
        <v>30</v>
      </c>
      <c r="P45" s="0" t="n">
        <v>6</v>
      </c>
      <c r="Q45" s="0" t="n">
        <v>0</v>
      </c>
      <c r="S45" s="0" t="n">
        <f aca="false">SUM(B45:Q45)</f>
        <v>87</v>
      </c>
    </row>
    <row r="46" customFormat="false" ht="12.75" hidden="false" customHeight="false" outlineLevel="0" collapsed="false">
      <c r="A46" s="0" t="s">
        <v>56</v>
      </c>
      <c r="B46" s="0" t="n">
        <v>1</v>
      </c>
      <c r="C46" s="0" t="n">
        <v>0</v>
      </c>
      <c r="D46" s="0" t="n">
        <v>6</v>
      </c>
      <c r="E46" s="0" t="n">
        <v>0</v>
      </c>
      <c r="F46" s="0" t="n">
        <v>2</v>
      </c>
      <c r="G46" s="0" t="n">
        <v>31</v>
      </c>
      <c r="H46" s="0" t="n">
        <v>1</v>
      </c>
      <c r="I46" s="0" t="n">
        <v>0</v>
      </c>
      <c r="J46" s="0" t="n">
        <v>10</v>
      </c>
      <c r="K46" s="0" t="n">
        <v>2</v>
      </c>
      <c r="L46" s="0" t="n">
        <v>2</v>
      </c>
      <c r="M46" s="0" t="n">
        <v>0</v>
      </c>
      <c r="N46" s="0" t="n">
        <v>1</v>
      </c>
      <c r="O46" s="0" t="n">
        <v>33</v>
      </c>
      <c r="P46" s="0" t="n">
        <v>6</v>
      </c>
      <c r="Q46" s="0" t="n">
        <v>0</v>
      </c>
      <c r="S46" s="0" t="n">
        <f aca="false">SUM(B46:Q46)</f>
        <v>95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6</v>
      </c>
      <c r="E47" s="0" t="n">
        <v>0</v>
      </c>
      <c r="F47" s="0" t="n">
        <v>0</v>
      </c>
      <c r="G47" s="0" t="n">
        <v>27</v>
      </c>
      <c r="H47" s="0" t="n">
        <v>0</v>
      </c>
      <c r="I47" s="0" t="n">
        <v>0</v>
      </c>
      <c r="J47" s="0" t="n">
        <v>10</v>
      </c>
      <c r="K47" s="0" t="n">
        <v>0</v>
      </c>
      <c r="L47" s="0" t="n">
        <v>0</v>
      </c>
      <c r="M47" s="0" t="n">
        <v>0</v>
      </c>
      <c r="N47" s="0" t="n">
        <v>2</v>
      </c>
      <c r="O47" s="0" t="n">
        <v>38</v>
      </c>
      <c r="P47" s="0" t="n">
        <v>6</v>
      </c>
      <c r="Q47" s="0" t="n">
        <v>0</v>
      </c>
      <c r="S47" s="0" t="n">
        <f aca="false">SUM(B47:Q47)</f>
        <v>89</v>
      </c>
    </row>
    <row r="48" customFormat="false" ht="12.75" hidden="false" customHeight="false" outlineLevel="0" collapsed="false">
      <c r="A48" s="0" t="s">
        <v>58</v>
      </c>
      <c r="B48" s="0" t="n">
        <v>1</v>
      </c>
      <c r="C48" s="0" t="n">
        <v>7</v>
      </c>
      <c r="D48" s="0" t="n">
        <v>15</v>
      </c>
      <c r="E48" s="0" t="n">
        <v>0</v>
      </c>
      <c r="F48" s="0" t="n">
        <v>0</v>
      </c>
      <c r="G48" s="0" t="n">
        <v>35</v>
      </c>
      <c r="H48" s="0" t="n">
        <v>0</v>
      </c>
      <c r="I48" s="0" t="n">
        <v>0</v>
      </c>
      <c r="J48" s="0" t="n">
        <v>8</v>
      </c>
      <c r="K48" s="0" t="n">
        <v>0</v>
      </c>
      <c r="L48" s="0" t="n">
        <v>0</v>
      </c>
      <c r="M48" s="0" t="n">
        <v>0</v>
      </c>
      <c r="N48" s="0" t="n">
        <v>3</v>
      </c>
      <c r="O48" s="0" t="n">
        <v>30</v>
      </c>
      <c r="P48" s="0" t="n">
        <v>9</v>
      </c>
      <c r="Q48" s="0" t="n">
        <v>0</v>
      </c>
      <c r="S48" s="0" t="n">
        <f aca="false">SUM(B48:Q48)</f>
        <v>108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1</v>
      </c>
      <c r="D49" s="0" t="n">
        <v>6</v>
      </c>
      <c r="E49" s="0" t="n">
        <v>0</v>
      </c>
      <c r="F49" s="0" t="n">
        <v>1</v>
      </c>
      <c r="G49" s="0" t="n">
        <v>31</v>
      </c>
      <c r="H49" s="0" t="n">
        <v>0</v>
      </c>
      <c r="I49" s="0" t="n">
        <v>0</v>
      </c>
      <c r="J49" s="0" t="n">
        <v>9</v>
      </c>
      <c r="K49" s="0" t="n">
        <v>0</v>
      </c>
      <c r="L49" s="0" t="n">
        <v>0</v>
      </c>
      <c r="M49" s="0" t="n">
        <v>0</v>
      </c>
      <c r="N49" s="0" t="n">
        <v>3</v>
      </c>
      <c r="O49" s="0" t="n">
        <v>30</v>
      </c>
      <c r="P49" s="0" t="n">
        <v>12</v>
      </c>
      <c r="Q49" s="0" t="n">
        <v>0</v>
      </c>
      <c r="S49" s="0" t="n">
        <f aca="false">SUM(B49:Q49)</f>
        <v>93</v>
      </c>
    </row>
    <row r="50" customFormat="false" ht="12.75" hidden="false" customHeight="false" outlineLevel="0" collapsed="false">
      <c r="A50" s="0" t="s">
        <v>60</v>
      </c>
      <c r="B50" s="0" t="n">
        <v>1</v>
      </c>
      <c r="C50" s="0" t="n">
        <v>1</v>
      </c>
      <c r="D50" s="0" t="n">
        <v>7</v>
      </c>
      <c r="E50" s="0" t="n">
        <v>0</v>
      </c>
      <c r="F50" s="0" t="n">
        <v>2</v>
      </c>
      <c r="G50" s="0" t="n">
        <v>31</v>
      </c>
      <c r="H50" s="0" t="n">
        <v>0</v>
      </c>
      <c r="I50" s="0" t="n">
        <v>0</v>
      </c>
      <c r="J50" s="0" t="n">
        <v>13</v>
      </c>
      <c r="K50" s="0" t="n">
        <v>2</v>
      </c>
      <c r="L50" s="0" t="n">
        <v>2</v>
      </c>
      <c r="M50" s="0" t="n">
        <v>0</v>
      </c>
      <c r="N50" s="0" t="n">
        <v>1</v>
      </c>
      <c r="O50" s="0" t="n">
        <v>39</v>
      </c>
      <c r="P50" s="0" t="n">
        <v>4</v>
      </c>
      <c r="Q50" s="0" t="n">
        <v>0</v>
      </c>
      <c r="S50" s="0" t="n">
        <f aca="false">SUM(B50:Q50)</f>
        <v>103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3</v>
      </c>
      <c r="E51" s="0" t="n">
        <v>0</v>
      </c>
      <c r="F51" s="0" t="n">
        <v>5</v>
      </c>
      <c r="G51" s="0" t="n">
        <v>33</v>
      </c>
      <c r="H51" s="0" t="n">
        <v>2</v>
      </c>
      <c r="I51" s="0" t="n">
        <v>0</v>
      </c>
      <c r="J51" s="0" t="n">
        <v>2</v>
      </c>
      <c r="K51" s="0" t="n">
        <v>1</v>
      </c>
      <c r="L51" s="0" t="n">
        <v>2</v>
      </c>
      <c r="M51" s="0" t="n">
        <v>0</v>
      </c>
      <c r="N51" s="0" t="n">
        <v>5</v>
      </c>
      <c r="O51" s="0" t="n">
        <v>48</v>
      </c>
      <c r="P51" s="0" t="n">
        <v>18</v>
      </c>
      <c r="Q51" s="0" t="n">
        <v>0</v>
      </c>
      <c r="S51" s="0" t="n">
        <f aca="false">SUM(B51:Q51)</f>
        <v>119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6</v>
      </c>
      <c r="D52" s="0" t="n">
        <v>5</v>
      </c>
      <c r="E52" s="0" t="n">
        <v>0</v>
      </c>
      <c r="F52" s="0" t="n">
        <v>10</v>
      </c>
      <c r="G52" s="0" t="n">
        <v>22</v>
      </c>
      <c r="H52" s="0" t="n">
        <v>1</v>
      </c>
      <c r="I52" s="0" t="n">
        <v>0</v>
      </c>
      <c r="J52" s="0" t="n">
        <v>3</v>
      </c>
      <c r="K52" s="0" t="n">
        <v>0</v>
      </c>
      <c r="L52" s="0" t="n">
        <v>0</v>
      </c>
      <c r="M52" s="0" t="n">
        <v>0</v>
      </c>
      <c r="N52" s="0" t="n">
        <v>2</v>
      </c>
      <c r="O52" s="0" t="n">
        <v>31</v>
      </c>
      <c r="P52" s="0" t="n">
        <v>29</v>
      </c>
      <c r="Q52" s="0" t="n">
        <v>0</v>
      </c>
      <c r="S52" s="0" t="n">
        <f aca="false">SUM(B52:Q52)</f>
        <v>109</v>
      </c>
    </row>
    <row r="53" customFormat="false" ht="12.75" hidden="false" customHeight="false" outlineLevel="0" collapsed="false">
      <c r="A53" s="0" t="s">
        <v>63</v>
      </c>
      <c r="B53" s="0" t="n">
        <v>1</v>
      </c>
      <c r="C53" s="0" t="n">
        <v>2</v>
      </c>
      <c r="D53" s="0" t="n">
        <v>3</v>
      </c>
      <c r="E53" s="0" t="n">
        <v>0</v>
      </c>
      <c r="F53" s="0" t="n">
        <v>12</v>
      </c>
      <c r="G53" s="0" t="n">
        <v>17</v>
      </c>
      <c r="H53" s="0" t="n">
        <v>0</v>
      </c>
      <c r="I53" s="0" t="n">
        <v>0</v>
      </c>
      <c r="J53" s="0" t="n">
        <v>2</v>
      </c>
      <c r="K53" s="0" t="n">
        <v>2</v>
      </c>
      <c r="L53" s="0" t="n">
        <v>2</v>
      </c>
      <c r="M53" s="0" t="n">
        <v>0</v>
      </c>
      <c r="N53" s="0" t="n">
        <v>2</v>
      </c>
      <c r="O53" s="0" t="n">
        <v>29</v>
      </c>
      <c r="P53" s="0" t="n">
        <v>31</v>
      </c>
      <c r="Q53" s="0" t="n">
        <v>0</v>
      </c>
      <c r="S53" s="0" t="n">
        <f aca="false">SUM(B53:Q53)</f>
        <v>103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1</v>
      </c>
      <c r="Q6" s="0" t="n">
        <v>0</v>
      </c>
      <c r="S6" s="0" t="n">
        <f aca="false">SUM(B6:Q6)</f>
        <v>1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0</v>
      </c>
      <c r="S7" s="0" t="n">
        <f aca="false">SUM(B7:Q7)</f>
        <v>1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S8" s="0" t="n">
        <f aca="false">SUM(B8:Q8)</f>
        <v>2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S9" s="0" t="n">
        <f aca="false">SUM(B9:Q9)</f>
        <v>1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v>0</v>
      </c>
      <c r="Q10" s="0" t="n">
        <v>0</v>
      </c>
      <c r="S10" s="0" t="n">
        <f aca="false">SUM(B10:Q10)</f>
        <v>1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2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  <c r="S11" s="0" t="n">
        <f aca="false">SUM(B11:Q11)</f>
        <v>4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3</v>
      </c>
      <c r="P12" s="0" t="n">
        <v>0</v>
      </c>
      <c r="Q12" s="0" t="n">
        <v>0</v>
      </c>
      <c r="S12" s="0" t="n">
        <f aca="false">SUM(B12:Q12)</f>
        <v>6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1</v>
      </c>
      <c r="P13" s="0" t="n">
        <v>0</v>
      </c>
      <c r="Q13" s="0" t="n">
        <v>0</v>
      </c>
      <c r="S13" s="0" t="n">
        <f aca="false">SUM(B13:Q13)</f>
        <v>4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S14" s="0" t="n">
        <f aca="false">SUM(B14:Q14)</f>
        <v>1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S15" s="0" t="n">
        <f aca="false">SUM(B15:Q15)</f>
        <v>2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0</v>
      </c>
      <c r="S16" s="0" t="n">
        <f aca="false">SUM(B16:Q16)</f>
        <v>1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S17" s="0" t="n">
        <f aca="false">SUM(B17:Q17)</f>
        <v>3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SUM(B18:Q18)</f>
        <v>2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1</v>
      </c>
      <c r="P19" s="0" t="n">
        <v>1</v>
      </c>
      <c r="Q19" s="0" t="n">
        <v>0</v>
      </c>
      <c r="S19" s="0" t="n">
        <f aca="false">SUM(B19:Q19)</f>
        <v>3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2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S20" s="0" t="n">
        <f aca="false">SUM(B20:Q20)</f>
        <v>3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1</v>
      </c>
      <c r="Q21" s="0" t="n">
        <v>0</v>
      </c>
      <c r="S21" s="0" t="n">
        <f aca="false">SUM(B21:Q21)</f>
        <v>4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1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SUM(B22:Q22)</f>
        <v>3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1</v>
      </c>
      <c r="P23" s="0" t="n">
        <v>1</v>
      </c>
      <c r="Q23" s="0" t="n">
        <v>0</v>
      </c>
      <c r="S23" s="0" t="n">
        <f aca="false">SUM(B23:Q23)</f>
        <v>4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S24" s="0" t="n">
        <f aca="false">SUM(B24:Q24)</f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1</v>
      </c>
      <c r="Q25" s="0" t="n">
        <v>0</v>
      </c>
      <c r="S25" s="0" t="n">
        <f aca="false">SUM(B25:Q25)</f>
        <v>4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S26" s="0" t="n">
        <f aca="false">SUM(B26:Q26)</f>
        <v>1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</v>
      </c>
      <c r="O27" s="0" t="n">
        <v>1</v>
      </c>
      <c r="P27" s="0" t="n">
        <v>0</v>
      </c>
      <c r="Q27" s="0" t="n">
        <v>0</v>
      </c>
      <c r="S27" s="0" t="n">
        <f aca="false">SUM(B27:Q27)</f>
        <v>4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1</v>
      </c>
      <c r="P28" s="0" t="n">
        <v>1</v>
      </c>
      <c r="Q28" s="0" t="n">
        <v>0</v>
      </c>
      <c r="S28" s="0" t="n">
        <f aca="false">SUM(B28:Q28)</f>
        <v>2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S29" s="0" t="n">
        <f aca="false">SUM(B29:Q29)</f>
        <v>3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S30" s="0" t="n">
        <f aca="false">SUM(B30:Q30)</f>
        <v>1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SUM(B31:Q31)</f>
        <v>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SUM(B32:Q32)</f>
        <v>0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2</v>
      </c>
      <c r="H33" s="0" t="n">
        <v>0</v>
      </c>
      <c r="I33" s="0" t="n">
        <v>2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SUM(B33:Q33)</f>
        <v>4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S34" s="0" t="n">
        <f aca="false">SUM(B34:Q34)</f>
        <v>1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S35" s="0" t="n">
        <f aca="false">SUM(B35:Q35)</f>
        <v>0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0</v>
      </c>
      <c r="Q36" s="0" t="n">
        <v>0</v>
      </c>
      <c r="S36" s="0" t="n">
        <f aca="false">SUM(B36:Q36)</f>
        <v>2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S37" s="0" t="n">
        <f aca="false">SUM(B37:Q37)</f>
        <v>2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SUM(B38:Q38)</f>
        <v>0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S39" s="0" t="n">
        <f aca="false">SUM(B39:Q39)</f>
        <v>1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S40" s="0" t="n">
        <f aca="false">SUM(B40:Q40)</f>
        <v>1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S41" s="0" t="n">
        <f aca="false">SUM(B41:Q41)</f>
        <v>1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1</v>
      </c>
      <c r="Q42" s="0" t="n">
        <v>0</v>
      </c>
      <c r="S42" s="0" t="n">
        <f aca="false">SUM(B42:Q42)</f>
        <v>4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S43" s="0" t="n">
        <f aca="false">SUM(B43:Q43)</f>
        <v>1</v>
      </c>
    </row>
    <row r="44" customFormat="false" ht="12.75" hidden="false" customHeight="false" outlineLevel="0" collapsed="false">
      <c r="A44" s="0" t="s">
        <v>54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S44" s="0" t="n">
        <f aca="false">SUM(B44:Q44)</f>
        <v>2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0</v>
      </c>
      <c r="Q45" s="0" t="n">
        <v>0</v>
      </c>
      <c r="S45" s="0" t="n">
        <f aca="false">SUM(B45:Q45)</f>
        <v>2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2</v>
      </c>
      <c r="P46" s="0" t="n">
        <v>0</v>
      </c>
      <c r="Q46" s="0" t="n">
        <v>0</v>
      </c>
      <c r="S46" s="0" t="n">
        <f aca="false">SUM(B46:Q46)</f>
        <v>2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2</v>
      </c>
      <c r="P47" s="0" t="n">
        <v>0</v>
      </c>
      <c r="Q47" s="0" t="n">
        <v>0</v>
      </c>
      <c r="S47" s="0" t="n">
        <f aca="false">SUM(B47:Q47)</f>
        <v>4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2</v>
      </c>
      <c r="O48" s="0" t="n">
        <v>0</v>
      </c>
      <c r="P48" s="0" t="n">
        <v>0</v>
      </c>
      <c r="Q48" s="0" t="n">
        <v>0</v>
      </c>
      <c r="S48" s="0" t="n">
        <f aca="false">SUM(B48:Q48)</f>
        <v>2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S49" s="0" t="n">
        <f aca="false">SUM(B49:Q49)</f>
        <v>0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SUM(B50:Q50)</f>
        <v>1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S51" s="0" t="n">
        <f aca="false">SUM(B51:Q51)</f>
        <v>3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S52" s="0" t="n">
        <f aca="false">SUM(B52:Q52)</f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1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SUM(B53:Q53)</f>
        <v>2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S5" activeCellId="0" sqref="S5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S6" s="0" t="n">
        <f aca="false">SUM(B6:Q6)</f>
        <v>1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n">
        <f aca="false">SUM(B7:Q7)</f>
        <v>0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n">
        <f aca="false">SUM(B8:Q8)</f>
        <v>0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n">
        <f aca="false">SUM(B9:Q9)</f>
        <v>1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n">
        <f aca="false">SUM(B10:Q10)</f>
        <v>1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n">
        <f aca="false">SUM(B11:Q11)</f>
        <v>1</v>
      </c>
    </row>
    <row r="12" customFormat="false" ht="12.75" hidden="false" customHeight="false" outlineLevel="0" collapsed="false">
      <c r="A12" s="0" t="s">
        <v>2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n">
        <f aca="false">SUM(B12:Q12)</f>
        <v>0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n">
        <f aca="false">SUM(B13:Q13)</f>
        <v>1</v>
      </c>
    </row>
    <row r="14" customFormat="false" ht="12.75" hidden="false" customHeight="false" outlineLevel="0" collapsed="false">
      <c r="A14" s="0" t="s">
        <v>24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v>3</v>
      </c>
      <c r="Q14" s="0" t="n">
        <v>0</v>
      </c>
      <c r="S14" s="0" t="n">
        <f aca="false">SUM(B14:Q14)</f>
        <v>5</v>
      </c>
    </row>
    <row r="15" customFormat="false" ht="12.75" hidden="false" customHeight="false" outlineLevel="0" collapsed="false">
      <c r="A15" s="0" t="s">
        <v>25</v>
      </c>
      <c r="B15" s="0" t="n">
        <v>0</v>
      </c>
      <c r="C15" s="0" t="n">
        <v>0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1</v>
      </c>
      <c r="P15" s="0" t="n">
        <v>0</v>
      </c>
      <c r="Q15" s="0" t="n">
        <v>0</v>
      </c>
      <c r="S15" s="0" t="n">
        <f aca="false">SUM(B15:Q15)</f>
        <v>5</v>
      </c>
    </row>
    <row r="16" customFormat="false" ht="12.75" hidden="false" customHeight="false" outlineLevel="0" collapsed="false">
      <c r="A16" s="0" t="s">
        <v>26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S16" s="0" t="n">
        <f aca="false">SUM(B16:Q16)</f>
        <v>1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S17" s="0" t="n">
        <f aca="false">SUM(B17:Q17)</f>
        <v>2</v>
      </c>
    </row>
    <row r="18" customFormat="false" ht="12.75" hidden="false" customHeight="false" outlineLevel="0" collapsed="false">
      <c r="A18" s="0" t="s">
        <v>2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S18" s="0" t="n">
        <f aca="false">SUM(B18:Q18)</f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S19" s="0" t="n">
        <f aca="false">SUM(B19:Q19)</f>
        <v>3</v>
      </c>
    </row>
    <row r="20" customFormat="false" ht="12.75" hidden="false" customHeight="false" outlineLevel="0" collapsed="false">
      <c r="A20" s="0" t="s">
        <v>30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S20" s="0" t="n">
        <f aca="false">SUM(B20:Q20)</f>
        <v>2</v>
      </c>
    </row>
    <row r="21" customFormat="false" ht="12.75" hidden="false" customHeight="false" outlineLevel="0" collapsed="false">
      <c r="A21" s="0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1</v>
      </c>
      <c r="O21" s="0" t="n">
        <v>0</v>
      </c>
      <c r="P21" s="0" t="n">
        <v>1</v>
      </c>
      <c r="Q21" s="0" t="n">
        <v>0</v>
      </c>
      <c r="S21" s="0" t="n">
        <f aca="false">SUM(B21:Q21)</f>
        <v>2</v>
      </c>
    </row>
    <row r="22" customFormat="false" ht="12.75" hidden="false" customHeight="false" outlineLevel="0" collapsed="false">
      <c r="A22" s="0" t="s">
        <v>32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1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S22" s="0" t="n">
        <f aca="false">SUM(B22:Q22)</f>
        <v>2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S23" s="0" t="n">
        <f aca="false">SUM(B23:Q23)</f>
        <v>1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3</v>
      </c>
      <c r="O24" s="0" t="n">
        <v>0</v>
      </c>
      <c r="P24" s="0" t="n">
        <v>0</v>
      </c>
      <c r="Q24" s="0" t="n">
        <v>0</v>
      </c>
      <c r="S24" s="0" t="n">
        <f aca="false">SUM(B24:Q24)</f>
        <v>3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S25" s="0" t="n">
        <f aca="false">SUM(B25:Q25)</f>
        <v>1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0</v>
      </c>
      <c r="Q26" s="0" t="n">
        <v>0</v>
      </c>
      <c r="S26" s="0" t="n">
        <f aca="false">SUM(B26:Q26)</f>
        <v>1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S27" s="0" t="n">
        <f aca="false">SUM(B27:Q27)</f>
        <v>0</v>
      </c>
    </row>
    <row r="28" customFormat="false" ht="12.75" hidden="false" customHeight="false" outlineLevel="0" collapsed="false">
      <c r="A28" s="0" t="s">
        <v>38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</v>
      </c>
      <c r="Q28" s="0" t="n">
        <v>0</v>
      </c>
      <c r="S28" s="0" t="n">
        <f aca="false">SUM(B28:Q28)</f>
        <v>2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0</v>
      </c>
      <c r="Q29" s="0" t="n">
        <v>0</v>
      </c>
      <c r="S29" s="0" t="n">
        <f aca="false">SUM(B29:Q29)</f>
        <v>1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2</v>
      </c>
      <c r="Q30" s="0" t="n">
        <v>0</v>
      </c>
      <c r="S30" s="0" t="n">
        <f aca="false">SUM(B30:Q30)</f>
        <v>4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S31" s="0" t="n">
        <f aca="false">SUM(B31:Q31)</f>
        <v>0</v>
      </c>
    </row>
    <row r="32" customFormat="false" ht="12.75" hidden="false" customHeight="false" outlineLevel="0" collapsed="false">
      <c r="A32" s="0" t="s">
        <v>4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S32" s="0" t="n">
        <f aca="false">SUM(B32:Q32)</f>
        <v>0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S33" s="0" t="n">
        <f aca="false">SUM(B33:Q33)</f>
        <v>1</v>
      </c>
    </row>
    <row r="34" customFormat="false" ht="12.75" hidden="false" customHeight="false" outlineLevel="0" collapsed="false">
      <c r="A34" s="0" t="s">
        <v>44</v>
      </c>
      <c r="B34" s="0" t="n">
        <v>0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S34" s="0" t="n">
        <f aca="false">SUM(B34:Q34)</f>
        <v>3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0</v>
      </c>
      <c r="Q35" s="0" t="n">
        <v>0</v>
      </c>
      <c r="S35" s="0" t="n">
        <f aca="false">SUM(B35:Q35)</f>
        <v>2</v>
      </c>
    </row>
    <row r="36" customFormat="false" ht="12.75" hidden="false" customHeight="false" outlineLevel="0" collapsed="false">
      <c r="A36" s="0" t="s">
        <v>46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</v>
      </c>
      <c r="Q36" s="0" t="n">
        <v>0</v>
      </c>
      <c r="S36" s="0" t="n">
        <f aca="false">SUM(B36:Q36)</f>
        <v>2</v>
      </c>
    </row>
    <row r="37" customFormat="false" ht="12.75" hidden="false" customHeight="false" outlineLevel="0" collapsed="false">
      <c r="A37" s="0" t="s">
        <v>47</v>
      </c>
      <c r="B37" s="0" t="n">
        <v>0</v>
      </c>
      <c r="C37" s="0" t="n">
        <v>0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S37" s="0" t="n">
        <f aca="false">SUM(B37:Q37)</f>
        <v>4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S38" s="0" t="n">
        <f aca="false">SUM(B38:Q38)</f>
        <v>0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  <c r="S39" s="0" t="n">
        <f aca="false">SUM(B39:Q39)</f>
        <v>1</v>
      </c>
    </row>
    <row r="40" customFormat="false" ht="12.75" hidden="false" customHeight="false" outlineLevel="0" collapsed="false">
      <c r="A40" s="0" t="s">
        <v>5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2</v>
      </c>
      <c r="O40" s="0" t="n">
        <v>0</v>
      </c>
      <c r="P40" s="0" t="n">
        <v>0</v>
      </c>
      <c r="Q40" s="0" t="n">
        <v>0</v>
      </c>
      <c r="S40" s="0" t="n">
        <f aca="false">SUM(B40:Q40)</f>
        <v>2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S41" s="0" t="n">
        <f aca="false">SUM(B41:Q41)</f>
        <v>0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  <c r="S42" s="0" t="n">
        <f aca="false">SUM(B42:Q42)</f>
        <v>1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1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S43" s="0" t="n">
        <f aca="false">SUM(B43:Q43)</f>
        <v>3</v>
      </c>
    </row>
    <row r="44" customFormat="false" ht="12.75" hidden="false" customHeight="false" outlineLevel="0" collapsed="false">
      <c r="A44" s="0" t="s">
        <v>54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1</v>
      </c>
      <c r="Q44" s="0" t="n">
        <v>0</v>
      </c>
      <c r="S44" s="0" t="n">
        <f aca="false">SUM(B44:Q44)</f>
        <v>2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1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S45" s="0" t="n">
        <f aca="false">SUM(B45:Q45)</f>
        <v>2</v>
      </c>
    </row>
    <row r="46" customFormat="false" ht="12.75" hidden="false" customHeight="false" outlineLevel="0" collapsed="false">
      <c r="A46" s="0" t="s">
        <v>56</v>
      </c>
      <c r="B46" s="0" t="n">
        <v>0</v>
      </c>
      <c r="C46" s="0" t="n">
        <v>0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S46" s="0" t="n">
        <f aca="false">SUM(B46:Q46)</f>
        <v>3</v>
      </c>
    </row>
    <row r="47" customFormat="false" ht="12.75" hidden="false" customHeight="false" outlineLevel="0" collapsed="false">
      <c r="A47" s="0" t="s">
        <v>57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0</v>
      </c>
      <c r="P47" s="0" t="n">
        <v>0</v>
      </c>
      <c r="Q47" s="0" t="n">
        <v>0</v>
      </c>
      <c r="S47" s="0" t="n">
        <f aca="false">SUM(B47:Q47)</f>
        <v>1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</v>
      </c>
      <c r="P48" s="0" t="n">
        <v>0</v>
      </c>
      <c r="Q48" s="0" t="n">
        <v>0</v>
      </c>
      <c r="S48" s="0" t="n">
        <f aca="false">SUM(B48:Q48)</f>
        <v>1</v>
      </c>
    </row>
    <row r="49" customFormat="false" ht="12.75" hidden="false" customHeight="false" outlineLevel="0" collapsed="false">
      <c r="A49" s="0" t="s">
        <v>5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S49" s="0" t="n">
        <f aca="false">SUM(B49:Q49)</f>
        <v>2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S50" s="0" t="n">
        <f aca="false">SUM(B50:Q50)</f>
        <v>0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0</v>
      </c>
      <c r="S51" s="0" t="n">
        <f aca="false">SUM(B51:Q51)</f>
        <v>2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S52" s="0" t="n">
        <f aca="false">SUM(B52:Q52)</f>
        <v>1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S53" s="0" t="n">
        <f aca="false">SUM(B53:Q53)</f>
        <v>0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4</v>
      </c>
      <c r="B3" s="1"/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6.25" hidden="false" customHeight="true" outlineLevel="0" collapsed="false">
      <c r="B4" s="3" t="s">
        <v>6</v>
      </c>
      <c r="C4" s="3"/>
      <c r="D4" s="3"/>
      <c r="E4" s="3"/>
      <c r="F4" s="3" t="s">
        <v>7</v>
      </c>
      <c r="G4" s="3"/>
      <c r="H4" s="3"/>
      <c r="I4" s="3"/>
      <c r="J4" s="3" t="s">
        <v>8</v>
      </c>
      <c r="K4" s="3"/>
      <c r="L4" s="3"/>
      <c r="M4" s="3"/>
      <c r="N4" s="3" t="s">
        <v>9</v>
      </c>
      <c r="O4" s="3"/>
      <c r="P4" s="3"/>
      <c r="Q4" s="3"/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1</v>
      </c>
      <c r="O5" s="4" t="s">
        <v>12</v>
      </c>
      <c r="P5" s="4" t="s">
        <v>13</v>
      </c>
      <c r="Q5" s="4" t="s">
        <v>14</v>
      </c>
      <c r="S5" s="5" t="s">
        <v>15</v>
      </c>
    </row>
    <row r="6" customFormat="false" ht="12.75" hidden="false" customHeight="false" outlineLevel="0" collapsed="false">
      <c r="A6" s="0" t="s">
        <v>16</v>
      </c>
      <c r="B6" s="0" t="n">
        <f aca="false">Cars!B6+'Heavy Trucks'!B6+Semis!B6</f>
        <v>0</v>
      </c>
      <c r="C6" s="0" t="n">
        <f aca="false">Cars!C6+'Heavy Trucks'!C6+Semis!C6</f>
        <v>0</v>
      </c>
      <c r="D6" s="0" t="n">
        <f aca="false">Cars!D6+'Heavy Trucks'!D6+Semis!D6</f>
        <v>1</v>
      </c>
      <c r="E6" s="0" t="n">
        <f aca="false">Cars!E6+'Heavy Trucks'!E6+Semis!E6</f>
        <v>0</v>
      </c>
      <c r="F6" s="0" t="n">
        <f aca="false">Cars!F6+'Heavy Trucks'!F6+Semis!F6</f>
        <v>0</v>
      </c>
      <c r="G6" s="0" t="n">
        <f aca="false">Cars!G6+'Heavy Trucks'!G6+Semis!G6</f>
        <v>15</v>
      </c>
      <c r="H6" s="0" t="n">
        <f aca="false">Cars!H6+'Heavy Trucks'!H6+Semis!H6</f>
        <v>0</v>
      </c>
      <c r="I6" s="0" t="n">
        <f aca="false">Cars!I6+'Heavy Trucks'!I6+Semis!I6</f>
        <v>0</v>
      </c>
      <c r="J6" s="0" t="n">
        <f aca="false">Cars!J6+'Heavy Trucks'!J6+Semis!J6</f>
        <v>1</v>
      </c>
      <c r="K6" s="0" t="n">
        <f aca="false">Cars!K6+'Heavy Trucks'!K6+Semis!K6</f>
        <v>0</v>
      </c>
      <c r="L6" s="0" t="n">
        <f aca="false">Cars!L6+'Heavy Trucks'!L6+Semis!L6</f>
        <v>0</v>
      </c>
      <c r="M6" s="0" t="n">
        <f aca="false">Cars!M6+'Heavy Trucks'!M6+Semis!M6</f>
        <v>0</v>
      </c>
      <c r="N6" s="0" t="n">
        <f aca="false">Cars!N6+'Heavy Trucks'!N6+Semis!N6</f>
        <v>4</v>
      </c>
      <c r="O6" s="0" t="n">
        <f aca="false">Cars!O6+'Heavy Trucks'!O6+Semis!O6</f>
        <v>7</v>
      </c>
      <c r="P6" s="0" t="n">
        <f aca="false">Cars!P6+'Heavy Trucks'!P6+Semis!P6</f>
        <v>4</v>
      </c>
      <c r="Q6" s="0" t="n">
        <f aca="false">Cars!Q6+'Heavy Trucks'!Q6+Semis!Q6</f>
        <v>0</v>
      </c>
      <c r="S6" s="0" t="n">
        <f aca="false">SUM(B6:Q6)</f>
        <v>32</v>
      </c>
    </row>
    <row r="7" customFormat="false" ht="12.75" hidden="false" customHeight="false" outlineLevel="0" collapsed="false">
      <c r="A7" s="0" t="s">
        <v>17</v>
      </c>
      <c r="B7" s="0" t="n">
        <f aca="false">Cars!B7+'Heavy Trucks'!B7+Semis!B7</f>
        <v>0</v>
      </c>
      <c r="C7" s="0" t="n">
        <f aca="false">Cars!C7+'Heavy Trucks'!C7+Semis!C7</f>
        <v>0</v>
      </c>
      <c r="D7" s="0" t="n">
        <f aca="false">Cars!D7+'Heavy Trucks'!D7+Semis!D7</f>
        <v>1</v>
      </c>
      <c r="E7" s="0" t="n">
        <f aca="false">Cars!E7+'Heavy Trucks'!E7+Semis!E7</f>
        <v>0</v>
      </c>
      <c r="F7" s="0" t="n">
        <f aca="false">Cars!F7+'Heavy Trucks'!F7+Semis!F7</f>
        <v>0</v>
      </c>
      <c r="G7" s="0" t="n">
        <f aca="false">Cars!G7+'Heavy Trucks'!G7+Semis!G7</f>
        <v>32</v>
      </c>
      <c r="H7" s="0" t="n">
        <f aca="false">Cars!H7+'Heavy Trucks'!H7+Semis!H7</f>
        <v>0</v>
      </c>
      <c r="I7" s="0" t="n">
        <f aca="false">Cars!I7+'Heavy Trucks'!I7+Semis!I7</f>
        <v>0</v>
      </c>
      <c r="J7" s="0" t="n">
        <f aca="false">Cars!J7+'Heavy Trucks'!J7+Semis!J7</f>
        <v>3</v>
      </c>
      <c r="K7" s="0" t="n">
        <f aca="false">Cars!K7+'Heavy Trucks'!K7+Semis!K7</f>
        <v>0</v>
      </c>
      <c r="L7" s="0" t="n">
        <f aca="false">Cars!L7+'Heavy Trucks'!L7+Semis!L7</f>
        <v>0</v>
      </c>
      <c r="M7" s="0" t="n">
        <f aca="false">Cars!M7+'Heavy Trucks'!M7+Semis!M7</f>
        <v>0</v>
      </c>
      <c r="N7" s="0" t="n">
        <f aca="false">Cars!N7+'Heavy Trucks'!N7+Semis!N7</f>
        <v>4</v>
      </c>
      <c r="O7" s="0" t="n">
        <f aca="false">Cars!O7+'Heavy Trucks'!O7+Semis!O7</f>
        <v>12</v>
      </c>
      <c r="P7" s="0" t="n">
        <f aca="false">Cars!P7+'Heavy Trucks'!P7+Semis!P7</f>
        <v>6</v>
      </c>
      <c r="Q7" s="0" t="n">
        <f aca="false">Cars!Q7+'Heavy Trucks'!Q7+Semis!Q7</f>
        <v>0</v>
      </c>
      <c r="S7" s="0" t="n">
        <f aca="false">SUM(B7:Q7)</f>
        <v>58</v>
      </c>
    </row>
    <row r="8" customFormat="false" ht="12.75" hidden="false" customHeight="false" outlineLevel="0" collapsed="false">
      <c r="A8" s="0" t="s">
        <v>18</v>
      </c>
      <c r="B8" s="0" t="n">
        <f aca="false">Cars!B8+'Heavy Trucks'!B8+Semis!B8</f>
        <v>0</v>
      </c>
      <c r="C8" s="0" t="n">
        <f aca="false">Cars!C8+'Heavy Trucks'!C8+Semis!C8</f>
        <v>0</v>
      </c>
      <c r="D8" s="0" t="n">
        <f aca="false">Cars!D8+'Heavy Trucks'!D8+Semis!D8</f>
        <v>0</v>
      </c>
      <c r="E8" s="0" t="n">
        <f aca="false">Cars!E8+'Heavy Trucks'!E8+Semis!E8</f>
        <v>0</v>
      </c>
      <c r="F8" s="0" t="n">
        <f aca="false">Cars!F8+'Heavy Trucks'!F8+Semis!F8</f>
        <v>1</v>
      </c>
      <c r="G8" s="0" t="n">
        <f aca="false">Cars!G8+'Heavy Trucks'!G8+Semis!G8</f>
        <v>32</v>
      </c>
      <c r="H8" s="0" t="n">
        <f aca="false">Cars!H8+'Heavy Trucks'!H8+Semis!H8</f>
        <v>0</v>
      </c>
      <c r="I8" s="0" t="n">
        <f aca="false">Cars!I8+'Heavy Trucks'!I8+Semis!I8</f>
        <v>0</v>
      </c>
      <c r="J8" s="0" t="n">
        <f aca="false">Cars!J8+'Heavy Trucks'!J8+Semis!J8</f>
        <v>3</v>
      </c>
      <c r="K8" s="0" t="n">
        <f aca="false">Cars!K8+'Heavy Trucks'!K8+Semis!K8</f>
        <v>0</v>
      </c>
      <c r="L8" s="0" t="n">
        <f aca="false">Cars!L8+'Heavy Trucks'!L8+Semis!L8</f>
        <v>0</v>
      </c>
      <c r="M8" s="0" t="n">
        <f aca="false">Cars!M8+'Heavy Trucks'!M8+Semis!M8</f>
        <v>0</v>
      </c>
      <c r="N8" s="0" t="n">
        <f aca="false">Cars!N8+'Heavy Trucks'!N8+Semis!N8</f>
        <v>3</v>
      </c>
      <c r="O8" s="0" t="n">
        <f aca="false">Cars!O8+'Heavy Trucks'!O8+Semis!O8</f>
        <v>17</v>
      </c>
      <c r="P8" s="0" t="n">
        <f aca="false">Cars!P8+'Heavy Trucks'!P8+Semis!P8</f>
        <v>6</v>
      </c>
      <c r="Q8" s="0" t="n">
        <f aca="false">Cars!Q8+'Heavy Trucks'!Q8+Semis!Q8</f>
        <v>0</v>
      </c>
      <c r="S8" s="0" t="n">
        <f aca="false">SUM(B8:Q8)</f>
        <v>62</v>
      </c>
    </row>
    <row r="9" customFormat="false" ht="12.75" hidden="false" customHeight="false" outlineLevel="0" collapsed="false">
      <c r="A9" s="0" t="s">
        <v>19</v>
      </c>
      <c r="B9" s="0" t="n">
        <f aca="false">Cars!B9+'Heavy Trucks'!B9+Semis!B9</f>
        <v>0</v>
      </c>
      <c r="C9" s="0" t="n">
        <f aca="false">Cars!C9+'Heavy Trucks'!C9+Semis!C9</f>
        <v>0</v>
      </c>
      <c r="D9" s="0" t="n">
        <f aca="false">Cars!D9+'Heavy Trucks'!D9+Semis!D9</f>
        <v>1</v>
      </c>
      <c r="E9" s="0" t="n">
        <f aca="false">Cars!E9+'Heavy Trucks'!E9+Semis!E9</f>
        <v>0</v>
      </c>
      <c r="F9" s="0" t="n">
        <f aca="false">Cars!F9+'Heavy Trucks'!F9+Semis!F9</f>
        <v>1</v>
      </c>
      <c r="G9" s="0" t="n">
        <f aca="false">Cars!G9+'Heavy Trucks'!G9+Semis!G9</f>
        <v>27</v>
      </c>
      <c r="H9" s="0" t="n">
        <f aca="false">Cars!H9+'Heavy Trucks'!H9+Semis!H9</f>
        <v>0</v>
      </c>
      <c r="I9" s="0" t="n">
        <f aca="false">Cars!I9+'Heavy Trucks'!I9+Semis!I9</f>
        <v>0</v>
      </c>
      <c r="J9" s="0" t="n">
        <f aca="false">Cars!J9+'Heavy Trucks'!J9+Semis!J9</f>
        <v>3</v>
      </c>
      <c r="K9" s="0" t="n">
        <f aca="false">Cars!K9+'Heavy Trucks'!K9+Semis!K9</f>
        <v>2</v>
      </c>
      <c r="L9" s="0" t="n">
        <f aca="false">Cars!L9+'Heavy Trucks'!L9+Semis!L9</f>
        <v>1</v>
      </c>
      <c r="M9" s="0" t="n">
        <f aca="false">Cars!M9+'Heavy Trucks'!M9+Semis!M9</f>
        <v>0</v>
      </c>
      <c r="N9" s="0" t="n">
        <f aca="false">Cars!N9+'Heavy Trucks'!N9+Semis!N9</f>
        <v>6</v>
      </c>
      <c r="O9" s="0" t="n">
        <f aca="false">Cars!O9+'Heavy Trucks'!O9+Semis!O9</f>
        <v>12</v>
      </c>
      <c r="P9" s="0" t="n">
        <f aca="false">Cars!P9+'Heavy Trucks'!P9+Semis!P9</f>
        <v>11</v>
      </c>
      <c r="Q9" s="0" t="n">
        <f aca="false">Cars!Q9+'Heavy Trucks'!Q9+Semis!Q9</f>
        <v>0</v>
      </c>
      <c r="S9" s="0" t="n">
        <f aca="false">SUM(B9:Q9)</f>
        <v>64</v>
      </c>
    </row>
    <row r="10" customFormat="false" ht="12.75" hidden="false" customHeight="false" outlineLevel="0" collapsed="false">
      <c r="A10" s="0" t="s">
        <v>20</v>
      </c>
      <c r="B10" s="0" t="n">
        <f aca="false">Cars!B10+'Heavy Trucks'!B10+Semis!B10</f>
        <v>0</v>
      </c>
      <c r="C10" s="0" t="n">
        <f aca="false">Cars!C10+'Heavy Trucks'!C10+Semis!C10</f>
        <v>0</v>
      </c>
      <c r="D10" s="0" t="n">
        <f aca="false">Cars!D10+'Heavy Trucks'!D10+Semis!D10</f>
        <v>6</v>
      </c>
      <c r="E10" s="0" t="n">
        <f aca="false">Cars!E10+'Heavy Trucks'!E10+Semis!E10</f>
        <v>0</v>
      </c>
      <c r="F10" s="0" t="n">
        <f aca="false">Cars!F10+'Heavy Trucks'!F10+Semis!F10</f>
        <v>1</v>
      </c>
      <c r="G10" s="0" t="n">
        <f aca="false">Cars!G10+'Heavy Trucks'!G10+Semis!G10</f>
        <v>32</v>
      </c>
      <c r="H10" s="0" t="n">
        <f aca="false">Cars!H10+'Heavy Trucks'!H10+Semis!H10</f>
        <v>2</v>
      </c>
      <c r="I10" s="0" t="n">
        <f aca="false">Cars!I10+'Heavy Trucks'!I10+Semis!I10</f>
        <v>0</v>
      </c>
      <c r="J10" s="0" t="n">
        <f aca="false">Cars!J10+'Heavy Trucks'!J10+Semis!J10</f>
        <v>3</v>
      </c>
      <c r="K10" s="0" t="n">
        <f aca="false">Cars!K10+'Heavy Trucks'!K10+Semis!K10</f>
        <v>1</v>
      </c>
      <c r="L10" s="0" t="n">
        <f aca="false">Cars!L10+'Heavy Trucks'!L10+Semis!L10</f>
        <v>0</v>
      </c>
      <c r="M10" s="0" t="n">
        <f aca="false">Cars!M10+'Heavy Trucks'!M10+Semis!M10</f>
        <v>0</v>
      </c>
      <c r="N10" s="0" t="n">
        <f aca="false">Cars!N10+'Heavy Trucks'!N10+Semis!N10</f>
        <v>2</v>
      </c>
      <c r="O10" s="0" t="n">
        <f aca="false">Cars!O10+'Heavy Trucks'!O10+Semis!O10</f>
        <v>13</v>
      </c>
      <c r="P10" s="0" t="n">
        <f aca="false">Cars!P10+'Heavy Trucks'!P10+Semis!P10</f>
        <v>3</v>
      </c>
      <c r="Q10" s="0" t="n">
        <f aca="false">Cars!Q10+'Heavy Trucks'!Q10+Semis!Q10</f>
        <v>0</v>
      </c>
      <c r="S10" s="0" t="n">
        <f aca="false">SUM(B10:Q10)</f>
        <v>63</v>
      </c>
    </row>
    <row r="11" customFormat="false" ht="12.75" hidden="false" customHeight="false" outlineLevel="0" collapsed="false">
      <c r="A11" s="0" t="s">
        <v>21</v>
      </c>
      <c r="B11" s="6" t="n">
        <f aca="false">Cars!B11+'Heavy Trucks'!B11+Semis!B11</f>
        <v>0</v>
      </c>
      <c r="C11" s="6" t="n">
        <f aca="false">Cars!C11+'Heavy Trucks'!C11+Semis!C11</f>
        <v>0</v>
      </c>
      <c r="D11" s="6" t="n">
        <f aca="false">Cars!D11+'Heavy Trucks'!D11+Semis!D11</f>
        <v>2</v>
      </c>
      <c r="E11" s="6" t="n">
        <f aca="false">Cars!E11+'Heavy Trucks'!E11+Semis!E11</f>
        <v>0</v>
      </c>
      <c r="F11" s="6" t="n">
        <f aca="false">Cars!F11+'Heavy Trucks'!F11+Semis!F11</f>
        <v>2</v>
      </c>
      <c r="G11" s="6" t="n">
        <f aca="false">Cars!G11+'Heavy Trucks'!G11+Semis!G11</f>
        <v>47</v>
      </c>
      <c r="H11" s="6" t="n">
        <f aca="false">Cars!H11+'Heavy Trucks'!H11+Semis!H11</f>
        <v>1</v>
      </c>
      <c r="I11" s="6" t="n">
        <f aca="false">Cars!I11+'Heavy Trucks'!I11+Semis!I11</f>
        <v>0</v>
      </c>
      <c r="J11" s="6" t="n">
        <f aca="false">Cars!J11+'Heavy Trucks'!J11+Semis!J11</f>
        <v>4</v>
      </c>
      <c r="K11" s="6" t="n">
        <f aca="false">Cars!K11+'Heavy Trucks'!K11+Semis!K11</f>
        <v>0</v>
      </c>
      <c r="L11" s="6" t="n">
        <f aca="false">Cars!L11+'Heavy Trucks'!L11+Semis!L11</f>
        <v>2</v>
      </c>
      <c r="M11" s="6" t="n">
        <f aca="false">Cars!M11+'Heavy Trucks'!M11+Semis!M11</f>
        <v>0</v>
      </c>
      <c r="N11" s="6" t="n">
        <f aca="false">Cars!N11+'Heavy Trucks'!N11+Semis!N11</f>
        <v>3</v>
      </c>
      <c r="O11" s="6" t="n">
        <f aca="false">Cars!O11+'Heavy Trucks'!O11+Semis!O11</f>
        <v>28</v>
      </c>
      <c r="P11" s="6" t="n">
        <f aca="false">Cars!P11+'Heavy Trucks'!P11+Semis!P11</f>
        <v>14</v>
      </c>
      <c r="Q11" s="6" t="n">
        <f aca="false">Cars!Q11+'Heavy Trucks'!Q11+Semis!Q11</f>
        <v>0</v>
      </c>
      <c r="S11" s="0" t="n">
        <f aca="false">SUM(B11:Q11)</f>
        <v>103</v>
      </c>
    </row>
    <row r="12" customFormat="false" ht="12.75" hidden="false" customHeight="false" outlineLevel="0" collapsed="false">
      <c r="A12" s="0" t="s">
        <v>22</v>
      </c>
      <c r="B12" s="6" t="n">
        <f aca="false">Cars!B12+'Heavy Trucks'!B12+Semis!B12</f>
        <v>0</v>
      </c>
      <c r="C12" s="6" t="n">
        <f aca="false">Cars!C12+'Heavy Trucks'!C12+Semis!C12</f>
        <v>1</v>
      </c>
      <c r="D12" s="6" t="n">
        <f aca="false">Cars!D12+'Heavy Trucks'!D12+Semis!D12</f>
        <v>5</v>
      </c>
      <c r="E12" s="6" t="n">
        <f aca="false">Cars!E12+'Heavy Trucks'!E12+Semis!E12</f>
        <v>0</v>
      </c>
      <c r="F12" s="6" t="n">
        <f aca="false">Cars!F12+'Heavy Trucks'!F12+Semis!F12</f>
        <v>5</v>
      </c>
      <c r="G12" s="6" t="n">
        <f aca="false">Cars!G12+'Heavy Trucks'!G12+Semis!G12</f>
        <v>58</v>
      </c>
      <c r="H12" s="6" t="n">
        <f aca="false">Cars!H12+'Heavy Trucks'!H12+Semis!H12</f>
        <v>1</v>
      </c>
      <c r="I12" s="6" t="n">
        <f aca="false">Cars!I12+'Heavy Trucks'!I12+Semis!I12</f>
        <v>0</v>
      </c>
      <c r="J12" s="6" t="n">
        <f aca="false">Cars!J12+'Heavy Trucks'!J12+Semis!J12</f>
        <v>4</v>
      </c>
      <c r="K12" s="6" t="n">
        <f aca="false">Cars!K12+'Heavy Trucks'!K12+Semis!K12</f>
        <v>0</v>
      </c>
      <c r="L12" s="6" t="n">
        <f aca="false">Cars!L12+'Heavy Trucks'!L12+Semis!L12</f>
        <v>1</v>
      </c>
      <c r="M12" s="6" t="n">
        <f aca="false">Cars!M12+'Heavy Trucks'!M12+Semis!M12</f>
        <v>0</v>
      </c>
      <c r="N12" s="6" t="n">
        <f aca="false">Cars!N12+'Heavy Trucks'!N12+Semis!N12</f>
        <v>10</v>
      </c>
      <c r="O12" s="6" t="n">
        <f aca="false">Cars!O12+'Heavy Trucks'!O12+Semis!O12</f>
        <v>27</v>
      </c>
      <c r="P12" s="6" t="n">
        <f aca="false">Cars!P12+'Heavy Trucks'!P12+Semis!P12</f>
        <v>17</v>
      </c>
      <c r="Q12" s="6" t="n">
        <f aca="false">Cars!Q12+'Heavy Trucks'!Q12+Semis!Q12</f>
        <v>0</v>
      </c>
      <c r="S12" s="0" t="n">
        <f aca="false">SUM(B12:Q12)</f>
        <v>129</v>
      </c>
    </row>
    <row r="13" customFormat="false" ht="12.75" hidden="false" customHeight="false" outlineLevel="0" collapsed="false">
      <c r="A13" s="0" t="s">
        <v>23</v>
      </c>
      <c r="B13" s="6" t="n">
        <f aca="false">Cars!B13+'Heavy Trucks'!B13+Semis!B13</f>
        <v>0</v>
      </c>
      <c r="C13" s="6" t="n">
        <f aca="false">Cars!C13+'Heavy Trucks'!C13+Semis!C13</f>
        <v>0</v>
      </c>
      <c r="D13" s="6" t="n">
        <f aca="false">Cars!D13+'Heavy Trucks'!D13+Semis!D13</f>
        <v>6</v>
      </c>
      <c r="E13" s="6" t="n">
        <f aca="false">Cars!E13+'Heavy Trucks'!E13+Semis!E13</f>
        <v>0</v>
      </c>
      <c r="F13" s="6" t="n">
        <f aca="false">Cars!F13+'Heavy Trucks'!F13+Semis!F13</f>
        <v>5</v>
      </c>
      <c r="G13" s="6" t="n">
        <f aca="false">Cars!G13+'Heavy Trucks'!G13+Semis!G13</f>
        <v>43</v>
      </c>
      <c r="H13" s="6" t="n">
        <f aca="false">Cars!H13+'Heavy Trucks'!H13+Semis!H13</f>
        <v>1</v>
      </c>
      <c r="I13" s="6" t="n">
        <f aca="false">Cars!I13+'Heavy Trucks'!I13+Semis!I13</f>
        <v>0</v>
      </c>
      <c r="J13" s="6" t="n">
        <f aca="false">Cars!J13+'Heavy Trucks'!J13+Semis!J13</f>
        <v>3</v>
      </c>
      <c r="K13" s="6" t="n">
        <f aca="false">Cars!K13+'Heavy Trucks'!K13+Semis!K13</f>
        <v>0</v>
      </c>
      <c r="L13" s="6" t="n">
        <f aca="false">Cars!L13+'Heavy Trucks'!L13+Semis!L13</f>
        <v>1</v>
      </c>
      <c r="M13" s="6" t="n">
        <f aca="false">Cars!M13+'Heavy Trucks'!M13+Semis!M13</f>
        <v>0</v>
      </c>
      <c r="N13" s="6" t="n">
        <f aca="false">Cars!N13+'Heavy Trucks'!N13+Semis!N13</f>
        <v>13</v>
      </c>
      <c r="O13" s="6" t="n">
        <f aca="false">Cars!O13+'Heavy Trucks'!O13+Semis!O13</f>
        <v>16</v>
      </c>
      <c r="P13" s="6" t="n">
        <f aca="false">Cars!P13+'Heavy Trucks'!P13+Semis!P13</f>
        <v>36</v>
      </c>
      <c r="Q13" s="6" t="n">
        <f aca="false">Cars!Q13+'Heavy Trucks'!Q13+Semis!Q13</f>
        <v>0</v>
      </c>
      <c r="S13" s="0" t="n">
        <f aca="false">SUM(B13:Q13)</f>
        <v>124</v>
      </c>
    </row>
    <row r="14" customFormat="false" ht="12.75" hidden="false" customHeight="false" outlineLevel="0" collapsed="false">
      <c r="A14" s="0" t="s">
        <v>24</v>
      </c>
      <c r="B14" s="6" t="n">
        <f aca="false">Cars!B14+'Heavy Trucks'!B14+Semis!B14</f>
        <v>0</v>
      </c>
      <c r="C14" s="6" t="n">
        <f aca="false">Cars!C14+'Heavy Trucks'!C14+Semis!C14</f>
        <v>0</v>
      </c>
      <c r="D14" s="6" t="n">
        <f aca="false">Cars!D14+'Heavy Trucks'!D14+Semis!D14</f>
        <v>1</v>
      </c>
      <c r="E14" s="6" t="n">
        <f aca="false">Cars!E14+'Heavy Trucks'!E14+Semis!E14</f>
        <v>0</v>
      </c>
      <c r="F14" s="6" t="n">
        <f aca="false">Cars!F14+'Heavy Trucks'!F14+Semis!F14</f>
        <v>0</v>
      </c>
      <c r="G14" s="6" t="n">
        <f aca="false">Cars!G14+'Heavy Trucks'!G14+Semis!G14</f>
        <v>27</v>
      </c>
      <c r="H14" s="6" t="n">
        <f aca="false">Cars!H14+'Heavy Trucks'!H14+Semis!H14</f>
        <v>1</v>
      </c>
      <c r="I14" s="6" t="n">
        <f aca="false">Cars!I14+'Heavy Trucks'!I14+Semis!I14</f>
        <v>0</v>
      </c>
      <c r="J14" s="6" t="n">
        <f aca="false">Cars!J14+'Heavy Trucks'!J14+Semis!J14</f>
        <v>3</v>
      </c>
      <c r="K14" s="6" t="n">
        <f aca="false">Cars!K14+'Heavy Trucks'!K14+Semis!K14</f>
        <v>0</v>
      </c>
      <c r="L14" s="6" t="n">
        <f aca="false">Cars!L14+'Heavy Trucks'!L14+Semis!L14</f>
        <v>1</v>
      </c>
      <c r="M14" s="6" t="n">
        <f aca="false">Cars!M14+'Heavy Trucks'!M14+Semis!M14</f>
        <v>0</v>
      </c>
      <c r="N14" s="6" t="n">
        <f aca="false">Cars!N14+'Heavy Trucks'!N14+Semis!N14</f>
        <v>7</v>
      </c>
      <c r="O14" s="6" t="n">
        <f aca="false">Cars!O14+'Heavy Trucks'!O14+Semis!O14</f>
        <v>12</v>
      </c>
      <c r="P14" s="6" t="n">
        <f aca="false">Cars!P14+'Heavy Trucks'!P14+Semis!P14</f>
        <v>17</v>
      </c>
      <c r="Q14" s="6" t="n">
        <f aca="false">Cars!Q14+'Heavy Trucks'!Q14+Semis!Q14</f>
        <v>0</v>
      </c>
      <c r="S14" s="0" t="n">
        <f aca="false">SUM(B14:Q14)</f>
        <v>69</v>
      </c>
    </row>
    <row r="15" customFormat="false" ht="12.75" hidden="false" customHeight="false" outlineLevel="0" collapsed="false">
      <c r="A15" s="0" t="s">
        <v>25</v>
      </c>
      <c r="B15" s="0" t="n">
        <f aca="false">Cars!B15+'Heavy Trucks'!B15+Semis!B15</f>
        <v>1</v>
      </c>
      <c r="C15" s="0" t="n">
        <f aca="false">Cars!C15+'Heavy Trucks'!C15+Semis!C15</f>
        <v>1</v>
      </c>
      <c r="D15" s="0" t="n">
        <f aca="false">Cars!D15+'Heavy Trucks'!D15+Semis!D15</f>
        <v>5</v>
      </c>
      <c r="E15" s="0" t="n">
        <f aca="false">Cars!E15+'Heavy Trucks'!E15+Semis!E15</f>
        <v>0</v>
      </c>
      <c r="F15" s="0" t="n">
        <f aca="false">Cars!F15+'Heavy Trucks'!F15+Semis!F15</f>
        <v>1</v>
      </c>
      <c r="G15" s="0" t="n">
        <f aca="false">Cars!G15+'Heavy Trucks'!G15+Semis!G15</f>
        <v>16</v>
      </c>
      <c r="H15" s="0" t="n">
        <f aca="false">Cars!H15+'Heavy Trucks'!H15+Semis!H15</f>
        <v>1</v>
      </c>
      <c r="I15" s="0" t="n">
        <f aca="false">Cars!I15+'Heavy Trucks'!I15+Semis!I15</f>
        <v>0</v>
      </c>
      <c r="J15" s="0" t="n">
        <f aca="false">Cars!J15+'Heavy Trucks'!J15+Semis!J15</f>
        <v>8</v>
      </c>
      <c r="K15" s="0" t="n">
        <f aca="false">Cars!K15+'Heavy Trucks'!K15+Semis!K15</f>
        <v>2</v>
      </c>
      <c r="L15" s="0" t="n">
        <f aca="false">Cars!L15+'Heavy Trucks'!L15+Semis!L15</f>
        <v>1</v>
      </c>
      <c r="M15" s="0" t="n">
        <f aca="false">Cars!M15+'Heavy Trucks'!M15+Semis!M15</f>
        <v>0</v>
      </c>
      <c r="N15" s="0" t="n">
        <f aca="false">Cars!N15+'Heavy Trucks'!N15+Semis!N15</f>
        <v>7</v>
      </c>
      <c r="O15" s="0" t="n">
        <f aca="false">Cars!O15+'Heavy Trucks'!O15+Semis!O15</f>
        <v>6</v>
      </c>
      <c r="P15" s="0" t="n">
        <f aca="false">Cars!P15+'Heavy Trucks'!P15+Semis!P15</f>
        <v>7</v>
      </c>
      <c r="Q15" s="0" t="n">
        <f aca="false">Cars!Q15+'Heavy Trucks'!Q15+Semis!Q15</f>
        <v>0</v>
      </c>
      <c r="S15" s="0" t="n">
        <f aca="false">SUM(B15:Q15)</f>
        <v>56</v>
      </c>
    </row>
    <row r="16" customFormat="false" ht="12.75" hidden="false" customHeight="false" outlineLevel="0" collapsed="false">
      <c r="A16" s="0" t="s">
        <v>26</v>
      </c>
      <c r="B16" s="0" t="n">
        <f aca="false">Cars!B16+'Heavy Trucks'!B16+Semis!B16</f>
        <v>0</v>
      </c>
      <c r="C16" s="0" t="n">
        <f aca="false">Cars!C16+'Heavy Trucks'!C16+Semis!C16</f>
        <v>0</v>
      </c>
      <c r="D16" s="0" t="n">
        <f aca="false">Cars!D16+'Heavy Trucks'!D16+Semis!D16</f>
        <v>1</v>
      </c>
      <c r="E16" s="0" t="n">
        <f aca="false">Cars!E16+'Heavy Trucks'!E16+Semis!E16</f>
        <v>0</v>
      </c>
      <c r="F16" s="0" t="n">
        <f aca="false">Cars!F16+'Heavy Trucks'!F16+Semis!F16</f>
        <v>0</v>
      </c>
      <c r="G16" s="0" t="n">
        <f aca="false">Cars!G16+'Heavy Trucks'!G16+Semis!G16</f>
        <v>14</v>
      </c>
      <c r="H16" s="0" t="n">
        <f aca="false">Cars!H16+'Heavy Trucks'!H16+Semis!H16</f>
        <v>0</v>
      </c>
      <c r="I16" s="0" t="n">
        <f aca="false">Cars!I16+'Heavy Trucks'!I16+Semis!I16</f>
        <v>0</v>
      </c>
      <c r="J16" s="0" t="n">
        <f aca="false">Cars!J16+'Heavy Trucks'!J16+Semis!J16</f>
        <v>5</v>
      </c>
      <c r="K16" s="0" t="n">
        <f aca="false">Cars!K16+'Heavy Trucks'!K16+Semis!K16</f>
        <v>1</v>
      </c>
      <c r="L16" s="0" t="n">
        <f aca="false">Cars!L16+'Heavy Trucks'!L16+Semis!L16</f>
        <v>0</v>
      </c>
      <c r="M16" s="0" t="n">
        <f aca="false">Cars!M16+'Heavy Trucks'!M16+Semis!M16</f>
        <v>0</v>
      </c>
      <c r="N16" s="0" t="n">
        <f aca="false">Cars!N16+'Heavy Trucks'!N16+Semis!N16</f>
        <v>4</v>
      </c>
      <c r="O16" s="0" t="n">
        <f aca="false">Cars!O16+'Heavy Trucks'!O16+Semis!O16</f>
        <v>13</v>
      </c>
      <c r="P16" s="0" t="n">
        <f aca="false">Cars!P16+'Heavy Trucks'!P16+Semis!P16</f>
        <v>11</v>
      </c>
      <c r="Q16" s="0" t="n">
        <f aca="false">Cars!Q16+'Heavy Trucks'!Q16+Semis!Q16</f>
        <v>0</v>
      </c>
      <c r="S16" s="0" t="n">
        <f aca="false">SUM(B16:Q16)</f>
        <v>49</v>
      </c>
    </row>
    <row r="17" customFormat="false" ht="12.75" hidden="false" customHeight="false" outlineLevel="0" collapsed="false">
      <c r="A17" s="0" t="s">
        <v>27</v>
      </c>
      <c r="B17" s="0" t="n">
        <f aca="false">Cars!B17+'Heavy Trucks'!B17+Semis!B17</f>
        <v>0</v>
      </c>
      <c r="C17" s="0" t="n">
        <f aca="false">Cars!C17+'Heavy Trucks'!C17+Semis!C17</f>
        <v>0</v>
      </c>
      <c r="D17" s="0" t="n">
        <f aca="false">Cars!D17+'Heavy Trucks'!D17+Semis!D17</f>
        <v>0</v>
      </c>
      <c r="E17" s="0" t="n">
        <f aca="false">Cars!E17+'Heavy Trucks'!E17+Semis!E17</f>
        <v>0</v>
      </c>
      <c r="F17" s="0" t="n">
        <f aca="false">Cars!F17+'Heavy Trucks'!F17+Semis!F17</f>
        <v>1</v>
      </c>
      <c r="G17" s="0" t="n">
        <f aca="false">Cars!G17+'Heavy Trucks'!G17+Semis!G17</f>
        <v>19</v>
      </c>
      <c r="H17" s="0" t="n">
        <f aca="false">Cars!H17+'Heavy Trucks'!H17+Semis!H17</f>
        <v>0</v>
      </c>
      <c r="I17" s="0" t="n">
        <f aca="false">Cars!I17+'Heavy Trucks'!I17+Semis!I17</f>
        <v>0</v>
      </c>
      <c r="J17" s="0" t="n">
        <f aca="false">Cars!J17+'Heavy Trucks'!J17+Semis!J17</f>
        <v>4</v>
      </c>
      <c r="K17" s="0" t="n">
        <f aca="false">Cars!K17+'Heavy Trucks'!K17+Semis!K17</f>
        <v>0</v>
      </c>
      <c r="L17" s="0" t="n">
        <f aca="false">Cars!L17+'Heavy Trucks'!L17+Semis!L17</f>
        <v>1</v>
      </c>
      <c r="M17" s="0" t="n">
        <f aca="false">Cars!M17+'Heavy Trucks'!M17+Semis!M17</f>
        <v>0</v>
      </c>
      <c r="N17" s="0" t="n">
        <f aca="false">Cars!N17+'Heavy Trucks'!N17+Semis!N17</f>
        <v>3</v>
      </c>
      <c r="O17" s="0" t="n">
        <f aca="false">Cars!O17+'Heavy Trucks'!O17+Semis!O17</f>
        <v>4</v>
      </c>
      <c r="P17" s="0" t="n">
        <f aca="false">Cars!P17+'Heavy Trucks'!P17+Semis!P17</f>
        <v>6</v>
      </c>
      <c r="Q17" s="0" t="n">
        <f aca="false">Cars!Q17+'Heavy Trucks'!Q17+Semis!Q17</f>
        <v>0</v>
      </c>
      <c r="S17" s="0" t="n">
        <f aca="false">SUM(B17:Q17)</f>
        <v>38</v>
      </c>
    </row>
    <row r="18" customFormat="false" ht="12.75" hidden="false" customHeight="false" outlineLevel="0" collapsed="false">
      <c r="A18" s="0" t="s">
        <v>28</v>
      </c>
      <c r="B18" s="0" t="n">
        <f aca="false">Cars!B18+'Heavy Trucks'!B18+Semis!B18</f>
        <v>0</v>
      </c>
      <c r="C18" s="0" t="n">
        <f aca="false">Cars!C18+'Heavy Trucks'!C18+Semis!C18</f>
        <v>0</v>
      </c>
      <c r="D18" s="0" t="n">
        <f aca="false">Cars!D18+'Heavy Trucks'!D18+Semis!D18</f>
        <v>1</v>
      </c>
      <c r="E18" s="0" t="n">
        <f aca="false">Cars!E18+'Heavy Trucks'!E18+Semis!E18</f>
        <v>0</v>
      </c>
      <c r="F18" s="0" t="n">
        <f aca="false">Cars!F18+'Heavy Trucks'!F18+Semis!F18</f>
        <v>2</v>
      </c>
      <c r="G18" s="0" t="n">
        <f aca="false">Cars!G18+'Heavy Trucks'!G18+Semis!G18</f>
        <v>12</v>
      </c>
      <c r="H18" s="0" t="n">
        <f aca="false">Cars!H18+'Heavy Trucks'!H18+Semis!H18</f>
        <v>1</v>
      </c>
      <c r="I18" s="0" t="n">
        <f aca="false">Cars!I18+'Heavy Trucks'!I18+Semis!I18</f>
        <v>0</v>
      </c>
      <c r="J18" s="0" t="n">
        <f aca="false">Cars!J18+'Heavy Trucks'!J18+Semis!J18</f>
        <v>5</v>
      </c>
      <c r="K18" s="0" t="n">
        <f aca="false">Cars!K18+'Heavy Trucks'!K18+Semis!K18</f>
        <v>1</v>
      </c>
      <c r="L18" s="0" t="n">
        <f aca="false">Cars!L18+'Heavy Trucks'!L18+Semis!L18</f>
        <v>0</v>
      </c>
      <c r="M18" s="0" t="n">
        <f aca="false">Cars!M18+'Heavy Trucks'!M18+Semis!M18</f>
        <v>0</v>
      </c>
      <c r="N18" s="0" t="n">
        <f aca="false">Cars!N18+'Heavy Trucks'!N18+Semis!N18</f>
        <v>0</v>
      </c>
      <c r="O18" s="0" t="n">
        <f aca="false">Cars!O18+'Heavy Trucks'!O18+Semis!O18</f>
        <v>4</v>
      </c>
      <c r="P18" s="0" t="n">
        <f aca="false">Cars!P18+'Heavy Trucks'!P18+Semis!P18</f>
        <v>7</v>
      </c>
      <c r="Q18" s="0" t="n">
        <f aca="false">Cars!Q18+'Heavy Trucks'!Q18+Semis!Q18</f>
        <v>0</v>
      </c>
      <c r="S18" s="0" t="n">
        <f aca="false">SUM(B18:Q18)</f>
        <v>33</v>
      </c>
    </row>
    <row r="19" customFormat="false" ht="12.75" hidden="false" customHeight="false" outlineLevel="0" collapsed="false">
      <c r="A19" s="0" t="s">
        <v>29</v>
      </c>
      <c r="B19" s="0" t="n">
        <f aca="false">Cars!B19+'Heavy Trucks'!B19+Semis!B19</f>
        <v>0</v>
      </c>
      <c r="C19" s="0" t="n">
        <f aca="false">Cars!C19+'Heavy Trucks'!C19+Semis!C19</f>
        <v>0</v>
      </c>
      <c r="D19" s="0" t="n">
        <f aca="false">Cars!D19+'Heavy Trucks'!D19+Semis!D19</f>
        <v>1</v>
      </c>
      <c r="E19" s="0" t="n">
        <f aca="false">Cars!E19+'Heavy Trucks'!E19+Semis!E19</f>
        <v>0</v>
      </c>
      <c r="F19" s="0" t="n">
        <f aca="false">Cars!F19+'Heavy Trucks'!F19+Semis!F19</f>
        <v>0</v>
      </c>
      <c r="G19" s="0" t="n">
        <f aca="false">Cars!G19+'Heavy Trucks'!G19+Semis!G19</f>
        <v>11</v>
      </c>
      <c r="H19" s="0" t="n">
        <f aca="false">Cars!H19+'Heavy Trucks'!H19+Semis!H19</f>
        <v>0</v>
      </c>
      <c r="I19" s="0" t="n">
        <f aca="false">Cars!I19+'Heavy Trucks'!I19+Semis!I19</f>
        <v>0</v>
      </c>
      <c r="J19" s="0" t="n">
        <f aca="false">Cars!J19+'Heavy Trucks'!J19+Semis!J19</f>
        <v>8</v>
      </c>
      <c r="K19" s="0" t="n">
        <f aca="false">Cars!K19+'Heavy Trucks'!K19+Semis!K19</f>
        <v>0</v>
      </c>
      <c r="L19" s="0" t="n">
        <f aca="false">Cars!L19+'Heavy Trucks'!L19+Semis!L19</f>
        <v>0</v>
      </c>
      <c r="M19" s="0" t="n">
        <f aca="false">Cars!M19+'Heavy Trucks'!M19+Semis!M19</f>
        <v>0</v>
      </c>
      <c r="N19" s="0" t="n">
        <f aca="false">Cars!N19+'Heavy Trucks'!N19+Semis!N19</f>
        <v>3</v>
      </c>
      <c r="O19" s="0" t="n">
        <f aca="false">Cars!O19+'Heavy Trucks'!O19+Semis!O19</f>
        <v>3</v>
      </c>
      <c r="P19" s="0" t="n">
        <f aca="false">Cars!P19+'Heavy Trucks'!P19+Semis!P19</f>
        <v>4</v>
      </c>
      <c r="Q19" s="0" t="n">
        <f aca="false">Cars!Q19+'Heavy Trucks'!Q19+Semis!Q19</f>
        <v>0</v>
      </c>
      <c r="S19" s="0" t="n">
        <f aca="false">SUM(B19:Q19)</f>
        <v>30</v>
      </c>
    </row>
    <row r="20" customFormat="false" ht="12.75" hidden="false" customHeight="false" outlineLevel="0" collapsed="false">
      <c r="A20" s="0" t="s">
        <v>30</v>
      </c>
      <c r="B20" s="0" t="n">
        <f aca="false">Cars!B20+'Heavy Trucks'!B20+Semis!B20</f>
        <v>0</v>
      </c>
      <c r="C20" s="0" t="n">
        <f aca="false">Cars!C20+'Heavy Trucks'!C20+Semis!C20</f>
        <v>0</v>
      </c>
      <c r="D20" s="0" t="n">
        <f aca="false">Cars!D20+'Heavy Trucks'!D20+Semis!D20</f>
        <v>1</v>
      </c>
      <c r="E20" s="0" t="n">
        <f aca="false">Cars!E20+'Heavy Trucks'!E20+Semis!E20</f>
        <v>0</v>
      </c>
      <c r="F20" s="0" t="n">
        <f aca="false">Cars!F20+'Heavy Trucks'!F20+Semis!F20</f>
        <v>0</v>
      </c>
      <c r="G20" s="0" t="n">
        <f aca="false">Cars!G20+'Heavy Trucks'!G20+Semis!G20</f>
        <v>16</v>
      </c>
      <c r="H20" s="0" t="n">
        <f aca="false">Cars!H20+'Heavy Trucks'!H20+Semis!H20</f>
        <v>0</v>
      </c>
      <c r="I20" s="0" t="n">
        <f aca="false">Cars!I20+'Heavy Trucks'!I20+Semis!I20</f>
        <v>0</v>
      </c>
      <c r="J20" s="0" t="n">
        <f aca="false">Cars!J20+'Heavy Trucks'!J20+Semis!J20</f>
        <v>2</v>
      </c>
      <c r="K20" s="0" t="n">
        <f aca="false">Cars!K20+'Heavy Trucks'!K20+Semis!K20</f>
        <v>0</v>
      </c>
      <c r="L20" s="0" t="n">
        <f aca="false">Cars!L20+'Heavy Trucks'!L20+Semis!L20</f>
        <v>0</v>
      </c>
      <c r="M20" s="0" t="n">
        <f aca="false">Cars!M20+'Heavy Trucks'!M20+Semis!M20</f>
        <v>0</v>
      </c>
      <c r="N20" s="0" t="n">
        <f aca="false">Cars!N20+'Heavy Trucks'!N20+Semis!N20</f>
        <v>2</v>
      </c>
      <c r="O20" s="0" t="n">
        <f aca="false">Cars!O20+'Heavy Trucks'!O20+Semis!O20</f>
        <v>9</v>
      </c>
      <c r="P20" s="0" t="n">
        <f aca="false">Cars!P20+'Heavy Trucks'!P20+Semis!P20</f>
        <v>3</v>
      </c>
      <c r="Q20" s="0" t="n">
        <f aca="false">Cars!Q20+'Heavy Trucks'!Q20+Semis!Q20</f>
        <v>0</v>
      </c>
      <c r="S20" s="0" t="n">
        <f aca="false">SUM(B20:Q20)</f>
        <v>33</v>
      </c>
    </row>
    <row r="21" customFormat="false" ht="12.75" hidden="false" customHeight="false" outlineLevel="0" collapsed="false">
      <c r="A21" s="0" t="s">
        <v>31</v>
      </c>
      <c r="B21" s="0" t="n">
        <f aca="false">Cars!B21+'Heavy Trucks'!B21+Semis!B21</f>
        <v>0</v>
      </c>
      <c r="C21" s="0" t="n">
        <f aca="false">Cars!C21+'Heavy Trucks'!C21+Semis!C21</f>
        <v>0</v>
      </c>
      <c r="D21" s="0" t="n">
        <f aca="false">Cars!D21+'Heavy Trucks'!D21+Semis!D21</f>
        <v>1</v>
      </c>
      <c r="E21" s="0" t="n">
        <f aca="false">Cars!E21+'Heavy Trucks'!E21+Semis!E21</f>
        <v>0</v>
      </c>
      <c r="F21" s="0" t="n">
        <f aca="false">Cars!F21+'Heavy Trucks'!F21+Semis!F21</f>
        <v>1</v>
      </c>
      <c r="G21" s="0" t="n">
        <f aca="false">Cars!G21+'Heavy Trucks'!G21+Semis!G21</f>
        <v>8</v>
      </c>
      <c r="H21" s="0" t="n">
        <f aca="false">Cars!H21+'Heavy Trucks'!H21+Semis!H21</f>
        <v>0</v>
      </c>
      <c r="I21" s="0" t="n">
        <f aca="false">Cars!I21+'Heavy Trucks'!I21+Semis!I21</f>
        <v>0</v>
      </c>
      <c r="J21" s="0" t="n">
        <f aca="false">Cars!J21+'Heavy Trucks'!J21+Semis!J21</f>
        <v>4</v>
      </c>
      <c r="K21" s="0" t="n">
        <f aca="false">Cars!K21+'Heavy Trucks'!K21+Semis!K21</f>
        <v>0</v>
      </c>
      <c r="L21" s="0" t="n">
        <f aca="false">Cars!L21+'Heavy Trucks'!L21+Semis!L21</f>
        <v>1</v>
      </c>
      <c r="M21" s="0" t="n">
        <f aca="false">Cars!M21+'Heavy Trucks'!M21+Semis!M21</f>
        <v>0</v>
      </c>
      <c r="N21" s="0" t="n">
        <f aca="false">Cars!N21+'Heavy Trucks'!N21+Semis!N21</f>
        <v>1</v>
      </c>
      <c r="O21" s="0" t="n">
        <f aca="false">Cars!O21+'Heavy Trucks'!O21+Semis!O21</f>
        <v>9</v>
      </c>
      <c r="P21" s="0" t="n">
        <f aca="false">Cars!P21+'Heavy Trucks'!P21+Semis!P21</f>
        <v>7</v>
      </c>
      <c r="Q21" s="0" t="n">
        <f aca="false">Cars!Q21+'Heavy Trucks'!Q21+Semis!Q21</f>
        <v>0</v>
      </c>
      <c r="S21" s="0" t="n">
        <f aca="false">SUM(B21:Q21)</f>
        <v>32</v>
      </c>
    </row>
    <row r="22" customFormat="false" ht="12.75" hidden="false" customHeight="false" outlineLevel="0" collapsed="false">
      <c r="A22" s="0" t="s">
        <v>32</v>
      </c>
      <c r="B22" s="0" t="n">
        <f aca="false">Cars!B22+'Heavy Trucks'!B22+Semis!B22</f>
        <v>0</v>
      </c>
      <c r="C22" s="0" t="n">
        <f aca="false">Cars!C22+'Heavy Trucks'!C22+Semis!C22</f>
        <v>1</v>
      </c>
      <c r="D22" s="0" t="n">
        <f aca="false">Cars!D22+'Heavy Trucks'!D22+Semis!D22</f>
        <v>1</v>
      </c>
      <c r="E22" s="0" t="n">
        <f aca="false">Cars!E22+'Heavy Trucks'!E22+Semis!E22</f>
        <v>0</v>
      </c>
      <c r="F22" s="0" t="n">
        <f aca="false">Cars!F22+'Heavy Trucks'!F22+Semis!F22</f>
        <v>1</v>
      </c>
      <c r="G22" s="0" t="n">
        <f aca="false">Cars!G22+'Heavy Trucks'!G22+Semis!G22</f>
        <v>11</v>
      </c>
      <c r="H22" s="0" t="n">
        <f aca="false">Cars!H22+'Heavy Trucks'!H22+Semis!H22</f>
        <v>0</v>
      </c>
      <c r="I22" s="0" t="n">
        <f aca="false">Cars!I22+'Heavy Trucks'!I22+Semis!I22</f>
        <v>0</v>
      </c>
      <c r="J22" s="0" t="n">
        <f aca="false">Cars!J22+'Heavy Trucks'!J22+Semis!J22</f>
        <v>10</v>
      </c>
      <c r="K22" s="0" t="n">
        <f aca="false">Cars!K22+'Heavy Trucks'!K22+Semis!K22</f>
        <v>1</v>
      </c>
      <c r="L22" s="0" t="n">
        <f aca="false">Cars!L22+'Heavy Trucks'!L22+Semis!L22</f>
        <v>2</v>
      </c>
      <c r="M22" s="0" t="n">
        <f aca="false">Cars!M22+'Heavy Trucks'!M22+Semis!M22</f>
        <v>0</v>
      </c>
      <c r="N22" s="0" t="n">
        <f aca="false">Cars!N22+'Heavy Trucks'!N22+Semis!N22</f>
        <v>1</v>
      </c>
      <c r="O22" s="0" t="n">
        <f aca="false">Cars!O22+'Heavy Trucks'!O22+Semis!O22</f>
        <v>7</v>
      </c>
      <c r="P22" s="0" t="n">
        <f aca="false">Cars!P22+'Heavy Trucks'!P22+Semis!P22</f>
        <v>2</v>
      </c>
      <c r="Q22" s="0" t="n">
        <f aca="false">Cars!Q22+'Heavy Trucks'!Q22+Semis!Q22</f>
        <v>0</v>
      </c>
      <c r="S22" s="0" t="n">
        <f aca="false">SUM(B22:Q22)</f>
        <v>37</v>
      </c>
    </row>
    <row r="23" customFormat="false" ht="12.75" hidden="false" customHeight="false" outlineLevel="0" collapsed="false">
      <c r="A23" s="0" t="s">
        <v>33</v>
      </c>
      <c r="B23" s="0" t="n">
        <f aca="false">Cars!B23+'Heavy Trucks'!B23+Semis!B23</f>
        <v>0</v>
      </c>
      <c r="C23" s="0" t="n">
        <f aca="false">Cars!C23+'Heavy Trucks'!C23+Semis!C23</f>
        <v>0</v>
      </c>
      <c r="D23" s="0" t="n">
        <f aca="false">Cars!D23+'Heavy Trucks'!D23+Semis!D23</f>
        <v>4</v>
      </c>
      <c r="E23" s="0" t="n">
        <f aca="false">Cars!E23+'Heavy Trucks'!E23+Semis!E23</f>
        <v>0</v>
      </c>
      <c r="F23" s="0" t="n">
        <f aca="false">Cars!F23+'Heavy Trucks'!F23+Semis!F23</f>
        <v>3</v>
      </c>
      <c r="G23" s="0" t="n">
        <f aca="false">Cars!G23+'Heavy Trucks'!G23+Semis!G23</f>
        <v>7</v>
      </c>
      <c r="H23" s="0" t="n">
        <f aca="false">Cars!H23+'Heavy Trucks'!H23+Semis!H23</f>
        <v>0</v>
      </c>
      <c r="I23" s="0" t="n">
        <f aca="false">Cars!I23+'Heavy Trucks'!I23+Semis!I23</f>
        <v>0</v>
      </c>
      <c r="J23" s="0" t="n">
        <f aca="false">Cars!J23+'Heavy Trucks'!J23+Semis!J23</f>
        <v>3</v>
      </c>
      <c r="K23" s="0" t="n">
        <f aca="false">Cars!K23+'Heavy Trucks'!K23+Semis!K23</f>
        <v>0</v>
      </c>
      <c r="L23" s="0" t="n">
        <f aca="false">Cars!L23+'Heavy Trucks'!L23+Semis!L23</f>
        <v>0</v>
      </c>
      <c r="M23" s="0" t="n">
        <f aca="false">Cars!M23+'Heavy Trucks'!M23+Semis!M23</f>
        <v>0</v>
      </c>
      <c r="N23" s="0" t="n">
        <f aca="false">Cars!N23+'Heavy Trucks'!N23+Semis!N23</f>
        <v>1</v>
      </c>
      <c r="O23" s="0" t="n">
        <f aca="false">Cars!O23+'Heavy Trucks'!O23+Semis!O23</f>
        <v>4</v>
      </c>
      <c r="P23" s="0" t="n">
        <f aca="false">Cars!P23+'Heavy Trucks'!P23+Semis!P23</f>
        <v>7</v>
      </c>
      <c r="Q23" s="0" t="n">
        <f aca="false">Cars!Q23+'Heavy Trucks'!Q23+Semis!Q23</f>
        <v>0</v>
      </c>
      <c r="S23" s="0" t="n">
        <f aca="false">SUM(B23:Q23)</f>
        <v>29</v>
      </c>
    </row>
    <row r="24" customFormat="false" ht="12.75" hidden="false" customHeight="false" outlineLevel="0" collapsed="false">
      <c r="A24" s="0" t="s">
        <v>34</v>
      </c>
      <c r="B24" s="0" t="n">
        <f aca="false">Cars!B24+'Heavy Trucks'!B24+Semis!B24</f>
        <v>0</v>
      </c>
      <c r="C24" s="0" t="n">
        <f aca="false">Cars!C24+'Heavy Trucks'!C24+Semis!C24</f>
        <v>0</v>
      </c>
      <c r="D24" s="0" t="n">
        <f aca="false">Cars!D24+'Heavy Trucks'!D24+Semis!D24</f>
        <v>0</v>
      </c>
      <c r="E24" s="0" t="n">
        <f aca="false">Cars!E24+'Heavy Trucks'!E24+Semis!E24</f>
        <v>0</v>
      </c>
      <c r="F24" s="0" t="n">
        <f aca="false">Cars!F24+'Heavy Trucks'!F24+Semis!F24</f>
        <v>0</v>
      </c>
      <c r="G24" s="0" t="n">
        <f aca="false">Cars!G24+'Heavy Trucks'!G24+Semis!G24</f>
        <v>10</v>
      </c>
      <c r="H24" s="0" t="n">
        <f aca="false">Cars!H24+'Heavy Trucks'!H24+Semis!H24</f>
        <v>0</v>
      </c>
      <c r="I24" s="0" t="n">
        <f aca="false">Cars!I24+'Heavy Trucks'!I24+Semis!I24</f>
        <v>0</v>
      </c>
      <c r="J24" s="0" t="n">
        <f aca="false">Cars!J24+'Heavy Trucks'!J24+Semis!J24</f>
        <v>3</v>
      </c>
      <c r="K24" s="0" t="n">
        <f aca="false">Cars!K24+'Heavy Trucks'!K24+Semis!K24</f>
        <v>0</v>
      </c>
      <c r="L24" s="0" t="n">
        <f aca="false">Cars!L24+'Heavy Trucks'!L24+Semis!L24</f>
        <v>1</v>
      </c>
      <c r="M24" s="0" t="n">
        <f aca="false">Cars!M24+'Heavy Trucks'!M24+Semis!M24</f>
        <v>0</v>
      </c>
      <c r="N24" s="0" t="n">
        <f aca="false">Cars!N24+'Heavy Trucks'!N24+Semis!N24</f>
        <v>3</v>
      </c>
      <c r="O24" s="0" t="n">
        <f aca="false">Cars!O24+'Heavy Trucks'!O24+Semis!O24</f>
        <v>5</v>
      </c>
      <c r="P24" s="0" t="n">
        <f aca="false">Cars!P24+'Heavy Trucks'!P24+Semis!P24</f>
        <v>3</v>
      </c>
      <c r="Q24" s="0" t="n">
        <f aca="false">Cars!Q24+'Heavy Trucks'!Q24+Semis!Q24</f>
        <v>0</v>
      </c>
      <c r="S24" s="0" t="n">
        <f aca="false">SUM(B24:Q24)</f>
        <v>25</v>
      </c>
    </row>
    <row r="25" customFormat="false" ht="12.75" hidden="false" customHeight="false" outlineLevel="0" collapsed="false">
      <c r="A25" s="0" t="s">
        <v>35</v>
      </c>
      <c r="B25" s="0" t="n">
        <f aca="false">Cars!B25+'Heavy Trucks'!B25+Semis!B25</f>
        <v>0</v>
      </c>
      <c r="C25" s="0" t="n">
        <f aca="false">Cars!C25+'Heavy Trucks'!C25+Semis!C25</f>
        <v>1</v>
      </c>
      <c r="D25" s="0" t="n">
        <f aca="false">Cars!D25+'Heavy Trucks'!D25+Semis!D25</f>
        <v>2</v>
      </c>
      <c r="E25" s="0" t="n">
        <f aca="false">Cars!E25+'Heavy Trucks'!E25+Semis!E25</f>
        <v>0</v>
      </c>
      <c r="F25" s="0" t="n">
        <f aca="false">Cars!F25+'Heavy Trucks'!F25+Semis!F25</f>
        <v>0</v>
      </c>
      <c r="G25" s="0" t="n">
        <f aca="false">Cars!G25+'Heavy Trucks'!G25+Semis!G25</f>
        <v>6</v>
      </c>
      <c r="H25" s="0" t="n">
        <f aca="false">Cars!H25+'Heavy Trucks'!H25+Semis!H25</f>
        <v>0</v>
      </c>
      <c r="I25" s="0" t="n">
        <f aca="false">Cars!I25+'Heavy Trucks'!I25+Semis!I25</f>
        <v>0</v>
      </c>
      <c r="J25" s="0" t="n">
        <f aca="false">Cars!J25+'Heavy Trucks'!J25+Semis!J25</f>
        <v>2</v>
      </c>
      <c r="K25" s="0" t="n">
        <f aca="false">Cars!K25+'Heavy Trucks'!K25+Semis!K25</f>
        <v>1</v>
      </c>
      <c r="L25" s="0" t="n">
        <f aca="false">Cars!L25+'Heavy Trucks'!L25+Semis!L25</f>
        <v>0</v>
      </c>
      <c r="M25" s="0" t="n">
        <f aca="false">Cars!M25+'Heavy Trucks'!M25+Semis!M25</f>
        <v>0</v>
      </c>
      <c r="N25" s="0" t="n">
        <f aca="false">Cars!N25+'Heavy Trucks'!N25+Semis!N25</f>
        <v>2</v>
      </c>
      <c r="O25" s="0" t="n">
        <f aca="false">Cars!O25+'Heavy Trucks'!O25+Semis!O25</f>
        <v>15</v>
      </c>
      <c r="P25" s="0" t="n">
        <f aca="false">Cars!P25+'Heavy Trucks'!P25+Semis!P25</f>
        <v>3</v>
      </c>
      <c r="Q25" s="0" t="n">
        <f aca="false">Cars!Q25+'Heavy Trucks'!Q25+Semis!Q25</f>
        <v>0</v>
      </c>
      <c r="S25" s="0" t="n">
        <f aca="false">SUM(B25:Q25)</f>
        <v>32</v>
      </c>
    </row>
    <row r="26" customFormat="false" ht="12.75" hidden="false" customHeight="false" outlineLevel="0" collapsed="false">
      <c r="A26" s="0" t="s">
        <v>36</v>
      </c>
      <c r="B26" s="0" t="n">
        <f aca="false">Cars!B26+'Heavy Trucks'!B26+Semis!B26</f>
        <v>0</v>
      </c>
      <c r="C26" s="0" t="n">
        <f aca="false">Cars!C26+'Heavy Trucks'!C26+Semis!C26</f>
        <v>0</v>
      </c>
      <c r="D26" s="0" t="n">
        <f aca="false">Cars!D26+'Heavy Trucks'!D26+Semis!D26</f>
        <v>3</v>
      </c>
      <c r="E26" s="0" t="n">
        <f aca="false">Cars!E26+'Heavy Trucks'!E26+Semis!E26</f>
        <v>0</v>
      </c>
      <c r="F26" s="0" t="n">
        <f aca="false">Cars!F26+'Heavy Trucks'!F26+Semis!F26</f>
        <v>0</v>
      </c>
      <c r="G26" s="0" t="n">
        <f aca="false">Cars!G26+'Heavy Trucks'!G26+Semis!G26</f>
        <v>10</v>
      </c>
      <c r="H26" s="0" t="n">
        <f aca="false">Cars!H26+'Heavy Trucks'!H26+Semis!H26</f>
        <v>1</v>
      </c>
      <c r="I26" s="0" t="n">
        <f aca="false">Cars!I26+'Heavy Trucks'!I26+Semis!I26</f>
        <v>0</v>
      </c>
      <c r="J26" s="0" t="n">
        <f aca="false">Cars!J26+'Heavy Trucks'!J26+Semis!J26</f>
        <v>6</v>
      </c>
      <c r="K26" s="0" t="n">
        <f aca="false">Cars!K26+'Heavy Trucks'!K26+Semis!K26</f>
        <v>0</v>
      </c>
      <c r="L26" s="0" t="n">
        <f aca="false">Cars!L26+'Heavy Trucks'!L26+Semis!L26</f>
        <v>0</v>
      </c>
      <c r="M26" s="0" t="n">
        <f aca="false">Cars!M26+'Heavy Trucks'!M26+Semis!M26</f>
        <v>0</v>
      </c>
      <c r="N26" s="0" t="n">
        <f aca="false">Cars!N26+'Heavy Trucks'!N26+Semis!N26</f>
        <v>0</v>
      </c>
      <c r="O26" s="0" t="n">
        <f aca="false">Cars!O26+'Heavy Trucks'!O26+Semis!O26</f>
        <v>15</v>
      </c>
      <c r="P26" s="0" t="n">
        <f aca="false">Cars!P26+'Heavy Trucks'!P26+Semis!P26</f>
        <v>7</v>
      </c>
      <c r="Q26" s="0" t="n">
        <f aca="false">Cars!Q26+'Heavy Trucks'!Q26+Semis!Q26</f>
        <v>0</v>
      </c>
      <c r="S26" s="0" t="n">
        <f aca="false">SUM(B26:Q26)</f>
        <v>42</v>
      </c>
    </row>
    <row r="27" customFormat="false" ht="12.75" hidden="false" customHeight="false" outlineLevel="0" collapsed="false">
      <c r="A27" s="0" t="s">
        <v>37</v>
      </c>
      <c r="B27" s="0" t="n">
        <f aca="false">Cars!B27+'Heavy Trucks'!B27+Semis!B27</f>
        <v>0</v>
      </c>
      <c r="C27" s="0" t="n">
        <f aca="false">Cars!C27+'Heavy Trucks'!C27+Semis!C27</f>
        <v>0</v>
      </c>
      <c r="D27" s="0" t="n">
        <f aca="false">Cars!D27+'Heavy Trucks'!D27+Semis!D27</f>
        <v>0</v>
      </c>
      <c r="E27" s="0" t="n">
        <f aca="false">Cars!E27+'Heavy Trucks'!E27+Semis!E27</f>
        <v>0</v>
      </c>
      <c r="F27" s="0" t="n">
        <f aca="false">Cars!F27+'Heavy Trucks'!F27+Semis!F27</f>
        <v>3</v>
      </c>
      <c r="G27" s="0" t="n">
        <f aca="false">Cars!G27+'Heavy Trucks'!G27+Semis!G27</f>
        <v>4</v>
      </c>
      <c r="H27" s="0" t="n">
        <f aca="false">Cars!H27+'Heavy Trucks'!H27+Semis!H27</f>
        <v>1</v>
      </c>
      <c r="I27" s="0" t="n">
        <f aca="false">Cars!I27+'Heavy Trucks'!I27+Semis!I27</f>
        <v>0</v>
      </c>
      <c r="J27" s="0" t="n">
        <f aca="false">Cars!J27+'Heavy Trucks'!J27+Semis!J27</f>
        <v>2</v>
      </c>
      <c r="K27" s="0" t="n">
        <f aca="false">Cars!K27+'Heavy Trucks'!K27+Semis!K27</f>
        <v>0</v>
      </c>
      <c r="L27" s="0" t="n">
        <f aca="false">Cars!L27+'Heavy Trucks'!L27+Semis!L27</f>
        <v>0</v>
      </c>
      <c r="M27" s="0" t="n">
        <f aca="false">Cars!M27+'Heavy Trucks'!M27+Semis!M27</f>
        <v>0</v>
      </c>
      <c r="N27" s="0" t="n">
        <f aca="false">Cars!N27+'Heavy Trucks'!N27+Semis!N27</f>
        <v>2</v>
      </c>
      <c r="O27" s="0" t="n">
        <f aca="false">Cars!O27+'Heavy Trucks'!O27+Semis!O27</f>
        <v>6</v>
      </c>
      <c r="P27" s="0" t="n">
        <f aca="false">Cars!P27+'Heavy Trucks'!P27+Semis!P27</f>
        <v>8</v>
      </c>
      <c r="Q27" s="0" t="n">
        <f aca="false">Cars!Q27+'Heavy Trucks'!Q27+Semis!Q27</f>
        <v>0</v>
      </c>
      <c r="S27" s="0" t="n">
        <f aca="false">SUM(B27:Q27)</f>
        <v>26</v>
      </c>
    </row>
    <row r="28" customFormat="false" ht="12.75" hidden="false" customHeight="false" outlineLevel="0" collapsed="false">
      <c r="A28" s="0" t="s">
        <v>38</v>
      </c>
      <c r="B28" s="0" t="n">
        <f aca="false">Cars!B28+'Heavy Trucks'!B28+Semis!B28</f>
        <v>1</v>
      </c>
      <c r="C28" s="0" t="n">
        <f aca="false">Cars!C28+'Heavy Trucks'!C28+Semis!C28</f>
        <v>1</v>
      </c>
      <c r="D28" s="0" t="n">
        <f aca="false">Cars!D28+'Heavy Trucks'!D28+Semis!D28</f>
        <v>0</v>
      </c>
      <c r="E28" s="0" t="n">
        <f aca="false">Cars!E28+'Heavy Trucks'!E28+Semis!E28</f>
        <v>0</v>
      </c>
      <c r="F28" s="0" t="n">
        <f aca="false">Cars!F28+'Heavy Trucks'!F28+Semis!F28</f>
        <v>0</v>
      </c>
      <c r="G28" s="0" t="n">
        <f aca="false">Cars!G28+'Heavy Trucks'!G28+Semis!G28</f>
        <v>13</v>
      </c>
      <c r="H28" s="0" t="n">
        <f aca="false">Cars!H28+'Heavy Trucks'!H28+Semis!H28</f>
        <v>0</v>
      </c>
      <c r="I28" s="0" t="n">
        <f aca="false">Cars!I28+'Heavy Trucks'!I28+Semis!I28</f>
        <v>0</v>
      </c>
      <c r="J28" s="0" t="n">
        <f aca="false">Cars!J28+'Heavy Trucks'!J28+Semis!J28</f>
        <v>5</v>
      </c>
      <c r="K28" s="0" t="n">
        <f aca="false">Cars!K28+'Heavy Trucks'!K28+Semis!K28</f>
        <v>0</v>
      </c>
      <c r="L28" s="0" t="n">
        <f aca="false">Cars!L28+'Heavy Trucks'!L28+Semis!L28</f>
        <v>2</v>
      </c>
      <c r="M28" s="0" t="n">
        <f aca="false">Cars!M28+'Heavy Trucks'!M28+Semis!M28</f>
        <v>0</v>
      </c>
      <c r="N28" s="0" t="n">
        <f aca="false">Cars!N28+'Heavy Trucks'!N28+Semis!N28</f>
        <v>0</v>
      </c>
      <c r="O28" s="0" t="n">
        <f aca="false">Cars!O28+'Heavy Trucks'!O28+Semis!O28</f>
        <v>8</v>
      </c>
      <c r="P28" s="0" t="n">
        <f aca="false">Cars!P28+'Heavy Trucks'!P28+Semis!P28</f>
        <v>7</v>
      </c>
      <c r="Q28" s="0" t="n">
        <f aca="false">Cars!Q28+'Heavy Trucks'!Q28+Semis!Q28</f>
        <v>0</v>
      </c>
      <c r="S28" s="0" t="n">
        <f aca="false">SUM(B28:Q28)</f>
        <v>37</v>
      </c>
    </row>
    <row r="29" customFormat="false" ht="12.75" hidden="false" customHeight="false" outlineLevel="0" collapsed="false">
      <c r="A29" s="0" t="s">
        <v>39</v>
      </c>
      <c r="B29" s="0" t="n">
        <f aca="false">Cars!B29+'Heavy Trucks'!B29+Semis!B29</f>
        <v>0</v>
      </c>
      <c r="C29" s="0" t="n">
        <f aca="false">Cars!C29+'Heavy Trucks'!C29+Semis!C29</f>
        <v>0</v>
      </c>
      <c r="D29" s="0" t="n">
        <f aca="false">Cars!D29+'Heavy Trucks'!D29+Semis!D29</f>
        <v>0</v>
      </c>
      <c r="E29" s="0" t="n">
        <f aca="false">Cars!E29+'Heavy Trucks'!E29+Semis!E29</f>
        <v>0</v>
      </c>
      <c r="F29" s="0" t="n">
        <f aca="false">Cars!F29+'Heavy Trucks'!F29+Semis!F29</f>
        <v>0</v>
      </c>
      <c r="G29" s="0" t="n">
        <f aca="false">Cars!G29+'Heavy Trucks'!G29+Semis!G29</f>
        <v>7</v>
      </c>
      <c r="H29" s="0" t="n">
        <f aca="false">Cars!H29+'Heavy Trucks'!H29+Semis!H29</f>
        <v>0</v>
      </c>
      <c r="I29" s="0" t="n">
        <f aca="false">Cars!I29+'Heavy Trucks'!I29+Semis!I29</f>
        <v>0</v>
      </c>
      <c r="J29" s="0" t="n">
        <f aca="false">Cars!J29+'Heavy Trucks'!J29+Semis!J29</f>
        <v>8</v>
      </c>
      <c r="K29" s="0" t="n">
        <f aca="false">Cars!K29+'Heavy Trucks'!K29+Semis!K29</f>
        <v>1</v>
      </c>
      <c r="L29" s="0" t="n">
        <f aca="false">Cars!L29+'Heavy Trucks'!L29+Semis!L29</f>
        <v>2</v>
      </c>
      <c r="M29" s="0" t="n">
        <f aca="false">Cars!M29+'Heavy Trucks'!M29+Semis!M29</f>
        <v>0</v>
      </c>
      <c r="N29" s="0" t="n">
        <f aca="false">Cars!N29+'Heavy Trucks'!N29+Semis!N29</f>
        <v>6</v>
      </c>
      <c r="O29" s="0" t="n">
        <f aca="false">Cars!O29+'Heavy Trucks'!O29+Semis!O29</f>
        <v>14</v>
      </c>
      <c r="P29" s="0" t="n">
        <f aca="false">Cars!P29+'Heavy Trucks'!P29+Semis!P29</f>
        <v>9</v>
      </c>
      <c r="Q29" s="0" t="n">
        <f aca="false">Cars!Q29+'Heavy Trucks'!Q29+Semis!Q29</f>
        <v>0</v>
      </c>
      <c r="S29" s="0" t="n">
        <f aca="false">SUM(B29:Q29)</f>
        <v>47</v>
      </c>
    </row>
    <row r="30" customFormat="false" ht="12.75" hidden="false" customHeight="false" outlineLevel="0" collapsed="false">
      <c r="A30" s="0" t="s">
        <v>40</v>
      </c>
      <c r="B30" s="0" t="n">
        <f aca="false">Cars!B30+'Heavy Trucks'!B30+Semis!B30</f>
        <v>0</v>
      </c>
      <c r="C30" s="0" t="n">
        <f aca="false">Cars!C30+'Heavy Trucks'!C30+Semis!C30</f>
        <v>1</v>
      </c>
      <c r="D30" s="0" t="n">
        <f aca="false">Cars!D30+'Heavy Trucks'!D30+Semis!D30</f>
        <v>1</v>
      </c>
      <c r="E30" s="0" t="n">
        <f aca="false">Cars!E30+'Heavy Trucks'!E30+Semis!E30</f>
        <v>0</v>
      </c>
      <c r="F30" s="0" t="n">
        <f aca="false">Cars!F30+'Heavy Trucks'!F30+Semis!F30</f>
        <v>0</v>
      </c>
      <c r="G30" s="0" t="n">
        <f aca="false">Cars!G30+'Heavy Trucks'!G30+Semis!G30</f>
        <v>10</v>
      </c>
      <c r="H30" s="0" t="n">
        <f aca="false">Cars!H30+'Heavy Trucks'!H30+Semis!H30</f>
        <v>1</v>
      </c>
      <c r="I30" s="0" t="n">
        <f aca="false">Cars!I30+'Heavy Trucks'!I30+Semis!I30</f>
        <v>0</v>
      </c>
      <c r="J30" s="0" t="n">
        <f aca="false">Cars!J30+'Heavy Trucks'!J30+Semis!J30</f>
        <v>8</v>
      </c>
      <c r="K30" s="0" t="n">
        <f aca="false">Cars!K30+'Heavy Trucks'!K30+Semis!K30</f>
        <v>1</v>
      </c>
      <c r="L30" s="0" t="n">
        <f aca="false">Cars!L30+'Heavy Trucks'!L30+Semis!L30</f>
        <v>0</v>
      </c>
      <c r="M30" s="0" t="n">
        <f aca="false">Cars!M30+'Heavy Trucks'!M30+Semis!M30</f>
        <v>0</v>
      </c>
      <c r="N30" s="0" t="n">
        <f aca="false">Cars!N30+'Heavy Trucks'!N30+Semis!N30</f>
        <v>4</v>
      </c>
      <c r="O30" s="0" t="n">
        <f aca="false">Cars!O30+'Heavy Trucks'!O30+Semis!O30</f>
        <v>12</v>
      </c>
      <c r="P30" s="0" t="n">
        <f aca="false">Cars!P30+'Heavy Trucks'!P30+Semis!P30</f>
        <v>2</v>
      </c>
      <c r="Q30" s="0" t="n">
        <f aca="false">Cars!Q30+'Heavy Trucks'!Q30+Semis!Q30</f>
        <v>0</v>
      </c>
      <c r="S30" s="0" t="n">
        <f aca="false">SUM(B30:Q30)</f>
        <v>40</v>
      </c>
    </row>
    <row r="31" customFormat="false" ht="12.75" hidden="false" customHeight="false" outlineLevel="0" collapsed="false">
      <c r="A31" s="0" t="s">
        <v>41</v>
      </c>
      <c r="B31" s="0" t="n">
        <f aca="false">Cars!B31+'Heavy Trucks'!B31+Semis!B31</f>
        <v>1</v>
      </c>
      <c r="C31" s="0" t="n">
        <f aca="false">Cars!C31+'Heavy Trucks'!C31+Semis!C31</f>
        <v>1</v>
      </c>
      <c r="D31" s="0" t="n">
        <f aca="false">Cars!D31+'Heavy Trucks'!D31+Semis!D31</f>
        <v>3</v>
      </c>
      <c r="E31" s="0" t="n">
        <f aca="false">Cars!E31+'Heavy Trucks'!E31+Semis!E31</f>
        <v>0</v>
      </c>
      <c r="F31" s="0" t="n">
        <f aca="false">Cars!F31+'Heavy Trucks'!F31+Semis!F31</f>
        <v>1</v>
      </c>
      <c r="G31" s="0" t="n">
        <f aca="false">Cars!G31+'Heavy Trucks'!G31+Semis!G31</f>
        <v>13</v>
      </c>
      <c r="H31" s="0" t="n">
        <f aca="false">Cars!H31+'Heavy Trucks'!H31+Semis!H31</f>
        <v>1</v>
      </c>
      <c r="I31" s="0" t="n">
        <f aca="false">Cars!I31+'Heavy Trucks'!I31+Semis!I31</f>
        <v>0</v>
      </c>
      <c r="J31" s="0" t="n">
        <f aca="false">Cars!J31+'Heavy Trucks'!J31+Semis!J31</f>
        <v>5</v>
      </c>
      <c r="K31" s="0" t="n">
        <f aca="false">Cars!K31+'Heavy Trucks'!K31+Semis!K31</f>
        <v>2</v>
      </c>
      <c r="L31" s="0" t="n">
        <f aca="false">Cars!L31+'Heavy Trucks'!L31+Semis!L31</f>
        <v>1</v>
      </c>
      <c r="M31" s="0" t="n">
        <f aca="false">Cars!M31+'Heavy Trucks'!M31+Semis!M31</f>
        <v>0</v>
      </c>
      <c r="N31" s="0" t="n">
        <f aca="false">Cars!N31+'Heavy Trucks'!N31+Semis!N31</f>
        <v>2</v>
      </c>
      <c r="O31" s="0" t="n">
        <f aca="false">Cars!O31+'Heavy Trucks'!O31+Semis!O31</f>
        <v>13</v>
      </c>
      <c r="P31" s="0" t="n">
        <f aca="false">Cars!P31+'Heavy Trucks'!P31+Semis!P31</f>
        <v>3</v>
      </c>
      <c r="Q31" s="0" t="n">
        <f aca="false">Cars!Q31+'Heavy Trucks'!Q31+Semis!Q31</f>
        <v>0</v>
      </c>
      <c r="S31" s="0" t="n">
        <f aca="false">SUM(B31:Q31)</f>
        <v>46</v>
      </c>
    </row>
    <row r="32" customFormat="false" ht="12.75" hidden="false" customHeight="false" outlineLevel="0" collapsed="false">
      <c r="A32" s="0" t="s">
        <v>42</v>
      </c>
      <c r="B32" s="0" t="n">
        <f aca="false">Cars!B32+'Heavy Trucks'!B32+Semis!B32</f>
        <v>0</v>
      </c>
      <c r="C32" s="0" t="n">
        <f aca="false">Cars!C32+'Heavy Trucks'!C32+Semis!C32</f>
        <v>0</v>
      </c>
      <c r="D32" s="0" t="n">
        <f aca="false">Cars!D32+'Heavy Trucks'!D32+Semis!D32</f>
        <v>1</v>
      </c>
      <c r="E32" s="0" t="n">
        <f aca="false">Cars!E32+'Heavy Trucks'!E32+Semis!E32</f>
        <v>0</v>
      </c>
      <c r="F32" s="0" t="n">
        <f aca="false">Cars!F32+'Heavy Trucks'!F32+Semis!F32</f>
        <v>1</v>
      </c>
      <c r="G32" s="0" t="n">
        <f aca="false">Cars!G32+'Heavy Trucks'!G32+Semis!G32</f>
        <v>12</v>
      </c>
      <c r="H32" s="0" t="n">
        <f aca="false">Cars!H32+'Heavy Trucks'!H32+Semis!H32</f>
        <v>1</v>
      </c>
      <c r="I32" s="0" t="n">
        <f aca="false">Cars!I32+'Heavy Trucks'!I32+Semis!I32</f>
        <v>0</v>
      </c>
      <c r="J32" s="0" t="n">
        <f aca="false">Cars!J32+'Heavy Trucks'!J32+Semis!J32</f>
        <v>6</v>
      </c>
      <c r="K32" s="0" t="n">
        <f aca="false">Cars!K32+'Heavy Trucks'!K32+Semis!K32</f>
        <v>0</v>
      </c>
      <c r="L32" s="0" t="n">
        <f aca="false">Cars!L32+'Heavy Trucks'!L32+Semis!L32</f>
        <v>0</v>
      </c>
      <c r="M32" s="0" t="n">
        <f aca="false">Cars!M32+'Heavy Trucks'!M32+Semis!M32</f>
        <v>0</v>
      </c>
      <c r="N32" s="0" t="n">
        <f aca="false">Cars!N32+'Heavy Trucks'!N32+Semis!N32</f>
        <v>1</v>
      </c>
      <c r="O32" s="0" t="n">
        <f aca="false">Cars!O32+'Heavy Trucks'!O32+Semis!O32</f>
        <v>13</v>
      </c>
      <c r="P32" s="0" t="n">
        <f aca="false">Cars!P32+'Heavy Trucks'!P32+Semis!P32</f>
        <v>6</v>
      </c>
      <c r="Q32" s="0" t="n">
        <f aca="false">Cars!Q32+'Heavy Trucks'!Q32+Semis!Q32</f>
        <v>0</v>
      </c>
      <c r="S32" s="0" t="n">
        <f aca="false">SUM(B32:Q32)</f>
        <v>41</v>
      </c>
    </row>
    <row r="33" customFormat="false" ht="12.75" hidden="false" customHeight="false" outlineLevel="0" collapsed="false">
      <c r="A33" s="0" t="s">
        <v>43</v>
      </c>
      <c r="B33" s="0" t="n">
        <f aca="false">Cars!B33+'Heavy Trucks'!B33+Semis!B33</f>
        <v>0</v>
      </c>
      <c r="C33" s="0" t="n">
        <f aca="false">Cars!C33+'Heavy Trucks'!C33+Semis!C33</f>
        <v>0</v>
      </c>
      <c r="D33" s="0" t="n">
        <f aca="false">Cars!D33+'Heavy Trucks'!D33+Semis!D33</f>
        <v>0</v>
      </c>
      <c r="E33" s="0" t="n">
        <f aca="false">Cars!E33+'Heavy Trucks'!E33+Semis!E33</f>
        <v>0</v>
      </c>
      <c r="F33" s="0" t="n">
        <f aca="false">Cars!F33+'Heavy Trucks'!F33+Semis!F33</f>
        <v>1</v>
      </c>
      <c r="G33" s="0" t="n">
        <f aca="false">Cars!G33+'Heavy Trucks'!G33+Semis!G33</f>
        <v>14</v>
      </c>
      <c r="H33" s="0" t="n">
        <f aca="false">Cars!H33+'Heavy Trucks'!H33+Semis!H33</f>
        <v>0</v>
      </c>
      <c r="I33" s="0" t="n">
        <f aca="false">Cars!I33+'Heavy Trucks'!I33+Semis!I33</f>
        <v>2</v>
      </c>
      <c r="J33" s="0" t="n">
        <f aca="false">Cars!J33+'Heavy Trucks'!J33+Semis!J33</f>
        <v>4</v>
      </c>
      <c r="K33" s="0" t="n">
        <f aca="false">Cars!K33+'Heavy Trucks'!K33+Semis!K33</f>
        <v>0</v>
      </c>
      <c r="L33" s="0" t="n">
        <f aca="false">Cars!L33+'Heavy Trucks'!L33+Semis!L33</f>
        <v>3</v>
      </c>
      <c r="M33" s="0" t="n">
        <f aca="false">Cars!M33+'Heavy Trucks'!M33+Semis!M33</f>
        <v>0</v>
      </c>
      <c r="N33" s="0" t="n">
        <f aca="false">Cars!N33+'Heavy Trucks'!N33+Semis!N33</f>
        <v>0</v>
      </c>
      <c r="O33" s="0" t="n">
        <f aca="false">Cars!O33+'Heavy Trucks'!O33+Semis!O33</f>
        <v>6</v>
      </c>
      <c r="P33" s="0" t="n">
        <f aca="false">Cars!P33+'Heavy Trucks'!P33+Semis!P33</f>
        <v>5</v>
      </c>
      <c r="Q33" s="0" t="n">
        <f aca="false">Cars!Q33+'Heavy Trucks'!Q33+Semis!Q33</f>
        <v>0</v>
      </c>
      <c r="S33" s="0" t="n">
        <f aca="false">SUM(B33:Q33)</f>
        <v>35</v>
      </c>
    </row>
    <row r="34" customFormat="false" ht="12.75" hidden="false" customHeight="false" outlineLevel="0" collapsed="false">
      <c r="A34" s="0" t="s">
        <v>44</v>
      </c>
      <c r="B34" s="0" t="n">
        <f aca="false">Cars!B34+'Heavy Trucks'!B34+Semis!B34</f>
        <v>1</v>
      </c>
      <c r="C34" s="0" t="n">
        <f aca="false">Cars!C34+'Heavy Trucks'!C34+Semis!C34</f>
        <v>1</v>
      </c>
      <c r="D34" s="0" t="n">
        <f aca="false">Cars!D34+'Heavy Trucks'!D34+Semis!D34</f>
        <v>1</v>
      </c>
      <c r="E34" s="0" t="n">
        <f aca="false">Cars!E34+'Heavy Trucks'!E34+Semis!E34</f>
        <v>0</v>
      </c>
      <c r="F34" s="0" t="n">
        <f aca="false">Cars!F34+'Heavy Trucks'!F34+Semis!F34</f>
        <v>0</v>
      </c>
      <c r="G34" s="0" t="n">
        <f aca="false">Cars!G34+'Heavy Trucks'!G34+Semis!G34</f>
        <v>8</v>
      </c>
      <c r="H34" s="0" t="n">
        <f aca="false">Cars!H34+'Heavy Trucks'!H34+Semis!H34</f>
        <v>0</v>
      </c>
      <c r="I34" s="0" t="n">
        <f aca="false">Cars!I34+'Heavy Trucks'!I34+Semis!I34</f>
        <v>1</v>
      </c>
      <c r="J34" s="0" t="n">
        <f aca="false">Cars!J34+'Heavy Trucks'!J34+Semis!J34</f>
        <v>7</v>
      </c>
      <c r="K34" s="0" t="n">
        <f aca="false">Cars!K34+'Heavy Trucks'!K34+Semis!K34</f>
        <v>2</v>
      </c>
      <c r="L34" s="0" t="n">
        <f aca="false">Cars!L34+'Heavy Trucks'!L34+Semis!L34</f>
        <v>1</v>
      </c>
      <c r="M34" s="0" t="n">
        <f aca="false">Cars!M34+'Heavy Trucks'!M34+Semis!M34</f>
        <v>0</v>
      </c>
      <c r="N34" s="0" t="n">
        <f aca="false">Cars!N34+'Heavy Trucks'!N34+Semis!N34</f>
        <v>2</v>
      </c>
      <c r="O34" s="0" t="n">
        <f aca="false">Cars!O34+'Heavy Trucks'!O34+Semis!O34</f>
        <v>12</v>
      </c>
      <c r="P34" s="0" t="n">
        <f aca="false">Cars!P34+'Heavy Trucks'!P34+Semis!P34</f>
        <v>5</v>
      </c>
      <c r="Q34" s="0" t="n">
        <f aca="false">Cars!Q34+'Heavy Trucks'!Q34+Semis!Q34</f>
        <v>0</v>
      </c>
      <c r="S34" s="0" t="n">
        <f aca="false">SUM(B34:Q34)</f>
        <v>41</v>
      </c>
    </row>
    <row r="35" customFormat="false" ht="12.75" hidden="false" customHeight="false" outlineLevel="0" collapsed="false">
      <c r="A35" s="0" t="s">
        <v>45</v>
      </c>
      <c r="B35" s="0" t="n">
        <f aca="false">Cars!B35+'Heavy Trucks'!B35+Semis!B35</f>
        <v>0</v>
      </c>
      <c r="C35" s="0" t="n">
        <f aca="false">Cars!C35+'Heavy Trucks'!C35+Semis!C35</f>
        <v>0</v>
      </c>
      <c r="D35" s="0" t="n">
        <f aca="false">Cars!D35+'Heavy Trucks'!D35+Semis!D35</f>
        <v>2</v>
      </c>
      <c r="E35" s="0" t="n">
        <f aca="false">Cars!E35+'Heavy Trucks'!E35+Semis!E35</f>
        <v>0</v>
      </c>
      <c r="F35" s="0" t="n">
        <f aca="false">Cars!F35+'Heavy Trucks'!F35+Semis!F35</f>
        <v>2</v>
      </c>
      <c r="G35" s="0" t="n">
        <f aca="false">Cars!G35+'Heavy Trucks'!G35+Semis!G35</f>
        <v>12</v>
      </c>
      <c r="H35" s="0" t="n">
        <f aca="false">Cars!H35+'Heavy Trucks'!H35+Semis!H35</f>
        <v>0</v>
      </c>
      <c r="I35" s="0" t="n">
        <f aca="false">Cars!I35+'Heavy Trucks'!I35+Semis!I35</f>
        <v>0</v>
      </c>
      <c r="J35" s="0" t="n">
        <f aca="false">Cars!J35+'Heavy Trucks'!J35+Semis!J35</f>
        <v>7</v>
      </c>
      <c r="K35" s="0" t="n">
        <f aca="false">Cars!K35+'Heavy Trucks'!K35+Semis!K35</f>
        <v>0</v>
      </c>
      <c r="L35" s="0" t="n">
        <f aca="false">Cars!L35+'Heavy Trucks'!L35+Semis!L35</f>
        <v>1</v>
      </c>
      <c r="M35" s="0" t="n">
        <f aca="false">Cars!M35+'Heavy Trucks'!M35+Semis!M35</f>
        <v>0</v>
      </c>
      <c r="N35" s="0" t="n">
        <f aca="false">Cars!N35+'Heavy Trucks'!N35+Semis!N35</f>
        <v>2</v>
      </c>
      <c r="O35" s="0" t="n">
        <f aca="false">Cars!O35+'Heavy Trucks'!O35+Semis!O35</f>
        <v>8</v>
      </c>
      <c r="P35" s="0" t="n">
        <f aca="false">Cars!P35+'Heavy Trucks'!P35+Semis!P35</f>
        <v>7</v>
      </c>
      <c r="Q35" s="0" t="n">
        <f aca="false">Cars!Q35+'Heavy Trucks'!Q35+Semis!Q35</f>
        <v>0</v>
      </c>
      <c r="S35" s="0" t="n">
        <f aca="false">SUM(B35:Q35)</f>
        <v>41</v>
      </c>
    </row>
    <row r="36" customFormat="false" ht="12.75" hidden="false" customHeight="false" outlineLevel="0" collapsed="false">
      <c r="A36" s="0" t="s">
        <v>46</v>
      </c>
      <c r="B36" s="0" t="n">
        <f aca="false">Cars!B36+'Heavy Trucks'!B36+Semis!B36</f>
        <v>0</v>
      </c>
      <c r="C36" s="0" t="n">
        <f aca="false">Cars!C36+'Heavy Trucks'!C36+Semis!C36</f>
        <v>0</v>
      </c>
      <c r="D36" s="0" t="n">
        <f aca="false">Cars!D36+'Heavy Trucks'!D36+Semis!D36</f>
        <v>0</v>
      </c>
      <c r="E36" s="0" t="n">
        <f aca="false">Cars!E36+'Heavy Trucks'!E36+Semis!E36</f>
        <v>0</v>
      </c>
      <c r="F36" s="0" t="n">
        <f aca="false">Cars!F36+'Heavy Trucks'!F36+Semis!F36</f>
        <v>1</v>
      </c>
      <c r="G36" s="0" t="n">
        <f aca="false">Cars!G36+'Heavy Trucks'!G36+Semis!G36</f>
        <v>7</v>
      </c>
      <c r="H36" s="0" t="n">
        <f aca="false">Cars!H36+'Heavy Trucks'!H36+Semis!H36</f>
        <v>0</v>
      </c>
      <c r="I36" s="0" t="n">
        <f aca="false">Cars!I36+'Heavy Trucks'!I36+Semis!I36</f>
        <v>0</v>
      </c>
      <c r="J36" s="0" t="n">
        <f aca="false">Cars!J36+'Heavy Trucks'!J36+Semis!J36</f>
        <v>3</v>
      </c>
      <c r="K36" s="0" t="n">
        <f aca="false">Cars!K36+'Heavy Trucks'!K36+Semis!K36</f>
        <v>1</v>
      </c>
      <c r="L36" s="0" t="n">
        <f aca="false">Cars!L36+'Heavy Trucks'!L36+Semis!L36</f>
        <v>0</v>
      </c>
      <c r="M36" s="0" t="n">
        <f aca="false">Cars!M36+'Heavy Trucks'!M36+Semis!M36</f>
        <v>0</v>
      </c>
      <c r="N36" s="0" t="n">
        <f aca="false">Cars!N36+'Heavy Trucks'!N36+Semis!N36</f>
        <v>2</v>
      </c>
      <c r="O36" s="0" t="n">
        <f aca="false">Cars!O36+'Heavy Trucks'!O36+Semis!O36</f>
        <v>17</v>
      </c>
      <c r="P36" s="0" t="n">
        <f aca="false">Cars!P36+'Heavy Trucks'!P36+Semis!P36</f>
        <v>4</v>
      </c>
      <c r="Q36" s="0" t="n">
        <f aca="false">Cars!Q36+'Heavy Trucks'!Q36+Semis!Q36</f>
        <v>0</v>
      </c>
      <c r="S36" s="0" t="n">
        <f aca="false">SUM(B36:Q36)</f>
        <v>35</v>
      </c>
    </row>
    <row r="37" customFormat="false" ht="12.75" hidden="false" customHeight="false" outlineLevel="0" collapsed="false">
      <c r="A37" s="0" t="s">
        <v>47</v>
      </c>
      <c r="B37" s="0" t="n">
        <f aca="false">Cars!B37+'Heavy Trucks'!B37+Semis!B37</f>
        <v>0</v>
      </c>
      <c r="C37" s="0" t="n">
        <f aca="false">Cars!C37+'Heavy Trucks'!C37+Semis!C37</f>
        <v>0</v>
      </c>
      <c r="D37" s="0" t="n">
        <f aca="false">Cars!D37+'Heavy Trucks'!D37+Semis!D37</f>
        <v>3</v>
      </c>
      <c r="E37" s="0" t="n">
        <f aca="false">Cars!E37+'Heavy Trucks'!E37+Semis!E37</f>
        <v>0</v>
      </c>
      <c r="F37" s="0" t="n">
        <f aca="false">Cars!F37+'Heavy Trucks'!F37+Semis!F37</f>
        <v>2</v>
      </c>
      <c r="G37" s="0" t="n">
        <f aca="false">Cars!G37+'Heavy Trucks'!G37+Semis!G37</f>
        <v>7</v>
      </c>
      <c r="H37" s="0" t="n">
        <f aca="false">Cars!H37+'Heavy Trucks'!H37+Semis!H37</f>
        <v>0</v>
      </c>
      <c r="I37" s="0" t="n">
        <f aca="false">Cars!I37+'Heavy Trucks'!I37+Semis!I37</f>
        <v>0</v>
      </c>
      <c r="J37" s="0" t="n">
        <f aca="false">Cars!J37+'Heavy Trucks'!J37+Semis!J37</f>
        <v>9</v>
      </c>
      <c r="K37" s="0" t="n">
        <f aca="false">Cars!K37+'Heavy Trucks'!K37+Semis!K37</f>
        <v>0</v>
      </c>
      <c r="L37" s="0" t="n">
        <f aca="false">Cars!L37+'Heavy Trucks'!L37+Semis!L37</f>
        <v>0</v>
      </c>
      <c r="M37" s="0" t="n">
        <f aca="false">Cars!M37+'Heavy Trucks'!M37+Semis!M37</f>
        <v>0</v>
      </c>
      <c r="N37" s="0" t="n">
        <f aca="false">Cars!N37+'Heavy Trucks'!N37+Semis!N37</f>
        <v>2</v>
      </c>
      <c r="O37" s="0" t="n">
        <f aca="false">Cars!O37+'Heavy Trucks'!O37+Semis!O37</f>
        <v>17</v>
      </c>
      <c r="P37" s="0" t="n">
        <f aca="false">Cars!P37+'Heavy Trucks'!P37+Semis!P37</f>
        <v>4</v>
      </c>
      <c r="Q37" s="0" t="n">
        <f aca="false">Cars!Q37+'Heavy Trucks'!Q37+Semis!Q37</f>
        <v>0</v>
      </c>
      <c r="S37" s="0" t="n">
        <f aca="false">SUM(B37:Q37)</f>
        <v>44</v>
      </c>
    </row>
    <row r="38" customFormat="false" ht="12.75" hidden="false" customHeight="false" outlineLevel="0" collapsed="false">
      <c r="A38" s="0" t="s">
        <v>48</v>
      </c>
      <c r="B38" s="0" t="n">
        <f aca="false">Cars!B38+'Heavy Trucks'!B38+Semis!B38</f>
        <v>0</v>
      </c>
      <c r="C38" s="0" t="n">
        <f aca="false">Cars!C38+'Heavy Trucks'!C38+Semis!C38</f>
        <v>0</v>
      </c>
      <c r="D38" s="0" t="n">
        <f aca="false">Cars!D38+'Heavy Trucks'!D38+Semis!D38</f>
        <v>4</v>
      </c>
      <c r="E38" s="0" t="n">
        <f aca="false">Cars!E38+'Heavy Trucks'!E38+Semis!E38</f>
        <v>0</v>
      </c>
      <c r="F38" s="0" t="n">
        <f aca="false">Cars!F38+'Heavy Trucks'!F38+Semis!F38</f>
        <v>1</v>
      </c>
      <c r="G38" s="0" t="n">
        <f aca="false">Cars!G38+'Heavy Trucks'!G38+Semis!G38</f>
        <v>15</v>
      </c>
      <c r="H38" s="0" t="n">
        <f aca="false">Cars!H38+'Heavy Trucks'!H38+Semis!H38</f>
        <v>0</v>
      </c>
      <c r="I38" s="0" t="n">
        <f aca="false">Cars!I38+'Heavy Trucks'!I38+Semis!I38</f>
        <v>0</v>
      </c>
      <c r="J38" s="0" t="n">
        <f aca="false">Cars!J38+'Heavy Trucks'!J38+Semis!J38</f>
        <v>3</v>
      </c>
      <c r="K38" s="0" t="n">
        <f aca="false">Cars!K38+'Heavy Trucks'!K38+Semis!K38</f>
        <v>1</v>
      </c>
      <c r="L38" s="0" t="n">
        <f aca="false">Cars!L38+'Heavy Trucks'!L38+Semis!L38</f>
        <v>1</v>
      </c>
      <c r="M38" s="0" t="n">
        <f aca="false">Cars!M38+'Heavy Trucks'!M38+Semis!M38</f>
        <v>0</v>
      </c>
      <c r="N38" s="0" t="n">
        <f aca="false">Cars!N38+'Heavy Trucks'!N38+Semis!N38</f>
        <v>0</v>
      </c>
      <c r="O38" s="0" t="n">
        <f aca="false">Cars!O38+'Heavy Trucks'!O38+Semis!O38</f>
        <v>8</v>
      </c>
      <c r="P38" s="0" t="n">
        <f aca="false">Cars!P38+'Heavy Trucks'!P38+Semis!P38</f>
        <v>5</v>
      </c>
      <c r="Q38" s="0" t="n">
        <f aca="false">Cars!Q38+'Heavy Trucks'!Q38+Semis!Q38</f>
        <v>0</v>
      </c>
      <c r="S38" s="0" t="n">
        <f aca="false">SUM(B38:Q38)</f>
        <v>38</v>
      </c>
    </row>
    <row r="39" customFormat="false" ht="12.75" hidden="false" customHeight="false" outlineLevel="0" collapsed="false">
      <c r="A39" s="0" t="s">
        <v>49</v>
      </c>
      <c r="B39" s="0" t="n">
        <f aca="false">Cars!B39+'Heavy Trucks'!B39+Semis!B39</f>
        <v>0</v>
      </c>
      <c r="C39" s="0" t="n">
        <f aca="false">Cars!C39+'Heavy Trucks'!C39+Semis!C39</f>
        <v>0</v>
      </c>
      <c r="D39" s="0" t="n">
        <f aca="false">Cars!D39+'Heavy Trucks'!D39+Semis!D39</f>
        <v>1</v>
      </c>
      <c r="E39" s="0" t="n">
        <f aca="false">Cars!E39+'Heavy Trucks'!E39+Semis!E39</f>
        <v>0</v>
      </c>
      <c r="F39" s="0" t="n">
        <f aca="false">Cars!F39+'Heavy Trucks'!F39+Semis!F39</f>
        <v>0</v>
      </c>
      <c r="G39" s="0" t="n">
        <f aca="false">Cars!G39+'Heavy Trucks'!G39+Semis!G39</f>
        <v>11</v>
      </c>
      <c r="H39" s="0" t="n">
        <f aca="false">Cars!H39+'Heavy Trucks'!H39+Semis!H39</f>
        <v>0</v>
      </c>
      <c r="I39" s="0" t="n">
        <f aca="false">Cars!I39+'Heavy Trucks'!I39+Semis!I39</f>
        <v>0</v>
      </c>
      <c r="J39" s="0" t="n">
        <f aca="false">Cars!J39+'Heavy Trucks'!J39+Semis!J39</f>
        <v>5</v>
      </c>
      <c r="K39" s="0" t="n">
        <f aca="false">Cars!K39+'Heavy Trucks'!K39+Semis!K39</f>
        <v>1</v>
      </c>
      <c r="L39" s="0" t="n">
        <f aca="false">Cars!L39+'Heavy Trucks'!L39+Semis!L39</f>
        <v>2</v>
      </c>
      <c r="M39" s="0" t="n">
        <f aca="false">Cars!M39+'Heavy Trucks'!M39+Semis!M39</f>
        <v>0</v>
      </c>
      <c r="N39" s="0" t="n">
        <f aca="false">Cars!N39+'Heavy Trucks'!N39+Semis!N39</f>
        <v>0</v>
      </c>
      <c r="O39" s="0" t="n">
        <f aca="false">Cars!O39+'Heavy Trucks'!O39+Semis!O39</f>
        <v>10</v>
      </c>
      <c r="P39" s="0" t="n">
        <f aca="false">Cars!P39+'Heavy Trucks'!P39+Semis!P39</f>
        <v>9</v>
      </c>
      <c r="Q39" s="0" t="n">
        <f aca="false">Cars!Q39+'Heavy Trucks'!Q39+Semis!Q39</f>
        <v>0</v>
      </c>
      <c r="S39" s="0" t="n">
        <f aca="false">SUM(B39:Q39)</f>
        <v>39</v>
      </c>
    </row>
    <row r="40" customFormat="false" ht="12.75" hidden="false" customHeight="false" outlineLevel="0" collapsed="false">
      <c r="A40" s="0" t="s">
        <v>50</v>
      </c>
      <c r="B40" s="0" t="n">
        <f aca="false">Cars!B40+'Heavy Trucks'!B40+Semis!B40</f>
        <v>0</v>
      </c>
      <c r="C40" s="0" t="n">
        <f aca="false">Cars!C40+'Heavy Trucks'!C40+Semis!C40</f>
        <v>1</v>
      </c>
      <c r="D40" s="0" t="n">
        <f aca="false">Cars!D40+'Heavy Trucks'!D40+Semis!D40</f>
        <v>0</v>
      </c>
      <c r="E40" s="0" t="n">
        <f aca="false">Cars!E40+'Heavy Trucks'!E40+Semis!E40</f>
        <v>0</v>
      </c>
      <c r="F40" s="0" t="n">
        <f aca="false">Cars!F40+'Heavy Trucks'!F40+Semis!F40</f>
        <v>1</v>
      </c>
      <c r="G40" s="0" t="n">
        <f aca="false">Cars!G40+'Heavy Trucks'!G40+Semis!G40</f>
        <v>19</v>
      </c>
      <c r="H40" s="0" t="n">
        <f aca="false">Cars!H40+'Heavy Trucks'!H40+Semis!H40</f>
        <v>0</v>
      </c>
      <c r="I40" s="0" t="n">
        <f aca="false">Cars!I40+'Heavy Trucks'!I40+Semis!I40</f>
        <v>0</v>
      </c>
      <c r="J40" s="0" t="n">
        <f aca="false">Cars!J40+'Heavy Trucks'!J40+Semis!J40</f>
        <v>5</v>
      </c>
      <c r="K40" s="0" t="n">
        <f aca="false">Cars!K40+'Heavy Trucks'!K40+Semis!K40</f>
        <v>0</v>
      </c>
      <c r="L40" s="0" t="n">
        <f aca="false">Cars!L40+'Heavy Trucks'!L40+Semis!L40</f>
        <v>0</v>
      </c>
      <c r="M40" s="0" t="n">
        <f aca="false">Cars!M40+'Heavy Trucks'!M40+Semis!M40</f>
        <v>0</v>
      </c>
      <c r="N40" s="0" t="n">
        <f aca="false">Cars!N40+'Heavy Trucks'!N40+Semis!N40</f>
        <v>3</v>
      </c>
      <c r="O40" s="0" t="n">
        <f aca="false">Cars!O40+'Heavy Trucks'!O40+Semis!O40</f>
        <v>17</v>
      </c>
      <c r="P40" s="0" t="n">
        <f aca="false">Cars!P40+'Heavy Trucks'!P40+Semis!P40</f>
        <v>8</v>
      </c>
      <c r="Q40" s="0" t="n">
        <f aca="false">Cars!Q40+'Heavy Trucks'!Q40+Semis!Q40</f>
        <v>0</v>
      </c>
      <c r="S40" s="0" t="n">
        <f aca="false">SUM(B40:Q40)</f>
        <v>54</v>
      </c>
    </row>
    <row r="41" customFormat="false" ht="12.75" hidden="false" customHeight="false" outlineLevel="0" collapsed="false">
      <c r="A41" s="0" t="s">
        <v>51</v>
      </c>
      <c r="B41" s="0" t="n">
        <f aca="false">Cars!B41+'Heavy Trucks'!B41+Semis!B41</f>
        <v>0</v>
      </c>
      <c r="C41" s="0" t="n">
        <f aca="false">Cars!C41+'Heavy Trucks'!C41+Semis!C41</f>
        <v>2</v>
      </c>
      <c r="D41" s="0" t="n">
        <f aca="false">Cars!D41+'Heavy Trucks'!D41+Semis!D41</f>
        <v>2</v>
      </c>
      <c r="E41" s="0" t="n">
        <f aca="false">Cars!E41+'Heavy Trucks'!E41+Semis!E41</f>
        <v>0</v>
      </c>
      <c r="F41" s="0" t="n">
        <f aca="false">Cars!F41+'Heavy Trucks'!F41+Semis!F41</f>
        <v>0</v>
      </c>
      <c r="G41" s="0" t="n">
        <f aca="false">Cars!G41+'Heavy Trucks'!G41+Semis!G41</f>
        <v>11</v>
      </c>
      <c r="H41" s="0" t="n">
        <f aca="false">Cars!H41+'Heavy Trucks'!H41+Semis!H41</f>
        <v>0</v>
      </c>
      <c r="I41" s="0" t="n">
        <f aca="false">Cars!I41+'Heavy Trucks'!I41+Semis!I41</f>
        <v>0</v>
      </c>
      <c r="J41" s="0" t="n">
        <f aca="false">Cars!J41+'Heavy Trucks'!J41+Semis!J41</f>
        <v>2</v>
      </c>
      <c r="K41" s="0" t="n">
        <f aca="false">Cars!K41+'Heavy Trucks'!K41+Semis!K41</f>
        <v>0</v>
      </c>
      <c r="L41" s="0" t="n">
        <f aca="false">Cars!L41+'Heavy Trucks'!L41+Semis!L41</f>
        <v>1</v>
      </c>
      <c r="M41" s="0" t="n">
        <f aca="false">Cars!M41+'Heavy Trucks'!M41+Semis!M41</f>
        <v>0</v>
      </c>
      <c r="N41" s="0" t="n">
        <f aca="false">Cars!N41+'Heavy Trucks'!N41+Semis!N41</f>
        <v>0</v>
      </c>
      <c r="O41" s="0" t="n">
        <f aca="false">Cars!O41+'Heavy Trucks'!O41+Semis!O41</f>
        <v>22</v>
      </c>
      <c r="P41" s="0" t="n">
        <f aca="false">Cars!P41+'Heavy Trucks'!P41+Semis!P41</f>
        <v>7</v>
      </c>
      <c r="Q41" s="0" t="n">
        <f aca="false">Cars!Q41+'Heavy Trucks'!Q41+Semis!Q41</f>
        <v>0</v>
      </c>
      <c r="S41" s="0" t="n">
        <f aca="false">SUM(B41:Q41)</f>
        <v>47</v>
      </c>
    </row>
    <row r="42" customFormat="false" ht="12.75" hidden="false" customHeight="false" outlineLevel="0" collapsed="false">
      <c r="A42" s="0" t="s">
        <v>52</v>
      </c>
      <c r="B42" s="0" t="n">
        <f aca="false">Cars!B42+'Heavy Trucks'!B42+Semis!B42</f>
        <v>0</v>
      </c>
      <c r="C42" s="0" t="n">
        <f aca="false">Cars!C42+'Heavy Trucks'!C42+Semis!C42</f>
        <v>0</v>
      </c>
      <c r="D42" s="0" t="n">
        <f aca="false">Cars!D42+'Heavy Trucks'!D42+Semis!D42</f>
        <v>1</v>
      </c>
      <c r="E42" s="0" t="n">
        <f aca="false">Cars!E42+'Heavy Trucks'!E42+Semis!E42</f>
        <v>0</v>
      </c>
      <c r="F42" s="0" t="n">
        <f aca="false">Cars!F42+'Heavy Trucks'!F42+Semis!F42</f>
        <v>3</v>
      </c>
      <c r="G42" s="0" t="n">
        <f aca="false">Cars!G42+'Heavy Trucks'!G42+Semis!G42</f>
        <v>15</v>
      </c>
      <c r="H42" s="0" t="n">
        <f aca="false">Cars!H42+'Heavy Trucks'!H42+Semis!H42</f>
        <v>1</v>
      </c>
      <c r="I42" s="0" t="n">
        <f aca="false">Cars!I42+'Heavy Trucks'!I42+Semis!I42</f>
        <v>0</v>
      </c>
      <c r="J42" s="0" t="n">
        <f aca="false">Cars!J42+'Heavy Trucks'!J42+Semis!J42</f>
        <v>5</v>
      </c>
      <c r="K42" s="0" t="n">
        <f aca="false">Cars!K42+'Heavy Trucks'!K42+Semis!K42</f>
        <v>1</v>
      </c>
      <c r="L42" s="0" t="n">
        <f aca="false">Cars!L42+'Heavy Trucks'!L42+Semis!L42</f>
        <v>2</v>
      </c>
      <c r="M42" s="0" t="n">
        <f aca="false">Cars!M42+'Heavy Trucks'!M42+Semis!M42</f>
        <v>0</v>
      </c>
      <c r="N42" s="0" t="n">
        <f aca="false">Cars!N42+'Heavy Trucks'!N42+Semis!N42</f>
        <v>1</v>
      </c>
      <c r="O42" s="0" t="n">
        <f aca="false">Cars!O42+'Heavy Trucks'!O42+Semis!O42</f>
        <v>22</v>
      </c>
      <c r="P42" s="0" t="n">
        <f aca="false">Cars!P42+'Heavy Trucks'!P42+Semis!P42</f>
        <v>3</v>
      </c>
      <c r="Q42" s="0" t="n">
        <f aca="false">Cars!Q42+'Heavy Trucks'!Q42+Semis!Q42</f>
        <v>0</v>
      </c>
      <c r="S42" s="0" t="n">
        <f aca="false">SUM(B42:Q42)</f>
        <v>54</v>
      </c>
    </row>
    <row r="43" customFormat="false" ht="12.75" hidden="false" customHeight="false" outlineLevel="0" collapsed="false">
      <c r="A43" s="0" t="s">
        <v>53</v>
      </c>
      <c r="B43" s="0" t="n">
        <f aca="false">Cars!B43+'Heavy Trucks'!B43+Semis!B43</f>
        <v>0</v>
      </c>
      <c r="C43" s="0" t="n">
        <f aca="false">Cars!C43+'Heavy Trucks'!C43+Semis!C43</f>
        <v>1</v>
      </c>
      <c r="D43" s="0" t="n">
        <f aca="false">Cars!D43+'Heavy Trucks'!D43+Semis!D43</f>
        <v>1</v>
      </c>
      <c r="E43" s="0" t="n">
        <f aca="false">Cars!E43+'Heavy Trucks'!E43+Semis!E43</f>
        <v>0</v>
      </c>
      <c r="F43" s="0" t="n">
        <f aca="false">Cars!F43+'Heavy Trucks'!F43+Semis!F43</f>
        <v>0</v>
      </c>
      <c r="G43" s="0" t="n">
        <f aca="false">Cars!G43+'Heavy Trucks'!G43+Semis!G43</f>
        <v>21</v>
      </c>
      <c r="H43" s="0" t="n">
        <f aca="false">Cars!H43+'Heavy Trucks'!H43+Semis!H43</f>
        <v>1</v>
      </c>
      <c r="I43" s="0" t="n">
        <f aca="false">Cars!I43+'Heavy Trucks'!I43+Semis!I43</f>
        <v>0</v>
      </c>
      <c r="J43" s="0" t="n">
        <f aca="false">Cars!J43+'Heavy Trucks'!J43+Semis!J43</f>
        <v>7</v>
      </c>
      <c r="K43" s="0" t="n">
        <f aca="false">Cars!K43+'Heavy Trucks'!K43+Semis!K43</f>
        <v>1</v>
      </c>
      <c r="L43" s="0" t="n">
        <f aca="false">Cars!L43+'Heavy Trucks'!L43+Semis!L43</f>
        <v>1</v>
      </c>
      <c r="M43" s="0" t="n">
        <f aca="false">Cars!M43+'Heavy Trucks'!M43+Semis!M43</f>
        <v>0</v>
      </c>
      <c r="N43" s="0" t="n">
        <f aca="false">Cars!N43+'Heavy Trucks'!N43+Semis!N43</f>
        <v>1</v>
      </c>
      <c r="O43" s="0" t="n">
        <f aca="false">Cars!O43+'Heavy Trucks'!O43+Semis!O43</f>
        <v>22</v>
      </c>
      <c r="P43" s="0" t="n">
        <f aca="false">Cars!P43+'Heavy Trucks'!P43+Semis!P43</f>
        <v>5</v>
      </c>
      <c r="Q43" s="0" t="n">
        <f aca="false">Cars!Q43+'Heavy Trucks'!Q43+Semis!Q43</f>
        <v>0</v>
      </c>
      <c r="S43" s="0" t="n">
        <f aca="false">SUM(B43:Q43)</f>
        <v>61</v>
      </c>
    </row>
    <row r="44" customFormat="false" ht="12.75" hidden="false" customHeight="false" outlineLevel="0" collapsed="false">
      <c r="A44" s="0" t="s">
        <v>54</v>
      </c>
      <c r="B44" s="0" t="n">
        <f aca="false">Cars!B44+'Heavy Trucks'!B44+Semis!B44</f>
        <v>2</v>
      </c>
      <c r="C44" s="0" t="n">
        <f aca="false">Cars!C44+'Heavy Trucks'!C44+Semis!C44</f>
        <v>2</v>
      </c>
      <c r="D44" s="0" t="n">
        <f aca="false">Cars!D44+'Heavy Trucks'!D44+Semis!D44</f>
        <v>7</v>
      </c>
      <c r="E44" s="0" t="n">
        <f aca="false">Cars!E44+'Heavy Trucks'!E44+Semis!E44</f>
        <v>0</v>
      </c>
      <c r="F44" s="0" t="n">
        <f aca="false">Cars!F44+'Heavy Trucks'!F44+Semis!F44</f>
        <v>2</v>
      </c>
      <c r="G44" s="0" t="n">
        <f aca="false">Cars!G44+'Heavy Trucks'!G44+Semis!G44</f>
        <v>34</v>
      </c>
      <c r="H44" s="0" t="n">
        <f aca="false">Cars!H44+'Heavy Trucks'!H44+Semis!H44</f>
        <v>0</v>
      </c>
      <c r="I44" s="0" t="n">
        <f aca="false">Cars!I44+'Heavy Trucks'!I44+Semis!I44</f>
        <v>0</v>
      </c>
      <c r="J44" s="0" t="n">
        <f aca="false">Cars!J44+'Heavy Trucks'!J44+Semis!J44</f>
        <v>11</v>
      </c>
      <c r="K44" s="0" t="n">
        <f aca="false">Cars!K44+'Heavy Trucks'!K44+Semis!K44</f>
        <v>1</v>
      </c>
      <c r="L44" s="0" t="n">
        <f aca="false">Cars!L44+'Heavy Trucks'!L44+Semis!L44</f>
        <v>3</v>
      </c>
      <c r="M44" s="0" t="n">
        <f aca="false">Cars!M44+'Heavy Trucks'!M44+Semis!M44</f>
        <v>0</v>
      </c>
      <c r="N44" s="0" t="n">
        <f aca="false">Cars!N44+'Heavy Trucks'!N44+Semis!N44</f>
        <v>2</v>
      </c>
      <c r="O44" s="0" t="n">
        <f aca="false">Cars!O44+'Heavy Trucks'!O44+Semis!O44</f>
        <v>34</v>
      </c>
      <c r="P44" s="0" t="n">
        <f aca="false">Cars!P44+'Heavy Trucks'!P44+Semis!P44</f>
        <v>7</v>
      </c>
      <c r="Q44" s="0" t="n">
        <f aca="false">Cars!Q44+'Heavy Trucks'!Q44+Semis!Q44</f>
        <v>0</v>
      </c>
      <c r="S44" s="0" t="n">
        <f aca="false">SUM(B44:Q44)</f>
        <v>105</v>
      </c>
    </row>
    <row r="45" customFormat="false" ht="12.75" hidden="false" customHeight="false" outlineLevel="0" collapsed="false">
      <c r="A45" s="0" t="s">
        <v>55</v>
      </c>
      <c r="B45" s="0" t="n">
        <f aca="false">Cars!B45+'Heavy Trucks'!B45+Semis!B45</f>
        <v>0</v>
      </c>
      <c r="C45" s="0" t="n">
        <f aca="false">Cars!C45+'Heavy Trucks'!C45+Semis!C45</f>
        <v>1</v>
      </c>
      <c r="D45" s="0" t="n">
        <f aca="false">Cars!D45+'Heavy Trucks'!D45+Semis!D45</f>
        <v>10</v>
      </c>
      <c r="E45" s="0" t="n">
        <f aca="false">Cars!E45+'Heavy Trucks'!E45+Semis!E45</f>
        <v>0</v>
      </c>
      <c r="F45" s="0" t="n">
        <f aca="false">Cars!F45+'Heavy Trucks'!F45+Semis!F45</f>
        <v>2</v>
      </c>
      <c r="G45" s="0" t="n">
        <f aca="false">Cars!G45+'Heavy Trucks'!G45+Semis!G45</f>
        <v>20</v>
      </c>
      <c r="H45" s="0" t="n">
        <f aca="false">Cars!H45+'Heavy Trucks'!H45+Semis!H45</f>
        <v>0</v>
      </c>
      <c r="I45" s="0" t="n">
        <f aca="false">Cars!I45+'Heavy Trucks'!I45+Semis!I45</f>
        <v>0</v>
      </c>
      <c r="J45" s="0" t="n">
        <f aca="false">Cars!J45+'Heavy Trucks'!J45+Semis!J45</f>
        <v>8</v>
      </c>
      <c r="K45" s="0" t="n">
        <f aca="false">Cars!K45+'Heavy Trucks'!K45+Semis!K45</f>
        <v>4</v>
      </c>
      <c r="L45" s="0" t="n">
        <f aca="false">Cars!L45+'Heavy Trucks'!L45+Semis!L45</f>
        <v>6</v>
      </c>
      <c r="M45" s="0" t="n">
        <f aca="false">Cars!M45+'Heavy Trucks'!M45+Semis!M45</f>
        <v>0</v>
      </c>
      <c r="N45" s="0" t="n">
        <f aca="false">Cars!N45+'Heavy Trucks'!N45+Semis!N45</f>
        <v>3</v>
      </c>
      <c r="O45" s="0" t="n">
        <f aca="false">Cars!O45+'Heavy Trucks'!O45+Semis!O45</f>
        <v>31</v>
      </c>
      <c r="P45" s="0" t="n">
        <f aca="false">Cars!P45+'Heavy Trucks'!P45+Semis!P45</f>
        <v>6</v>
      </c>
      <c r="Q45" s="0" t="n">
        <f aca="false">Cars!Q45+'Heavy Trucks'!Q45+Semis!Q45</f>
        <v>0</v>
      </c>
      <c r="S45" s="0" t="n">
        <f aca="false">SUM(B45:Q45)</f>
        <v>91</v>
      </c>
    </row>
    <row r="46" customFormat="false" ht="12.75" hidden="false" customHeight="false" outlineLevel="0" collapsed="false">
      <c r="A46" s="0" t="s">
        <v>56</v>
      </c>
      <c r="B46" s="0" t="n">
        <f aca="false">Cars!B46+'Heavy Trucks'!B46+Semis!B46</f>
        <v>1</v>
      </c>
      <c r="C46" s="0" t="n">
        <f aca="false">Cars!C46+'Heavy Trucks'!C46+Semis!C46</f>
        <v>0</v>
      </c>
      <c r="D46" s="0" t="n">
        <f aca="false">Cars!D46+'Heavy Trucks'!D46+Semis!D46</f>
        <v>8</v>
      </c>
      <c r="E46" s="0" t="n">
        <f aca="false">Cars!E46+'Heavy Trucks'!E46+Semis!E46</f>
        <v>0</v>
      </c>
      <c r="F46" s="0" t="n">
        <f aca="false">Cars!F46+'Heavy Trucks'!F46+Semis!F46</f>
        <v>2</v>
      </c>
      <c r="G46" s="0" t="n">
        <f aca="false">Cars!G46+'Heavy Trucks'!G46+Semis!G46</f>
        <v>31</v>
      </c>
      <c r="H46" s="0" t="n">
        <f aca="false">Cars!H46+'Heavy Trucks'!H46+Semis!H46</f>
        <v>1</v>
      </c>
      <c r="I46" s="0" t="n">
        <f aca="false">Cars!I46+'Heavy Trucks'!I46+Semis!I46</f>
        <v>0</v>
      </c>
      <c r="J46" s="0" t="n">
        <f aca="false">Cars!J46+'Heavy Trucks'!J46+Semis!J46</f>
        <v>10</v>
      </c>
      <c r="K46" s="0" t="n">
        <f aca="false">Cars!K46+'Heavy Trucks'!K46+Semis!K46</f>
        <v>2</v>
      </c>
      <c r="L46" s="0" t="n">
        <f aca="false">Cars!L46+'Heavy Trucks'!L46+Semis!L46</f>
        <v>2</v>
      </c>
      <c r="M46" s="0" t="n">
        <f aca="false">Cars!M46+'Heavy Trucks'!M46+Semis!M46</f>
        <v>0</v>
      </c>
      <c r="N46" s="0" t="n">
        <f aca="false">Cars!N46+'Heavy Trucks'!N46+Semis!N46</f>
        <v>2</v>
      </c>
      <c r="O46" s="0" t="n">
        <f aca="false">Cars!O46+'Heavy Trucks'!O46+Semis!O46</f>
        <v>35</v>
      </c>
      <c r="P46" s="0" t="n">
        <f aca="false">Cars!P46+'Heavy Trucks'!P46+Semis!P46</f>
        <v>6</v>
      </c>
      <c r="Q46" s="0" t="n">
        <f aca="false">Cars!Q46+'Heavy Trucks'!Q46+Semis!Q46</f>
        <v>0</v>
      </c>
      <c r="S46" s="0" t="n">
        <f aca="false">SUM(B46:Q46)</f>
        <v>100</v>
      </c>
    </row>
    <row r="47" customFormat="false" ht="12.75" hidden="false" customHeight="false" outlineLevel="0" collapsed="false">
      <c r="A47" s="0" t="s">
        <v>57</v>
      </c>
      <c r="B47" s="0" t="n">
        <f aca="false">Cars!B47+'Heavy Trucks'!B47+Semis!B47</f>
        <v>0</v>
      </c>
      <c r="C47" s="0" t="n">
        <f aca="false">Cars!C47+'Heavy Trucks'!C47+Semis!C47</f>
        <v>0</v>
      </c>
      <c r="D47" s="0" t="n">
        <f aca="false">Cars!D47+'Heavy Trucks'!D47+Semis!D47</f>
        <v>6</v>
      </c>
      <c r="E47" s="0" t="n">
        <f aca="false">Cars!E47+'Heavy Trucks'!E47+Semis!E47</f>
        <v>0</v>
      </c>
      <c r="F47" s="0" t="n">
        <f aca="false">Cars!F47+'Heavy Trucks'!F47+Semis!F47</f>
        <v>0</v>
      </c>
      <c r="G47" s="0" t="n">
        <f aca="false">Cars!G47+'Heavy Trucks'!G47+Semis!G47</f>
        <v>28</v>
      </c>
      <c r="H47" s="0" t="n">
        <f aca="false">Cars!H47+'Heavy Trucks'!H47+Semis!H47</f>
        <v>0</v>
      </c>
      <c r="I47" s="0" t="n">
        <f aca="false">Cars!I47+'Heavy Trucks'!I47+Semis!I47</f>
        <v>0</v>
      </c>
      <c r="J47" s="0" t="n">
        <f aca="false">Cars!J47+'Heavy Trucks'!J47+Semis!J47</f>
        <v>10</v>
      </c>
      <c r="K47" s="0" t="n">
        <f aca="false">Cars!K47+'Heavy Trucks'!K47+Semis!K47</f>
        <v>0</v>
      </c>
      <c r="L47" s="0" t="n">
        <f aca="false">Cars!L47+'Heavy Trucks'!L47+Semis!L47</f>
        <v>0</v>
      </c>
      <c r="M47" s="0" t="n">
        <f aca="false">Cars!M47+'Heavy Trucks'!M47+Semis!M47</f>
        <v>0</v>
      </c>
      <c r="N47" s="0" t="n">
        <f aca="false">Cars!N47+'Heavy Trucks'!N47+Semis!N47</f>
        <v>4</v>
      </c>
      <c r="O47" s="0" t="n">
        <f aca="false">Cars!O47+'Heavy Trucks'!O47+Semis!O47</f>
        <v>40</v>
      </c>
      <c r="P47" s="0" t="n">
        <f aca="false">Cars!P47+'Heavy Trucks'!P47+Semis!P47</f>
        <v>6</v>
      </c>
      <c r="Q47" s="0" t="n">
        <f aca="false">Cars!Q47+'Heavy Trucks'!Q47+Semis!Q47</f>
        <v>0</v>
      </c>
      <c r="S47" s="0" t="n">
        <f aca="false">SUM(B47:Q47)</f>
        <v>94</v>
      </c>
    </row>
    <row r="48" customFormat="false" ht="12.75" hidden="false" customHeight="false" outlineLevel="0" collapsed="false">
      <c r="A48" s="0" t="s">
        <v>58</v>
      </c>
      <c r="B48" s="0" t="n">
        <f aca="false">Cars!B48+'Heavy Trucks'!B48+Semis!B48</f>
        <v>1</v>
      </c>
      <c r="C48" s="0" t="n">
        <f aca="false">Cars!C48+'Heavy Trucks'!C48+Semis!C48</f>
        <v>7</v>
      </c>
      <c r="D48" s="0" t="n">
        <f aca="false">Cars!D48+'Heavy Trucks'!D48+Semis!D48</f>
        <v>15</v>
      </c>
      <c r="E48" s="0" t="n">
        <f aca="false">Cars!E48+'Heavy Trucks'!E48+Semis!E48</f>
        <v>0</v>
      </c>
      <c r="F48" s="0" t="n">
        <f aca="false">Cars!F48+'Heavy Trucks'!F48+Semis!F48</f>
        <v>0</v>
      </c>
      <c r="G48" s="0" t="n">
        <f aca="false">Cars!G48+'Heavy Trucks'!G48+Semis!G48</f>
        <v>35</v>
      </c>
      <c r="H48" s="0" t="n">
        <f aca="false">Cars!H48+'Heavy Trucks'!H48+Semis!H48</f>
        <v>0</v>
      </c>
      <c r="I48" s="0" t="n">
        <f aca="false">Cars!I48+'Heavy Trucks'!I48+Semis!I48</f>
        <v>0</v>
      </c>
      <c r="J48" s="0" t="n">
        <f aca="false">Cars!J48+'Heavy Trucks'!J48+Semis!J48</f>
        <v>8</v>
      </c>
      <c r="K48" s="0" t="n">
        <f aca="false">Cars!K48+'Heavy Trucks'!K48+Semis!K48</f>
        <v>0</v>
      </c>
      <c r="L48" s="0" t="n">
        <f aca="false">Cars!L48+'Heavy Trucks'!L48+Semis!L48</f>
        <v>0</v>
      </c>
      <c r="M48" s="0" t="n">
        <f aca="false">Cars!M48+'Heavy Trucks'!M48+Semis!M48</f>
        <v>0</v>
      </c>
      <c r="N48" s="0" t="n">
        <f aca="false">Cars!N48+'Heavy Trucks'!N48+Semis!N48</f>
        <v>6</v>
      </c>
      <c r="O48" s="0" t="n">
        <f aca="false">Cars!O48+'Heavy Trucks'!O48+Semis!O48</f>
        <v>30</v>
      </c>
      <c r="P48" s="0" t="n">
        <f aca="false">Cars!P48+'Heavy Trucks'!P48+Semis!P48</f>
        <v>9</v>
      </c>
      <c r="Q48" s="0" t="n">
        <f aca="false">Cars!Q48+'Heavy Trucks'!Q48+Semis!Q48</f>
        <v>0</v>
      </c>
      <c r="S48" s="0" t="n">
        <f aca="false">SUM(B48:Q48)</f>
        <v>111</v>
      </c>
    </row>
    <row r="49" customFormat="false" ht="12.75" hidden="false" customHeight="false" outlineLevel="0" collapsed="false">
      <c r="A49" s="0" t="s">
        <v>59</v>
      </c>
      <c r="B49" s="0" t="n">
        <f aca="false">Cars!B49+'Heavy Trucks'!B49+Semis!B49</f>
        <v>0</v>
      </c>
      <c r="C49" s="0" t="n">
        <f aca="false">Cars!C49+'Heavy Trucks'!C49+Semis!C49</f>
        <v>1</v>
      </c>
      <c r="D49" s="0" t="n">
        <f aca="false">Cars!D49+'Heavy Trucks'!D49+Semis!D49</f>
        <v>6</v>
      </c>
      <c r="E49" s="0" t="n">
        <f aca="false">Cars!E49+'Heavy Trucks'!E49+Semis!E49</f>
        <v>0</v>
      </c>
      <c r="F49" s="0" t="n">
        <f aca="false">Cars!F49+'Heavy Trucks'!F49+Semis!F49</f>
        <v>1</v>
      </c>
      <c r="G49" s="0" t="n">
        <f aca="false">Cars!G49+'Heavy Trucks'!G49+Semis!G49</f>
        <v>31</v>
      </c>
      <c r="H49" s="0" t="n">
        <f aca="false">Cars!H49+'Heavy Trucks'!H49+Semis!H49</f>
        <v>0</v>
      </c>
      <c r="I49" s="0" t="n">
        <f aca="false">Cars!I49+'Heavy Trucks'!I49+Semis!I49</f>
        <v>0</v>
      </c>
      <c r="J49" s="0" t="n">
        <f aca="false">Cars!J49+'Heavy Trucks'!J49+Semis!J49</f>
        <v>10</v>
      </c>
      <c r="K49" s="0" t="n">
        <f aca="false">Cars!K49+'Heavy Trucks'!K49+Semis!K49</f>
        <v>0</v>
      </c>
      <c r="L49" s="0" t="n">
        <f aca="false">Cars!L49+'Heavy Trucks'!L49+Semis!L49</f>
        <v>0</v>
      </c>
      <c r="M49" s="0" t="n">
        <f aca="false">Cars!M49+'Heavy Trucks'!M49+Semis!M49</f>
        <v>0</v>
      </c>
      <c r="N49" s="0" t="n">
        <f aca="false">Cars!N49+'Heavy Trucks'!N49+Semis!N49</f>
        <v>4</v>
      </c>
      <c r="O49" s="0" t="n">
        <f aca="false">Cars!O49+'Heavy Trucks'!O49+Semis!O49</f>
        <v>30</v>
      </c>
      <c r="P49" s="0" t="n">
        <f aca="false">Cars!P49+'Heavy Trucks'!P49+Semis!P49</f>
        <v>12</v>
      </c>
      <c r="Q49" s="0" t="n">
        <f aca="false">Cars!Q49+'Heavy Trucks'!Q49+Semis!Q49</f>
        <v>0</v>
      </c>
      <c r="S49" s="0" t="n">
        <f aca="false">SUM(B49:Q49)</f>
        <v>95</v>
      </c>
    </row>
    <row r="50" customFormat="false" ht="12.75" hidden="false" customHeight="false" outlineLevel="0" collapsed="false">
      <c r="A50" s="0" t="s">
        <v>60</v>
      </c>
      <c r="B50" s="7" t="n">
        <f aca="false">Cars!B50+'Heavy Trucks'!B50+Semis!B50</f>
        <v>1</v>
      </c>
      <c r="C50" s="7" t="n">
        <f aca="false">Cars!C50+'Heavy Trucks'!C50+Semis!C50</f>
        <v>1</v>
      </c>
      <c r="D50" s="7" t="n">
        <f aca="false">Cars!D50+'Heavy Trucks'!D50+Semis!D50</f>
        <v>7</v>
      </c>
      <c r="E50" s="7" t="n">
        <f aca="false">Cars!E50+'Heavy Trucks'!E50+Semis!E50</f>
        <v>0</v>
      </c>
      <c r="F50" s="7" t="n">
        <f aca="false">Cars!F50+'Heavy Trucks'!F50+Semis!F50</f>
        <v>2</v>
      </c>
      <c r="G50" s="7" t="n">
        <f aca="false">Cars!G50+'Heavy Trucks'!G50+Semis!G50</f>
        <v>32</v>
      </c>
      <c r="H50" s="7" t="n">
        <f aca="false">Cars!H50+'Heavy Trucks'!H50+Semis!H50</f>
        <v>0</v>
      </c>
      <c r="I50" s="7" t="n">
        <f aca="false">Cars!I50+'Heavy Trucks'!I50+Semis!I50</f>
        <v>0</v>
      </c>
      <c r="J50" s="7" t="n">
        <f aca="false">Cars!J50+'Heavy Trucks'!J50+Semis!J50</f>
        <v>13</v>
      </c>
      <c r="K50" s="7" t="n">
        <f aca="false">Cars!K50+'Heavy Trucks'!K50+Semis!K50</f>
        <v>2</v>
      </c>
      <c r="L50" s="7" t="n">
        <f aca="false">Cars!L50+'Heavy Trucks'!L50+Semis!L50</f>
        <v>2</v>
      </c>
      <c r="M50" s="7" t="n">
        <f aca="false">Cars!M50+'Heavy Trucks'!M50+Semis!M50</f>
        <v>0</v>
      </c>
      <c r="N50" s="7" t="n">
        <f aca="false">Cars!N50+'Heavy Trucks'!N50+Semis!N50</f>
        <v>1</v>
      </c>
      <c r="O50" s="7" t="n">
        <f aca="false">Cars!O50+'Heavy Trucks'!O50+Semis!O50</f>
        <v>39</v>
      </c>
      <c r="P50" s="7" t="n">
        <f aca="false">Cars!P50+'Heavy Trucks'!P50+Semis!P50</f>
        <v>4</v>
      </c>
      <c r="Q50" s="7" t="n">
        <f aca="false">Cars!Q50+'Heavy Trucks'!Q50+Semis!Q50</f>
        <v>0</v>
      </c>
      <c r="S50" s="0" t="n">
        <f aca="false">SUM(B50:Q50)</f>
        <v>104</v>
      </c>
    </row>
    <row r="51" customFormat="false" ht="12.75" hidden="false" customHeight="false" outlineLevel="0" collapsed="false">
      <c r="A51" s="0" t="s">
        <v>61</v>
      </c>
      <c r="B51" s="7" t="n">
        <f aca="false">Cars!B51+'Heavy Trucks'!B51+Semis!B51</f>
        <v>0</v>
      </c>
      <c r="C51" s="7" t="n">
        <f aca="false">Cars!C51+'Heavy Trucks'!C51+Semis!C51</f>
        <v>0</v>
      </c>
      <c r="D51" s="7" t="n">
        <f aca="false">Cars!D51+'Heavy Trucks'!D51+Semis!D51</f>
        <v>5</v>
      </c>
      <c r="E51" s="7" t="n">
        <f aca="false">Cars!E51+'Heavy Trucks'!E51+Semis!E51</f>
        <v>0</v>
      </c>
      <c r="F51" s="7" t="n">
        <f aca="false">Cars!F51+'Heavy Trucks'!F51+Semis!F51</f>
        <v>5</v>
      </c>
      <c r="G51" s="7" t="n">
        <f aca="false">Cars!G51+'Heavy Trucks'!G51+Semis!G51</f>
        <v>35</v>
      </c>
      <c r="H51" s="7" t="n">
        <f aca="false">Cars!H51+'Heavy Trucks'!H51+Semis!H51</f>
        <v>2</v>
      </c>
      <c r="I51" s="7" t="n">
        <f aca="false">Cars!I51+'Heavy Trucks'!I51+Semis!I51</f>
        <v>0</v>
      </c>
      <c r="J51" s="7" t="n">
        <f aca="false">Cars!J51+'Heavy Trucks'!J51+Semis!J51</f>
        <v>2</v>
      </c>
      <c r="K51" s="7" t="n">
        <f aca="false">Cars!K51+'Heavy Trucks'!K51+Semis!K51</f>
        <v>1</v>
      </c>
      <c r="L51" s="7" t="n">
        <f aca="false">Cars!L51+'Heavy Trucks'!L51+Semis!L51</f>
        <v>2</v>
      </c>
      <c r="M51" s="7" t="n">
        <f aca="false">Cars!M51+'Heavy Trucks'!M51+Semis!M51</f>
        <v>0</v>
      </c>
      <c r="N51" s="7" t="n">
        <f aca="false">Cars!N51+'Heavy Trucks'!N51+Semis!N51</f>
        <v>6</v>
      </c>
      <c r="O51" s="7" t="n">
        <f aca="false">Cars!O51+'Heavy Trucks'!O51+Semis!O51</f>
        <v>48</v>
      </c>
      <c r="P51" s="7" t="n">
        <f aca="false">Cars!P51+'Heavy Trucks'!P51+Semis!P51</f>
        <v>18</v>
      </c>
      <c r="Q51" s="7" t="n">
        <f aca="false">Cars!Q51+'Heavy Trucks'!Q51+Semis!Q51</f>
        <v>0</v>
      </c>
      <c r="S51" s="0" t="n">
        <f aca="false">SUM(B51:Q51)</f>
        <v>124</v>
      </c>
    </row>
    <row r="52" customFormat="false" ht="12.75" hidden="false" customHeight="false" outlineLevel="0" collapsed="false">
      <c r="A52" s="0" t="s">
        <v>62</v>
      </c>
      <c r="B52" s="7" t="n">
        <f aca="false">Cars!B52+'Heavy Trucks'!B52+Semis!B52</f>
        <v>0</v>
      </c>
      <c r="C52" s="7" t="n">
        <f aca="false">Cars!C52+'Heavy Trucks'!C52+Semis!C52</f>
        <v>6</v>
      </c>
      <c r="D52" s="7" t="n">
        <f aca="false">Cars!D52+'Heavy Trucks'!D52+Semis!D52</f>
        <v>5</v>
      </c>
      <c r="E52" s="7" t="n">
        <f aca="false">Cars!E52+'Heavy Trucks'!E52+Semis!E52</f>
        <v>0</v>
      </c>
      <c r="F52" s="7" t="n">
        <f aca="false">Cars!F52+'Heavy Trucks'!F52+Semis!F52</f>
        <v>10</v>
      </c>
      <c r="G52" s="7" t="n">
        <f aca="false">Cars!G52+'Heavy Trucks'!G52+Semis!G52</f>
        <v>22</v>
      </c>
      <c r="H52" s="7" t="n">
        <f aca="false">Cars!H52+'Heavy Trucks'!H52+Semis!H52</f>
        <v>1</v>
      </c>
      <c r="I52" s="7" t="n">
        <f aca="false">Cars!I52+'Heavy Trucks'!I52+Semis!I52</f>
        <v>0</v>
      </c>
      <c r="J52" s="7" t="n">
        <f aca="false">Cars!J52+'Heavy Trucks'!J52+Semis!J52</f>
        <v>3</v>
      </c>
      <c r="K52" s="7" t="n">
        <f aca="false">Cars!K52+'Heavy Trucks'!K52+Semis!K52</f>
        <v>0</v>
      </c>
      <c r="L52" s="7" t="n">
        <f aca="false">Cars!L52+'Heavy Trucks'!L52+Semis!L52</f>
        <v>0</v>
      </c>
      <c r="M52" s="7" t="n">
        <f aca="false">Cars!M52+'Heavy Trucks'!M52+Semis!M52</f>
        <v>0</v>
      </c>
      <c r="N52" s="7" t="n">
        <f aca="false">Cars!N52+'Heavy Trucks'!N52+Semis!N52</f>
        <v>3</v>
      </c>
      <c r="O52" s="7" t="n">
        <f aca="false">Cars!O52+'Heavy Trucks'!O52+Semis!O52</f>
        <v>31</v>
      </c>
      <c r="P52" s="7" t="n">
        <f aca="false">Cars!P52+'Heavy Trucks'!P52+Semis!P52</f>
        <v>29</v>
      </c>
      <c r="Q52" s="7" t="n">
        <f aca="false">Cars!Q52+'Heavy Trucks'!Q52+Semis!Q52</f>
        <v>0</v>
      </c>
      <c r="S52" s="0" t="n">
        <f aca="false">SUM(B52:Q52)</f>
        <v>110</v>
      </c>
    </row>
    <row r="53" customFormat="false" ht="12.75" hidden="false" customHeight="false" outlineLevel="0" collapsed="false">
      <c r="A53" s="0" t="s">
        <v>63</v>
      </c>
      <c r="B53" s="7" t="n">
        <f aca="false">Cars!B53+'Heavy Trucks'!B53+Semis!B53</f>
        <v>1</v>
      </c>
      <c r="C53" s="7" t="n">
        <f aca="false">Cars!C53+'Heavy Trucks'!C53+Semis!C53</f>
        <v>2</v>
      </c>
      <c r="D53" s="7" t="n">
        <f aca="false">Cars!D53+'Heavy Trucks'!D53+Semis!D53</f>
        <v>3</v>
      </c>
      <c r="E53" s="7" t="n">
        <f aca="false">Cars!E53+'Heavy Trucks'!E53+Semis!E53</f>
        <v>1</v>
      </c>
      <c r="F53" s="7" t="n">
        <f aca="false">Cars!F53+'Heavy Trucks'!F53+Semis!F53</f>
        <v>12</v>
      </c>
      <c r="G53" s="7" t="n">
        <f aca="false">Cars!G53+'Heavy Trucks'!G53+Semis!G53</f>
        <v>18</v>
      </c>
      <c r="H53" s="7" t="n">
        <f aca="false">Cars!H53+'Heavy Trucks'!H53+Semis!H53</f>
        <v>0</v>
      </c>
      <c r="I53" s="7" t="n">
        <f aca="false">Cars!I53+'Heavy Trucks'!I53+Semis!I53</f>
        <v>0</v>
      </c>
      <c r="J53" s="7" t="n">
        <f aca="false">Cars!J53+'Heavy Trucks'!J53+Semis!J53</f>
        <v>2</v>
      </c>
      <c r="K53" s="7" t="n">
        <f aca="false">Cars!K53+'Heavy Trucks'!K53+Semis!K53</f>
        <v>2</v>
      </c>
      <c r="L53" s="7" t="n">
        <f aca="false">Cars!L53+'Heavy Trucks'!L53+Semis!L53</f>
        <v>2</v>
      </c>
      <c r="M53" s="7" t="n">
        <f aca="false">Cars!M53+'Heavy Trucks'!M53+Semis!M53</f>
        <v>0</v>
      </c>
      <c r="N53" s="7" t="n">
        <f aca="false">Cars!N53+'Heavy Trucks'!N53+Semis!N53</f>
        <v>2</v>
      </c>
      <c r="O53" s="7" t="n">
        <f aca="false">Cars!O53+'Heavy Trucks'!O53+Semis!O53</f>
        <v>29</v>
      </c>
      <c r="P53" s="7" t="n">
        <f aca="false">Cars!P53+'Heavy Trucks'!P53+Semis!P53</f>
        <v>31</v>
      </c>
      <c r="Q53" s="7" t="n">
        <f aca="false">Cars!Q53+'Heavy Trucks'!Q53+Semis!Q53</f>
        <v>0</v>
      </c>
      <c r="S53" s="0" t="n">
        <f aca="false">SUM(B53:Q53)</f>
        <v>105</v>
      </c>
    </row>
  </sheetData>
  <mergeCells count="10">
    <mergeCell ref="A1:B1"/>
    <mergeCell ref="C1:P1"/>
    <mergeCell ref="A2:B2"/>
    <mergeCell ref="C2:P2"/>
    <mergeCell ref="A3:B3"/>
    <mergeCell ref="C3:P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on Kessler</cp:lastModifiedBy>
  <dcterms:modified xsi:type="dcterms:W3CDTF">2012-01-02T17:54:22Z</dcterms:modified>
  <cp:revision>0</cp:revision>
  <dc:subject/>
  <dc:title/>
</cp:coreProperties>
</file>