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E (Ballard Rd) and Evergreen Dr</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CTH E</t>
  </si>
  <si>
    <t xml:space="preserve">Evergreen Dr</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569</c:v>
                </c:pt>
                <c:pt idx="7">
                  <c:v>1588</c:v>
                </c:pt>
                <c:pt idx="8">
                  <c:v>0</c:v>
                </c:pt>
                <c:pt idx="9">
                  <c:v>0</c:v>
                </c:pt>
                <c:pt idx="10">
                  <c:v>0</c:v>
                </c:pt>
                <c:pt idx="11">
                  <c:v>0</c:v>
                </c:pt>
                <c:pt idx="12">
                  <c:v>0</c:v>
                </c:pt>
                <c:pt idx="13">
                  <c:v>0</c:v>
                </c:pt>
                <c:pt idx="14">
                  <c:v>0</c:v>
                </c:pt>
                <c:pt idx="15">
                  <c:v>2123</c:v>
                </c:pt>
                <c:pt idx="16">
                  <c:v>2120</c:v>
                </c:pt>
                <c:pt idx="17">
                  <c:v>0</c:v>
                </c:pt>
                <c:pt idx="18">
                  <c:v>0</c:v>
                </c:pt>
                <c:pt idx="19">
                  <c:v>0</c:v>
                </c:pt>
                <c:pt idx="20">
                  <c:v>0</c:v>
                </c:pt>
                <c:pt idx="21">
                  <c:v>0</c:v>
                </c:pt>
                <c:pt idx="22">
                  <c:v>0</c:v>
                </c:pt>
                <c:pt idx="23">
                  <c:v>0</c:v>
                </c:pt>
              </c:numCache>
            </c:numRef>
          </c:yVal>
          <c:smooth val="0"/>
        </c:ser>
        <c:axId val="49084773"/>
        <c:axId val="36827365"/>
      </c:scatterChart>
      <c:valAx>
        <c:axId val="4908477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827365"/>
        <c:crossesAt val="0"/>
        <c:crossBetween val="midCat"/>
        <c:majorUnit val="1"/>
      </c:valAx>
      <c:valAx>
        <c:axId val="3682736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08477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759505703422053</v>
      </c>
      <c r="E4" s="25" t="n">
        <f aca="false">((SUM('0.25 HR INCREMENTS'!E4:E7))/(4*MAX('0.25 HR INCREMENTS'!E4:E7)))</f>
        <v>0.736111111111111</v>
      </c>
      <c r="F4" s="26" t="e">
        <f aca="false">AVERAGE(C4:E4)</f>
        <v>#DIV/0!</v>
      </c>
      <c r="G4" s="25" t="n">
        <f aca="false">((SUM('0.25 HR INCREMENTS'!G4:G7))/(4*MAX('0.25 HR INCREMENTS'!G4:G7)))</f>
        <v>0.651079136690647</v>
      </c>
      <c r="H4" s="25" t="n">
        <f aca="false">((SUM('0.25 HR INCREMENTS'!H4:H7))/(4*MAX('0.25 HR INCREMENTS'!H4:H7)))</f>
        <v>0.701815642458101</v>
      </c>
      <c r="I4" s="25" t="e">
        <f aca="false">((SUM('0.25 HR INCREMENTS'!I4:I7))/(4*MAX('0.25 HR INCREMENTS'!I4:I7)))</f>
        <v>#DIV/0!</v>
      </c>
      <c r="J4" s="26" t="e">
        <f aca="false">AVERAGE(G4:I4)</f>
        <v>#DIV/0!</v>
      </c>
      <c r="K4" s="25" t="n">
        <f aca="false">((SUM('0.25 HR INCREMENTS'!K4:K7))/(4*MAX('0.25 HR INCREMENTS'!K4:K7)))</f>
        <v>0.846153846153846</v>
      </c>
      <c r="L4" s="25" t="e">
        <f aca="false">((SUM('0.25 HR INCREMENTS'!L4:L7))/(4*MAX('0.25 HR INCREMENTS'!L4:L7)))</f>
        <v>#DIV/0!</v>
      </c>
      <c r="M4" s="25" t="n">
        <f aca="false">((SUM('0.25 HR INCREMENTS'!M4:M7))/(4*MAX('0.25 HR INCREMENTS'!M4:M7)))</f>
        <v>0.780612244897959</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769642857142857</v>
      </c>
      <c r="E5" s="25" t="n">
        <f aca="false">((SUM('0.25 HR INCREMENTS'!E10:E13))/(4*MAX('0.25 HR INCREMENTS'!E10:E13)))</f>
        <v>0.457142857142857</v>
      </c>
      <c r="F5" s="26" t="e">
        <f aca="false">AVERAGE(C5:E5)</f>
        <v>#DIV/0!</v>
      </c>
      <c r="G5" s="25" t="n">
        <f aca="false">((SUM('0.25 HR INCREMENTS'!G10:G13))/(4*MAX('0.25 HR INCREMENTS'!G10:G13)))</f>
        <v>0.831632653061225</v>
      </c>
      <c r="H5" s="25" t="n">
        <f aca="false">((SUM('0.25 HR INCREMENTS'!H10:H13))/(4*MAX('0.25 HR INCREMENTS'!H10:H13)))</f>
        <v>0.807823129251701</v>
      </c>
      <c r="I5" s="25" t="e">
        <f aca="false">((SUM('0.25 HR INCREMENTS'!I10:I13))/(4*MAX('0.25 HR INCREMENTS'!I10:I13)))</f>
        <v>#DIV/0!</v>
      </c>
      <c r="J5" s="26" t="e">
        <f aca="false">AVERAGE(G5:I5)</f>
        <v>#DIV/0!</v>
      </c>
      <c r="K5" s="25" t="n">
        <f aca="false">((SUM('0.25 HR INCREMENTS'!K10:K13))/(4*MAX('0.25 HR INCREMENTS'!K10:K13)))</f>
        <v>0.727272727272727</v>
      </c>
      <c r="L5" s="25" t="e">
        <f aca="false">((SUM('0.25 HR INCREMENTS'!L10:L13))/(4*MAX('0.25 HR INCREMENTS'!L10:L13)))</f>
        <v>#DIV/0!</v>
      </c>
      <c r="M5" s="25" t="n">
        <f aca="false">((SUM('0.25 HR INCREMENTS'!M10:M13))/(4*MAX('0.25 HR INCREMENTS'!M10:M13)))</f>
        <v>0.902777777777778</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906091370558376</v>
      </c>
      <c r="E13" s="25" t="n">
        <f aca="false">((SUM('0.25 HR INCREMENTS'!E58:E61))/(4*MAX('0.25 HR INCREMENTS'!E58:E61)))</f>
        <v>0.703125</v>
      </c>
      <c r="F13" s="26" t="e">
        <f aca="false">AVERAGE(C13:E13)</f>
        <v>#DIV/0!</v>
      </c>
      <c r="G13" s="25" t="n">
        <f aca="false">((SUM('0.25 HR INCREMENTS'!G58:G61))/(4*MAX('0.25 HR INCREMENTS'!G58:G61)))</f>
        <v>0.957317073170732</v>
      </c>
      <c r="H13" s="25" t="n">
        <f aca="false">((SUM('0.25 HR INCREMENTS'!H58:H61))/(4*MAX('0.25 HR INCREMENTS'!H58:H61)))</f>
        <v>0.838157894736842</v>
      </c>
      <c r="I13" s="25" t="e">
        <f aca="false">((SUM('0.25 HR INCREMENTS'!I58:I61))/(4*MAX('0.25 HR INCREMENTS'!I58:I61)))</f>
        <v>#DIV/0!</v>
      </c>
      <c r="J13" s="26" t="e">
        <f aca="false">AVERAGE(G13:I13)</f>
        <v>#DIV/0!</v>
      </c>
      <c r="K13" s="25" t="n">
        <f aca="false">((SUM('0.25 HR INCREMENTS'!K58:K61))/(4*MAX('0.25 HR INCREMENTS'!K58:K61)))</f>
        <v>0.733333333333333</v>
      </c>
      <c r="L13" s="25" t="e">
        <f aca="false">((SUM('0.25 HR INCREMENTS'!L58:L61))/(4*MAX('0.25 HR INCREMENTS'!L58:L61)))</f>
        <v>#DIV/0!</v>
      </c>
      <c r="M13" s="25" t="n">
        <f aca="false">((SUM('0.25 HR INCREMENTS'!M58:M61))/(4*MAX('0.25 HR INCREMENTS'!M58:M61)))</f>
        <v>0.838636363636364</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857512953367876</v>
      </c>
      <c r="E14" s="25" t="n">
        <f aca="false">((SUM('0.25 HR INCREMENTS'!E64:E67))/(4*MAX('0.25 HR INCREMENTS'!E64:E67)))</f>
        <v>0.805555555555556</v>
      </c>
      <c r="F14" s="26" t="e">
        <f aca="false">AVERAGE(C14:E14)</f>
        <v>#DIV/0!</v>
      </c>
      <c r="G14" s="25" t="n">
        <f aca="false">((SUM('0.25 HR INCREMENTS'!G64:G67))/(4*MAX('0.25 HR INCREMENTS'!G64:G67)))</f>
        <v>0.891025641025641</v>
      </c>
      <c r="H14" s="25" t="n">
        <f aca="false">((SUM('0.25 HR INCREMENTS'!H64:H67))/(4*MAX('0.25 HR INCREMENTS'!H64:H67)))</f>
        <v>0.8</v>
      </c>
      <c r="I14" s="25" t="n">
        <f aca="false">((SUM('0.25 HR INCREMENTS'!I64:I67))/(4*MAX('[1]0.25 HR INCREMENTS'!I64:I67)))</f>
        <v>0</v>
      </c>
      <c r="J14" s="26" t="n">
        <f aca="false">AVERAGE(G14:I14)</f>
        <v>0.563675213675214</v>
      </c>
      <c r="K14" s="25" t="n">
        <f aca="false">((SUM('0.25 HR INCREMENTS'!K64:K67))/(4*MAX('0.25 HR INCREMENTS'!K64:K67)))</f>
        <v>0.788461538461538</v>
      </c>
      <c r="L14" s="25" t="e">
        <f aca="false">((SUM('0.25 HR INCREMENTS'!L64:L67))/(4*MAX('0.25 HR INCREMENTS'!L64:L67)))</f>
        <v>#DIV/0!</v>
      </c>
      <c r="M14" s="25" t="n">
        <f aca="false">((SUM('0.25 HR INCREMENTS'!M64:M67))/(4*MAX('0.25 HR INCREMENTS'!M64:M67)))</f>
        <v>0.818548387096774</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158</v>
      </c>
      <c r="E4" s="42" t="n">
        <v>4</v>
      </c>
      <c r="F4" s="56"/>
      <c r="G4" s="42" t="n">
        <v>63</v>
      </c>
      <c r="H4" s="42" t="n">
        <v>267</v>
      </c>
      <c r="I4" s="42" t="n">
        <v>0</v>
      </c>
      <c r="J4" s="56"/>
      <c r="K4" s="42" t="n">
        <v>13</v>
      </c>
      <c r="L4" s="42" t="n">
        <v>0</v>
      </c>
      <c r="M4" s="42" t="n">
        <v>69</v>
      </c>
      <c r="N4" s="56"/>
      <c r="O4" s="42" t="n">
        <v>0</v>
      </c>
      <c r="P4" s="42" t="n">
        <v>0</v>
      </c>
      <c r="Q4" s="42" t="n">
        <v>0</v>
      </c>
      <c r="R4" s="42" t="n">
        <f aca="false">SUM(C4:Q4)</f>
        <v>574</v>
      </c>
    </row>
    <row r="5" customFormat="false" ht="15" hidden="false" customHeight="false" outlineLevel="0" collapsed="false">
      <c r="A5" s="23" t="n">
        <f aca="false">B4</f>
        <v>0.302083333333333</v>
      </c>
      <c r="B5" s="24" t="n">
        <f aca="false">A5+0.0104166666666666</f>
        <v>0.3125</v>
      </c>
      <c r="C5" s="42" t="n">
        <v>0</v>
      </c>
      <c r="D5" s="42" t="n">
        <v>263</v>
      </c>
      <c r="E5" s="42" t="n">
        <v>16</v>
      </c>
      <c r="F5" s="56"/>
      <c r="G5" s="42" t="n">
        <v>65</v>
      </c>
      <c r="H5" s="42" t="n">
        <v>358</v>
      </c>
      <c r="I5" s="42" t="n">
        <v>0</v>
      </c>
      <c r="J5" s="56"/>
      <c r="K5" s="42" t="n">
        <v>10</v>
      </c>
      <c r="L5" s="42" t="n">
        <v>0</v>
      </c>
      <c r="M5" s="42" t="n">
        <v>58</v>
      </c>
      <c r="N5" s="56"/>
      <c r="O5" s="42" t="n">
        <v>0</v>
      </c>
      <c r="P5" s="42" t="n">
        <v>0</v>
      </c>
      <c r="Q5" s="42" t="n">
        <v>0</v>
      </c>
      <c r="R5" s="42" t="n">
        <f aca="false">SUM(C5:Q5)</f>
        <v>770</v>
      </c>
    </row>
    <row r="6" customFormat="false" ht="15" hidden="false" customHeight="false" outlineLevel="0" collapsed="false">
      <c r="A6" s="23" t="n">
        <f aca="false">B5</f>
        <v>0.3125</v>
      </c>
      <c r="B6" s="24" t="n">
        <f aca="false">A6+0.0104166666666666</f>
        <v>0.322916666666666</v>
      </c>
      <c r="C6" s="42" t="n">
        <v>0</v>
      </c>
      <c r="D6" s="42" t="n">
        <v>198</v>
      </c>
      <c r="E6" s="42" t="n">
        <v>18</v>
      </c>
      <c r="F6" s="56"/>
      <c r="G6" s="42" t="n">
        <v>95</v>
      </c>
      <c r="H6" s="42" t="n">
        <v>169</v>
      </c>
      <c r="I6" s="42" t="n">
        <v>0</v>
      </c>
      <c r="J6" s="56"/>
      <c r="K6" s="42" t="n">
        <v>12</v>
      </c>
      <c r="L6" s="42" t="n">
        <v>0</v>
      </c>
      <c r="M6" s="42" t="n">
        <v>81</v>
      </c>
      <c r="N6" s="56"/>
      <c r="O6" s="42" t="n">
        <v>0</v>
      </c>
      <c r="P6" s="42" t="n">
        <v>0</v>
      </c>
      <c r="Q6" s="42" t="n">
        <v>0</v>
      </c>
      <c r="R6" s="42" t="n">
        <f aca="false">SUM(C6:Q6)</f>
        <v>573</v>
      </c>
    </row>
    <row r="7" customFormat="false" ht="15" hidden="false" customHeight="false" outlineLevel="0" collapsed="false">
      <c r="A7" s="57" t="n">
        <f aca="false">B6</f>
        <v>0.322916666666666</v>
      </c>
      <c r="B7" s="58" t="n">
        <f aca="false">A7+0.0104166666666666</f>
        <v>0.333333333333333</v>
      </c>
      <c r="C7" s="42" t="n">
        <v>0</v>
      </c>
      <c r="D7" s="42" t="n">
        <v>180</v>
      </c>
      <c r="E7" s="42" t="n">
        <v>15</v>
      </c>
      <c r="F7" s="59"/>
      <c r="G7" s="42" t="n">
        <v>139</v>
      </c>
      <c r="H7" s="42" t="n">
        <v>211</v>
      </c>
      <c r="I7" s="42" t="n">
        <v>0</v>
      </c>
      <c r="J7" s="59"/>
      <c r="K7" s="42" t="n">
        <v>9</v>
      </c>
      <c r="L7" s="42" t="n">
        <v>0</v>
      </c>
      <c r="M7" s="42" t="n">
        <v>98</v>
      </c>
      <c r="N7" s="59"/>
      <c r="O7" s="42" t="n">
        <v>0</v>
      </c>
      <c r="P7" s="42" t="n">
        <v>0</v>
      </c>
      <c r="Q7" s="42" t="n">
        <v>0</v>
      </c>
      <c r="R7" s="60" t="n">
        <f aca="false">SUM(C7:Q7)</f>
        <v>652</v>
      </c>
    </row>
    <row r="8" customFormat="false" ht="15" hidden="false" customHeight="false" outlineLevel="0" collapsed="false">
      <c r="A8" s="23"/>
      <c r="B8" s="24"/>
      <c r="C8" s="33" t="n">
        <f aca="false">SUM(C4:C7)</f>
        <v>0</v>
      </c>
      <c r="D8" s="33" t="n">
        <f aca="false">SUM(D4:D7)</f>
        <v>799</v>
      </c>
      <c r="E8" s="61" t="n">
        <f aca="false">SUM(E4:E7)</f>
        <v>53</v>
      </c>
      <c r="F8" s="56"/>
      <c r="G8" s="33" t="n">
        <f aca="false">SUM(G4:G7)</f>
        <v>362</v>
      </c>
      <c r="H8" s="33" t="n">
        <f aca="false">SUM(H4:H7)</f>
        <v>1005</v>
      </c>
      <c r="I8" s="61" t="n">
        <f aca="false">SUM(I4:I7)</f>
        <v>0</v>
      </c>
      <c r="J8" s="56"/>
      <c r="K8" s="33" t="n">
        <f aca="false">SUM(K4:K7)</f>
        <v>44</v>
      </c>
      <c r="L8" s="33" t="n">
        <f aca="false">SUM(L4:L7)</f>
        <v>0</v>
      </c>
      <c r="M8" s="61" t="n">
        <f aca="false">SUM(M4:M7)</f>
        <v>306</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140</v>
      </c>
      <c r="E10" s="42" t="n">
        <v>35</v>
      </c>
      <c r="F10" s="56"/>
      <c r="G10" s="42" t="n">
        <v>98</v>
      </c>
      <c r="H10" s="42" t="n">
        <v>147</v>
      </c>
      <c r="I10" s="42" t="n">
        <v>0</v>
      </c>
      <c r="J10" s="56"/>
      <c r="K10" s="42" t="n">
        <v>11</v>
      </c>
      <c r="L10" s="42" t="n">
        <v>0</v>
      </c>
      <c r="M10" s="42" t="n">
        <v>60</v>
      </c>
      <c r="N10" s="56"/>
      <c r="O10" s="42" t="n">
        <v>0</v>
      </c>
      <c r="P10" s="42" t="n">
        <v>0</v>
      </c>
      <c r="Q10" s="42" t="n">
        <v>0</v>
      </c>
      <c r="R10" s="42" t="n">
        <f aca="false">SUM(C10:Q10)</f>
        <v>491</v>
      </c>
    </row>
    <row r="11" customFormat="false" ht="15" hidden="false" customHeight="false" outlineLevel="0" collapsed="false">
      <c r="A11" s="23" t="n">
        <f aca="false">B10</f>
        <v>0.34375</v>
      </c>
      <c r="B11" s="24" t="n">
        <f aca="false">A11+0.0104166666666666</f>
        <v>0.354166666666666</v>
      </c>
      <c r="C11" s="42" t="n">
        <v>0</v>
      </c>
      <c r="D11" s="42" t="n">
        <v>113</v>
      </c>
      <c r="E11" s="42" t="n">
        <v>9</v>
      </c>
      <c r="F11" s="56"/>
      <c r="G11" s="42" t="n">
        <v>92</v>
      </c>
      <c r="H11" s="42" t="n">
        <v>136</v>
      </c>
      <c r="I11" s="42" t="n">
        <v>0</v>
      </c>
      <c r="J11" s="56"/>
      <c r="K11" s="42" t="n">
        <v>6</v>
      </c>
      <c r="L11" s="42" t="n">
        <v>0</v>
      </c>
      <c r="M11" s="42" t="n">
        <v>72</v>
      </c>
      <c r="N11" s="56"/>
      <c r="O11" s="42" t="n">
        <v>0</v>
      </c>
      <c r="P11" s="42" t="n">
        <v>0</v>
      </c>
      <c r="Q11" s="42" t="n">
        <v>0</v>
      </c>
      <c r="R11" s="42" t="n">
        <f aca="false">SUM(C11:Q11)</f>
        <v>428</v>
      </c>
    </row>
    <row r="12" customFormat="false" ht="15" hidden="false" customHeight="false" outlineLevel="0" collapsed="false">
      <c r="A12" s="23" t="n">
        <f aca="false">B11</f>
        <v>0.354166666666666</v>
      </c>
      <c r="B12" s="24" t="n">
        <f aca="false">A12+0.0104166666666666</f>
        <v>0.364583333333333</v>
      </c>
      <c r="C12" s="42" t="n">
        <v>0</v>
      </c>
      <c r="D12" s="42" t="n">
        <v>92</v>
      </c>
      <c r="E12" s="42" t="n">
        <v>9</v>
      </c>
      <c r="F12" s="56"/>
      <c r="G12" s="42" t="n">
        <v>63</v>
      </c>
      <c r="H12" s="42" t="n">
        <v>102</v>
      </c>
      <c r="I12" s="42" t="n">
        <v>0</v>
      </c>
      <c r="J12" s="56"/>
      <c r="K12" s="42" t="n">
        <v>8</v>
      </c>
      <c r="L12" s="42" t="n">
        <v>0</v>
      </c>
      <c r="M12" s="42" t="n">
        <v>57</v>
      </c>
      <c r="N12" s="56"/>
      <c r="O12" s="42" t="n">
        <v>0</v>
      </c>
      <c r="P12" s="42" t="n">
        <v>0</v>
      </c>
      <c r="Q12" s="42" t="n">
        <v>0</v>
      </c>
      <c r="R12" s="42" t="n">
        <f aca="false">SUM(C12:Q12)</f>
        <v>331</v>
      </c>
    </row>
    <row r="13" customFormat="false" ht="15" hidden="false" customHeight="false" outlineLevel="0" collapsed="false">
      <c r="A13" s="57" t="n">
        <f aca="false">B12</f>
        <v>0.364583333333333</v>
      </c>
      <c r="B13" s="58" t="n">
        <f aca="false">A13+0.0104166666666666</f>
        <v>0.374999999999999</v>
      </c>
      <c r="C13" s="42" t="n">
        <v>0</v>
      </c>
      <c r="D13" s="42" t="n">
        <v>86</v>
      </c>
      <c r="E13" s="42" t="n">
        <v>11</v>
      </c>
      <c r="F13" s="59"/>
      <c r="G13" s="42" t="n">
        <v>73</v>
      </c>
      <c r="H13" s="42" t="n">
        <v>90</v>
      </c>
      <c r="I13" s="42" t="n">
        <v>0</v>
      </c>
      <c r="J13" s="59"/>
      <c r="K13" s="42" t="n">
        <v>7</v>
      </c>
      <c r="L13" s="42" t="n">
        <v>0</v>
      </c>
      <c r="M13" s="42" t="n">
        <v>71</v>
      </c>
      <c r="N13" s="59"/>
      <c r="O13" s="42" t="n">
        <v>0</v>
      </c>
      <c r="P13" s="42" t="n">
        <v>0</v>
      </c>
      <c r="Q13" s="42" t="n">
        <v>0</v>
      </c>
      <c r="R13" s="60" t="n">
        <f aca="false">SUM(C13:Q13)</f>
        <v>338</v>
      </c>
    </row>
    <row r="14" customFormat="false" ht="15" hidden="false" customHeight="false" outlineLevel="0" collapsed="false">
      <c r="A14" s="23"/>
      <c r="B14" s="24"/>
      <c r="C14" s="33" t="n">
        <f aca="false">SUM(C10:C13)</f>
        <v>0</v>
      </c>
      <c r="D14" s="33" t="n">
        <f aca="false">SUM(D10:D13)</f>
        <v>431</v>
      </c>
      <c r="E14" s="61" t="n">
        <f aca="false">SUM(E10:E13)</f>
        <v>64</v>
      </c>
      <c r="F14" s="56"/>
      <c r="G14" s="33" t="n">
        <f aca="false">SUM(G10:G13)</f>
        <v>326</v>
      </c>
      <c r="H14" s="33" t="n">
        <f aca="false">SUM(H10:H13)</f>
        <v>475</v>
      </c>
      <c r="I14" s="61" t="n">
        <f aca="false">SUM(I10:I13)</f>
        <v>0</v>
      </c>
      <c r="J14" s="56"/>
      <c r="K14" s="33" t="n">
        <f aca="false">SUM(K10:K13)</f>
        <v>32</v>
      </c>
      <c r="L14" s="33" t="n">
        <f aca="false">SUM(L10:L13)</f>
        <v>0</v>
      </c>
      <c r="M14" s="61" t="n">
        <f aca="false">SUM(M10:M13)</f>
        <v>260</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165</v>
      </c>
      <c r="E58" s="42" t="n">
        <v>12</v>
      </c>
      <c r="F58" s="56"/>
      <c r="G58" s="42" t="n">
        <v>82</v>
      </c>
      <c r="H58" s="42" t="n">
        <v>137</v>
      </c>
      <c r="I58" s="42" t="n">
        <v>0</v>
      </c>
      <c r="J58" s="56"/>
      <c r="K58" s="42" t="n">
        <v>11</v>
      </c>
      <c r="L58" s="42" t="n">
        <v>0</v>
      </c>
      <c r="M58" s="42" t="n">
        <v>84</v>
      </c>
      <c r="N58" s="56"/>
      <c r="O58" s="42" t="n">
        <v>0</v>
      </c>
      <c r="P58" s="42" t="n">
        <v>0</v>
      </c>
      <c r="Q58" s="42" t="n">
        <v>0</v>
      </c>
      <c r="R58" s="42" t="n">
        <f aca="false">SUM(C58:Q58)</f>
        <v>491</v>
      </c>
    </row>
    <row r="59" customFormat="false" ht="15" hidden="false" customHeight="false" outlineLevel="0" collapsed="false">
      <c r="A59" s="23" t="n">
        <f aca="false">B58</f>
        <v>0.677083333333331</v>
      </c>
      <c r="B59" s="24" t="n">
        <f aca="false">A59+0.0104166666666666</f>
        <v>0.687499999999997</v>
      </c>
      <c r="C59" s="42" t="n">
        <v>0</v>
      </c>
      <c r="D59" s="42" t="n">
        <v>185</v>
      </c>
      <c r="E59" s="42" t="n">
        <v>8</v>
      </c>
      <c r="F59" s="56"/>
      <c r="G59" s="42" t="n">
        <v>82</v>
      </c>
      <c r="H59" s="42" t="n">
        <v>147</v>
      </c>
      <c r="I59" s="42" t="n">
        <v>0</v>
      </c>
      <c r="J59" s="56"/>
      <c r="K59" s="42" t="n">
        <v>9</v>
      </c>
      <c r="L59" s="42" t="n">
        <v>0</v>
      </c>
      <c r="M59" s="42" t="n">
        <v>86</v>
      </c>
      <c r="N59" s="56"/>
      <c r="O59" s="42" t="n">
        <v>0</v>
      </c>
      <c r="P59" s="42" t="n">
        <v>0</v>
      </c>
      <c r="Q59" s="42" t="n">
        <v>0</v>
      </c>
      <c r="R59" s="42" t="n">
        <f aca="false">SUM(C59:Q59)</f>
        <v>517</v>
      </c>
    </row>
    <row r="60" customFormat="false" ht="15" hidden="false" customHeight="false" outlineLevel="0" collapsed="false">
      <c r="A60" s="23" t="n">
        <f aca="false">B59</f>
        <v>0.687499999999997</v>
      </c>
      <c r="B60" s="24" t="n">
        <f aca="false">A60+0.0104166666666666</f>
        <v>0.697916666666664</v>
      </c>
      <c r="C60" s="42" t="n">
        <v>0</v>
      </c>
      <c r="D60" s="42" t="n">
        <v>167</v>
      </c>
      <c r="E60" s="42" t="n">
        <v>16</v>
      </c>
      <c r="F60" s="56"/>
      <c r="G60" s="42" t="n">
        <v>76</v>
      </c>
      <c r="H60" s="42" t="n">
        <v>163</v>
      </c>
      <c r="I60" s="42" t="n">
        <v>0</v>
      </c>
      <c r="J60" s="56"/>
      <c r="K60" s="42" t="n">
        <v>15</v>
      </c>
      <c r="L60" s="42" t="n">
        <v>0</v>
      </c>
      <c r="M60" s="42" t="n">
        <v>110</v>
      </c>
      <c r="N60" s="56"/>
      <c r="O60" s="42" t="n">
        <v>0</v>
      </c>
      <c r="P60" s="42" t="n">
        <v>0</v>
      </c>
      <c r="Q60" s="42" t="n">
        <v>0</v>
      </c>
      <c r="R60" s="42" t="n">
        <f aca="false">SUM(C60:Q60)</f>
        <v>547</v>
      </c>
    </row>
    <row r="61" customFormat="false" ht="15" hidden="false" customHeight="false" outlineLevel="0" collapsed="false">
      <c r="A61" s="57" t="n">
        <f aca="false">B60</f>
        <v>0.697916666666664</v>
      </c>
      <c r="B61" s="58" t="n">
        <f aca="false">A61+0.0104166666666666</f>
        <v>0.708333333333331</v>
      </c>
      <c r="C61" s="42" t="n">
        <v>0</v>
      </c>
      <c r="D61" s="42" t="n">
        <v>197</v>
      </c>
      <c r="E61" s="42" t="n">
        <v>9</v>
      </c>
      <c r="F61" s="59"/>
      <c r="G61" s="42" t="n">
        <v>74</v>
      </c>
      <c r="H61" s="42" t="n">
        <v>190</v>
      </c>
      <c r="I61" s="42" t="n">
        <v>0</v>
      </c>
      <c r="J61" s="59"/>
      <c r="K61" s="42" t="n">
        <v>9</v>
      </c>
      <c r="L61" s="42" t="n">
        <v>0</v>
      </c>
      <c r="M61" s="42" t="n">
        <v>89</v>
      </c>
      <c r="N61" s="59"/>
      <c r="O61" s="42" t="n">
        <v>0</v>
      </c>
      <c r="P61" s="42" t="n">
        <v>0</v>
      </c>
      <c r="Q61" s="42" t="n">
        <v>0</v>
      </c>
      <c r="R61" s="60" t="n">
        <f aca="false">SUM(C61:Q61)</f>
        <v>568</v>
      </c>
    </row>
    <row r="62" customFormat="false" ht="15" hidden="false" customHeight="false" outlineLevel="0" collapsed="false">
      <c r="A62" s="23"/>
      <c r="B62" s="24"/>
      <c r="C62" s="33" t="n">
        <f aca="false">SUM(C58:C61)</f>
        <v>0</v>
      </c>
      <c r="D62" s="33" t="n">
        <f aca="false">SUM(D58:D61)</f>
        <v>714</v>
      </c>
      <c r="E62" s="61" t="n">
        <f aca="false">SUM(E58:E61)</f>
        <v>45</v>
      </c>
      <c r="F62" s="56"/>
      <c r="G62" s="33" t="n">
        <f aca="false">SUM(G58:G61)</f>
        <v>314</v>
      </c>
      <c r="H62" s="33" t="n">
        <f aca="false">SUM(H58:H61)</f>
        <v>637</v>
      </c>
      <c r="I62" s="61" t="n">
        <f aca="false">SUM(I58:I61)</f>
        <v>0</v>
      </c>
      <c r="J62" s="56"/>
      <c r="K62" s="33" t="n">
        <f aca="false">SUM(K58:K61)</f>
        <v>44</v>
      </c>
      <c r="L62" s="33" t="n">
        <f aca="false">SUM(L58:L61)</f>
        <v>0</v>
      </c>
      <c r="M62" s="61" t="n">
        <f aca="false">SUM(M58:M61)</f>
        <v>369</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193</v>
      </c>
      <c r="E64" s="42" t="n">
        <v>8</v>
      </c>
      <c r="F64" s="56"/>
      <c r="G64" s="42" t="n">
        <v>63</v>
      </c>
      <c r="H64" s="42" t="n">
        <v>186</v>
      </c>
      <c r="I64" s="42" t="n">
        <v>0</v>
      </c>
      <c r="J64" s="56"/>
      <c r="K64" s="42" t="n">
        <v>13</v>
      </c>
      <c r="L64" s="42" t="n">
        <v>0</v>
      </c>
      <c r="M64" s="42" t="n">
        <v>124</v>
      </c>
      <c r="N64" s="56"/>
      <c r="O64" s="42" t="n">
        <v>0</v>
      </c>
      <c r="P64" s="42" t="n">
        <v>0</v>
      </c>
      <c r="Q64" s="42" t="n">
        <v>0</v>
      </c>
      <c r="R64" s="42" t="n">
        <f aca="false">SUM(C64:Q64)</f>
        <v>587</v>
      </c>
    </row>
    <row r="65" customFormat="false" ht="15" hidden="false" customHeight="false" outlineLevel="0" collapsed="false">
      <c r="A65" s="23" t="n">
        <f aca="false">B64</f>
        <v>0.718749999999997</v>
      </c>
      <c r="B65" s="24" t="n">
        <f aca="false">A65+0.0104166666666666</f>
        <v>0.729166666666664</v>
      </c>
      <c r="C65" s="42" t="n">
        <v>0</v>
      </c>
      <c r="D65" s="42" t="n">
        <v>159</v>
      </c>
      <c r="E65" s="42" t="n">
        <v>9</v>
      </c>
      <c r="F65" s="56"/>
      <c r="G65" s="42" t="n">
        <v>78</v>
      </c>
      <c r="H65" s="42" t="n">
        <v>220</v>
      </c>
      <c r="I65" s="42" t="n">
        <v>0</v>
      </c>
      <c r="J65" s="56"/>
      <c r="K65" s="42" t="n">
        <v>11</v>
      </c>
      <c r="L65" s="42" t="n">
        <v>0</v>
      </c>
      <c r="M65" s="42" t="n">
        <v>107</v>
      </c>
      <c r="N65" s="56"/>
      <c r="O65" s="42" t="n">
        <v>0</v>
      </c>
      <c r="P65" s="42" t="n">
        <v>0</v>
      </c>
      <c r="Q65" s="42" t="n">
        <v>0</v>
      </c>
      <c r="R65" s="42" t="n">
        <f aca="false">SUM(C65:Q65)</f>
        <v>584</v>
      </c>
    </row>
    <row r="66" customFormat="false" ht="15" hidden="false" customHeight="false" outlineLevel="0" collapsed="false">
      <c r="A66" s="23" t="n">
        <f aca="false">B65</f>
        <v>0.729166666666664</v>
      </c>
      <c r="B66" s="24" t="n">
        <f aca="false">A66+0.0104166666666666</f>
        <v>0.739583333333331</v>
      </c>
      <c r="C66" s="42" t="n">
        <v>0</v>
      </c>
      <c r="D66" s="42" t="n">
        <v>161</v>
      </c>
      <c r="E66" s="42" t="n">
        <v>5</v>
      </c>
      <c r="F66" s="56"/>
      <c r="G66" s="42" t="n">
        <v>74</v>
      </c>
      <c r="H66" s="42" t="n">
        <v>145</v>
      </c>
      <c r="I66" s="42" t="n">
        <v>0</v>
      </c>
      <c r="J66" s="56"/>
      <c r="K66" s="42" t="n">
        <v>8</v>
      </c>
      <c r="L66" s="42" t="n">
        <v>0</v>
      </c>
      <c r="M66" s="42" t="n">
        <v>94</v>
      </c>
      <c r="N66" s="56"/>
      <c r="O66" s="42" t="n">
        <v>0</v>
      </c>
      <c r="P66" s="42" t="n">
        <v>0</v>
      </c>
      <c r="Q66" s="42" t="n">
        <v>0</v>
      </c>
      <c r="R66" s="42" t="n">
        <f aca="false">SUM(C66:Q66)</f>
        <v>487</v>
      </c>
    </row>
    <row r="67" customFormat="false" ht="15" hidden="false" customHeight="false" outlineLevel="0" collapsed="false">
      <c r="A67" s="57" t="n">
        <f aca="false">B66</f>
        <v>0.739583333333331</v>
      </c>
      <c r="B67" s="58" t="n">
        <f aca="false">A67+0.0104166666666666</f>
        <v>0.749999999999997</v>
      </c>
      <c r="C67" s="42" t="n">
        <v>0</v>
      </c>
      <c r="D67" s="42" t="n">
        <v>149</v>
      </c>
      <c r="E67" s="42" t="n">
        <v>7</v>
      </c>
      <c r="F67" s="59"/>
      <c r="G67" s="42" t="n">
        <v>63</v>
      </c>
      <c r="H67" s="42" t="n">
        <v>153</v>
      </c>
      <c r="I67" s="42" t="n">
        <v>0</v>
      </c>
      <c r="J67" s="59"/>
      <c r="K67" s="42" t="n">
        <v>9</v>
      </c>
      <c r="L67" s="42" t="n">
        <v>0</v>
      </c>
      <c r="M67" s="42" t="n">
        <v>81</v>
      </c>
      <c r="N67" s="59"/>
      <c r="O67" s="42" t="n">
        <v>0</v>
      </c>
      <c r="P67" s="42" t="n">
        <v>0</v>
      </c>
      <c r="Q67" s="42" t="n">
        <v>0</v>
      </c>
      <c r="R67" s="60" t="n">
        <f aca="false">SUM(C67:Q67)</f>
        <v>462</v>
      </c>
    </row>
    <row r="68" customFormat="false" ht="15" hidden="false" customHeight="false" outlineLevel="0" collapsed="false">
      <c r="A68" s="23"/>
      <c r="B68" s="24"/>
      <c r="C68" s="33" t="n">
        <f aca="false">SUM(C64:C67)</f>
        <v>0</v>
      </c>
      <c r="D68" s="33" t="n">
        <f aca="false">SUM(D64:D67)</f>
        <v>662</v>
      </c>
      <c r="E68" s="61" t="n">
        <f aca="false">SUM(E64:E67)</f>
        <v>29</v>
      </c>
      <c r="F68" s="56"/>
      <c r="G68" s="33" t="n">
        <f aca="false">SUM(G64:G67)</f>
        <v>278</v>
      </c>
      <c r="H68" s="33" t="n">
        <f aca="false">SUM(H64:H67)</f>
        <v>704</v>
      </c>
      <c r="I68" s="61" t="n">
        <f aca="false">SUM(I64:I67)</f>
        <v>0</v>
      </c>
      <c r="J68" s="56"/>
      <c r="K68" s="33" t="n">
        <f aca="false">SUM(K64:K67)</f>
        <v>41</v>
      </c>
      <c r="L68" s="33" t="n">
        <f aca="false">SUM(L64:L67)</f>
        <v>0</v>
      </c>
      <c r="M68" s="61" t="n">
        <f aca="false">SUM(M64:M67)</f>
        <v>406</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2606</v>
      </c>
      <c r="E76" s="65" t="n">
        <f aca="false">E74+E68+E62+E56+E50+E44+E38+E32+E26+E20+E14+E8</f>
        <v>191</v>
      </c>
      <c r="F76" s="56"/>
      <c r="G76" s="42" t="n">
        <f aca="false">G74+G68+G62+G56+G50+G44+G38+G32+G26+G20+G14+G8</f>
        <v>1280</v>
      </c>
      <c r="H76" s="42" t="n">
        <f aca="false">H74+H68+H62+H56+H50+H44+H38+H32+H26+H20+H14+H8</f>
        <v>2821</v>
      </c>
      <c r="I76" s="65" t="n">
        <f aca="false">I74+I68+I62+I56+I50+I44+I38+I32+I26+I20+I14+I8</f>
        <v>0</v>
      </c>
      <c r="J76" s="56"/>
      <c r="K76" s="42" t="n">
        <f aca="false">K74+K68+K62+K56+K50+K44+K38+K32+K26+K20+K14+K8</f>
        <v>161</v>
      </c>
      <c r="L76" s="42" t="n">
        <f aca="false">L74+L68+L62+L56+L50+L44+L38+L32+L26+L20+L14+L8</f>
        <v>0</v>
      </c>
      <c r="M76" s="65" t="n">
        <f aca="false">M74+M68+M62+M56+M50+M44+M38+M32+M26+M20+M14+M8</f>
        <v>1341</v>
      </c>
      <c r="N76" s="56"/>
      <c r="O76" s="42" t="n">
        <f aca="false">O74+O68+O62+O56+O50+O44+O38+O32+O26+O20+O14+O8</f>
        <v>0</v>
      </c>
      <c r="P76" s="42" t="n">
        <f aca="false">P74+P68+P62+P56+P50+P44+P38+P32+P26+P20+P14+P8</f>
        <v>0</v>
      </c>
      <c r="Q76" s="65" t="n">
        <f aca="false">Q74+Q68+Q62+Q56+Q50+Q44+Q38+Q32+Q26+Q20+Q14+Q8</f>
        <v>0</v>
      </c>
      <c r="R76" s="66" t="n">
        <f aca="false">SUM(C76:Q76)</f>
        <v>840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13</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799</v>
      </c>
      <c r="D18" s="136" t="n">
        <f aca="false">'0.25 HR INCREMENTS'!E8</f>
        <v>53</v>
      </c>
      <c r="E18" s="146" t="n">
        <f aca="false">SUM(B18:D18)</f>
        <v>852</v>
      </c>
      <c r="F18" s="146" t="n">
        <f aca="false">('0.25 HR INCREMENTS'!G8)*IF($B$47="2",IF($G$2="",1,$G$2*0.01),1)</f>
        <v>362</v>
      </c>
      <c r="G18" s="136" t="n">
        <f aca="false">'0.25 HR INCREMENTS'!H8</f>
        <v>1005</v>
      </c>
      <c r="H18" s="136" t="n">
        <f aca="false">'0.25 HR INCREMENTS'!I8</f>
        <v>0</v>
      </c>
      <c r="I18" s="146" t="n">
        <f aca="false">SUM(F18:H18)</f>
        <v>1367</v>
      </c>
      <c r="J18" s="147" t="n">
        <f aca="false">('0.25 HR INCREMENTS'!K8)*IF($B$47="1",IF($G$2="",1,$G$2*0.01),1)</f>
        <v>44</v>
      </c>
      <c r="K18" s="136" t="n">
        <f aca="false">'0.25 HR INCREMENTS'!L8</f>
        <v>0</v>
      </c>
      <c r="L18" s="136" t="n">
        <f aca="false">'0.25 HR INCREMENTS'!M8</f>
        <v>306</v>
      </c>
      <c r="M18" s="146" t="n">
        <f aca="false">SUM(J18:L18)</f>
        <v>350</v>
      </c>
      <c r="N18" s="146" t="n">
        <f aca="false">('0.25 HR INCREMENTS'!O8)*IF($B$47="1",IF($G$2="",1,$G$2*0.01),1)</f>
        <v>0</v>
      </c>
      <c r="O18" s="136" t="n">
        <f aca="false">'0.25 HR INCREMENTS'!P8</f>
        <v>0</v>
      </c>
      <c r="P18" s="136" t="n">
        <f aca="false">'0.25 HR INCREMENTS'!Q8</f>
        <v>0</v>
      </c>
      <c r="Q18" s="146" t="n">
        <f aca="false">SUM(N18:P18)</f>
        <v>0</v>
      </c>
      <c r="R18" s="146" t="n">
        <f aca="false">E18+I18</f>
        <v>2219</v>
      </c>
      <c r="S18" s="146" t="n">
        <f aca="false">M18+Q18</f>
        <v>350</v>
      </c>
      <c r="T18" s="146" t="n">
        <f aca="false">SUM(R18:S18)</f>
        <v>2569</v>
      </c>
      <c r="U18" s="138" t="s">
        <v>53</v>
      </c>
      <c r="V18" s="55" t="n">
        <f aca="false">T18</f>
        <v>2569</v>
      </c>
      <c r="W18" s="55" t="n">
        <f aca="false">RANK(V18,V$12:V$35)</f>
        <v>1</v>
      </c>
      <c r="X18" s="139" t="n">
        <f aca="false">(V18/$T$38)*100</f>
        <v>30.5833333333333</v>
      </c>
      <c r="Y18" s="140" t="n">
        <f aca="false">((J18+K18)*P18)/1000</f>
        <v>0</v>
      </c>
      <c r="Z18" s="141" t="n">
        <f aca="false">((N18+O18)*L18)/1000</f>
        <v>0</v>
      </c>
      <c r="AA18" s="141" t="n">
        <f aca="false">((B18+C18)*H18)/1000</f>
        <v>0</v>
      </c>
      <c r="AB18" s="141" t="n">
        <f aca="false">((F18+G18)*D18)/1000</f>
        <v>72.451</v>
      </c>
    </row>
    <row r="19" customFormat="false" ht="12.75" hidden="false" customHeight="false" outlineLevel="0" collapsed="false">
      <c r="A19" s="135" t="s">
        <v>54</v>
      </c>
      <c r="B19" s="146" t="n">
        <f aca="false">('0.25 HR INCREMENTS'!C14)*IF($B$47="2",IF($G$2="",1,$G$2*0.01),1)</f>
        <v>0</v>
      </c>
      <c r="C19" s="136" t="n">
        <f aca="false">'0.25 HR INCREMENTS'!D14</f>
        <v>431</v>
      </c>
      <c r="D19" s="136" t="n">
        <f aca="false">'0.25 HR INCREMENTS'!E14</f>
        <v>64</v>
      </c>
      <c r="E19" s="146" t="n">
        <f aca="false">SUM(B19:D19)</f>
        <v>495</v>
      </c>
      <c r="F19" s="146" t="n">
        <f aca="false">('0.25 HR INCREMENTS'!G14)*IF($B$47="2",IF($G$2="",1,$G$2*0.01),1)</f>
        <v>326</v>
      </c>
      <c r="G19" s="136" t="n">
        <f aca="false">'0.25 HR INCREMENTS'!H14</f>
        <v>475</v>
      </c>
      <c r="H19" s="136" t="n">
        <f aca="false">'0.25 HR INCREMENTS'!I14</f>
        <v>0</v>
      </c>
      <c r="I19" s="146" t="n">
        <f aca="false">SUM(F19:H19)</f>
        <v>801</v>
      </c>
      <c r="J19" s="147" t="n">
        <f aca="false">('0.25 HR INCREMENTS'!K14)*IF($B$47="1",IF($G$2="",1,$G$2*0.01),1)</f>
        <v>32</v>
      </c>
      <c r="K19" s="136" t="n">
        <f aca="false">'0.25 HR INCREMENTS'!L14</f>
        <v>0</v>
      </c>
      <c r="L19" s="136" t="n">
        <f aca="false">'0.25 HR INCREMENTS'!M14</f>
        <v>260</v>
      </c>
      <c r="M19" s="146" t="n">
        <f aca="false">SUM(J19:L19)</f>
        <v>292</v>
      </c>
      <c r="N19" s="146" t="n">
        <f aca="false">('0.25 HR INCREMENTS'!O14)*IF($B$47="1",IF($G$2="",1,$G$2*0.01),1)</f>
        <v>0</v>
      </c>
      <c r="O19" s="136" t="n">
        <f aca="false">'0.25 HR INCREMENTS'!P14</f>
        <v>0</v>
      </c>
      <c r="P19" s="136" t="n">
        <f aca="false">'0.25 HR INCREMENTS'!Q14</f>
        <v>0</v>
      </c>
      <c r="Q19" s="146" t="n">
        <f aca="false">SUM(N19:P19)</f>
        <v>0</v>
      </c>
      <c r="R19" s="146" t="n">
        <f aca="false">E19+I19</f>
        <v>1296</v>
      </c>
      <c r="S19" s="146" t="n">
        <f aca="false">M19+Q19</f>
        <v>292</v>
      </c>
      <c r="T19" s="146" t="n">
        <f aca="false">SUM(R19:S19)</f>
        <v>1588</v>
      </c>
      <c r="U19" s="138" t="s">
        <v>54</v>
      </c>
      <c r="V19" s="55" t="n">
        <f aca="false">T19</f>
        <v>1588</v>
      </c>
      <c r="W19" s="55" t="n">
        <f aca="false">RANK(V19,V$12:V$35)</f>
        <v>4</v>
      </c>
      <c r="X19" s="139" t="n">
        <f aca="false">(V19/$T$38)*100</f>
        <v>18.9047619047619</v>
      </c>
      <c r="Y19" s="140" t="n">
        <f aca="false">((J19+K19)*P19)/1000</f>
        <v>0</v>
      </c>
      <c r="Z19" s="141" t="n">
        <f aca="false">((N19+O19)*L19)/1000</f>
        <v>0</v>
      </c>
      <c r="AA19" s="141" t="n">
        <f aca="false">((B19+C19)*H19)/1000</f>
        <v>0</v>
      </c>
      <c r="AB19" s="141" t="n">
        <f aca="false">((F19+G19)*D19)/1000</f>
        <v>51.264</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714</v>
      </c>
      <c r="D27" s="136" t="n">
        <f aca="false">'0.25 HR INCREMENTS'!E62</f>
        <v>45</v>
      </c>
      <c r="E27" s="146" t="n">
        <f aca="false">SUM(B27:D27)</f>
        <v>759</v>
      </c>
      <c r="F27" s="146" t="n">
        <f aca="false">('0.25 HR INCREMENTS'!G62)*IF($B$47="2",IF($G$2="",1,$G$2*0.01),1)</f>
        <v>314</v>
      </c>
      <c r="G27" s="136" t="n">
        <f aca="false">'0.25 HR INCREMENTS'!H62</f>
        <v>637</v>
      </c>
      <c r="H27" s="136" t="n">
        <f aca="false">'0.25 HR INCREMENTS'!I62</f>
        <v>0</v>
      </c>
      <c r="I27" s="146" t="n">
        <f aca="false">SUM(F27:H27)</f>
        <v>951</v>
      </c>
      <c r="J27" s="147" t="n">
        <f aca="false">('0.25 HR INCREMENTS'!K62)*IF($B$47="1",IF($G$2="",1,$G$2*0.01),1)</f>
        <v>44</v>
      </c>
      <c r="K27" s="136" t="n">
        <f aca="false">'0.25 HR INCREMENTS'!L62</f>
        <v>0</v>
      </c>
      <c r="L27" s="136" t="n">
        <f aca="false">'0.25 HR INCREMENTS'!M62</f>
        <v>369</v>
      </c>
      <c r="M27" s="146" t="n">
        <f aca="false">SUM(J27:L27)</f>
        <v>413</v>
      </c>
      <c r="N27" s="146" t="n">
        <f aca="false">('0.25 HR INCREMENTS'!O62)*IF($B$47="1",IF($G$2="",1,$G$2*0.01),1)</f>
        <v>0</v>
      </c>
      <c r="O27" s="136" t="n">
        <f aca="false">'0.25 HR INCREMENTS'!P62</f>
        <v>0</v>
      </c>
      <c r="P27" s="136" t="n">
        <f aca="false">'0.25 HR INCREMENTS'!Q62</f>
        <v>0</v>
      </c>
      <c r="Q27" s="146" t="n">
        <f aca="false">SUM(N27:P27)</f>
        <v>0</v>
      </c>
      <c r="R27" s="146" t="n">
        <f aca="false">E27+I27</f>
        <v>1710</v>
      </c>
      <c r="S27" s="146" t="n">
        <f aca="false">M27+Q27</f>
        <v>413</v>
      </c>
      <c r="T27" s="146" t="n">
        <f aca="false">SUM(R27:S27)</f>
        <v>2123</v>
      </c>
      <c r="U27" s="138" t="s">
        <v>62</v>
      </c>
      <c r="V27" s="55" t="n">
        <f aca="false">T27</f>
        <v>2123</v>
      </c>
      <c r="W27" s="55" t="n">
        <f aca="false">RANK(V27,V$12:V$35)</f>
        <v>2</v>
      </c>
      <c r="X27" s="139" t="n">
        <f aca="false">(V27/$T$38)*100</f>
        <v>25.2738095238095</v>
      </c>
      <c r="Y27" s="140" t="n">
        <f aca="false">((J27+K27)*P27)/1000</f>
        <v>0</v>
      </c>
      <c r="Z27" s="141" t="n">
        <f aca="false">((N27+O27)*L27)/1000</f>
        <v>0</v>
      </c>
      <c r="AA27" s="141" t="n">
        <f aca="false">((B27+C27)*H27)/1000</f>
        <v>0</v>
      </c>
      <c r="AB27" s="141" t="n">
        <f aca="false">((F27+G27)*D27)/1000</f>
        <v>42.795</v>
      </c>
    </row>
    <row r="28" customFormat="false" ht="12.75" hidden="false" customHeight="false" outlineLevel="0" collapsed="false">
      <c r="A28" s="135" t="s">
        <v>63</v>
      </c>
      <c r="B28" s="146" t="n">
        <f aca="false">('0.25 HR INCREMENTS'!C68)*IF($B$47="2",IF($G$2="",1,$G$2*0.01),1)</f>
        <v>0</v>
      </c>
      <c r="C28" s="136" t="n">
        <f aca="false">'0.25 HR INCREMENTS'!D68</f>
        <v>662</v>
      </c>
      <c r="D28" s="136" t="n">
        <f aca="false">'0.25 HR INCREMENTS'!E68</f>
        <v>29</v>
      </c>
      <c r="E28" s="146" t="n">
        <f aca="false">SUM(B28:D28)</f>
        <v>691</v>
      </c>
      <c r="F28" s="146" t="n">
        <f aca="false">('0.25 HR INCREMENTS'!G68)*IF($B$47="2",IF($G$2="",1,$G$2*0.01),1)</f>
        <v>278</v>
      </c>
      <c r="G28" s="136" t="n">
        <f aca="false">'0.25 HR INCREMENTS'!H68</f>
        <v>704</v>
      </c>
      <c r="H28" s="136" t="n">
        <f aca="false">'0.25 HR INCREMENTS'!I68</f>
        <v>0</v>
      </c>
      <c r="I28" s="146" t="n">
        <f aca="false">SUM(F28:H28)</f>
        <v>982</v>
      </c>
      <c r="J28" s="147" t="n">
        <f aca="false">('0.25 HR INCREMENTS'!K68)*IF($B$47="1",IF($G$2="",1,$G$2*0.01),1)</f>
        <v>41</v>
      </c>
      <c r="K28" s="136" t="n">
        <f aca="false">'0.25 HR INCREMENTS'!L68</f>
        <v>0</v>
      </c>
      <c r="L28" s="136" t="n">
        <f aca="false">'0.25 HR INCREMENTS'!M68</f>
        <v>406</v>
      </c>
      <c r="M28" s="146" t="n">
        <f aca="false">SUM(J28:L28)</f>
        <v>447</v>
      </c>
      <c r="N28" s="146" t="n">
        <f aca="false">('0.25 HR INCREMENTS'!O68)*IF($B$47="1",IF($G$2="",1,$G$2*0.01),1)</f>
        <v>0</v>
      </c>
      <c r="O28" s="136" t="n">
        <f aca="false">'0.25 HR INCREMENTS'!P68</f>
        <v>0</v>
      </c>
      <c r="P28" s="136" t="n">
        <f aca="false">'0.25 HR INCREMENTS'!Q68</f>
        <v>0</v>
      </c>
      <c r="Q28" s="146" t="n">
        <f aca="false">SUM(N28:P28)</f>
        <v>0</v>
      </c>
      <c r="R28" s="146" t="n">
        <f aca="false">E28+I28</f>
        <v>1673</v>
      </c>
      <c r="S28" s="146" t="n">
        <f aca="false">M28+Q28</f>
        <v>447</v>
      </c>
      <c r="T28" s="146" t="n">
        <f aca="false">SUM(R28:S28)</f>
        <v>2120</v>
      </c>
      <c r="U28" s="142" t="s">
        <v>63</v>
      </c>
      <c r="V28" s="55" t="n">
        <f aca="false">T28</f>
        <v>2120</v>
      </c>
      <c r="W28" s="55" t="n">
        <f aca="false">RANK(V28,V$12:V$35)</f>
        <v>3</v>
      </c>
      <c r="X28" s="139" t="n">
        <f aca="false">(V28/$T$38)*100</f>
        <v>25.2380952380952</v>
      </c>
      <c r="Y28" s="140" t="n">
        <f aca="false">((J28+K28)*P28)/1000</f>
        <v>0</v>
      </c>
      <c r="Z28" s="141" t="n">
        <f aca="false">((N28+O28)*L28)/1000</f>
        <v>0</v>
      </c>
      <c r="AA28" s="141" t="n">
        <f aca="false">((B28+C28)*H28)/1000</f>
        <v>0</v>
      </c>
      <c r="AB28" s="141" t="n">
        <f aca="false">((F28+G28)*D28)/1000</f>
        <v>28.478</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2606</v>
      </c>
      <c r="D36" s="136" t="n">
        <f aca="false">SUM(D12:D35)</f>
        <v>191</v>
      </c>
      <c r="E36" s="136" t="n">
        <f aca="false">SUM(B36:D36)</f>
        <v>2797</v>
      </c>
      <c r="F36" s="136" t="n">
        <f aca="false">SUM(F12:F35)</f>
        <v>1280</v>
      </c>
      <c r="G36" s="136" t="n">
        <f aca="false">SUM(G12:G35)</f>
        <v>2821</v>
      </c>
      <c r="H36" s="136" t="n">
        <f aca="false">SUM(H12:H35)</f>
        <v>0</v>
      </c>
      <c r="I36" s="136" t="n">
        <f aca="false">SUM(F36:H36)</f>
        <v>4101</v>
      </c>
      <c r="J36" s="137" t="n">
        <f aca="false">SUM(J12:J35)</f>
        <v>161</v>
      </c>
      <c r="K36" s="136" t="n">
        <f aca="false">SUM(K12:K35)</f>
        <v>0</v>
      </c>
      <c r="L36" s="136" t="n">
        <f aca="false">SUM(L12:L35)</f>
        <v>1341</v>
      </c>
      <c r="M36" s="136" t="n">
        <f aca="false">SUM(J36:L36)</f>
        <v>1502</v>
      </c>
      <c r="N36" s="136" t="n">
        <f aca="false">SUM(N12:N35)</f>
        <v>0</v>
      </c>
      <c r="O36" s="136" t="n">
        <f aca="false">SUM(O12:O35)</f>
        <v>0</v>
      </c>
      <c r="P36" s="136" t="n">
        <f aca="false">SUM(P12:P35)</f>
        <v>0</v>
      </c>
      <c r="Q36" s="136" t="n">
        <f aca="false">SUM(N36:P36)</f>
        <v>0</v>
      </c>
      <c r="R36" s="136" t="n">
        <f aca="false">E36+I36</f>
        <v>6898</v>
      </c>
      <c r="S36" s="136" t="n">
        <f aca="false">M36+Q36</f>
        <v>1502</v>
      </c>
      <c r="T36" s="136" t="n">
        <f aca="false">SUM(R36:S36)</f>
        <v>8400</v>
      </c>
      <c r="W36" s="17"/>
      <c r="X36" s="17"/>
    </row>
    <row r="37" customFormat="false" ht="15" hidden="false" customHeight="false" outlineLevel="0" collapsed="false">
      <c r="A37" s="135" t="s">
        <v>65</v>
      </c>
      <c r="B37" s="148" t="n">
        <f aca="false">(B36/$E$36)*100</f>
        <v>0</v>
      </c>
      <c r="C37" s="148" t="n">
        <f aca="false">(C36/$E$36)*100</f>
        <v>93.1712549159814</v>
      </c>
      <c r="D37" s="148" t="n">
        <f aca="false">(D36/$E$36)*100</f>
        <v>6.82874508401859</v>
      </c>
      <c r="E37" s="148" t="n">
        <f aca="false">SUM(B37:D37)</f>
        <v>100</v>
      </c>
      <c r="F37" s="148" t="n">
        <f aca="false">(F36/$I$36)*100</f>
        <v>31.2118995366984</v>
      </c>
      <c r="G37" s="148" t="n">
        <f aca="false">(G36/$I$36)*100</f>
        <v>68.7881004633016</v>
      </c>
      <c r="H37" s="148" t="n">
        <f aca="false">(H36/$I$36)*100</f>
        <v>0</v>
      </c>
      <c r="I37" s="148" t="n">
        <f aca="false">SUM(F37:H37)</f>
        <v>100</v>
      </c>
      <c r="J37" s="149" t="n">
        <f aca="false">(J36/$M$36)*100</f>
        <v>10.7190412782956</v>
      </c>
      <c r="K37" s="148" t="n">
        <f aca="false">(K36/$M$36)*100</f>
        <v>0</v>
      </c>
      <c r="L37" s="148" t="n">
        <f aca="false">(L36/$M$36)*100</f>
        <v>89.2809587217044</v>
      </c>
      <c r="M37" s="148" t="n">
        <f aca="false">SUM(J37:L37)</f>
        <v>100</v>
      </c>
      <c r="N37" s="148" t="e">
        <f aca="false">(N36/$Q$36)*100</f>
        <v>#DIV/0!</v>
      </c>
      <c r="O37" s="148" t="e">
        <f aca="false">(O36/$Q$36)*100</f>
        <v>#DIV/0!</v>
      </c>
      <c r="P37" s="148" t="e">
        <f aca="false">(P36/$Q$36)*100</f>
        <v>#DIV/0!</v>
      </c>
      <c r="Q37" s="148" t="e">
        <f aca="false">SUM(N37:P37)</f>
        <v>#DIV/0!</v>
      </c>
      <c r="R37" s="148" t="n">
        <f aca="false">(R36/$T$36)*100</f>
        <v>82.1190476190476</v>
      </c>
      <c r="S37" s="148" t="n">
        <f aca="false">(S36/$T$36)*100</f>
        <v>17.8809523809524</v>
      </c>
      <c r="T37" s="148" t="n">
        <f aca="false">SUM(R37:S37)</f>
        <v>100</v>
      </c>
      <c r="W37" s="17"/>
      <c r="X37" s="17"/>
    </row>
    <row r="38" customFormat="false" ht="15" hidden="false" customHeight="false" outlineLevel="0" collapsed="false">
      <c r="A38" s="129" t="s">
        <v>19</v>
      </c>
      <c r="B38" s="131"/>
      <c r="C38" s="131"/>
      <c r="D38" s="131"/>
      <c r="E38" s="150" t="n">
        <f aca="false">E36</f>
        <v>2797</v>
      </c>
      <c r="F38" s="131"/>
      <c r="G38" s="131"/>
      <c r="H38" s="131"/>
      <c r="I38" s="150" t="n">
        <f aca="false">I36</f>
        <v>4101</v>
      </c>
      <c r="J38" s="151"/>
      <c r="K38" s="131"/>
      <c r="L38" s="131"/>
      <c r="M38" s="150" t="n">
        <f aca="false">M36</f>
        <v>1502</v>
      </c>
      <c r="N38" s="131"/>
      <c r="O38" s="131"/>
      <c r="P38" s="131"/>
      <c r="Q38" s="150" t="n">
        <f aca="false">Q36</f>
        <v>0</v>
      </c>
      <c r="R38" s="152"/>
      <c r="S38" s="150"/>
      <c r="T38" s="153" t="n">
        <f aca="false">T36</f>
        <v>8400</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30T22:00:33Z</dcterms:modified>
  <cp:revision>0</cp:revision>
  <dc:subject/>
  <dc:title/>
</cp:coreProperties>
</file>