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6"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II and Green Bay Rd</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Green Bay Rd</t>
  </si>
  <si>
    <t xml:space="preserve">CTH II</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263</c:v>
                </c:pt>
                <c:pt idx="7">
                  <c:v>935</c:v>
                </c:pt>
                <c:pt idx="8">
                  <c:v>0</c:v>
                </c:pt>
                <c:pt idx="9">
                  <c:v>0</c:v>
                </c:pt>
                <c:pt idx="10">
                  <c:v>0</c:v>
                </c:pt>
                <c:pt idx="11">
                  <c:v>0</c:v>
                </c:pt>
                <c:pt idx="12">
                  <c:v>0</c:v>
                </c:pt>
                <c:pt idx="13">
                  <c:v>0</c:v>
                </c:pt>
                <c:pt idx="14">
                  <c:v>0</c:v>
                </c:pt>
                <c:pt idx="15">
                  <c:v>1503</c:v>
                </c:pt>
                <c:pt idx="16">
                  <c:v>1264</c:v>
                </c:pt>
                <c:pt idx="17">
                  <c:v>0</c:v>
                </c:pt>
                <c:pt idx="18">
                  <c:v>0</c:v>
                </c:pt>
                <c:pt idx="19">
                  <c:v>0</c:v>
                </c:pt>
                <c:pt idx="20">
                  <c:v>0</c:v>
                </c:pt>
                <c:pt idx="21">
                  <c:v>0</c:v>
                </c:pt>
                <c:pt idx="22">
                  <c:v>0</c:v>
                </c:pt>
                <c:pt idx="23">
                  <c:v>0</c:v>
                </c:pt>
              </c:numCache>
            </c:numRef>
          </c:yVal>
          <c:smooth val="0"/>
        </c:ser>
        <c:axId val="89442286"/>
        <c:axId val="45187048"/>
      </c:scatterChart>
      <c:valAx>
        <c:axId val="8944228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187048"/>
        <c:crossesAt val="0"/>
        <c:crossBetween val="midCat"/>
        <c:majorUnit val="1"/>
      </c:valAx>
      <c:valAx>
        <c:axId val="4518704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44228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905172413793103</v>
      </c>
      <c r="D4" s="25" t="n">
        <f aca="false">((SUM('0.25 HR INCREMENTS'!D4:D7))/(4*MAX('0.25 HR INCREMENTS'!D4:D7)))</f>
        <v>0.775862068965517</v>
      </c>
      <c r="E4" s="25" t="n">
        <f aca="false">((SUM('0.25 HR INCREMENTS'!E4:E7))/(4*MAX('0.25 HR INCREMENTS'!E4:E7)))</f>
        <v>0.625</v>
      </c>
      <c r="F4" s="26" t="n">
        <f aca="false">AVERAGE(C4:E4)</f>
        <v>0.76867816091954</v>
      </c>
      <c r="G4" s="25" t="n">
        <f aca="false">((SUM('0.25 HR INCREMENTS'!G4:G7))/(4*MAX('0.25 HR INCREMENTS'!G4:G7)))</f>
        <v>0.625</v>
      </c>
      <c r="H4" s="25" t="n">
        <f aca="false">((SUM('0.25 HR INCREMENTS'!H4:H7))/(4*MAX('0.25 HR INCREMENTS'!H4:H7)))</f>
        <v>0.756944444444444</v>
      </c>
      <c r="I4" s="25" t="n">
        <f aca="false">((SUM('0.25 HR INCREMENTS'!I4:I7))/(4*MAX('0.25 HR INCREMENTS'!I4:I7)))</f>
        <v>0.88768115942029</v>
      </c>
      <c r="J4" s="26" t="n">
        <f aca="false">AVERAGE(G4:I4)</f>
        <v>0.756541867954911</v>
      </c>
      <c r="K4" s="25" t="n">
        <f aca="false">((SUM('0.25 HR INCREMENTS'!K4:K7))/(4*MAX('0.25 HR INCREMENTS'!K4:K7)))</f>
        <v>0.694444444444444</v>
      </c>
      <c r="L4" s="25" t="n">
        <f aca="false">((SUM('0.25 HR INCREMENTS'!L4:L7))/(4*MAX('0.25 HR INCREMENTS'!L4:L7)))</f>
        <v>0.836538461538462</v>
      </c>
      <c r="M4" s="25" t="n">
        <f aca="false">((SUM('0.25 HR INCREMENTS'!M4:M7))/(4*MAX('0.25 HR INCREMENTS'!M4:M7)))</f>
        <v>0.694444444444444</v>
      </c>
      <c r="N4" s="26" t="n">
        <f aca="false">AVERAGE(K4:M4)</f>
        <v>0.741809116809117</v>
      </c>
      <c r="O4" s="25" t="n">
        <f aca="false">((SUM('0.25 HR INCREMENTS'!O4:O7))/(4*MAX('0.25 HR INCREMENTS'!O4:O7)))</f>
        <v>0.755208333333333</v>
      </c>
      <c r="P4" s="25" t="n">
        <f aca="false">((SUM('0.25 HR INCREMENTS'!P4:P7))/(4*MAX('0.25 HR INCREMENTS'!P4:P7)))</f>
        <v>0.728260869565217</v>
      </c>
      <c r="Q4" s="25" t="n">
        <f aca="false">((SUM('0.25 HR INCREMENTS'!Q4:Q7))/(4*MAX('0.25 HR INCREMENTS'!Q4:Q7)))</f>
        <v>0.866379310344828</v>
      </c>
      <c r="R4" s="26" t="n">
        <f aca="false">AVERAGE(O4:Q4)</f>
        <v>0.783282837747793</v>
      </c>
      <c r="S4" s="27" t="n">
        <f aca="false">(R4+N4+J4+F4)/4</f>
        <v>0.76257799585784</v>
      </c>
    </row>
    <row r="5" customFormat="false" ht="15" hidden="false" customHeight="false" outlineLevel="0" collapsed="false">
      <c r="A5" s="23" t="n">
        <f aca="false">B4</f>
        <v>0.2916667</v>
      </c>
      <c r="B5" s="24" t="n">
        <f aca="false">A5+0.0416667</f>
        <v>0.3333334</v>
      </c>
      <c r="C5" s="25" t="n">
        <f aca="false">((SUM('0.25 HR INCREMENTS'!C10:C13))/(4*MAX('0.25 HR INCREMENTS'!C10:C13)))</f>
        <v>0.883333333333333</v>
      </c>
      <c r="D5" s="25" t="n">
        <f aca="false">((SUM('0.25 HR INCREMENTS'!D10:D13))/(4*MAX('0.25 HR INCREMENTS'!D10:D13)))</f>
        <v>0.855263157894737</v>
      </c>
      <c r="E5" s="25" t="n">
        <f aca="false">((SUM('0.25 HR INCREMENTS'!E10:E13))/(4*MAX('0.25 HR INCREMENTS'!E10:E13)))</f>
        <v>0.642857142857143</v>
      </c>
      <c r="F5" s="26" t="n">
        <f aca="false">AVERAGE(C5:E5)</f>
        <v>0.793817878028404</v>
      </c>
      <c r="G5" s="25" t="n">
        <f aca="false">((SUM('0.25 HR INCREMENTS'!G10:G13))/(4*MAX('0.25 HR INCREMENTS'!G10:G13)))</f>
        <v>0.55</v>
      </c>
      <c r="H5" s="25" t="n">
        <f aca="false">((SUM('0.25 HR INCREMENTS'!H10:H13))/(4*MAX('0.25 HR INCREMENTS'!H10:H13)))</f>
        <v>0.75</v>
      </c>
      <c r="I5" s="25" t="n">
        <f aca="false">((SUM('0.25 HR INCREMENTS'!I10:I13))/(4*MAX('0.25 HR INCREMENTS'!I10:I13)))</f>
        <v>0.777397260273973</v>
      </c>
      <c r="J5" s="26" t="n">
        <f aca="false">AVERAGE(G5:I5)</f>
        <v>0.692465753424658</v>
      </c>
      <c r="K5" s="25" t="n">
        <f aca="false">((SUM('0.25 HR INCREMENTS'!K10:K13))/(4*MAX('0.25 HR INCREMENTS'!K10:K13)))</f>
        <v>0.916666666666667</v>
      </c>
      <c r="L5" s="25" t="n">
        <f aca="false">((SUM('0.25 HR INCREMENTS'!L10:L13))/(4*MAX('0.25 HR INCREMENTS'!L10:L13)))</f>
        <v>0.728260869565217</v>
      </c>
      <c r="M5" s="25" t="n">
        <f aca="false">((SUM('0.25 HR INCREMENTS'!M10:M13))/(4*MAX('0.25 HR INCREMENTS'!M10:M13)))</f>
        <v>0.541666666666667</v>
      </c>
      <c r="N5" s="26" t="n">
        <f aca="false">AVERAGE(K5:M5)</f>
        <v>0.728864734299517</v>
      </c>
      <c r="O5" s="25" t="n">
        <f aca="false">((SUM('0.25 HR INCREMENTS'!O10:O13))/(4*MAX('0.25 HR INCREMENTS'!O10:O13)))</f>
        <v>0.742424242424242</v>
      </c>
      <c r="P5" s="25" t="n">
        <f aca="false">((SUM('0.25 HR INCREMENTS'!P10:P13))/(4*MAX('0.25 HR INCREMENTS'!P10:P13)))</f>
        <v>0.736111111111111</v>
      </c>
      <c r="Q5" s="25" t="n">
        <f aca="false">((SUM('0.25 HR INCREMENTS'!Q10:Q13))/(4*MAX('0.25 HR INCREMENTS'!Q10:Q13)))</f>
        <v>0.622448979591837</v>
      </c>
      <c r="R5" s="26" t="n">
        <f aca="false">AVERAGE(O5:Q5)</f>
        <v>0.700328111042397</v>
      </c>
      <c r="S5" s="27" t="n">
        <f aca="false">(R5+N5+J5+F5)/4</f>
        <v>0.728869119198744</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605882352941176</v>
      </c>
      <c r="D13" s="25" t="n">
        <f aca="false">((SUM('0.25 HR INCREMENTS'!D58:D61))/(4*MAX('0.25 HR INCREMENTS'!D58:D61)))</f>
        <v>0.714285714285714</v>
      </c>
      <c r="E13" s="25" t="n">
        <f aca="false">((SUM('0.25 HR INCREMENTS'!E58:E61))/(4*MAX('0.25 HR INCREMENTS'!E58:E61)))</f>
        <v>0.65</v>
      </c>
      <c r="F13" s="26" t="n">
        <f aca="false">AVERAGE(C13:E13)</f>
        <v>0.65672268907563</v>
      </c>
      <c r="G13" s="25" t="n">
        <f aca="false">((SUM('0.25 HR INCREMENTS'!G58:G61))/(4*MAX('0.25 HR INCREMENTS'!G58:G61)))</f>
        <v>0.8</v>
      </c>
      <c r="H13" s="25" t="n">
        <f aca="false">((SUM('0.25 HR INCREMENTS'!H58:H61))/(4*MAX('0.25 HR INCREMENTS'!H58:H61)))</f>
        <v>0.855263157894737</v>
      </c>
      <c r="I13" s="25" t="n">
        <f aca="false">((SUM('0.25 HR INCREMENTS'!I58:I61))/(4*MAX('0.25 HR INCREMENTS'!I58:I61)))</f>
        <v>0.88508064516129</v>
      </c>
      <c r="J13" s="26" t="n">
        <f aca="false">AVERAGE(G13:I13)</f>
        <v>0.846781267685342</v>
      </c>
      <c r="K13" s="25" t="n">
        <f aca="false">((SUM('0.25 HR INCREMENTS'!K58:K61))/(4*MAX('0.25 HR INCREMENTS'!K58:K61)))</f>
        <v>0.625</v>
      </c>
      <c r="L13" s="25" t="n">
        <f aca="false">((SUM('0.25 HR INCREMENTS'!L58:L61))/(4*MAX('0.25 HR INCREMENTS'!L58:L61)))</f>
        <v>0.767361111111111</v>
      </c>
      <c r="M13" s="25" t="n">
        <f aca="false">((SUM('0.25 HR INCREMENTS'!M58:M61))/(4*MAX('0.25 HR INCREMENTS'!M58:M61)))</f>
        <v>0.821428571428571</v>
      </c>
      <c r="N13" s="26" t="n">
        <f aca="false">AVERAGE(K13:M13)</f>
        <v>0.737929894179894</v>
      </c>
      <c r="O13" s="25" t="n">
        <f aca="false">((SUM('0.25 HR INCREMENTS'!O58:O61))/(4*MAX('0.25 HR INCREMENTS'!O58:O61)))</f>
        <v>0.8046875</v>
      </c>
      <c r="P13" s="25" t="n">
        <f aca="false">((SUM('0.25 HR INCREMENTS'!P58:P61))/(4*MAX('0.25 HR INCREMENTS'!P58:P61)))</f>
        <v>0.819444444444444</v>
      </c>
      <c r="Q13" s="25" t="n">
        <f aca="false">((SUM('0.25 HR INCREMENTS'!Q58:Q61))/(4*MAX('0.25 HR INCREMENTS'!Q58:Q61)))</f>
        <v>0.781914893617021</v>
      </c>
      <c r="R13" s="26" t="n">
        <f aca="false">AVERAGE(O13:Q13)</f>
        <v>0.802015612687155</v>
      </c>
      <c r="S13" s="27" t="n">
        <f aca="false">(R13+N13+J13+F13)/4</f>
        <v>0.760862365907006</v>
      </c>
    </row>
    <row r="14" customFormat="false" ht="15" hidden="false" customHeight="false" outlineLevel="0" collapsed="false">
      <c r="A14" s="23" t="n">
        <f aca="false">B13</f>
        <v>0.666667</v>
      </c>
      <c r="B14" s="24" t="n">
        <f aca="false">A14+0.0416667</f>
        <v>0.7083337</v>
      </c>
      <c r="C14" s="25" t="n">
        <f aca="false">((SUM('0.25 HR INCREMENTS'!C64:C67))/(4*MAX('0.25 HR INCREMENTS'!C64:C67)))</f>
        <v>0.611538461538462</v>
      </c>
      <c r="D14" s="25" t="n">
        <f aca="false">((SUM('0.25 HR INCREMENTS'!D64:D67))/(4*MAX('0.25 HR INCREMENTS'!D64:D67)))</f>
        <v>0.67948717948718</v>
      </c>
      <c r="E14" s="25" t="n">
        <f aca="false">((SUM('0.25 HR INCREMENTS'!E64:E67))/(4*MAX('0.25 HR INCREMENTS'!E64:E67)))</f>
        <v>0.875</v>
      </c>
      <c r="F14" s="26" t="n">
        <f aca="false">AVERAGE(C14:E14)</f>
        <v>0.722008547008547</v>
      </c>
      <c r="G14" s="25" t="n">
        <f aca="false">((SUM('0.25 HR INCREMENTS'!G64:G67))/(4*MAX('0.25 HR INCREMENTS'!G64:G67)))</f>
        <v>0.642857142857143</v>
      </c>
      <c r="H14" s="25" t="n">
        <f aca="false">((SUM('0.25 HR INCREMENTS'!H64:H67))/(4*MAX('0.25 HR INCREMENTS'!H64:H67)))</f>
        <v>0.826923076923077</v>
      </c>
      <c r="I14" s="25" t="n">
        <f aca="false">((SUM('0.25 HR INCREMENTS'!I64:I67))/(4*MAX('[1]0.25 HR INCREMENTS'!I64:I67)))</f>
        <v>5.04347826086957</v>
      </c>
      <c r="J14" s="26" t="n">
        <f aca="false">AVERAGE(G14:I14)</f>
        <v>2.1710861602166</v>
      </c>
      <c r="K14" s="25" t="n">
        <f aca="false">((SUM('0.25 HR INCREMENTS'!K64:K67))/(4*MAX('0.25 HR INCREMENTS'!K64:K67)))</f>
        <v>0.5</v>
      </c>
      <c r="L14" s="25" t="n">
        <f aca="false">((SUM('0.25 HR INCREMENTS'!L64:L67))/(4*MAX('0.25 HR INCREMENTS'!L64:L67)))</f>
        <v>0.773255813953488</v>
      </c>
      <c r="M14" s="25" t="n">
        <f aca="false">((SUM('0.25 HR INCREMENTS'!M64:M67))/(4*MAX('0.25 HR INCREMENTS'!M64:M67)))</f>
        <v>0.55</v>
      </c>
      <c r="N14" s="26" t="n">
        <f aca="false">AVERAGE(K14:M14)</f>
        <v>0.607751937984496</v>
      </c>
      <c r="O14" s="25" t="n">
        <f aca="false">((SUM('0.25 HR INCREMENTS'!O64:O67))/(4*MAX('0.25 HR INCREMENTS'!O64:O67)))</f>
        <v>0.801470588235294</v>
      </c>
      <c r="P14" s="25" t="n">
        <f aca="false">((SUM('0.25 HR INCREMENTS'!P64:P67))/(4*MAX('0.25 HR INCREMENTS'!P64:P67)))</f>
        <v>0.803571428571429</v>
      </c>
      <c r="Q14" s="25" t="n">
        <f aca="false">((SUM('0.25 HR INCREMENTS'!Q64:Q67))/(4*MAX('0.25 HR INCREMENTS'!Q64:Q67)))</f>
        <v>0.743421052631579</v>
      </c>
      <c r="R14" s="26" t="n">
        <f aca="false">AVERAGE(O14:Q14)</f>
        <v>0.782821023146101</v>
      </c>
      <c r="S14" s="27" t="n">
        <f aca="false">(R14+N14+J14+F14)/4</f>
        <v>1.07091691708893</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21</v>
      </c>
      <c r="D4" s="42" t="n">
        <v>19</v>
      </c>
      <c r="E4" s="42" t="n">
        <v>4</v>
      </c>
      <c r="F4" s="56"/>
      <c r="G4" s="42" t="n">
        <v>3</v>
      </c>
      <c r="H4" s="42" t="n">
        <v>12</v>
      </c>
      <c r="I4" s="42" t="n">
        <v>51</v>
      </c>
      <c r="J4" s="56"/>
      <c r="K4" s="42" t="n">
        <v>3</v>
      </c>
      <c r="L4" s="42" t="n">
        <v>21</v>
      </c>
      <c r="M4" s="42" t="n">
        <v>3</v>
      </c>
      <c r="N4" s="56"/>
      <c r="O4" s="42" t="n">
        <v>29</v>
      </c>
      <c r="P4" s="42" t="n">
        <v>48</v>
      </c>
      <c r="Q4" s="42" t="n">
        <v>34</v>
      </c>
      <c r="R4" s="42" t="n">
        <f aca="false">SUM(C4:Q4)</f>
        <v>248</v>
      </c>
    </row>
    <row r="5" customFormat="false" ht="15" hidden="false" customHeight="false" outlineLevel="0" collapsed="false">
      <c r="A5" s="23" t="n">
        <f aca="false">B4</f>
        <v>0.302083333333333</v>
      </c>
      <c r="B5" s="24" t="n">
        <f aca="false">A5+0.0104166666666666</f>
        <v>0.3125</v>
      </c>
      <c r="C5" s="42" t="n">
        <v>29</v>
      </c>
      <c r="D5" s="42" t="n">
        <v>14</v>
      </c>
      <c r="E5" s="42" t="n">
        <v>2</v>
      </c>
      <c r="F5" s="56"/>
      <c r="G5" s="42" t="n">
        <v>8</v>
      </c>
      <c r="H5" s="42" t="n">
        <v>36</v>
      </c>
      <c r="I5" s="42" t="n">
        <v>59</v>
      </c>
      <c r="J5" s="56"/>
      <c r="K5" s="42" t="n">
        <v>9</v>
      </c>
      <c r="L5" s="42" t="n">
        <v>19</v>
      </c>
      <c r="M5" s="42" t="n">
        <v>7</v>
      </c>
      <c r="N5" s="56"/>
      <c r="O5" s="42" t="n">
        <v>26</v>
      </c>
      <c r="P5" s="42" t="n">
        <v>31</v>
      </c>
      <c r="Q5" s="42" t="n">
        <v>54</v>
      </c>
      <c r="R5" s="42" t="n">
        <f aca="false">SUM(C5:Q5)</f>
        <v>294</v>
      </c>
    </row>
    <row r="6" customFormat="false" ht="15" hidden="false" customHeight="false" outlineLevel="0" collapsed="false">
      <c r="A6" s="23" t="n">
        <f aca="false">B5</f>
        <v>0.3125</v>
      </c>
      <c r="B6" s="24" t="n">
        <f aca="false">A6+0.0104166666666666</f>
        <v>0.322916666666666</v>
      </c>
      <c r="C6" s="42" t="n">
        <v>26</v>
      </c>
      <c r="D6" s="42" t="n">
        <v>28</v>
      </c>
      <c r="E6" s="42" t="n">
        <v>1</v>
      </c>
      <c r="F6" s="56"/>
      <c r="G6" s="42" t="n">
        <v>7</v>
      </c>
      <c r="H6" s="42" t="n">
        <v>33</v>
      </c>
      <c r="I6" s="42" t="n">
        <v>69</v>
      </c>
      <c r="J6" s="56"/>
      <c r="K6" s="42" t="n">
        <v>9</v>
      </c>
      <c r="L6" s="42" t="n">
        <v>21</v>
      </c>
      <c r="M6" s="42" t="n">
        <v>9</v>
      </c>
      <c r="N6" s="56"/>
      <c r="O6" s="42" t="n">
        <v>42</v>
      </c>
      <c r="P6" s="42" t="n">
        <v>53</v>
      </c>
      <c r="Q6" s="42" t="n">
        <v>55</v>
      </c>
      <c r="R6" s="42" t="n">
        <f aca="false">SUM(C6:Q6)</f>
        <v>353</v>
      </c>
    </row>
    <row r="7" customFormat="false" ht="15" hidden="false" customHeight="false" outlineLevel="0" collapsed="false">
      <c r="A7" s="57" t="n">
        <f aca="false">B6</f>
        <v>0.322916666666666</v>
      </c>
      <c r="B7" s="58" t="n">
        <f aca="false">A7+0.0104166666666666</f>
        <v>0.333333333333333</v>
      </c>
      <c r="C7" s="42" t="n">
        <v>29</v>
      </c>
      <c r="D7" s="42" t="n">
        <v>29</v>
      </c>
      <c r="E7" s="42" t="n">
        <v>3</v>
      </c>
      <c r="F7" s="59"/>
      <c r="G7" s="42" t="n">
        <v>2</v>
      </c>
      <c r="H7" s="42" t="n">
        <v>28</v>
      </c>
      <c r="I7" s="42" t="n">
        <v>66</v>
      </c>
      <c r="J7" s="59"/>
      <c r="K7" s="42" t="n">
        <v>4</v>
      </c>
      <c r="L7" s="42" t="n">
        <v>26</v>
      </c>
      <c r="M7" s="42" t="n">
        <v>6</v>
      </c>
      <c r="N7" s="59"/>
      <c r="O7" s="42" t="n">
        <v>48</v>
      </c>
      <c r="P7" s="42" t="n">
        <v>69</v>
      </c>
      <c r="Q7" s="42" t="n">
        <v>58</v>
      </c>
      <c r="R7" s="60" t="n">
        <f aca="false">SUM(C7:Q7)</f>
        <v>368</v>
      </c>
    </row>
    <row r="8" customFormat="false" ht="15" hidden="false" customHeight="false" outlineLevel="0" collapsed="false">
      <c r="A8" s="23"/>
      <c r="B8" s="24"/>
      <c r="C8" s="33" t="n">
        <f aca="false">SUM(C4:C7)</f>
        <v>105</v>
      </c>
      <c r="D8" s="33" t="n">
        <f aca="false">SUM(D4:D7)</f>
        <v>90</v>
      </c>
      <c r="E8" s="61" t="n">
        <f aca="false">SUM(E4:E7)</f>
        <v>10</v>
      </c>
      <c r="F8" s="56"/>
      <c r="G8" s="33" t="n">
        <f aca="false">SUM(G4:G7)</f>
        <v>20</v>
      </c>
      <c r="H8" s="33" t="n">
        <f aca="false">SUM(H4:H7)</f>
        <v>109</v>
      </c>
      <c r="I8" s="61" t="n">
        <f aca="false">SUM(I4:I7)</f>
        <v>245</v>
      </c>
      <c r="J8" s="56"/>
      <c r="K8" s="33" t="n">
        <f aca="false">SUM(K4:K7)</f>
        <v>25</v>
      </c>
      <c r="L8" s="33" t="n">
        <f aca="false">SUM(L4:L7)</f>
        <v>87</v>
      </c>
      <c r="M8" s="61" t="n">
        <f aca="false">SUM(M4:M7)</f>
        <v>25</v>
      </c>
      <c r="N8" s="56"/>
      <c r="O8" s="33" t="n">
        <f aca="false">SUM(O4:O7)</f>
        <v>145</v>
      </c>
      <c r="P8" s="33" t="n">
        <f aca="false">SUM(P4:P7)</f>
        <v>201</v>
      </c>
      <c r="Q8" s="61" t="n">
        <f aca="false">SUM(Q4:Q7)</f>
        <v>201</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29</v>
      </c>
      <c r="D10" s="42" t="n">
        <v>19</v>
      </c>
      <c r="E10" s="42" t="n">
        <v>7</v>
      </c>
      <c r="F10" s="56"/>
      <c r="G10" s="42" t="n">
        <v>5</v>
      </c>
      <c r="H10" s="42" t="n">
        <v>26</v>
      </c>
      <c r="I10" s="42" t="n">
        <v>73</v>
      </c>
      <c r="J10" s="56"/>
      <c r="K10" s="42" t="n">
        <v>2</v>
      </c>
      <c r="L10" s="42" t="n">
        <v>16</v>
      </c>
      <c r="M10" s="42" t="n">
        <v>3</v>
      </c>
      <c r="N10" s="56"/>
      <c r="O10" s="42" t="n">
        <v>32</v>
      </c>
      <c r="P10" s="42" t="n">
        <v>36</v>
      </c>
      <c r="Q10" s="42" t="n">
        <v>49</v>
      </c>
      <c r="R10" s="42" t="n">
        <f aca="false">SUM(C10:Q10)</f>
        <v>297</v>
      </c>
    </row>
    <row r="11" customFormat="false" ht="15" hidden="false" customHeight="false" outlineLevel="0" collapsed="false">
      <c r="A11" s="23" t="n">
        <f aca="false">B10</f>
        <v>0.34375</v>
      </c>
      <c r="B11" s="24" t="n">
        <f aca="false">A11+0.0104166666666666</f>
        <v>0.354166666666666</v>
      </c>
      <c r="C11" s="42" t="n">
        <v>27</v>
      </c>
      <c r="D11" s="42" t="n">
        <v>18</v>
      </c>
      <c r="E11" s="42" t="n">
        <v>2</v>
      </c>
      <c r="F11" s="56"/>
      <c r="G11" s="42" t="n">
        <v>3</v>
      </c>
      <c r="H11" s="42" t="n">
        <v>10</v>
      </c>
      <c r="I11" s="42" t="n">
        <v>47</v>
      </c>
      <c r="J11" s="56"/>
      <c r="K11" s="42" t="n">
        <v>3</v>
      </c>
      <c r="L11" s="42" t="n">
        <v>23</v>
      </c>
      <c r="M11" s="42" t="n">
        <v>0</v>
      </c>
      <c r="N11" s="56"/>
      <c r="O11" s="42" t="n">
        <v>33</v>
      </c>
      <c r="P11" s="42" t="n">
        <v>32</v>
      </c>
      <c r="Q11" s="42" t="n">
        <v>27</v>
      </c>
      <c r="R11" s="42" t="n">
        <f aca="false">SUM(C11:Q11)</f>
        <v>225</v>
      </c>
    </row>
    <row r="12" customFormat="false" ht="15" hidden="false" customHeight="false" outlineLevel="0" collapsed="false">
      <c r="A12" s="23" t="n">
        <f aca="false">B11</f>
        <v>0.354166666666666</v>
      </c>
      <c r="B12" s="24" t="n">
        <f aca="false">A12+0.0104166666666666</f>
        <v>0.364583333333333</v>
      </c>
      <c r="C12" s="42" t="n">
        <v>20</v>
      </c>
      <c r="D12" s="42" t="n">
        <v>17</v>
      </c>
      <c r="E12" s="42" t="n">
        <v>7</v>
      </c>
      <c r="F12" s="56"/>
      <c r="G12" s="42" t="n">
        <v>2</v>
      </c>
      <c r="H12" s="42" t="n">
        <v>21</v>
      </c>
      <c r="I12" s="42" t="n">
        <v>55</v>
      </c>
      <c r="J12" s="56"/>
      <c r="K12" s="42" t="n">
        <v>3</v>
      </c>
      <c r="L12" s="42" t="n">
        <v>18</v>
      </c>
      <c r="M12" s="42" t="n">
        <v>12</v>
      </c>
      <c r="N12" s="56"/>
      <c r="O12" s="42" t="n">
        <v>19</v>
      </c>
      <c r="P12" s="42" t="n">
        <v>21</v>
      </c>
      <c r="Q12" s="42" t="n">
        <v>24</v>
      </c>
      <c r="R12" s="42" t="n">
        <f aca="false">SUM(C12:Q12)</f>
        <v>219</v>
      </c>
    </row>
    <row r="13" customFormat="false" ht="15" hidden="false" customHeight="false" outlineLevel="0" collapsed="false">
      <c r="A13" s="57" t="n">
        <f aca="false">B12</f>
        <v>0.364583333333333</v>
      </c>
      <c r="B13" s="58" t="n">
        <f aca="false">A13+0.0104166666666666</f>
        <v>0.374999999999999</v>
      </c>
      <c r="C13" s="42" t="n">
        <v>30</v>
      </c>
      <c r="D13" s="42" t="n">
        <v>11</v>
      </c>
      <c r="E13" s="42" t="n">
        <v>2</v>
      </c>
      <c r="F13" s="59"/>
      <c r="G13" s="42" t="n">
        <v>1</v>
      </c>
      <c r="H13" s="42" t="n">
        <v>21</v>
      </c>
      <c r="I13" s="42" t="n">
        <v>52</v>
      </c>
      <c r="J13" s="59"/>
      <c r="K13" s="42" t="n">
        <v>3</v>
      </c>
      <c r="L13" s="42" t="n">
        <v>10</v>
      </c>
      <c r="M13" s="42" t="n">
        <v>11</v>
      </c>
      <c r="N13" s="59"/>
      <c r="O13" s="42" t="n">
        <v>14</v>
      </c>
      <c r="P13" s="42" t="n">
        <v>17</v>
      </c>
      <c r="Q13" s="42" t="n">
        <v>22</v>
      </c>
      <c r="R13" s="60" t="n">
        <f aca="false">SUM(C13:Q13)</f>
        <v>194</v>
      </c>
    </row>
    <row r="14" customFormat="false" ht="15" hidden="false" customHeight="false" outlineLevel="0" collapsed="false">
      <c r="A14" s="23"/>
      <c r="B14" s="24"/>
      <c r="C14" s="33" t="n">
        <f aca="false">SUM(C10:C13)</f>
        <v>106</v>
      </c>
      <c r="D14" s="33" t="n">
        <f aca="false">SUM(D10:D13)</f>
        <v>65</v>
      </c>
      <c r="E14" s="61" t="n">
        <f aca="false">SUM(E10:E13)</f>
        <v>18</v>
      </c>
      <c r="F14" s="56"/>
      <c r="G14" s="33" t="n">
        <f aca="false">SUM(G10:G13)</f>
        <v>11</v>
      </c>
      <c r="H14" s="33" t="n">
        <f aca="false">SUM(H10:H13)</f>
        <v>78</v>
      </c>
      <c r="I14" s="61" t="n">
        <f aca="false">SUM(I10:I13)</f>
        <v>227</v>
      </c>
      <c r="J14" s="56"/>
      <c r="K14" s="33" t="n">
        <f aca="false">SUM(K10:K13)</f>
        <v>11</v>
      </c>
      <c r="L14" s="33" t="n">
        <f aca="false">SUM(L10:L13)</f>
        <v>67</v>
      </c>
      <c r="M14" s="61" t="n">
        <f aca="false">SUM(M10:M13)</f>
        <v>26</v>
      </c>
      <c r="N14" s="56"/>
      <c r="O14" s="33" t="n">
        <f aca="false">SUM(O10:O13)</f>
        <v>98</v>
      </c>
      <c r="P14" s="33" t="n">
        <f aca="false">SUM(P10:P13)</f>
        <v>106</v>
      </c>
      <c r="Q14" s="61" t="n">
        <f aca="false">SUM(Q10:Q13)</f>
        <v>122</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40</v>
      </c>
      <c r="D58" s="42" t="n">
        <v>28</v>
      </c>
      <c r="E58" s="42" t="n">
        <v>5</v>
      </c>
      <c r="F58" s="56"/>
      <c r="G58" s="42" t="n">
        <v>10</v>
      </c>
      <c r="H58" s="42" t="n">
        <v>31</v>
      </c>
      <c r="I58" s="42" t="n">
        <v>106</v>
      </c>
      <c r="J58" s="56"/>
      <c r="K58" s="42" t="n">
        <v>4</v>
      </c>
      <c r="L58" s="42" t="n">
        <v>43</v>
      </c>
      <c r="M58" s="42" t="n">
        <v>7</v>
      </c>
      <c r="N58" s="56"/>
      <c r="O58" s="42" t="n">
        <v>24</v>
      </c>
      <c r="P58" s="42" t="n">
        <v>15</v>
      </c>
      <c r="Q58" s="42" t="n">
        <v>32</v>
      </c>
      <c r="R58" s="42" t="n">
        <f aca="false">SUM(C58:Q58)</f>
        <v>345</v>
      </c>
    </row>
    <row r="59" customFormat="false" ht="15" hidden="false" customHeight="false" outlineLevel="0" collapsed="false">
      <c r="A59" s="23" t="n">
        <f aca="false">B58</f>
        <v>0.677083333333331</v>
      </c>
      <c r="B59" s="24" t="n">
        <f aca="false">A59+0.0104166666666666</f>
        <v>0.687499999999997</v>
      </c>
      <c r="C59" s="42" t="n">
        <v>34</v>
      </c>
      <c r="D59" s="42" t="n">
        <v>20</v>
      </c>
      <c r="E59" s="42" t="n">
        <v>3</v>
      </c>
      <c r="F59" s="56"/>
      <c r="G59" s="42" t="n">
        <v>4</v>
      </c>
      <c r="H59" s="42" t="n">
        <v>37</v>
      </c>
      <c r="I59" s="42" t="n">
        <v>98</v>
      </c>
      <c r="J59" s="56"/>
      <c r="K59" s="42" t="n">
        <v>3</v>
      </c>
      <c r="L59" s="42" t="n">
        <v>48</v>
      </c>
      <c r="M59" s="42" t="n">
        <v>3</v>
      </c>
      <c r="N59" s="56"/>
      <c r="O59" s="42" t="n">
        <v>24</v>
      </c>
      <c r="P59" s="42" t="n">
        <v>11</v>
      </c>
      <c r="Q59" s="42" t="n">
        <v>47</v>
      </c>
      <c r="R59" s="42" t="n">
        <f aca="false">SUM(C59:Q59)</f>
        <v>332</v>
      </c>
    </row>
    <row r="60" customFormat="false" ht="15" hidden="false" customHeight="false" outlineLevel="0" collapsed="false">
      <c r="A60" s="23" t="n">
        <f aca="false">B59</f>
        <v>0.687499999999997</v>
      </c>
      <c r="B60" s="24" t="n">
        <f aca="false">A60+0.0104166666666666</f>
        <v>0.697916666666664</v>
      </c>
      <c r="C60" s="42" t="n">
        <v>85</v>
      </c>
      <c r="D60" s="42" t="n">
        <v>42</v>
      </c>
      <c r="E60" s="42" t="n">
        <v>3</v>
      </c>
      <c r="F60" s="56"/>
      <c r="G60" s="42" t="n">
        <v>9</v>
      </c>
      <c r="H60" s="42" t="n">
        <v>24</v>
      </c>
      <c r="I60" s="42" t="n">
        <v>111</v>
      </c>
      <c r="J60" s="56"/>
      <c r="K60" s="42" t="n">
        <v>3</v>
      </c>
      <c r="L60" s="42" t="n">
        <v>72</v>
      </c>
      <c r="M60" s="42" t="n">
        <v>6</v>
      </c>
      <c r="N60" s="56"/>
      <c r="O60" s="42" t="n">
        <v>23</v>
      </c>
      <c r="P60" s="42" t="n">
        <v>18</v>
      </c>
      <c r="Q60" s="42" t="n">
        <v>27</v>
      </c>
      <c r="R60" s="42" t="n">
        <f aca="false">SUM(C60:Q60)</f>
        <v>423</v>
      </c>
    </row>
    <row r="61" customFormat="false" ht="15" hidden="false" customHeight="false" outlineLevel="0" collapsed="false">
      <c r="A61" s="57" t="n">
        <f aca="false">B60</f>
        <v>0.697916666666664</v>
      </c>
      <c r="B61" s="58" t="n">
        <f aca="false">A61+0.0104166666666666</f>
        <v>0.708333333333331</v>
      </c>
      <c r="C61" s="42" t="n">
        <v>47</v>
      </c>
      <c r="D61" s="42" t="n">
        <v>30</v>
      </c>
      <c r="E61" s="42" t="n">
        <v>2</v>
      </c>
      <c r="F61" s="59"/>
      <c r="G61" s="42" t="n">
        <v>9</v>
      </c>
      <c r="H61" s="42" t="n">
        <v>38</v>
      </c>
      <c r="I61" s="42" t="n">
        <v>124</v>
      </c>
      <c r="J61" s="59"/>
      <c r="K61" s="42" t="n">
        <v>0</v>
      </c>
      <c r="L61" s="42" t="n">
        <v>58</v>
      </c>
      <c r="M61" s="42" t="n">
        <v>7</v>
      </c>
      <c r="N61" s="59"/>
      <c r="O61" s="42" t="n">
        <v>32</v>
      </c>
      <c r="P61" s="42" t="n">
        <v>15</v>
      </c>
      <c r="Q61" s="42" t="n">
        <v>41</v>
      </c>
      <c r="R61" s="60" t="n">
        <f aca="false">SUM(C61:Q61)</f>
        <v>403</v>
      </c>
    </row>
    <row r="62" customFormat="false" ht="15" hidden="false" customHeight="false" outlineLevel="0" collapsed="false">
      <c r="A62" s="23"/>
      <c r="B62" s="24"/>
      <c r="C62" s="33" t="n">
        <f aca="false">SUM(C58:C61)</f>
        <v>206</v>
      </c>
      <c r="D62" s="33" t="n">
        <f aca="false">SUM(D58:D61)</f>
        <v>120</v>
      </c>
      <c r="E62" s="61" t="n">
        <f aca="false">SUM(E58:E61)</f>
        <v>13</v>
      </c>
      <c r="F62" s="56"/>
      <c r="G62" s="33" t="n">
        <f aca="false">SUM(G58:G61)</f>
        <v>32</v>
      </c>
      <c r="H62" s="33" t="n">
        <f aca="false">SUM(H58:H61)</f>
        <v>130</v>
      </c>
      <c r="I62" s="61" t="n">
        <f aca="false">SUM(I58:I61)</f>
        <v>439</v>
      </c>
      <c r="J62" s="56"/>
      <c r="K62" s="33" t="n">
        <f aca="false">SUM(K58:K61)</f>
        <v>10</v>
      </c>
      <c r="L62" s="33" t="n">
        <f aca="false">SUM(L58:L61)</f>
        <v>221</v>
      </c>
      <c r="M62" s="61" t="n">
        <f aca="false">SUM(M58:M61)</f>
        <v>23</v>
      </c>
      <c r="N62" s="56"/>
      <c r="O62" s="33" t="n">
        <f aca="false">SUM(O58:O61)</f>
        <v>103</v>
      </c>
      <c r="P62" s="33" t="n">
        <f aca="false">SUM(P58:P61)</f>
        <v>59</v>
      </c>
      <c r="Q62" s="61" t="n">
        <f aca="false">SUM(Q58:Q61)</f>
        <v>147</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65</v>
      </c>
      <c r="D64" s="42" t="n">
        <v>39</v>
      </c>
      <c r="E64" s="42" t="n">
        <v>3</v>
      </c>
      <c r="F64" s="56"/>
      <c r="G64" s="42" t="n">
        <v>1</v>
      </c>
      <c r="H64" s="42" t="n">
        <v>26</v>
      </c>
      <c r="I64" s="42" t="n">
        <v>153</v>
      </c>
      <c r="J64" s="56"/>
      <c r="K64" s="42" t="n">
        <v>1</v>
      </c>
      <c r="L64" s="42" t="n">
        <v>43</v>
      </c>
      <c r="M64" s="42" t="n">
        <v>5</v>
      </c>
      <c r="N64" s="56"/>
      <c r="O64" s="42" t="n">
        <v>34</v>
      </c>
      <c r="P64" s="42" t="n">
        <v>14</v>
      </c>
      <c r="Q64" s="42" t="n">
        <v>38</v>
      </c>
      <c r="R64" s="42" t="n">
        <f aca="false">SUM(C64:Q64)</f>
        <v>422</v>
      </c>
    </row>
    <row r="65" customFormat="false" ht="15" hidden="false" customHeight="false" outlineLevel="0" collapsed="false">
      <c r="A65" s="23" t="n">
        <f aca="false">B64</f>
        <v>0.718749999999997</v>
      </c>
      <c r="B65" s="24" t="n">
        <f aca="false">A65+0.0104166666666666</f>
        <v>0.729166666666664</v>
      </c>
      <c r="C65" s="42" t="n">
        <v>39</v>
      </c>
      <c r="D65" s="42" t="n">
        <v>27</v>
      </c>
      <c r="E65" s="42" t="n">
        <v>4</v>
      </c>
      <c r="F65" s="56"/>
      <c r="G65" s="42" t="n">
        <v>5</v>
      </c>
      <c r="H65" s="42" t="n">
        <v>25</v>
      </c>
      <c r="I65" s="42" t="n">
        <v>136</v>
      </c>
      <c r="J65" s="56"/>
      <c r="K65" s="42" t="n">
        <v>2</v>
      </c>
      <c r="L65" s="42" t="n">
        <v>43</v>
      </c>
      <c r="M65" s="42" t="n">
        <v>3</v>
      </c>
      <c r="N65" s="56"/>
      <c r="O65" s="42" t="n">
        <v>27</v>
      </c>
      <c r="P65" s="42" t="n">
        <v>9</v>
      </c>
      <c r="Q65" s="42" t="n">
        <v>30</v>
      </c>
      <c r="R65" s="42" t="n">
        <f aca="false">SUM(C65:Q65)</f>
        <v>350</v>
      </c>
    </row>
    <row r="66" customFormat="false" ht="15" hidden="false" customHeight="false" outlineLevel="0" collapsed="false">
      <c r="A66" s="23" t="n">
        <f aca="false">B65</f>
        <v>0.729166666666664</v>
      </c>
      <c r="B66" s="24" t="n">
        <f aca="false">A66+0.0104166666666666</f>
        <v>0.739583333333331</v>
      </c>
      <c r="C66" s="42" t="n">
        <v>35</v>
      </c>
      <c r="D66" s="42" t="n">
        <v>24</v>
      </c>
      <c r="E66" s="42" t="n">
        <v>3</v>
      </c>
      <c r="F66" s="56"/>
      <c r="G66" s="42" t="n">
        <v>7</v>
      </c>
      <c r="H66" s="42" t="n">
        <v>19</v>
      </c>
      <c r="I66" s="42" t="n">
        <v>93</v>
      </c>
      <c r="J66" s="56"/>
      <c r="K66" s="42" t="n">
        <v>3</v>
      </c>
      <c r="L66" s="42" t="n">
        <v>25</v>
      </c>
      <c r="M66" s="42" t="n">
        <v>3</v>
      </c>
      <c r="N66" s="56"/>
      <c r="O66" s="42" t="n">
        <v>27</v>
      </c>
      <c r="P66" s="42" t="n">
        <v>12</v>
      </c>
      <c r="Q66" s="42" t="n">
        <v>27</v>
      </c>
      <c r="R66" s="42" t="n">
        <f aca="false">SUM(C66:Q66)</f>
        <v>278</v>
      </c>
    </row>
    <row r="67" customFormat="false" ht="15" hidden="false" customHeight="false" outlineLevel="0" collapsed="false">
      <c r="A67" s="57" t="n">
        <f aca="false">B66</f>
        <v>0.739583333333331</v>
      </c>
      <c r="B67" s="58" t="n">
        <f aca="false">A67+0.0104166666666666</f>
        <v>0.749999999999997</v>
      </c>
      <c r="C67" s="42" t="n">
        <v>20</v>
      </c>
      <c r="D67" s="42" t="n">
        <v>16</v>
      </c>
      <c r="E67" s="42" t="n">
        <v>4</v>
      </c>
      <c r="F67" s="59"/>
      <c r="G67" s="42" t="n">
        <v>5</v>
      </c>
      <c r="H67" s="42" t="n">
        <v>16</v>
      </c>
      <c r="I67" s="42" t="n">
        <v>82</v>
      </c>
      <c r="J67" s="59"/>
      <c r="K67" s="42" t="n">
        <v>0</v>
      </c>
      <c r="L67" s="42" t="n">
        <v>22</v>
      </c>
      <c r="M67" s="42" t="n">
        <v>0</v>
      </c>
      <c r="N67" s="59"/>
      <c r="O67" s="42" t="n">
        <v>21</v>
      </c>
      <c r="P67" s="42" t="n">
        <v>10</v>
      </c>
      <c r="Q67" s="42" t="n">
        <v>18</v>
      </c>
      <c r="R67" s="60" t="n">
        <f aca="false">SUM(C67:Q67)</f>
        <v>214</v>
      </c>
    </row>
    <row r="68" customFormat="false" ht="15" hidden="false" customHeight="false" outlineLevel="0" collapsed="false">
      <c r="A68" s="23"/>
      <c r="B68" s="24"/>
      <c r="C68" s="33" t="n">
        <f aca="false">SUM(C64:C67)</f>
        <v>159</v>
      </c>
      <c r="D68" s="33" t="n">
        <f aca="false">SUM(D64:D67)</f>
        <v>106</v>
      </c>
      <c r="E68" s="61" t="n">
        <f aca="false">SUM(E64:E67)</f>
        <v>14</v>
      </c>
      <c r="F68" s="56"/>
      <c r="G68" s="33" t="n">
        <f aca="false">SUM(G64:G67)</f>
        <v>18</v>
      </c>
      <c r="H68" s="33" t="n">
        <f aca="false">SUM(H64:H67)</f>
        <v>86</v>
      </c>
      <c r="I68" s="61" t="n">
        <f aca="false">SUM(I64:I67)</f>
        <v>464</v>
      </c>
      <c r="J68" s="56"/>
      <c r="K68" s="33" t="n">
        <f aca="false">SUM(K64:K67)</f>
        <v>6</v>
      </c>
      <c r="L68" s="33" t="n">
        <f aca="false">SUM(L64:L67)</f>
        <v>133</v>
      </c>
      <c r="M68" s="61" t="n">
        <f aca="false">SUM(M64:M67)</f>
        <v>11</v>
      </c>
      <c r="N68" s="56"/>
      <c r="O68" s="33" t="n">
        <f aca="false">SUM(O64:O67)</f>
        <v>109</v>
      </c>
      <c r="P68" s="33" t="n">
        <f aca="false">SUM(P64:P67)</f>
        <v>45</v>
      </c>
      <c r="Q68" s="61" t="n">
        <f aca="false">SUM(Q64:Q67)</f>
        <v>113</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576</v>
      </c>
      <c r="D76" s="42" t="n">
        <f aca="false">D74+D68+D62+D56+D50+D44+D38+D32+D26+D20+D14+D8</f>
        <v>381</v>
      </c>
      <c r="E76" s="65" t="n">
        <f aca="false">E74+E68+E62+E56+E50+E44+E38+E32+E26+E20+E14+E8</f>
        <v>55</v>
      </c>
      <c r="F76" s="56"/>
      <c r="G76" s="42" t="n">
        <f aca="false">G74+G68+G62+G56+G50+G44+G38+G32+G26+G20+G14+G8</f>
        <v>81</v>
      </c>
      <c r="H76" s="42" t="n">
        <f aca="false">H74+H68+H62+H56+H50+H44+H38+H32+H26+H20+H14+H8</f>
        <v>403</v>
      </c>
      <c r="I76" s="65" t="n">
        <f aca="false">I74+I68+I62+I56+I50+I44+I38+I32+I26+I20+I14+I8</f>
        <v>1375</v>
      </c>
      <c r="J76" s="56"/>
      <c r="K76" s="42" t="n">
        <f aca="false">K74+K68+K62+K56+K50+K44+K38+K32+K26+K20+K14+K8</f>
        <v>52</v>
      </c>
      <c r="L76" s="42" t="n">
        <f aca="false">L74+L68+L62+L56+L50+L44+L38+L32+L26+L20+L14+L8</f>
        <v>508</v>
      </c>
      <c r="M76" s="65" t="n">
        <f aca="false">M74+M68+M62+M56+M50+M44+M38+M32+M26+M20+M14+M8</f>
        <v>85</v>
      </c>
      <c r="N76" s="56"/>
      <c r="O76" s="42" t="n">
        <f aca="false">O74+O68+O62+O56+O50+O44+O38+O32+O26+O20+O14+O8</f>
        <v>455</v>
      </c>
      <c r="P76" s="42" t="n">
        <f aca="false">P74+P68+P62+P56+P50+P44+P38+P32+P26+P20+P14+P8</f>
        <v>411</v>
      </c>
      <c r="Q76" s="65" t="n">
        <f aca="false">Q74+Q68+Q62+Q56+Q50+Q44+Q38+Q32+Q26+Q20+Q14+Q8</f>
        <v>583</v>
      </c>
      <c r="R76" s="66" t="n">
        <f aca="false">SUM(C76:Q76)</f>
        <v>4965</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U35" activeCellId="0" sqref="U3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92</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1" t="s">
        <v>28</v>
      </c>
      <c r="E4" s="91"/>
      <c r="F4" s="92"/>
      <c r="H4" s="17"/>
      <c r="I4" s="42"/>
      <c r="J4" s="17"/>
      <c r="K4" s="17"/>
      <c r="L4" s="17"/>
      <c r="T4" s="86"/>
    </row>
    <row r="5" customFormat="false" ht="15" hidden="false" customHeight="false" outlineLevel="0" collapsed="false">
      <c r="A5" s="97"/>
      <c r="B5" s="98"/>
      <c r="C5" s="45"/>
      <c r="D5" s="99"/>
      <c r="E5" s="100"/>
      <c r="F5" s="98"/>
      <c r="G5" s="101"/>
      <c r="H5" s="17"/>
      <c r="I5" s="42"/>
      <c r="J5" s="17"/>
      <c r="K5" s="17"/>
      <c r="L5" s="17"/>
      <c r="T5" s="86"/>
    </row>
    <row r="6" customFormat="false" ht="15" hidden="false" customHeight="false" outlineLevel="0" collapsed="false">
      <c r="A6" s="102"/>
      <c r="B6" s="94"/>
      <c r="C6" s="17"/>
      <c r="D6" s="103"/>
      <c r="E6" s="104"/>
      <c r="F6" s="105"/>
      <c r="H6" s="17"/>
      <c r="I6" s="42"/>
      <c r="J6" s="17"/>
      <c r="K6" s="17"/>
      <c r="L6" s="17"/>
      <c r="T6" s="86"/>
    </row>
    <row r="7" customFormat="false" ht="15" hidden="false" customHeight="true" outlineLevel="0" collapsed="false">
      <c r="A7" s="106"/>
      <c r="C7" s="107"/>
      <c r="N7" s="17"/>
      <c r="O7" s="85"/>
      <c r="T7" s="86"/>
    </row>
    <row r="8" customFormat="false" ht="13.5" hidden="false" customHeight="false" outlineLevel="0" collapsed="false">
      <c r="A8" s="108"/>
      <c r="J8" s="109"/>
      <c r="T8" s="86"/>
    </row>
    <row r="9" customFormat="false" ht="14.25" hidden="false" customHeight="false" outlineLevel="0" collapsed="false">
      <c r="A9" s="110" t="s">
        <v>29</v>
      </c>
      <c r="B9" s="111"/>
      <c r="C9" s="112" t="s">
        <v>30</v>
      </c>
      <c r="D9" s="113"/>
      <c r="E9" s="114"/>
      <c r="F9" s="115"/>
      <c r="G9" s="112" t="s">
        <v>30</v>
      </c>
      <c r="H9" s="113"/>
      <c r="I9" s="114"/>
      <c r="J9" s="116" t="s">
        <v>31</v>
      </c>
      <c r="K9" s="113"/>
      <c r="L9" s="113"/>
      <c r="M9" s="114"/>
      <c r="N9" s="117" t="s">
        <v>31</v>
      </c>
      <c r="O9" s="116"/>
      <c r="P9" s="113"/>
      <c r="Q9" s="114"/>
      <c r="R9" s="113"/>
      <c r="S9" s="113"/>
      <c r="T9" s="118"/>
      <c r="U9" s="94"/>
      <c r="Y9" s="119" t="s">
        <v>32</v>
      </c>
      <c r="Z9" s="119"/>
      <c r="AA9" s="119"/>
      <c r="AB9" s="119"/>
    </row>
    <row r="10" customFormat="false" ht="13.5" hidden="false" customHeight="false" outlineLevel="0" collapsed="false">
      <c r="A10" s="120" t="s">
        <v>33</v>
      </c>
      <c r="B10" s="121"/>
      <c r="C10" s="122" t="s">
        <v>34</v>
      </c>
      <c r="D10" s="94"/>
      <c r="E10" s="123"/>
      <c r="F10" s="94"/>
      <c r="G10" s="122" t="s">
        <v>35</v>
      </c>
      <c r="H10" s="94"/>
      <c r="I10" s="123"/>
      <c r="J10" s="124"/>
      <c r="K10" s="122" t="s">
        <v>36</v>
      </c>
      <c r="L10" s="94"/>
      <c r="M10" s="123"/>
      <c r="N10" s="94"/>
      <c r="O10" s="122" t="s">
        <v>37</v>
      </c>
      <c r="P10" s="94"/>
      <c r="Q10" s="123"/>
      <c r="R10" s="125" t="s">
        <v>19</v>
      </c>
      <c r="S10" s="125"/>
      <c r="T10" s="125"/>
      <c r="U10" s="103" t="s">
        <v>38</v>
      </c>
      <c r="V10" s="126" t="s">
        <v>15</v>
      </c>
      <c r="W10" s="127" t="s">
        <v>39</v>
      </c>
      <c r="X10" s="127" t="s">
        <v>40</v>
      </c>
      <c r="Y10" s="119" t="s">
        <v>41</v>
      </c>
      <c r="Z10" s="119"/>
      <c r="AA10" s="122" t="s">
        <v>42</v>
      </c>
      <c r="AB10" s="122"/>
    </row>
    <row r="11" customFormat="false" ht="15" hidden="false" customHeight="false" outlineLevel="0" collapsed="false">
      <c r="A11" s="128" t="s">
        <v>43</v>
      </c>
      <c r="B11" s="128" t="s">
        <v>44</v>
      </c>
      <c r="C11" s="128" t="s">
        <v>45</v>
      </c>
      <c r="D11" s="128" t="s">
        <v>46</v>
      </c>
      <c r="E11" s="128" t="s">
        <v>47</v>
      </c>
      <c r="F11" s="128" t="s">
        <v>44</v>
      </c>
      <c r="G11" s="128" t="s">
        <v>45</v>
      </c>
      <c r="H11" s="128" t="s">
        <v>46</v>
      </c>
      <c r="I11" s="128" t="s">
        <v>47</v>
      </c>
      <c r="J11" s="128" t="s">
        <v>44</v>
      </c>
      <c r="K11" s="128" t="s">
        <v>45</v>
      </c>
      <c r="L11" s="128" t="s">
        <v>46</v>
      </c>
      <c r="M11" s="128" t="s">
        <v>47</v>
      </c>
      <c r="N11" s="128" t="s">
        <v>44</v>
      </c>
      <c r="O11" s="128" t="s">
        <v>45</v>
      </c>
      <c r="P11" s="128" t="s">
        <v>46</v>
      </c>
      <c r="Q11" s="128" t="s">
        <v>47</v>
      </c>
      <c r="R11" s="128" t="s">
        <v>42</v>
      </c>
      <c r="S11" s="128" t="s">
        <v>41</v>
      </c>
      <c r="T11" s="128" t="s">
        <v>48</v>
      </c>
      <c r="U11" s="129"/>
      <c r="V11" s="130"/>
      <c r="W11" s="131"/>
      <c r="X11" s="130"/>
      <c r="Y11" s="132" t="s">
        <v>49</v>
      </c>
      <c r="Z11" s="133" t="s">
        <v>50</v>
      </c>
      <c r="AA11" s="133" t="s">
        <v>51</v>
      </c>
      <c r="AB11" s="133" t="s">
        <v>52</v>
      </c>
    </row>
    <row r="12" customFormat="false" ht="12.75" hidden="false" customHeight="false" outlineLevel="0" collapsed="false">
      <c r="A12" s="134"/>
      <c r="B12" s="135"/>
      <c r="C12" s="135"/>
      <c r="D12" s="135"/>
      <c r="E12" s="135" t="n">
        <f aca="false">SUM(B12:D12)</f>
        <v>0</v>
      </c>
      <c r="F12" s="135"/>
      <c r="G12" s="135"/>
      <c r="H12" s="135"/>
      <c r="I12" s="135" t="n">
        <f aca="false">SUM(F12:H12)</f>
        <v>0</v>
      </c>
      <c r="J12" s="136"/>
      <c r="K12" s="135"/>
      <c r="L12" s="135"/>
      <c r="M12" s="135" t="n">
        <f aca="false">SUM(J12:L12)</f>
        <v>0</v>
      </c>
      <c r="N12" s="135"/>
      <c r="O12" s="135"/>
      <c r="P12" s="135"/>
      <c r="Q12" s="135" t="n">
        <f aca="false">SUM(N12:P12)</f>
        <v>0</v>
      </c>
      <c r="R12" s="135" t="n">
        <f aca="false">E12+I12</f>
        <v>0</v>
      </c>
      <c r="S12" s="135"/>
      <c r="T12" s="135" t="n">
        <f aca="false">SUM(R12:S12)</f>
        <v>0</v>
      </c>
      <c r="U12" s="137"/>
      <c r="V12" s="55" t="n">
        <f aca="false">T12</f>
        <v>0</v>
      </c>
      <c r="W12" s="55" t="n">
        <f aca="false">RANK(V12,V$12:V$35)</f>
        <v>5</v>
      </c>
      <c r="X12" s="138" t="n">
        <f aca="false">(V12/$T$38)*100</f>
        <v>0</v>
      </c>
      <c r="Y12" s="139" t="n">
        <f aca="false">((J12+K12)*P12)/1000</f>
        <v>0</v>
      </c>
      <c r="Z12" s="140" t="n">
        <f aca="false">((N12+O12)*L12)/1000</f>
        <v>0</v>
      </c>
      <c r="AA12" s="140" t="n">
        <f aca="false">((B12+C12)*H12)/1000</f>
        <v>0</v>
      </c>
      <c r="AB12" s="140" t="n">
        <f aca="false">((F12+G12)*D12)/1000</f>
        <v>0</v>
      </c>
    </row>
    <row r="13" customFormat="false" ht="12.75" hidden="false" customHeight="false" outlineLevel="0" collapsed="false">
      <c r="A13" s="134"/>
      <c r="B13" s="135"/>
      <c r="C13" s="135"/>
      <c r="D13" s="135"/>
      <c r="E13" s="135" t="n">
        <f aca="false">SUM(B13:D13)</f>
        <v>0</v>
      </c>
      <c r="F13" s="135"/>
      <c r="G13" s="135"/>
      <c r="H13" s="135"/>
      <c r="I13" s="135" t="n">
        <f aca="false">SUM(F13:H13)</f>
        <v>0</v>
      </c>
      <c r="J13" s="136"/>
      <c r="K13" s="135"/>
      <c r="L13" s="135"/>
      <c r="M13" s="135" t="n">
        <f aca="false">SUM(J13:L13)</f>
        <v>0</v>
      </c>
      <c r="N13" s="135"/>
      <c r="O13" s="135"/>
      <c r="P13" s="135"/>
      <c r="Q13" s="135" t="n">
        <f aca="false">SUM(N13:P13)</f>
        <v>0</v>
      </c>
      <c r="R13" s="135" t="n">
        <f aca="false">E13+I13</f>
        <v>0</v>
      </c>
      <c r="S13" s="135" t="n">
        <f aca="false">M13+Q13</f>
        <v>0</v>
      </c>
      <c r="T13" s="135" t="n">
        <f aca="false">SUM(R13:S13)</f>
        <v>0</v>
      </c>
      <c r="U13" s="137"/>
      <c r="V13" s="55" t="n">
        <f aca="false">T13</f>
        <v>0</v>
      </c>
      <c r="W13" s="55" t="n">
        <f aca="false">RANK(V13,V$12:V$35)</f>
        <v>5</v>
      </c>
      <c r="X13" s="138" t="n">
        <f aca="false">(V13/$T$38)*100</f>
        <v>0</v>
      </c>
      <c r="Y13" s="139" t="n">
        <f aca="false">((J13+K13)*P13)/1000</f>
        <v>0</v>
      </c>
      <c r="Z13" s="140" t="n">
        <f aca="false">((N13+O13)*L13)/1000</f>
        <v>0</v>
      </c>
      <c r="AA13" s="140" t="n">
        <f aca="false">((B13+C13)*H13)/1000</f>
        <v>0</v>
      </c>
      <c r="AB13" s="140" t="n">
        <f aca="false">((F13+G13)*D13)/1000</f>
        <v>0</v>
      </c>
    </row>
    <row r="14" customFormat="false" ht="12.75" hidden="false" customHeight="false" outlineLevel="0" collapsed="false">
      <c r="A14" s="134"/>
      <c r="B14" s="135"/>
      <c r="C14" s="135"/>
      <c r="D14" s="135"/>
      <c r="E14" s="135" t="n">
        <f aca="false">SUM(B14:D14)</f>
        <v>0</v>
      </c>
      <c r="F14" s="135"/>
      <c r="G14" s="135"/>
      <c r="H14" s="135"/>
      <c r="I14" s="135" t="n">
        <f aca="false">SUM(F14:H14)</f>
        <v>0</v>
      </c>
      <c r="J14" s="136"/>
      <c r="K14" s="135"/>
      <c r="L14" s="135"/>
      <c r="M14" s="135" t="n">
        <f aca="false">SUM(J14:L14)</f>
        <v>0</v>
      </c>
      <c r="N14" s="135"/>
      <c r="O14" s="135"/>
      <c r="P14" s="135"/>
      <c r="Q14" s="135" t="n">
        <f aca="false">SUM(N14:P14)</f>
        <v>0</v>
      </c>
      <c r="R14" s="135" t="n">
        <f aca="false">E14+I14</f>
        <v>0</v>
      </c>
      <c r="S14" s="135" t="n">
        <f aca="false">M14+Q14</f>
        <v>0</v>
      </c>
      <c r="T14" s="135" t="n">
        <f aca="false">SUM(R14:S14)</f>
        <v>0</v>
      </c>
      <c r="U14" s="137"/>
      <c r="V14" s="55" t="n">
        <f aca="false">T14</f>
        <v>0</v>
      </c>
      <c r="W14" s="55" t="n">
        <f aca="false">RANK(V14,V$12:V$35)</f>
        <v>5</v>
      </c>
      <c r="X14" s="138" t="n">
        <f aca="false">(V14/$T$38)*100</f>
        <v>0</v>
      </c>
      <c r="Y14" s="139" t="n">
        <f aca="false">((J14+K14)*P14)/1000</f>
        <v>0</v>
      </c>
      <c r="Z14" s="140" t="n">
        <f aca="false">((N14+O14)*L14)/1000</f>
        <v>0</v>
      </c>
      <c r="AA14" s="140" t="n">
        <f aca="false">((B14+C14)*H14)/1000</f>
        <v>0</v>
      </c>
      <c r="AB14" s="140" t="n">
        <f aca="false">((F14+G14)*D14)/1000</f>
        <v>0</v>
      </c>
    </row>
    <row r="15" customFormat="false" ht="12.75" hidden="false" customHeight="false" outlineLevel="0" collapsed="false">
      <c r="A15" s="134"/>
      <c r="B15" s="135"/>
      <c r="C15" s="135"/>
      <c r="D15" s="135"/>
      <c r="E15" s="135" t="n">
        <f aca="false">SUM(B15:D15)</f>
        <v>0</v>
      </c>
      <c r="F15" s="135"/>
      <c r="G15" s="135"/>
      <c r="H15" s="135"/>
      <c r="I15" s="135" t="n">
        <f aca="false">SUM(F15:H15)</f>
        <v>0</v>
      </c>
      <c r="J15" s="136"/>
      <c r="K15" s="135"/>
      <c r="L15" s="135"/>
      <c r="M15" s="135" t="n">
        <f aca="false">SUM(J15:L15)</f>
        <v>0</v>
      </c>
      <c r="N15" s="135"/>
      <c r="O15" s="135"/>
      <c r="P15" s="135"/>
      <c r="Q15" s="135" t="n">
        <f aca="false">SUM(N15:P15)</f>
        <v>0</v>
      </c>
      <c r="R15" s="135" t="n">
        <f aca="false">E15+I15</f>
        <v>0</v>
      </c>
      <c r="S15" s="135" t="n">
        <f aca="false">M15+Q15</f>
        <v>0</v>
      </c>
      <c r="T15" s="135" t="n">
        <f aca="false">SUM(R15:S15)</f>
        <v>0</v>
      </c>
      <c r="U15" s="137"/>
      <c r="V15" s="55" t="n">
        <f aca="false">T15</f>
        <v>0</v>
      </c>
      <c r="W15" s="55" t="n">
        <f aca="false">RANK(V15,V$12:V$35)</f>
        <v>5</v>
      </c>
      <c r="X15" s="138" t="n">
        <f aca="false">(V15/$T$38)*100</f>
        <v>0</v>
      </c>
      <c r="Y15" s="139" t="n">
        <f aca="false">((J15+K15)*P15)/1000</f>
        <v>0</v>
      </c>
      <c r="Z15" s="140" t="n">
        <f aca="false">((N15+O15)*L15)/1000</f>
        <v>0</v>
      </c>
      <c r="AA15" s="140" t="n">
        <f aca="false">((B15+C15)*H15)/1000</f>
        <v>0</v>
      </c>
      <c r="AB15" s="140" t="n">
        <f aca="false">((F15+G15)*D15)/1000</f>
        <v>0</v>
      </c>
    </row>
    <row r="16" customFormat="false" ht="12.75" hidden="false" customHeight="false" outlineLevel="0" collapsed="false">
      <c r="A16" s="134"/>
      <c r="B16" s="135"/>
      <c r="C16" s="135"/>
      <c r="D16" s="135"/>
      <c r="E16" s="135" t="n">
        <f aca="false">SUM(B16:D16)</f>
        <v>0</v>
      </c>
      <c r="F16" s="135"/>
      <c r="G16" s="135"/>
      <c r="H16" s="135"/>
      <c r="I16" s="135" t="n">
        <f aca="false">SUM(F16:H16)</f>
        <v>0</v>
      </c>
      <c r="J16" s="136"/>
      <c r="K16" s="135"/>
      <c r="L16" s="135"/>
      <c r="M16" s="135" t="n">
        <f aca="false">SUM(J16:L16)</f>
        <v>0</v>
      </c>
      <c r="N16" s="135"/>
      <c r="O16" s="135"/>
      <c r="P16" s="135"/>
      <c r="Q16" s="135" t="n">
        <f aca="false">SUM(N16:P16)</f>
        <v>0</v>
      </c>
      <c r="R16" s="135" t="n">
        <f aca="false">E16+I16</f>
        <v>0</v>
      </c>
      <c r="S16" s="135" t="n">
        <f aca="false">M16+Q16</f>
        <v>0</v>
      </c>
      <c r="T16" s="135" t="n">
        <f aca="false">SUM(R16:S16)</f>
        <v>0</v>
      </c>
      <c r="U16" s="137"/>
      <c r="V16" s="55" t="n">
        <f aca="false">T16</f>
        <v>0</v>
      </c>
      <c r="W16" s="55" t="n">
        <f aca="false">RANK(V16,V$12:V$35)</f>
        <v>5</v>
      </c>
      <c r="X16" s="138" t="n">
        <f aca="false">(V16/$T$38)*100</f>
        <v>0</v>
      </c>
      <c r="Y16" s="139" t="n">
        <f aca="false">((J16+K16)*P16)/1000</f>
        <v>0</v>
      </c>
      <c r="Z16" s="140" t="n">
        <f aca="false">((N16+O16)*L16)/1000</f>
        <v>0</v>
      </c>
      <c r="AA16" s="140" t="n">
        <f aca="false">((B16+C16)*H16)/1000</f>
        <v>0</v>
      </c>
      <c r="AB16" s="140" t="n">
        <f aca="false">((F16+G16)*D16)/1000</f>
        <v>0</v>
      </c>
    </row>
    <row r="17" customFormat="false" ht="12.75" hidden="false" customHeight="false" outlineLevel="0" collapsed="false">
      <c r="A17" s="134"/>
      <c r="B17" s="135"/>
      <c r="C17" s="135"/>
      <c r="D17" s="135"/>
      <c r="E17" s="135" t="n">
        <f aca="false">SUM(B17:D17)</f>
        <v>0</v>
      </c>
      <c r="F17" s="135"/>
      <c r="G17" s="135"/>
      <c r="H17" s="135"/>
      <c r="I17" s="135" t="n">
        <f aca="false">SUM(F17:H17)</f>
        <v>0</v>
      </c>
      <c r="J17" s="136"/>
      <c r="K17" s="135"/>
      <c r="L17" s="135"/>
      <c r="M17" s="135" t="n">
        <f aca="false">SUM(J17:L17)</f>
        <v>0</v>
      </c>
      <c r="N17" s="135"/>
      <c r="O17" s="135"/>
      <c r="P17" s="135"/>
      <c r="Q17" s="135" t="n">
        <f aca="false">SUM(N17:P17)</f>
        <v>0</v>
      </c>
      <c r="R17" s="135" t="n">
        <f aca="false">E17+I17</f>
        <v>0</v>
      </c>
      <c r="S17" s="135" t="n">
        <f aca="false">M17+Q17</f>
        <v>0</v>
      </c>
      <c r="T17" s="135" t="n">
        <f aca="false">SUM(R17:S17)</f>
        <v>0</v>
      </c>
      <c r="U17" s="141"/>
      <c r="V17" s="130" t="n">
        <f aca="false">T17</f>
        <v>0</v>
      </c>
      <c r="W17" s="130" t="n">
        <f aca="false">RANK(V17,V$12:V$35)</f>
        <v>5</v>
      </c>
      <c r="X17" s="142" t="n">
        <f aca="false">(V17/$T$38)*100</f>
        <v>0</v>
      </c>
      <c r="Y17" s="143" t="n">
        <f aca="false">((J17+K17)*P17)/1000</f>
        <v>0</v>
      </c>
      <c r="Z17" s="144" t="n">
        <f aca="false">((N17+O17)*L17)/1000</f>
        <v>0</v>
      </c>
      <c r="AA17" s="144" t="n">
        <f aca="false">((B17+C17)*H17)/1000</f>
        <v>0</v>
      </c>
      <c r="AB17" s="144" t="n">
        <f aca="false">((F17+G17)*D17)/1000</f>
        <v>0</v>
      </c>
    </row>
    <row r="18" customFormat="false" ht="12.75" hidden="false" customHeight="false" outlineLevel="0" collapsed="false">
      <c r="A18" s="134" t="s">
        <v>53</v>
      </c>
      <c r="B18" s="145" t="n">
        <f aca="false">('0.25 HR INCREMENTS'!C8)*IF($B$47="2",IF($G$2="",1,$G$2*0.01),1)</f>
        <v>105</v>
      </c>
      <c r="C18" s="135" t="n">
        <f aca="false">'0.25 HR INCREMENTS'!D8</f>
        <v>90</v>
      </c>
      <c r="D18" s="135" t="n">
        <f aca="false">'0.25 HR INCREMENTS'!E8</f>
        <v>10</v>
      </c>
      <c r="E18" s="145" t="n">
        <f aca="false">SUM(B18:D18)</f>
        <v>205</v>
      </c>
      <c r="F18" s="145" t="n">
        <f aca="false">('0.25 HR INCREMENTS'!G8)*IF($B$47="2",IF($G$2="",1,$G$2*0.01),1)</f>
        <v>20</v>
      </c>
      <c r="G18" s="135" t="n">
        <f aca="false">'0.25 HR INCREMENTS'!H8</f>
        <v>109</v>
      </c>
      <c r="H18" s="135" t="n">
        <f aca="false">'0.25 HR INCREMENTS'!I8</f>
        <v>245</v>
      </c>
      <c r="I18" s="145" t="n">
        <f aca="false">SUM(F18:H18)</f>
        <v>374</v>
      </c>
      <c r="J18" s="146" t="n">
        <f aca="false">('0.25 HR INCREMENTS'!K8)*IF($B$47="1",IF($G$2="",1,$G$2*0.01),1)</f>
        <v>25</v>
      </c>
      <c r="K18" s="135" t="n">
        <f aca="false">'0.25 HR INCREMENTS'!L8</f>
        <v>87</v>
      </c>
      <c r="L18" s="135" t="n">
        <f aca="false">'0.25 HR INCREMENTS'!M8</f>
        <v>25</v>
      </c>
      <c r="M18" s="145" t="n">
        <f aca="false">SUM(J18:L18)</f>
        <v>137</v>
      </c>
      <c r="N18" s="145" t="n">
        <f aca="false">('0.25 HR INCREMENTS'!O8)*IF($B$47="1",IF($G$2="",1,$G$2*0.01),1)</f>
        <v>145</v>
      </c>
      <c r="O18" s="135" t="n">
        <f aca="false">'0.25 HR INCREMENTS'!P8</f>
        <v>201</v>
      </c>
      <c r="P18" s="135" t="n">
        <f aca="false">'0.25 HR INCREMENTS'!Q8</f>
        <v>201</v>
      </c>
      <c r="Q18" s="145" t="n">
        <f aca="false">SUM(N18:P18)</f>
        <v>547</v>
      </c>
      <c r="R18" s="145" t="n">
        <f aca="false">E18+I18</f>
        <v>579</v>
      </c>
      <c r="S18" s="145" t="n">
        <f aca="false">M18+Q18</f>
        <v>684</v>
      </c>
      <c r="T18" s="145" t="n">
        <f aca="false">SUM(R18:S18)</f>
        <v>1263</v>
      </c>
      <c r="U18" s="134" t="s">
        <v>53</v>
      </c>
      <c r="V18" s="55" t="n">
        <f aca="false">T18</f>
        <v>1263</v>
      </c>
      <c r="W18" s="55" t="n">
        <f aca="false">RANK(V18,V$12:V$35)</f>
        <v>3</v>
      </c>
      <c r="X18" s="138" t="n">
        <f aca="false">(V18/$T$38)*100</f>
        <v>25.4380664652568</v>
      </c>
      <c r="Y18" s="139" t="n">
        <f aca="false">((J18+K18)*P18)/1000</f>
        <v>22.512</v>
      </c>
      <c r="Z18" s="140" t="n">
        <f aca="false">((N18+O18)*L18)/1000</f>
        <v>8.65</v>
      </c>
      <c r="AA18" s="140" t="n">
        <f aca="false">((B18+C18)*H18)/1000</f>
        <v>47.775</v>
      </c>
      <c r="AB18" s="140" t="n">
        <f aca="false">((F18+G18)*D18)/1000</f>
        <v>1.29</v>
      </c>
    </row>
    <row r="19" customFormat="false" ht="12.75" hidden="false" customHeight="false" outlineLevel="0" collapsed="false">
      <c r="A19" s="134" t="s">
        <v>54</v>
      </c>
      <c r="B19" s="145" t="n">
        <f aca="false">('0.25 HR INCREMENTS'!C14)*IF($B$47="2",IF($G$2="",1,$G$2*0.01),1)</f>
        <v>106</v>
      </c>
      <c r="C19" s="135" t="n">
        <f aca="false">'0.25 HR INCREMENTS'!D14</f>
        <v>65</v>
      </c>
      <c r="D19" s="135" t="n">
        <f aca="false">'0.25 HR INCREMENTS'!E14</f>
        <v>18</v>
      </c>
      <c r="E19" s="145" t="n">
        <f aca="false">SUM(B19:D19)</f>
        <v>189</v>
      </c>
      <c r="F19" s="145" t="n">
        <f aca="false">('0.25 HR INCREMENTS'!G14)*IF($B$47="2",IF($G$2="",1,$G$2*0.01),1)</f>
        <v>11</v>
      </c>
      <c r="G19" s="135" t="n">
        <f aca="false">'0.25 HR INCREMENTS'!H14</f>
        <v>78</v>
      </c>
      <c r="H19" s="135" t="n">
        <f aca="false">'0.25 HR INCREMENTS'!I14</f>
        <v>227</v>
      </c>
      <c r="I19" s="145" t="n">
        <f aca="false">SUM(F19:H19)</f>
        <v>316</v>
      </c>
      <c r="J19" s="146" t="n">
        <f aca="false">('0.25 HR INCREMENTS'!K14)*IF($B$47="1",IF($G$2="",1,$G$2*0.01),1)</f>
        <v>11</v>
      </c>
      <c r="K19" s="135" t="n">
        <f aca="false">'0.25 HR INCREMENTS'!L14</f>
        <v>67</v>
      </c>
      <c r="L19" s="135" t="n">
        <f aca="false">'0.25 HR INCREMENTS'!M14</f>
        <v>26</v>
      </c>
      <c r="M19" s="145" t="n">
        <f aca="false">SUM(J19:L19)</f>
        <v>104</v>
      </c>
      <c r="N19" s="145" t="n">
        <f aca="false">('0.25 HR INCREMENTS'!O14)*IF($B$47="1",IF($G$2="",1,$G$2*0.01),1)</f>
        <v>98</v>
      </c>
      <c r="O19" s="135" t="n">
        <f aca="false">'0.25 HR INCREMENTS'!P14</f>
        <v>106</v>
      </c>
      <c r="P19" s="135" t="n">
        <f aca="false">'0.25 HR INCREMENTS'!Q14</f>
        <v>122</v>
      </c>
      <c r="Q19" s="145" t="n">
        <f aca="false">SUM(N19:P19)</f>
        <v>326</v>
      </c>
      <c r="R19" s="145" t="n">
        <f aca="false">E19+I19</f>
        <v>505</v>
      </c>
      <c r="S19" s="145" t="n">
        <f aca="false">M19+Q19</f>
        <v>430</v>
      </c>
      <c r="T19" s="145" t="n">
        <f aca="false">SUM(R19:S19)</f>
        <v>935</v>
      </c>
      <c r="U19" s="134" t="s">
        <v>54</v>
      </c>
      <c r="V19" s="55" t="n">
        <f aca="false">T19</f>
        <v>935</v>
      </c>
      <c r="W19" s="55" t="n">
        <f aca="false">RANK(V19,V$12:V$35)</f>
        <v>4</v>
      </c>
      <c r="X19" s="138" t="n">
        <f aca="false">(V19/$T$38)*100</f>
        <v>18.8318227593152</v>
      </c>
      <c r="Y19" s="139" t="n">
        <f aca="false">((J19+K19)*P19)/1000</f>
        <v>9.516</v>
      </c>
      <c r="Z19" s="140" t="n">
        <f aca="false">((N19+O19)*L19)/1000</f>
        <v>5.304</v>
      </c>
      <c r="AA19" s="140" t="n">
        <f aca="false">((B19+C19)*H19)/1000</f>
        <v>38.817</v>
      </c>
      <c r="AB19" s="140" t="n">
        <f aca="false">((F19+G19)*D19)/1000</f>
        <v>1.602</v>
      </c>
    </row>
    <row r="20" customFormat="false" ht="12.75" hidden="false" customHeight="false" outlineLevel="0" collapsed="false">
      <c r="A20" s="134" t="s">
        <v>55</v>
      </c>
      <c r="B20" s="145" t="n">
        <f aca="false">('0.25 HR INCREMENTS'!C20)*IF($B$47="2",IF($G$2="",1,$G$2*0.01),1)</f>
        <v>0</v>
      </c>
      <c r="C20" s="135" t="n">
        <f aca="false">'0.25 HR INCREMENTS'!D20</f>
        <v>0</v>
      </c>
      <c r="D20" s="135" t="n">
        <f aca="false">'0.25 HR INCREMENTS'!E20</f>
        <v>0</v>
      </c>
      <c r="E20" s="145" t="n">
        <f aca="false">SUM(B20:D20)</f>
        <v>0</v>
      </c>
      <c r="F20" s="145" t="n">
        <f aca="false">('0.25 HR INCREMENTS'!G20)*IF($B$47="2",IF($G$2="",1,$G$2*0.01),1)</f>
        <v>0</v>
      </c>
      <c r="G20" s="135" t="n">
        <f aca="false">'0.25 HR INCREMENTS'!H20</f>
        <v>0</v>
      </c>
      <c r="H20" s="135" t="n">
        <f aca="false">'0.25 HR INCREMENTS'!I20</f>
        <v>0</v>
      </c>
      <c r="I20" s="145" t="n">
        <f aca="false">SUM(F20:H20)</f>
        <v>0</v>
      </c>
      <c r="J20" s="146" t="n">
        <f aca="false">('0.25 HR INCREMENTS'!K20)*IF($B$47="1",IF($G$2="",1,$G$2*0.01),1)</f>
        <v>0</v>
      </c>
      <c r="K20" s="135" t="n">
        <f aca="false">'0.25 HR INCREMENTS'!L20</f>
        <v>0</v>
      </c>
      <c r="L20" s="135" t="n">
        <f aca="false">'0.25 HR INCREMENTS'!M20</f>
        <v>0</v>
      </c>
      <c r="M20" s="145" t="n">
        <f aca="false">SUM(J20:L20)</f>
        <v>0</v>
      </c>
      <c r="N20" s="145" t="n">
        <f aca="false">('0.25 HR INCREMENTS'!O20)*IF($B$47="1",IF($G$2="",1,$G$2*0.01),1)</f>
        <v>0</v>
      </c>
      <c r="O20" s="135" t="n">
        <f aca="false">'0.25 HR INCREMENTS'!P20</f>
        <v>0</v>
      </c>
      <c r="P20" s="135" t="n">
        <f aca="false">'0.25 HR INCREMENTS'!Q20</f>
        <v>0</v>
      </c>
      <c r="Q20" s="145" t="n">
        <f aca="false">SUM(N20:P20)</f>
        <v>0</v>
      </c>
      <c r="R20" s="145" t="n">
        <f aca="false">E20+I20</f>
        <v>0</v>
      </c>
      <c r="S20" s="145" t="n">
        <f aca="false">M20+Q20</f>
        <v>0</v>
      </c>
      <c r="T20" s="145" t="n">
        <f aca="false">SUM(R20:S20)</f>
        <v>0</v>
      </c>
      <c r="U20" s="134" t="s">
        <v>55</v>
      </c>
      <c r="V20" s="55" t="n">
        <f aca="false">T20</f>
        <v>0</v>
      </c>
      <c r="W20" s="55" t="n">
        <f aca="false">RANK(V20,V$12:V$35)</f>
        <v>5</v>
      </c>
      <c r="X20" s="138" t="n">
        <f aca="false">(V20/$T$38)*100</f>
        <v>0</v>
      </c>
      <c r="Y20" s="139" t="n">
        <f aca="false">((J20+K20)*P20)/1000</f>
        <v>0</v>
      </c>
      <c r="Z20" s="140" t="n">
        <f aca="false">((N20+O20)*L20)/1000</f>
        <v>0</v>
      </c>
      <c r="AA20" s="140" t="n">
        <f aca="false">((B20+C20)*H20)/1000</f>
        <v>0</v>
      </c>
      <c r="AB20" s="140" t="n">
        <f aca="false">((F20+G20)*D20)/1000</f>
        <v>0</v>
      </c>
    </row>
    <row r="21" customFormat="false" ht="12.75" hidden="false" customHeight="false" outlineLevel="0" collapsed="false">
      <c r="A21" s="134" t="s">
        <v>56</v>
      </c>
      <c r="B21" s="145" t="n">
        <f aca="false">('0.25 HR INCREMENTS'!C26)*IF($B$47="2",IF($G$2="",1,$G$2*0.01),1)</f>
        <v>0</v>
      </c>
      <c r="C21" s="135" t="n">
        <f aca="false">'0.25 HR INCREMENTS'!D26</f>
        <v>0</v>
      </c>
      <c r="D21" s="135" t="n">
        <f aca="false">'0.25 HR INCREMENTS'!E26</f>
        <v>0</v>
      </c>
      <c r="E21" s="145" t="n">
        <f aca="false">SUM(B21:D21)</f>
        <v>0</v>
      </c>
      <c r="F21" s="145" t="n">
        <f aca="false">('0.25 HR INCREMENTS'!G26)*IF($B$47="2",IF($G$2="",1,$G$2*0.01),1)</f>
        <v>0</v>
      </c>
      <c r="G21" s="135" t="n">
        <f aca="false">'0.25 HR INCREMENTS'!H26</f>
        <v>0</v>
      </c>
      <c r="H21" s="135" t="n">
        <f aca="false">'0.25 HR INCREMENTS'!I26</f>
        <v>0</v>
      </c>
      <c r="I21" s="145" t="n">
        <f aca="false">SUM(F21:H21)</f>
        <v>0</v>
      </c>
      <c r="J21" s="146" t="n">
        <f aca="false">('0.25 HR INCREMENTS'!K26)*IF($B$47="1",IF($G$2="",1,$G$2*0.01),1)</f>
        <v>0</v>
      </c>
      <c r="K21" s="135" t="n">
        <f aca="false">'0.25 HR INCREMENTS'!L26</f>
        <v>0</v>
      </c>
      <c r="L21" s="135" t="n">
        <f aca="false">'0.25 HR INCREMENTS'!M26</f>
        <v>0</v>
      </c>
      <c r="M21" s="145" t="n">
        <f aca="false">SUM(J21:L21)</f>
        <v>0</v>
      </c>
      <c r="N21" s="145" t="n">
        <f aca="false">('0.25 HR INCREMENTS'!O26)*IF($B$47="1",IF($G$2="",1,$G$2*0.01),1)</f>
        <v>0</v>
      </c>
      <c r="O21" s="135" t="n">
        <f aca="false">'0.25 HR INCREMENTS'!P26</f>
        <v>0</v>
      </c>
      <c r="P21" s="135" t="n">
        <f aca="false">'0.25 HR INCREMENTS'!Q26</f>
        <v>0</v>
      </c>
      <c r="Q21" s="145" t="n">
        <f aca="false">SUM(N21:P21)</f>
        <v>0</v>
      </c>
      <c r="R21" s="145" t="n">
        <f aca="false">E21+I21</f>
        <v>0</v>
      </c>
      <c r="S21" s="145" t="n">
        <f aca="false">M21+Q21</f>
        <v>0</v>
      </c>
      <c r="T21" s="145" t="n">
        <f aca="false">SUM(R21:S21)</f>
        <v>0</v>
      </c>
      <c r="U21" s="134" t="s">
        <v>56</v>
      </c>
      <c r="V21" s="55" t="n">
        <f aca="false">T21</f>
        <v>0</v>
      </c>
      <c r="W21" s="55" t="n">
        <f aca="false">RANK(V21,V$12:V$35)</f>
        <v>5</v>
      </c>
      <c r="X21" s="138" t="n">
        <f aca="false">(V21/$T$38)*100</f>
        <v>0</v>
      </c>
      <c r="Y21" s="139" t="n">
        <f aca="false">((J21+K21)*P21)/1000</f>
        <v>0</v>
      </c>
      <c r="Z21" s="140" t="n">
        <f aca="false">((N21+O21)*L21)/1000</f>
        <v>0</v>
      </c>
      <c r="AA21" s="140" t="n">
        <f aca="false">((B21+C21)*H21)/1000</f>
        <v>0</v>
      </c>
      <c r="AB21" s="140" t="n">
        <f aca="false">((F21+G21)*D21)/1000</f>
        <v>0</v>
      </c>
    </row>
    <row r="22" customFormat="false" ht="12.75" hidden="false" customHeight="false" outlineLevel="0" collapsed="false">
      <c r="A22" s="134" t="s">
        <v>57</v>
      </c>
      <c r="B22" s="145" t="n">
        <f aca="false">('0.25 HR INCREMENTS'!C32)*IF($B$47="2",IF($G$2="",1,$G$2*0.01),1)</f>
        <v>0</v>
      </c>
      <c r="C22" s="135" t="n">
        <f aca="false">'0.25 HR INCREMENTS'!D32</f>
        <v>0</v>
      </c>
      <c r="D22" s="135" t="n">
        <f aca="false">'0.25 HR INCREMENTS'!E32</f>
        <v>0</v>
      </c>
      <c r="E22" s="145" t="n">
        <f aca="false">SUM(B22:D22)</f>
        <v>0</v>
      </c>
      <c r="F22" s="145" t="n">
        <f aca="false">('0.25 HR INCREMENTS'!G32)*IF($B$47="2",IF($G$2="",1,$G$2*0.01),1)</f>
        <v>0</v>
      </c>
      <c r="G22" s="135" t="n">
        <f aca="false">'0.25 HR INCREMENTS'!H32</f>
        <v>0</v>
      </c>
      <c r="H22" s="135" t="n">
        <f aca="false">'0.25 HR INCREMENTS'!I32</f>
        <v>0</v>
      </c>
      <c r="I22" s="145" t="n">
        <f aca="false">SUM(F22:H22)</f>
        <v>0</v>
      </c>
      <c r="J22" s="146" t="n">
        <f aca="false">('0.25 HR INCREMENTS'!K32)*IF($B$47="1",IF($G$2="",1,$G$2*0.01),1)</f>
        <v>0</v>
      </c>
      <c r="K22" s="135" t="n">
        <f aca="false">'0.25 HR INCREMENTS'!L32</f>
        <v>0</v>
      </c>
      <c r="L22" s="135" t="n">
        <f aca="false">'0.25 HR INCREMENTS'!M32</f>
        <v>0</v>
      </c>
      <c r="M22" s="145" t="n">
        <f aca="false">SUM(J22:L22)</f>
        <v>0</v>
      </c>
      <c r="N22" s="145" t="n">
        <f aca="false">('0.25 HR INCREMENTS'!O32)*IF($B$47="1",IF($G$2="",1,$G$2*0.01),1)</f>
        <v>0</v>
      </c>
      <c r="O22" s="135" t="n">
        <f aca="false">'0.25 HR INCREMENTS'!P32</f>
        <v>0</v>
      </c>
      <c r="P22" s="135" t="n">
        <f aca="false">'0.25 HR INCREMENTS'!Q32</f>
        <v>0</v>
      </c>
      <c r="Q22" s="145" t="n">
        <f aca="false">SUM(N22:P22)</f>
        <v>0</v>
      </c>
      <c r="R22" s="145" t="n">
        <f aca="false">E22+I22</f>
        <v>0</v>
      </c>
      <c r="S22" s="145" t="n">
        <f aca="false">M22+Q22</f>
        <v>0</v>
      </c>
      <c r="T22" s="145" t="n">
        <f aca="false">SUM(R22:S22)</f>
        <v>0</v>
      </c>
      <c r="U22" s="134" t="s">
        <v>57</v>
      </c>
      <c r="V22" s="55" t="n">
        <f aca="false">T22</f>
        <v>0</v>
      </c>
      <c r="W22" s="55" t="n">
        <f aca="false">RANK(V22,V$12:V$35)</f>
        <v>5</v>
      </c>
      <c r="X22" s="138" t="n">
        <f aca="false">(V22/$T$38)*100</f>
        <v>0</v>
      </c>
      <c r="Y22" s="139" t="n">
        <f aca="false">((J22+K22)*P22)/1000</f>
        <v>0</v>
      </c>
      <c r="Z22" s="140" t="n">
        <f aca="false">((N22+O22)*L22)/1000</f>
        <v>0</v>
      </c>
      <c r="AA22" s="140" t="n">
        <f aca="false">((B22+C22)*H22)/1000</f>
        <v>0</v>
      </c>
      <c r="AB22" s="140" t="n">
        <f aca="false">((F22+G22)*D22)/1000</f>
        <v>0</v>
      </c>
    </row>
    <row r="23" customFormat="false" ht="12.75" hidden="false" customHeight="false" outlineLevel="0" collapsed="false">
      <c r="A23" s="134" t="s">
        <v>58</v>
      </c>
      <c r="B23" s="145" t="n">
        <f aca="false">('0.25 HR INCREMENTS'!C38)*IF($B$47="2",IF($G$2="",1,$G$2*0.01),1)</f>
        <v>0</v>
      </c>
      <c r="C23" s="135" t="n">
        <f aca="false">'0.25 HR INCREMENTS'!D38</f>
        <v>0</v>
      </c>
      <c r="D23" s="135" t="n">
        <f aca="false">'0.25 HR INCREMENTS'!E38</f>
        <v>0</v>
      </c>
      <c r="E23" s="145" t="n">
        <f aca="false">SUM(B23:D23)</f>
        <v>0</v>
      </c>
      <c r="F23" s="145" t="n">
        <f aca="false">('0.25 HR INCREMENTS'!G38)*IF($B$47="2",IF($G$2="",1,$G$2*0.01),1)</f>
        <v>0</v>
      </c>
      <c r="G23" s="135" t="n">
        <f aca="false">'0.25 HR INCREMENTS'!H38</f>
        <v>0</v>
      </c>
      <c r="H23" s="135" t="n">
        <f aca="false">'0.25 HR INCREMENTS'!I38</f>
        <v>0</v>
      </c>
      <c r="I23" s="145" t="n">
        <f aca="false">SUM(F23:H23)</f>
        <v>0</v>
      </c>
      <c r="J23" s="146" t="n">
        <f aca="false">('0.25 HR INCREMENTS'!K38)*IF($B$47="1",IF($G$2="",1,$G$2*0.01),1)</f>
        <v>0</v>
      </c>
      <c r="K23" s="135" t="n">
        <f aca="false">'0.25 HR INCREMENTS'!L38</f>
        <v>0</v>
      </c>
      <c r="L23" s="135" t="n">
        <f aca="false">'0.25 HR INCREMENTS'!M38</f>
        <v>0</v>
      </c>
      <c r="M23" s="145" t="n">
        <f aca="false">SUM(J23:L23)</f>
        <v>0</v>
      </c>
      <c r="N23" s="145" t="n">
        <f aca="false">('0.25 HR INCREMENTS'!O38)*IF($B$47="1",IF($G$2="",1,$G$2*0.01),1)</f>
        <v>0</v>
      </c>
      <c r="O23" s="135" t="n">
        <f aca="false">'0.25 HR INCREMENTS'!P38</f>
        <v>0</v>
      </c>
      <c r="P23" s="135" t="n">
        <f aca="false">'0.25 HR INCREMENTS'!Q38</f>
        <v>0</v>
      </c>
      <c r="Q23" s="145" t="n">
        <f aca="false">SUM(N23:P23)</f>
        <v>0</v>
      </c>
      <c r="R23" s="145" t="n">
        <f aca="false">E23+I23</f>
        <v>0</v>
      </c>
      <c r="S23" s="145" t="n">
        <f aca="false">M23+Q23</f>
        <v>0</v>
      </c>
      <c r="T23" s="145" t="n">
        <f aca="false">SUM(R23:S23)</f>
        <v>0</v>
      </c>
      <c r="U23" s="134" t="s">
        <v>58</v>
      </c>
      <c r="V23" s="55" t="n">
        <f aca="false">T23</f>
        <v>0</v>
      </c>
      <c r="W23" s="55" t="n">
        <f aca="false">RANK(V23,V$12:V$35)</f>
        <v>5</v>
      </c>
      <c r="X23" s="138" t="n">
        <f aca="false">(V23/$T$38)*100</f>
        <v>0</v>
      </c>
      <c r="Y23" s="139" t="n">
        <f aca="false">((J23+K23)*P23)/1000</f>
        <v>0</v>
      </c>
      <c r="Z23" s="140" t="n">
        <f aca="false">((N23+O23)*L23)/1000</f>
        <v>0</v>
      </c>
      <c r="AA23" s="140" t="n">
        <f aca="false">((B23+C23)*H23)/1000</f>
        <v>0</v>
      </c>
      <c r="AB23" s="140" t="n">
        <f aca="false">((F23+G23)*D23)/1000</f>
        <v>0</v>
      </c>
    </row>
    <row r="24" customFormat="false" ht="12.75" hidden="false" customHeight="false" outlineLevel="0" collapsed="false">
      <c r="A24" s="134" t="s">
        <v>59</v>
      </c>
      <c r="B24" s="145" t="n">
        <f aca="false">('0.25 HR INCREMENTS'!C44)*IF($B$47="2",IF($G$2="",1,$G$2*0.01),1)</f>
        <v>0</v>
      </c>
      <c r="C24" s="135" t="n">
        <f aca="false">'0.25 HR INCREMENTS'!D44</f>
        <v>0</v>
      </c>
      <c r="D24" s="135" t="n">
        <f aca="false">'0.25 HR INCREMENTS'!E44</f>
        <v>0</v>
      </c>
      <c r="E24" s="145" t="n">
        <f aca="false">SUM(B24:D24)</f>
        <v>0</v>
      </c>
      <c r="F24" s="145" t="n">
        <f aca="false">('0.25 HR INCREMENTS'!G44)*IF($B$47="2",IF($G$2="",1,$G$2*0.01),1)</f>
        <v>0</v>
      </c>
      <c r="G24" s="135" t="n">
        <f aca="false">'0.25 HR INCREMENTS'!H44</f>
        <v>0</v>
      </c>
      <c r="H24" s="135" t="n">
        <f aca="false">'0.25 HR INCREMENTS'!I44</f>
        <v>0</v>
      </c>
      <c r="I24" s="145" t="n">
        <f aca="false">SUM(F24:H24)</f>
        <v>0</v>
      </c>
      <c r="J24" s="146" t="n">
        <f aca="false">('0.25 HR INCREMENTS'!K44)*IF($B$47="1",IF($G$2="",1,$G$2*0.01),1)</f>
        <v>0</v>
      </c>
      <c r="K24" s="135" t="n">
        <f aca="false">'0.25 HR INCREMENTS'!L44</f>
        <v>0</v>
      </c>
      <c r="L24" s="135" t="n">
        <f aca="false">'0.25 HR INCREMENTS'!M44</f>
        <v>0</v>
      </c>
      <c r="M24" s="145" t="n">
        <f aca="false">SUM(J24:L24)</f>
        <v>0</v>
      </c>
      <c r="N24" s="145" t="n">
        <f aca="false">('0.25 HR INCREMENTS'!O44)*IF($B$47="1",IF($G$2="",1,$G$2*0.01),1)</f>
        <v>0</v>
      </c>
      <c r="O24" s="135" t="n">
        <f aca="false">'0.25 HR INCREMENTS'!P44</f>
        <v>0</v>
      </c>
      <c r="P24" s="135" t="n">
        <f aca="false">'0.25 HR INCREMENTS'!Q44</f>
        <v>0</v>
      </c>
      <c r="Q24" s="145" t="n">
        <f aca="false">SUM(N24:P24)</f>
        <v>0</v>
      </c>
      <c r="R24" s="145" t="n">
        <f aca="false">E24+I24</f>
        <v>0</v>
      </c>
      <c r="S24" s="145" t="n">
        <f aca="false">M24+Q24</f>
        <v>0</v>
      </c>
      <c r="T24" s="145" t="n">
        <f aca="false">SUM(R24:S24)</f>
        <v>0</v>
      </c>
      <c r="U24" s="134" t="s">
        <v>59</v>
      </c>
      <c r="V24" s="55" t="n">
        <f aca="false">T24</f>
        <v>0</v>
      </c>
      <c r="W24" s="55" t="n">
        <f aca="false">RANK(V24,V$12:V$35)</f>
        <v>5</v>
      </c>
      <c r="X24" s="138" t="n">
        <f aca="false">(V24/$T$38)*100</f>
        <v>0</v>
      </c>
      <c r="Y24" s="139" t="n">
        <f aca="false">((J24+K24)*P24)/1000</f>
        <v>0</v>
      </c>
      <c r="Z24" s="140" t="n">
        <f aca="false">((N24+O24)*L24)/1000</f>
        <v>0</v>
      </c>
      <c r="AA24" s="140" t="n">
        <f aca="false">((B24+C24)*H24)/1000</f>
        <v>0</v>
      </c>
      <c r="AB24" s="140" t="n">
        <f aca="false">((F24+G24)*D24)/1000</f>
        <v>0</v>
      </c>
    </row>
    <row r="25" customFormat="false" ht="12.75" hidden="false" customHeight="false" outlineLevel="0" collapsed="false">
      <c r="A25" s="134" t="s">
        <v>60</v>
      </c>
      <c r="B25" s="145" t="n">
        <f aca="false">('0.25 HR INCREMENTS'!C50)*IF($B$47="2",IF($G$2="",1,$G$2*0.01),1)</f>
        <v>0</v>
      </c>
      <c r="C25" s="135" t="n">
        <f aca="false">'0.25 HR INCREMENTS'!D50</f>
        <v>0</v>
      </c>
      <c r="D25" s="135" t="n">
        <f aca="false">'0.25 HR INCREMENTS'!E50</f>
        <v>0</v>
      </c>
      <c r="E25" s="145" t="n">
        <f aca="false">SUM(B25:D25)</f>
        <v>0</v>
      </c>
      <c r="F25" s="145" t="n">
        <f aca="false">('0.25 HR INCREMENTS'!G50)*IF($B$47="2",IF($G$2="",1,$G$2*0.01),1)</f>
        <v>0</v>
      </c>
      <c r="G25" s="135" t="n">
        <f aca="false">'0.25 HR INCREMENTS'!H50</f>
        <v>0</v>
      </c>
      <c r="H25" s="135" t="n">
        <f aca="false">'0.25 HR INCREMENTS'!I50</f>
        <v>0</v>
      </c>
      <c r="I25" s="145" t="n">
        <f aca="false">SUM(F25:H25)</f>
        <v>0</v>
      </c>
      <c r="J25" s="146" t="n">
        <f aca="false">('0.25 HR INCREMENTS'!K50)*IF($B$47="1",IF($G$2="",1,$G$2*0.01),1)</f>
        <v>0</v>
      </c>
      <c r="K25" s="135" t="n">
        <f aca="false">'0.25 HR INCREMENTS'!L50</f>
        <v>0</v>
      </c>
      <c r="L25" s="135" t="n">
        <f aca="false">'0.25 HR INCREMENTS'!M50</f>
        <v>0</v>
      </c>
      <c r="M25" s="145" t="n">
        <f aca="false">SUM(J25:L25)</f>
        <v>0</v>
      </c>
      <c r="N25" s="145" t="n">
        <f aca="false">('0.25 HR INCREMENTS'!O50)*IF($B$47="1",IF($G$2="",1,$G$2*0.01),1)</f>
        <v>0</v>
      </c>
      <c r="O25" s="135" t="n">
        <f aca="false">'0.25 HR INCREMENTS'!P50</f>
        <v>0</v>
      </c>
      <c r="P25" s="135" t="n">
        <f aca="false">'0.25 HR INCREMENTS'!Q50</f>
        <v>0</v>
      </c>
      <c r="Q25" s="145" t="n">
        <f aca="false">SUM(N25:P25)</f>
        <v>0</v>
      </c>
      <c r="R25" s="145" t="n">
        <f aca="false">E25+I25</f>
        <v>0</v>
      </c>
      <c r="S25" s="145" t="n">
        <f aca="false">M25+Q25</f>
        <v>0</v>
      </c>
      <c r="T25" s="145" t="n">
        <f aca="false">SUM(R25:S25)</f>
        <v>0</v>
      </c>
      <c r="U25" s="134" t="s">
        <v>60</v>
      </c>
      <c r="V25" s="55" t="n">
        <f aca="false">T25</f>
        <v>0</v>
      </c>
      <c r="W25" s="55" t="n">
        <f aca="false">RANK(V25,V$12:V$35)</f>
        <v>5</v>
      </c>
      <c r="X25" s="138" t="n">
        <f aca="false">(V25/$T$38)*100</f>
        <v>0</v>
      </c>
      <c r="Y25" s="139" t="n">
        <f aca="false">((J25+K25)*P25)/1000</f>
        <v>0</v>
      </c>
      <c r="Z25" s="140" t="n">
        <f aca="false">((N25+O25)*L25)/1000</f>
        <v>0</v>
      </c>
      <c r="AA25" s="140" t="n">
        <f aca="false">((B25+C25)*H25)/1000</f>
        <v>0</v>
      </c>
      <c r="AB25" s="140" t="n">
        <f aca="false">((F25+G25)*D25)/1000</f>
        <v>0</v>
      </c>
    </row>
    <row r="26" customFormat="false" ht="12.75" hidden="false" customHeight="false" outlineLevel="0" collapsed="false">
      <c r="A26" s="134" t="s">
        <v>61</v>
      </c>
      <c r="B26" s="145" t="n">
        <f aca="false">('0.25 HR INCREMENTS'!C56)*IF($B$47="2",IF($G$2="",1,$G$2*0.01),1)</f>
        <v>0</v>
      </c>
      <c r="C26" s="135" t="n">
        <f aca="false">'0.25 HR INCREMENTS'!D56</f>
        <v>0</v>
      </c>
      <c r="D26" s="135" t="n">
        <f aca="false">'0.25 HR INCREMENTS'!E56</f>
        <v>0</v>
      </c>
      <c r="E26" s="145" t="n">
        <f aca="false">SUM(B26:D26)</f>
        <v>0</v>
      </c>
      <c r="F26" s="145" t="n">
        <f aca="false">('0.25 HR INCREMENTS'!G56)*IF($B$47="2",IF($G$2="",1,$G$2*0.01),1)</f>
        <v>0</v>
      </c>
      <c r="G26" s="135" t="n">
        <f aca="false">'0.25 HR INCREMENTS'!H56</f>
        <v>0</v>
      </c>
      <c r="H26" s="135" t="n">
        <f aca="false">'0.25 HR INCREMENTS'!I56</f>
        <v>0</v>
      </c>
      <c r="I26" s="145" t="n">
        <f aca="false">SUM(F26:H26)</f>
        <v>0</v>
      </c>
      <c r="J26" s="146" t="n">
        <f aca="false">('0.25 HR INCREMENTS'!K56)*IF($B$47="1",IF($G$2="",1,$G$2*0.01),1)</f>
        <v>0</v>
      </c>
      <c r="K26" s="135" t="n">
        <f aca="false">'0.25 HR INCREMENTS'!L56</f>
        <v>0</v>
      </c>
      <c r="L26" s="135" t="n">
        <f aca="false">'0.25 HR INCREMENTS'!M56</f>
        <v>0</v>
      </c>
      <c r="M26" s="145" t="n">
        <f aca="false">SUM(J26:L26)</f>
        <v>0</v>
      </c>
      <c r="N26" s="145" t="n">
        <f aca="false">('0.25 HR INCREMENTS'!O56)*IF($B$47="1",IF($G$2="",1,$G$2*0.01),1)</f>
        <v>0</v>
      </c>
      <c r="O26" s="135" t="n">
        <f aca="false">'0.25 HR INCREMENTS'!P56</f>
        <v>0</v>
      </c>
      <c r="P26" s="135" t="n">
        <f aca="false">'0.25 HR INCREMENTS'!Q56</f>
        <v>0</v>
      </c>
      <c r="Q26" s="145" t="n">
        <f aca="false">SUM(N26:P26)</f>
        <v>0</v>
      </c>
      <c r="R26" s="145" t="n">
        <f aca="false">E26+I26</f>
        <v>0</v>
      </c>
      <c r="S26" s="145" t="n">
        <f aca="false">M26+Q26</f>
        <v>0</v>
      </c>
      <c r="T26" s="145" t="n">
        <f aca="false">SUM(R26:S26)</f>
        <v>0</v>
      </c>
      <c r="U26" s="134" t="s">
        <v>61</v>
      </c>
      <c r="V26" s="55" t="n">
        <f aca="false">T26</f>
        <v>0</v>
      </c>
      <c r="W26" s="55" t="n">
        <f aca="false">RANK(V26,V$12:V$35)</f>
        <v>5</v>
      </c>
      <c r="X26" s="138" t="n">
        <f aca="false">(V26/$T$38)*100</f>
        <v>0</v>
      </c>
      <c r="Y26" s="139" t="n">
        <f aca="false">((J26+K26)*P26)/1000</f>
        <v>0</v>
      </c>
      <c r="Z26" s="140" t="n">
        <f aca="false">((N26+O26)*L26)/1000</f>
        <v>0</v>
      </c>
      <c r="AA26" s="140" t="n">
        <f aca="false">((B26+C26)*H26)/1000</f>
        <v>0</v>
      </c>
      <c r="AB26" s="140" t="n">
        <f aca="false">((F26+G26)*D26)/1000</f>
        <v>0</v>
      </c>
    </row>
    <row r="27" customFormat="false" ht="12.75" hidden="false" customHeight="false" outlineLevel="0" collapsed="false">
      <c r="A27" s="134" t="s">
        <v>62</v>
      </c>
      <c r="B27" s="145" t="n">
        <f aca="false">('0.25 HR INCREMENTS'!C62)*IF($B$47="2",IF($G$2="",1,$G$2*0.01),1)</f>
        <v>206</v>
      </c>
      <c r="C27" s="135" t="n">
        <f aca="false">'0.25 HR INCREMENTS'!D62</f>
        <v>120</v>
      </c>
      <c r="D27" s="135" t="n">
        <f aca="false">'0.25 HR INCREMENTS'!E62</f>
        <v>13</v>
      </c>
      <c r="E27" s="145" t="n">
        <f aca="false">SUM(B27:D27)</f>
        <v>339</v>
      </c>
      <c r="F27" s="145" t="n">
        <f aca="false">('0.25 HR INCREMENTS'!G62)*IF($B$47="2",IF($G$2="",1,$G$2*0.01),1)</f>
        <v>32</v>
      </c>
      <c r="G27" s="135" t="n">
        <f aca="false">'0.25 HR INCREMENTS'!H62</f>
        <v>130</v>
      </c>
      <c r="H27" s="135" t="n">
        <f aca="false">'0.25 HR INCREMENTS'!I62</f>
        <v>439</v>
      </c>
      <c r="I27" s="145" t="n">
        <f aca="false">SUM(F27:H27)</f>
        <v>601</v>
      </c>
      <c r="J27" s="146" t="n">
        <f aca="false">('0.25 HR INCREMENTS'!K62)*IF($B$47="1",IF($G$2="",1,$G$2*0.01),1)</f>
        <v>10</v>
      </c>
      <c r="K27" s="135" t="n">
        <f aca="false">'0.25 HR INCREMENTS'!L62</f>
        <v>221</v>
      </c>
      <c r="L27" s="135" t="n">
        <f aca="false">'0.25 HR INCREMENTS'!M62</f>
        <v>23</v>
      </c>
      <c r="M27" s="145" t="n">
        <f aca="false">SUM(J27:L27)</f>
        <v>254</v>
      </c>
      <c r="N27" s="145" t="n">
        <f aca="false">('0.25 HR INCREMENTS'!O62)*IF($B$47="1",IF($G$2="",1,$G$2*0.01),1)</f>
        <v>103</v>
      </c>
      <c r="O27" s="135" t="n">
        <f aca="false">'0.25 HR INCREMENTS'!P62</f>
        <v>59</v>
      </c>
      <c r="P27" s="135" t="n">
        <f aca="false">'0.25 HR INCREMENTS'!Q62</f>
        <v>147</v>
      </c>
      <c r="Q27" s="145" t="n">
        <f aca="false">SUM(N27:P27)</f>
        <v>309</v>
      </c>
      <c r="R27" s="145" t="n">
        <f aca="false">E27+I27</f>
        <v>940</v>
      </c>
      <c r="S27" s="145" t="n">
        <f aca="false">M27+Q27</f>
        <v>563</v>
      </c>
      <c r="T27" s="145" t="n">
        <f aca="false">SUM(R27:S27)</f>
        <v>1503</v>
      </c>
      <c r="U27" s="134" t="s">
        <v>62</v>
      </c>
      <c r="V27" s="55" t="n">
        <f aca="false">T27</f>
        <v>1503</v>
      </c>
      <c r="W27" s="55" t="n">
        <f aca="false">RANK(V27,V$12:V$35)</f>
        <v>1</v>
      </c>
      <c r="X27" s="138" t="n">
        <f aca="false">(V27/$T$38)*100</f>
        <v>30.2719033232628</v>
      </c>
      <c r="Y27" s="139" t="n">
        <f aca="false">((J27+K27)*P27)/1000</f>
        <v>33.957</v>
      </c>
      <c r="Z27" s="140" t="n">
        <f aca="false">((N27+O27)*L27)/1000</f>
        <v>3.726</v>
      </c>
      <c r="AA27" s="140" t="n">
        <f aca="false">((B27+C27)*H27)/1000</f>
        <v>143.114</v>
      </c>
      <c r="AB27" s="140" t="n">
        <f aca="false">((F27+G27)*D27)/1000</f>
        <v>2.106</v>
      </c>
    </row>
    <row r="28" customFormat="false" ht="12.75" hidden="false" customHeight="false" outlineLevel="0" collapsed="false">
      <c r="A28" s="134" t="s">
        <v>63</v>
      </c>
      <c r="B28" s="145" t="n">
        <f aca="false">('0.25 HR INCREMENTS'!C68)*IF($B$47="2",IF($G$2="",1,$G$2*0.01),1)</f>
        <v>159</v>
      </c>
      <c r="C28" s="135" t="n">
        <f aca="false">'0.25 HR INCREMENTS'!D68</f>
        <v>106</v>
      </c>
      <c r="D28" s="135" t="n">
        <f aca="false">'0.25 HR INCREMENTS'!E68</f>
        <v>14</v>
      </c>
      <c r="E28" s="145" t="n">
        <f aca="false">SUM(B28:D28)</f>
        <v>279</v>
      </c>
      <c r="F28" s="145" t="n">
        <f aca="false">('0.25 HR INCREMENTS'!G68)*IF($B$47="2",IF($G$2="",1,$G$2*0.01),1)</f>
        <v>18</v>
      </c>
      <c r="G28" s="135" t="n">
        <f aca="false">'0.25 HR INCREMENTS'!H68</f>
        <v>86</v>
      </c>
      <c r="H28" s="135" t="n">
        <f aca="false">'0.25 HR INCREMENTS'!I68</f>
        <v>464</v>
      </c>
      <c r="I28" s="145" t="n">
        <f aca="false">SUM(F28:H28)</f>
        <v>568</v>
      </c>
      <c r="J28" s="146" t="n">
        <f aca="false">('0.25 HR INCREMENTS'!K68)*IF($B$47="1",IF($G$2="",1,$G$2*0.01),1)</f>
        <v>6</v>
      </c>
      <c r="K28" s="135" t="n">
        <f aca="false">'0.25 HR INCREMENTS'!L68</f>
        <v>133</v>
      </c>
      <c r="L28" s="135" t="n">
        <f aca="false">'0.25 HR INCREMENTS'!M68</f>
        <v>11</v>
      </c>
      <c r="M28" s="145" t="n">
        <f aca="false">SUM(J28:L28)</f>
        <v>150</v>
      </c>
      <c r="N28" s="145" t="n">
        <f aca="false">('0.25 HR INCREMENTS'!O68)*IF($B$47="1",IF($G$2="",1,$G$2*0.01),1)</f>
        <v>109</v>
      </c>
      <c r="O28" s="135" t="n">
        <f aca="false">'0.25 HR INCREMENTS'!P68</f>
        <v>45</v>
      </c>
      <c r="P28" s="135" t="n">
        <f aca="false">'0.25 HR INCREMENTS'!Q68</f>
        <v>113</v>
      </c>
      <c r="Q28" s="145" t="n">
        <f aca="false">SUM(N28:P28)</f>
        <v>267</v>
      </c>
      <c r="R28" s="145" t="n">
        <f aca="false">E28+I28</f>
        <v>847</v>
      </c>
      <c r="S28" s="145" t="n">
        <f aca="false">M28+Q28</f>
        <v>417</v>
      </c>
      <c r="T28" s="145" t="n">
        <f aca="false">SUM(R28:S28)</f>
        <v>1264</v>
      </c>
      <c r="U28" s="134" t="s">
        <v>63</v>
      </c>
      <c r="V28" s="55" t="n">
        <f aca="false">T28</f>
        <v>1264</v>
      </c>
      <c r="W28" s="55" t="n">
        <f aca="false">RANK(V28,V$12:V$35)</f>
        <v>2</v>
      </c>
      <c r="X28" s="138" t="n">
        <f aca="false">(V28/$T$38)*100</f>
        <v>25.4582074521652</v>
      </c>
      <c r="Y28" s="139" t="n">
        <f aca="false">((J28+K28)*P28)/1000</f>
        <v>15.707</v>
      </c>
      <c r="Z28" s="140" t="n">
        <f aca="false">((N28+O28)*L28)/1000</f>
        <v>1.694</v>
      </c>
      <c r="AA28" s="140" t="n">
        <f aca="false">((B28+C28)*H28)/1000</f>
        <v>122.96</v>
      </c>
      <c r="AB28" s="140" t="n">
        <f aca="false">((F28+G28)*D28)/1000</f>
        <v>1.456</v>
      </c>
    </row>
    <row r="29" customFormat="false" ht="12.75" hidden="false" customHeight="false" outlineLevel="0" collapsed="false">
      <c r="A29" s="134" t="s">
        <v>64</v>
      </c>
      <c r="B29" s="145" t="n">
        <f aca="false">('0.25 HR INCREMENTS'!C74)*IF($B$47="2",IF($G$2="",1,$G$2*0.01),1)</f>
        <v>0</v>
      </c>
      <c r="C29" s="135" t="n">
        <f aca="false">'0.25 HR INCREMENTS'!D74</f>
        <v>0</v>
      </c>
      <c r="D29" s="135" t="n">
        <f aca="false">'0.25 HR INCREMENTS'!E74</f>
        <v>0</v>
      </c>
      <c r="E29" s="145" t="n">
        <f aca="false">SUM(B29:D29)</f>
        <v>0</v>
      </c>
      <c r="F29" s="145" t="n">
        <f aca="false">('0.25 HR INCREMENTS'!G74)*IF($B$47="2",IF($G$2="",1,$G$2*0.01),1)</f>
        <v>0</v>
      </c>
      <c r="G29" s="135" t="n">
        <f aca="false">'0.25 HR INCREMENTS'!H74</f>
        <v>0</v>
      </c>
      <c r="H29" s="135" t="n">
        <f aca="false">'0.25 HR INCREMENTS'!I74</f>
        <v>0</v>
      </c>
      <c r="I29" s="145" t="n">
        <f aca="false">SUM(F29:H29)</f>
        <v>0</v>
      </c>
      <c r="J29" s="146" t="n">
        <f aca="false">('0.25 HR INCREMENTS'!K74)*IF($B$47="1",IF($G$2="",1,$G$2*0.01),1)</f>
        <v>0</v>
      </c>
      <c r="K29" s="135" t="n">
        <f aca="false">'0.25 HR INCREMENTS'!L74</f>
        <v>0</v>
      </c>
      <c r="L29" s="135" t="n">
        <f aca="false">'0.25 HR INCREMENTS'!M74</f>
        <v>0</v>
      </c>
      <c r="M29" s="145" t="n">
        <f aca="false">SUM(J29:L29)</f>
        <v>0</v>
      </c>
      <c r="N29" s="145" t="n">
        <f aca="false">('0.25 HR INCREMENTS'!O74)*IF($B$47="1",IF($G$2="",1,$G$2*0.01),1)</f>
        <v>0</v>
      </c>
      <c r="O29" s="135" t="n">
        <f aca="false">'0.25 HR INCREMENTS'!P74</f>
        <v>0</v>
      </c>
      <c r="P29" s="135" t="n">
        <f aca="false">'0.25 HR INCREMENTS'!Q74</f>
        <v>0</v>
      </c>
      <c r="Q29" s="145" t="n">
        <f aca="false">SUM(N29:P29)</f>
        <v>0</v>
      </c>
      <c r="R29" s="145" t="n">
        <f aca="false">E29+I29</f>
        <v>0</v>
      </c>
      <c r="S29" s="145" t="n">
        <f aca="false">M29+Q29</f>
        <v>0</v>
      </c>
      <c r="T29" s="145" t="n">
        <f aca="false">SUM(R29:S29)</f>
        <v>0</v>
      </c>
      <c r="U29" s="134" t="s">
        <v>64</v>
      </c>
      <c r="V29" s="130" t="n">
        <f aca="false">T29</f>
        <v>0</v>
      </c>
      <c r="W29" s="130" t="n">
        <f aca="false">RANK(V29,V$12:V$35)</f>
        <v>5</v>
      </c>
      <c r="X29" s="142" t="n">
        <f aca="false">(V29/$T$38)*100</f>
        <v>0</v>
      </c>
      <c r="Y29" s="143" t="n">
        <f aca="false">((J29+K29)*P29)/1000</f>
        <v>0</v>
      </c>
      <c r="Z29" s="144" t="n">
        <f aca="false">((N29+O29)*L29)/1000</f>
        <v>0</v>
      </c>
      <c r="AA29" s="144" t="n">
        <f aca="false">((B29+C29)*H29)/1000</f>
        <v>0</v>
      </c>
      <c r="AB29" s="144" t="n">
        <f aca="false">((F29+G29)*D29)/1000</f>
        <v>0</v>
      </c>
    </row>
    <row r="30" customFormat="false" ht="12.75" hidden="false" customHeight="false" outlineLevel="0" collapsed="false">
      <c r="B30" s="135"/>
      <c r="C30" s="135"/>
      <c r="D30" s="135"/>
      <c r="E30" s="135" t="n">
        <f aca="false">SUM(B30:D30)</f>
        <v>0</v>
      </c>
      <c r="F30" s="135"/>
      <c r="G30" s="135"/>
      <c r="H30" s="135"/>
      <c r="I30" s="135" t="n">
        <f aca="false">SUM(F30:H30)</f>
        <v>0</v>
      </c>
      <c r="J30" s="136"/>
      <c r="K30" s="135"/>
      <c r="L30" s="135"/>
      <c r="M30" s="135" t="n">
        <f aca="false">SUM(J30:L30)</f>
        <v>0</v>
      </c>
      <c r="N30" s="135"/>
      <c r="O30" s="135"/>
      <c r="P30" s="135"/>
      <c r="Q30" s="135" t="n">
        <f aca="false">SUM(N30:P30)</f>
        <v>0</v>
      </c>
      <c r="R30" s="135" t="n">
        <f aca="false">E30+I30</f>
        <v>0</v>
      </c>
      <c r="S30" s="135" t="n">
        <f aca="false">M30+Q30</f>
        <v>0</v>
      </c>
      <c r="T30" s="135" t="n">
        <f aca="false">SUM(R30:S30)</f>
        <v>0</v>
      </c>
      <c r="U30" s="137"/>
      <c r="V30" s="55" t="n">
        <f aca="false">T30</f>
        <v>0</v>
      </c>
      <c r="W30" s="55" t="n">
        <f aca="false">RANK(V30,V$12:V$35)</f>
        <v>5</v>
      </c>
      <c r="X30" s="138" t="n">
        <f aca="false">(V30/$T$38)*100</f>
        <v>0</v>
      </c>
      <c r="Y30" s="139" t="n">
        <f aca="false">((J30+K30)*P30)/1000</f>
        <v>0</v>
      </c>
      <c r="Z30" s="140" t="n">
        <f aca="false">((N30+O30)*L30)/1000</f>
        <v>0</v>
      </c>
      <c r="AA30" s="140" t="n">
        <f aca="false">((B30+C30)*H30)/1000</f>
        <v>0</v>
      </c>
      <c r="AB30" s="140" t="n">
        <f aca="false">((F30+G30)*D30)/1000</f>
        <v>0</v>
      </c>
    </row>
    <row r="31" customFormat="false" ht="12.75" hidden="false" customHeight="false" outlineLevel="0" collapsed="false">
      <c r="A31" s="134"/>
      <c r="B31" s="135"/>
      <c r="C31" s="135"/>
      <c r="D31" s="135"/>
      <c r="E31" s="135" t="n">
        <f aca="false">SUM(B31:D31)</f>
        <v>0</v>
      </c>
      <c r="F31" s="135"/>
      <c r="G31" s="135"/>
      <c r="H31" s="135"/>
      <c r="I31" s="135" t="n">
        <f aca="false">SUM(F31:H31)</f>
        <v>0</v>
      </c>
      <c r="J31" s="136"/>
      <c r="K31" s="135"/>
      <c r="L31" s="135"/>
      <c r="M31" s="135" t="n">
        <f aca="false">SUM(J31:L31)</f>
        <v>0</v>
      </c>
      <c r="N31" s="135"/>
      <c r="O31" s="135"/>
      <c r="P31" s="135"/>
      <c r="Q31" s="135" t="n">
        <f aca="false">SUM(N31:P31)</f>
        <v>0</v>
      </c>
      <c r="R31" s="135" t="n">
        <f aca="false">E31+I31</f>
        <v>0</v>
      </c>
      <c r="S31" s="135" t="n">
        <f aca="false">M31+Q31</f>
        <v>0</v>
      </c>
      <c r="T31" s="135" t="n">
        <f aca="false">SUM(R31:S31)</f>
        <v>0</v>
      </c>
      <c r="U31" s="137"/>
      <c r="V31" s="55" t="n">
        <f aca="false">T31</f>
        <v>0</v>
      </c>
      <c r="W31" s="55" t="n">
        <f aca="false">RANK(V31,V$12:V$35)</f>
        <v>5</v>
      </c>
      <c r="X31" s="138" t="n">
        <f aca="false">(V31/$T$38)*100</f>
        <v>0</v>
      </c>
      <c r="Y31" s="139" t="n">
        <f aca="false">((J31+K31)*P31)/1000</f>
        <v>0</v>
      </c>
      <c r="Z31" s="140" t="n">
        <f aca="false">((N31+O31)*L31)/1000</f>
        <v>0</v>
      </c>
      <c r="AA31" s="140" t="n">
        <f aca="false">((B31+C31)*H31)/1000</f>
        <v>0</v>
      </c>
      <c r="AB31" s="140" t="n">
        <f aca="false">((F31+G31)*D31)/1000</f>
        <v>0</v>
      </c>
    </row>
    <row r="32" customFormat="false" ht="12.75" hidden="false" customHeight="false" outlineLevel="0" collapsed="false">
      <c r="A32" s="134"/>
      <c r="B32" s="135"/>
      <c r="C32" s="135"/>
      <c r="D32" s="135"/>
      <c r="E32" s="135" t="n">
        <f aca="false">SUM(B32:D32)</f>
        <v>0</v>
      </c>
      <c r="F32" s="135"/>
      <c r="G32" s="135"/>
      <c r="H32" s="135"/>
      <c r="I32" s="135" t="n">
        <f aca="false">SUM(F32:H32)</f>
        <v>0</v>
      </c>
      <c r="J32" s="136"/>
      <c r="K32" s="135"/>
      <c r="L32" s="135"/>
      <c r="M32" s="135" t="n">
        <f aca="false">SUM(J32:L32)</f>
        <v>0</v>
      </c>
      <c r="N32" s="135"/>
      <c r="O32" s="135"/>
      <c r="P32" s="135"/>
      <c r="Q32" s="135" t="n">
        <f aca="false">SUM(N32:P32)</f>
        <v>0</v>
      </c>
      <c r="R32" s="135" t="n">
        <f aca="false">E32+I32</f>
        <v>0</v>
      </c>
      <c r="S32" s="135" t="n">
        <f aca="false">M32+Q32</f>
        <v>0</v>
      </c>
      <c r="T32" s="135" t="n">
        <f aca="false">SUM(R32:S32)</f>
        <v>0</v>
      </c>
      <c r="U32" s="137"/>
      <c r="V32" s="55" t="n">
        <f aca="false">T32</f>
        <v>0</v>
      </c>
      <c r="W32" s="55" t="n">
        <f aca="false">RANK(V32,V$12:V$35)</f>
        <v>5</v>
      </c>
      <c r="X32" s="138" t="n">
        <f aca="false">(V32/$T$38)*100</f>
        <v>0</v>
      </c>
      <c r="Y32" s="139" t="n">
        <f aca="false">((J32+K32)*P32)/1000</f>
        <v>0</v>
      </c>
      <c r="Z32" s="140" t="n">
        <f aca="false">((N32+O32)*L32)/1000</f>
        <v>0</v>
      </c>
      <c r="AA32" s="140" t="n">
        <f aca="false">((B32+C32)*H32)/1000</f>
        <v>0</v>
      </c>
      <c r="AB32" s="140" t="n">
        <f aca="false">((F32+G32)*D32)/1000</f>
        <v>0</v>
      </c>
    </row>
    <row r="33" customFormat="false" ht="12.75" hidden="false" customHeight="false" outlineLevel="0" collapsed="false">
      <c r="A33" s="134"/>
      <c r="B33" s="135"/>
      <c r="C33" s="135"/>
      <c r="D33" s="135"/>
      <c r="E33" s="135" t="n">
        <f aca="false">SUM(B33:D33)</f>
        <v>0</v>
      </c>
      <c r="F33" s="135"/>
      <c r="G33" s="135"/>
      <c r="H33" s="135"/>
      <c r="I33" s="135" t="n">
        <f aca="false">SUM(F33:H33)</f>
        <v>0</v>
      </c>
      <c r="J33" s="136"/>
      <c r="K33" s="135"/>
      <c r="L33" s="135"/>
      <c r="M33" s="135" t="n">
        <f aca="false">SUM(J33:L33)</f>
        <v>0</v>
      </c>
      <c r="N33" s="135"/>
      <c r="O33" s="135"/>
      <c r="P33" s="135"/>
      <c r="Q33" s="135" t="n">
        <f aca="false">SUM(N33:P33)</f>
        <v>0</v>
      </c>
      <c r="R33" s="135" t="n">
        <f aca="false">E33+I33</f>
        <v>0</v>
      </c>
      <c r="S33" s="135" t="n">
        <f aca="false">M33+Q33</f>
        <v>0</v>
      </c>
      <c r="T33" s="135" t="n">
        <f aca="false">SUM(R33:S33)</f>
        <v>0</v>
      </c>
      <c r="U33" s="137"/>
      <c r="V33" s="55" t="n">
        <f aca="false">T33</f>
        <v>0</v>
      </c>
      <c r="W33" s="55" t="n">
        <f aca="false">RANK(V33,V$12:V$35)</f>
        <v>5</v>
      </c>
      <c r="X33" s="138" t="n">
        <f aca="false">(V33/$T$38)*100</f>
        <v>0</v>
      </c>
      <c r="Y33" s="139" t="n">
        <f aca="false">((J33+K33)*P33)/1000</f>
        <v>0</v>
      </c>
      <c r="Z33" s="140" t="n">
        <f aca="false">((N33+O33)*L33)/1000</f>
        <v>0</v>
      </c>
      <c r="AA33" s="140" t="n">
        <f aca="false">((B33+C33)*H33)/1000</f>
        <v>0</v>
      </c>
      <c r="AB33" s="140" t="n">
        <f aca="false">((F33+G33)*D33)/1000</f>
        <v>0</v>
      </c>
    </row>
    <row r="34" customFormat="false" ht="12.75" hidden="false" customHeight="false" outlineLevel="0" collapsed="false">
      <c r="A34" s="134"/>
      <c r="B34" s="135"/>
      <c r="C34" s="135"/>
      <c r="D34" s="135"/>
      <c r="E34" s="135" t="n">
        <f aca="false">SUM(B34:D34)</f>
        <v>0</v>
      </c>
      <c r="F34" s="135"/>
      <c r="G34" s="135"/>
      <c r="H34" s="135"/>
      <c r="I34" s="135" t="n">
        <f aca="false">SUM(F34:H34)</f>
        <v>0</v>
      </c>
      <c r="J34" s="136"/>
      <c r="K34" s="135"/>
      <c r="L34" s="135"/>
      <c r="M34" s="135" t="n">
        <f aca="false">SUM(J34:L34)</f>
        <v>0</v>
      </c>
      <c r="N34" s="135"/>
      <c r="O34" s="135"/>
      <c r="P34" s="135"/>
      <c r="Q34" s="135" t="n">
        <f aca="false">SUM(N34:P34)</f>
        <v>0</v>
      </c>
      <c r="R34" s="135" t="n">
        <f aca="false">E34+I34</f>
        <v>0</v>
      </c>
      <c r="S34" s="135" t="n">
        <f aca="false">M34+Q34</f>
        <v>0</v>
      </c>
      <c r="T34" s="135" t="n">
        <f aca="false">SUM(R34:S34)</f>
        <v>0</v>
      </c>
      <c r="U34" s="137"/>
      <c r="V34" s="55" t="n">
        <f aca="false">T34</f>
        <v>0</v>
      </c>
      <c r="W34" s="55" t="n">
        <f aca="false">RANK(V34,V$12:V$35)</f>
        <v>5</v>
      </c>
      <c r="X34" s="138" t="n">
        <f aca="false">(V34/$T$38)*100</f>
        <v>0</v>
      </c>
      <c r="Y34" s="139" t="n">
        <f aca="false">((J34+K34)*P34)/1000</f>
        <v>0</v>
      </c>
      <c r="Z34" s="140" t="n">
        <f aca="false">((N34+O34)*L34)/1000</f>
        <v>0</v>
      </c>
      <c r="AA34" s="140" t="n">
        <f aca="false">((B34+C34)*H34)/1000</f>
        <v>0</v>
      </c>
      <c r="AB34" s="140" t="n">
        <f aca="false">((F34+G34)*D34)/1000</f>
        <v>0</v>
      </c>
    </row>
    <row r="35" customFormat="false" ht="12.75" hidden="false" customHeight="false" outlineLevel="0" collapsed="false">
      <c r="A35" s="134"/>
      <c r="B35" s="135"/>
      <c r="C35" s="135"/>
      <c r="D35" s="135"/>
      <c r="E35" s="135" t="n">
        <f aca="false">SUM(B35:D35)</f>
        <v>0</v>
      </c>
      <c r="F35" s="135"/>
      <c r="G35" s="135"/>
      <c r="H35" s="135"/>
      <c r="I35" s="135" t="n">
        <f aca="false">SUM(F35:H35)</f>
        <v>0</v>
      </c>
      <c r="J35" s="136"/>
      <c r="K35" s="135"/>
      <c r="L35" s="135"/>
      <c r="M35" s="135" t="n">
        <f aca="false">SUM(J35:L35)</f>
        <v>0</v>
      </c>
      <c r="N35" s="135"/>
      <c r="O35" s="135"/>
      <c r="P35" s="135"/>
      <c r="Q35" s="135" t="n">
        <f aca="false">SUM(N35:P35)</f>
        <v>0</v>
      </c>
      <c r="R35" s="135" t="n">
        <f aca="false">E35+I35</f>
        <v>0</v>
      </c>
      <c r="S35" s="135" t="n">
        <f aca="false">M35+Q35</f>
        <v>0</v>
      </c>
      <c r="T35" s="135" t="n">
        <f aca="false">SUM(R35:S35)</f>
        <v>0</v>
      </c>
      <c r="U35" s="141"/>
      <c r="V35" s="130" t="n">
        <f aca="false">T35</f>
        <v>0</v>
      </c>
      <c r="W35" s="130" t="n">
        <f aca="false">RANK(V35,V$12:V$35)</f>
        <v>5</v>
      </c>
      <c r="X35" s="142" t="n">
        <f aca="false">(V35/$T$38)*100</f>
        <v>0</v>
      </c>
      <c r="Y35" s="143" t="n">
        <f aca="false">((J35+K35)*P35)/1000</f>
        <v>0</v>
      </c>
      <c r="Z35" s="144" t="n">
        <f aca="false">((N35+O35)*L35)/1000</f>
        <v>0</v>
      </c>
      <c r="AA35" s="144" t="n">
        <f aca="false">((B35+C35)*H35)/1000</f>
        <v>0</v>
      </c>
      <c r="AB35" s="144" t="n">
        <f aca="false">((F35+G35)*D35)/1000</f>
        <v>0</v>
      </c>
    </row>
    <row r="36" customFormat="false" ht="15" hidden="false" customHeight="false" outlineLevel="0" collapsed="false">
      <c r="A36" s="134" t="s">
        <v>19</v>
      </c>
      <c r="B36" s="135" t="n">
        <f aca="false">SUM(B12:B35)</f>
        <v>576</v>
      </c>
      <c r="C36" s="135" t="n">
        <f aca="false">SUM(C12:C35)</f>
        <v>381</v>
      </c>
      <c r="D36" s="135" t="n">
        <f aca="false">SUM(D12:D35)</f>
        <v>55</v>
      </c>
      <c r="E36" s="135" t="n">
        <f aca="false">SUM(B36:D36)</f>
        <v>1012</v>
      </c>
      <c r="F36" s="135" t="n">
        <f aca="false">SUM(F12:F35)</f>
        <v>81</v>
      </c>
      <c r="G36" s="135" t="n">
        <f aca="false">SUM(G12:G35)</f>
        <v>403</v>
      </c>
      <c r="H36" s="135" t="n">
        <f aca="false">SUM(H12:H35)</f>
        <v>1375</v>
      </c>
      <c r="I36" s="135" t="n">
        <f aca="false">SUM(F36:H36)</f>
        <v>1859</v>
      </c>
      <c r="J36" s="136" t="n">
        <f aca="false">SUM(J12:J35)</f>
        <v>52</v>
      </c>
      <c r="K36" s="135" t="n">
        <f aca="false">SUM(K12:K35)</f>
        <v>508</v>
      </c>
      <c r="L36" s="135" t="n">
        <f aca="false">SUM(L12:L35)</f>
        <v>85</v>
      </c>
      <c r="M36" s="135" t="n">
        <f aca="false">SUM(J36:L36)</f>
        <v>645</v>
      </c>
      <c r="N36" s="135" t="n">
        <f aca="false">SUM(N12:N35)</f>
        <v>455</v>
      </c>
      <c r="O36" s="135" t="n">
        <f aca="false">SUM(O12:O35)</f>
        <v>411</v>
      </c>
      <c r="P36" s="135" t="n">
        <f aca="false">SUM(P12:P35)</f>
        <v>583</v>
      </c>
      <c r="Q36" s="135" t="n">
        <f aca="false">SUM(N36:P36)</f>
        <v>1449</v>
      </c>
      <c r="R36" s="135" t="n">
        <f aca="false">E36+I36</f>
        <v>2871</v>
      </c>
      <c r="S36" s="135" t="n">
        <f aca="false">M36+Q36</f>
        <v>2094</v>
      </c>
      <c r="T36" s="135" t="n">
        <f aca="false">SUM(R36:S36)</f>
        <v>4965</v>
      </c>
      <c r="W36" s="17"/>
      <c r="X36" s="17"/>
    </row>
    <row r="37" customFormat="false" ht="15" hidden="false" customHeight="false" outlineLevel="0" collapsed="false">
      <c r="A37" s="134" t="s">
        <v>65</v>
      </c>
      <c r="B37" s="147" t="n">
        <f aca="false">(B36/$E$36)*100</f>
        <v>56.9169960474308</v>
      </c>
      <c r="C37" s="147" t="n">
        <f aca="false">(C36/$E$36)*100</f>
        <v>37.6482213438735</v>
      </c>
      <c r="D37" s="147" t="n">
        <f aca="false">(D36/$E$36)*100</f>
        <v>5.43478260869565</v>
      </c>
      <c r="E37" s="147" t="n">
        <f aca="false">SUM(B37:D37)</f>
        <v>100</v>
      </c>
      <c r="F37" s="147" t="n">
        <f aca="false">(F36/$I$36)*100</f>
        <v>4.3571812802582</v>
      </c>
      <c r="G37" s="147" t="n">
        <f aca="false">(G36/$I$36)*100</f>
        <v>21.6783216783217</v>
      </c>
      <c r="H37" s="147" t="n">
        <f aca="false">(H36/$I$36)*100</f>
        <v>73.9644970414201</v>
      </c>
      <c r="I37" s="147" t="n">
        <f aca="false">SUM(F37:H37)</f>
        <v>100</v>
      </c>
      <c r="J37" s="148" t="n">
        <f aca="false">(J36/$M$36)*100</f>
        <v>8.06201550387597</v>
      </c>
      <c r="K37" s="147" t="n">
        <f aca="false">(K36/$M$36)*100</f>
        <v>78.7596899224806</v>
      </c>
      <c r="L37" s="147" t="n">
        <f aca="false">(L36/$M$36)*100</f>
        <v>13.1782945736434</v>
      </c>
      <c r="M37" s="147" t="n">
        <f aca="false">SUM(J37:L37)</f>
        <v>100</v>
      </c>
      <c r="N37" s="147" t="n">
        <f aca="false">(N36/$Q$36)*100</f>
        <v>31.4009661835749</v>
      </c>
      <c r="O37" s="147" t="n">
        <f aca="false">(O36/$Q$36)*100</f>
        <v>28.3643892339545</v>
      </c>
      <c r="P37" s="147" t="n">
        <f aca="false">(P36/$Q$36)*100</f>
        <v>40.2346445824707</v>
      </c>
      <c r="Q37" s="147" t="n">
        <f aca="false">SUM(N37:P37)</f>
        <v>100</v>
      </c>
      <c r="R37" s="147" t="n">
        <f aca="false">(R36/$T$36)*100</f>
        <v>57.8247734138973</v>
      </c>
      <c r="S37" s="147" t="n">
        <f aca="false">(S36/$T$36)*100</f>
        <v>42.1752265861027</v>
      </c>
      <c r="T37" s="147" t="n">
        <f aca="false">SUM(R37:S37)</f>
        <v>100</v>
      </c>
      <c r="W37" s="17"/>
      <c r="X37" s="17"/>
    </row>
    <row r="38" customFormat="false" ht="15" hidden="false" customHeight="false" outlineLevel="0" collapsed="false">
      <c r="A38" s="128" t="s">
        <v>19</v>
      </c>
      <c r="B38" s="130"/>
      <c r="C38" s="130"/>
      <c r="D38" s="130"/>
      <c r="E38" s="149" t="n">
        <f aca="false">E36</f>
        <v>1012</v>
      </c>
      <c r="F38" s="130"/>
      <c r="G38" s="130"/>
      <c r="H38" s="130"/>
      <c r="I38" s="149" t="n">
        <f aca="false">I36</f>
        <v>1859</v>
      </c>
      <c r="J38" s="150"/>
      <c r="K38" s="130"/>
      <c r="L38" s="130"/>
      <c r="M38" s="149" t="n">
        <f aca="false">M36</f>
        <v>645</v>
      </c>
      <c r="N38" s="130"/>
      <c r="O38" s="130"/>
      <c r="P38" s="130"/>
      <c r="Q38" s="149" t="n">
        <f aca="false">Q36</f>
        <v>1449</v>
      </c>
      <c r="R38" s="151"/>
      <c r="S38" s="149"/>
      <c r="T38" s="152" t="n">
        <f aca="false">T36</f>
        <v>4965</v>
      </c>
      <c r="U38" s="94"/>
      <c r="W38" s="17"/>
      <c r="X38" s="17"/>
    </row>
    <row r="39" customFormat="false" ht="13.5" hidden="false" customHeight="false" outlineLevel="0" collapsed="false">
      <c r="A39" s="83"/>
    </row>
    <row r="40" customFormat="false" ht="13.5" hidden="false" customHeight="false" outlineLevel="0" collapsed="false">
      <c r="A40" s="153"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6" t="s">
        <v>67</v>
      </c>
      <c r="T41" s="86"/>
    </row>
    <row r="42" customFormat="false" ht="12.75" hidden="false" customHeight="false" outlineLevel="0" collapsed="false">
      <c r="A42" s="106" t="s">
        <v>68</v>
      </c>
      <c r="T42" s="86"/>
    </row>
    <row r="43" customFormat="false" ht="12.75" hidden="false" customHeight="false" outlineLevel="0" collapsed="false">
      <c r="A43" s="106" t="s">
        <v>69</v>
      </c>
      <c r="T43" s="86"/>
    </row>
    <row r="44" customFormat="false" ht="12.75" hidden="false" customHeight="false" outlineLevel="0" collapsed="false">
      <c r="A44" s="106" t="s">
        <v>70</v>
      </c>
      <c r="T44" s="86"/>
    </row>
    <row r="45" customFormat="false" ht="13.5" hidden="false" customHeight="false" outlineLevel="0" collapsed="false">
      <c r="A45" s="108"/>
      <c r="B45" s="154"/>
      <c r="C45" s="154"/>
      <c r="D45" s="154"/>
      <c r="E45" s="154"/>
      <c r="F45" s="154"/>
      <c r="G45" s="154"/>
      <c r="H45" s="154"/>
      <c r="I45" s="154"/>
      <c r="J45" s="154"/>
      <c r="K45" s="154"/>
      <c r="L45" s="154"/>
      <c r="M45" s="154"/>
      <c r="N45" s="154"/>
      <c r="O45" s="154"/>
      <c r="P45" s="154"/>
      <c r="Q45" s="154"/>
      <c r="R45" s="154"/>
      <c r="S45" s="154"/>
      <c r="T45" s="155"/>
    </row>
    <row r="46" customFormat="false" ht="13.5" hidden="false" customHeight="true" outlineLevel="0" collapsed="false"/>
    <row r="47" customFormat="false" ht="13.5" hidden="true" customHeight="false" outlineLevel="0" collapsed="false">
      <c r="A47" s="156" t="s">
        <v>71</v>
      </c>
      <c r="B47" s="157" t="n">
        <v>1</v>
      </c>
      <c r="C47" s="158"/>
    </row>
    <row r="48" customFormat="false" ht="12.75" hidden="true" customHeight="false" outlineLevel="0" collapsed="false">
      <c r="A48" s="159"/>
      <c r="B48" s="160"/>
      <c r="C48" s="161"/>
    </row>
    <row r="49" customFormat="false" ht="12.75" hidden="true" customHeight="false" outlineLevel="0" collapsed="false">
      <c r="A49" s="162" t="s">
        <v>72</v>
      </c>
      <c r="B49" s="160"/>
      <c r="C49" s="161"/>
    </row>
    <row r="50" customFormat="false" ht="12.75" hidden="true" customHeight="false" outlineLevel="0" collapsed="false">
      <c r="A50" s="159" t="s">
        <v>73</v>
      </c>
      <c r="B50" s="160"/>
      <c r="C50" s="161"/>
    </row>
    <row r="51" customFormat="false" ht="12.75" hidden="true" customHeight="false" outlineLevel="0" collapsed="false">
      <c r="A51" s="163" t="s">
        <v>74</v>
      </c>
      <c r="B51" s="160"/>
      <c r="C51" s="161"/>
    </row>
    <row r="52" customFormat="false" ht="13.5" hidden="true" customHeight="false" outlineLevel="0" collapsed="false">
      <c r="A52" s="164" t="s">
        <v>75</v>
      </c>
      <c r="B52" s="165"/>
      <c r="C52" s="166"/>
    </row>
    <row r="53" customFormat="false" ht="13.5" hidden="true" customHeight="false" outlineLevel="0" collapsed="false"/>
    <row r="54" customFormat="false" ht="12.75" hidden="true" customHeight="false" outlineLevel="0" collapsed="false">
      <c r="A54" s="167"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21T18:44:06Z</dcterms:modified>
  <cp:revision>0</cp:revision>
  <dc:subject/>
  <dc:title/>
</cp:coreProperties>
</file>