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4"/>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6</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0</xdr:row>
                <xdr:rowOff>17</xdr:rowOff>
              </xdr:from>
              <xdr:to>
                <xdr:col>3</xdr:col>
                <xdr:colOff>42</xdr:colOff>
                <xdr:row>85</xdr:row>
                <xdr:rowOff>20</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4</xdr:col>
                <xdr:colOff>26</xdr:colOff>
                <xdr:row>93</xdr:row>
                <xdr:rowOff>16</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1</xdr:row>
                <xdr:rowOff>17</xdr:rowOff>
              </xdr:from>
              <xdr:to>
                <xdr:col>4</xdr:col>
                <xdr:colOff>29</xdr:colOff>
                <xdr:row>107</xdr:row>
                <xdr:rowOff>18</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5</xdr:rowOff>
              </xdr:from>
              <xdr:to>
                <xdr:col>4</xdr:col>
                <xdr:colOff>29</xdr:colOff>
                <xdr:row>111</xdr:row>
                <xdr:rowOff>18</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08</xdr:row>
                <xdr:rowOff>5</xdr:rowOff>
              </xdr:from>
              <xdr:to>
                <xdr:col>3</xdr:col>
                <xdr:colOff>90</xdr:colOff>
                <xdr:row>112</xdr:row>
                <xdr:rowOff>9</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0</xdr:row>
                <xdr:rowOff>6</xdr:rowOff>
              </xdr:from>
              <xdr:to>
                <xdr:col>4</xdr:col>
                <xdr:colOff>24</xdr:colOff>
                <xdr:row>116</xdr:row>
                <xdr:rowOff>17</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4</xdr:col>
                <xdr:colOff>24</xdr:colOff>
                <xdr:row>115</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2</xdr:row>
                <xdr:rowOff>10</xdr:rowOff>
              </xdr:from>
              <xdr:to>
                <xdr:col>4</xdr:col>
                <xdr:colOff>26</xdr:colOff>
                <xdr:row>119</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19</xdr:row>
                <xdr:rowOff>9</xdr:rowOff>
              </xdr:from>
              <xdr:to>
                <xdr:col>3</xdr:col>
                <xdr:colOff>29</xdr:colOff>
                <xdr:row>122</xdr:row>
                <xdr:rowOff>17</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1</xdr:row>
                <xdr:rowOff>1</xdr:rowOff>
              </xdr:from>
              <xdr:to>
                <xdr:col>3</xdr:col>
                <xdr:colOff>67</xdr:colOff>
                <xdr:row>127</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0</xdr:row>
                <xdr:rowOff>6</xdr:rowOff>
              </xdr:from>
              <xdr:to>
                <xdr:col>4</xdr:col>
                <xdr:colOff>26</xdr:colOff>
                <xdr:row>140</xdr:row>
                <xdr:rowOff>12</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37</xdr:row>
                <xdr:rowOff>3</xdr:rowOff>
              </xdr:from>
              <xdr:to>
                <xdr:col>4</xdr:col>
                <xdr:colOff>26</xdr:colOff>
                <xdr:row>143</xdr:row>
                <xdr:rowOff>21</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4</xdr:row>
                <xdr:rowOff>7</xdr:rowOff>
              </xdr:from>
              <xdr:to>
                <xdr:col>3</xdr:col>
                <xdr:colOff>114</xdr:colOff>
                <xdr:row>147</xdr:row>
                <xdr:rowOff>15</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0</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1</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8</xdr:row>
                <xdr:rowOff>13</xdr:rowOff>
              </xdr:from>
              <xdr:to>
                <xdr:col>6</xdr:col>
                <xdr:colOff>58</xdr:colOff>
                <xdr:row>73</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1</xdr:row>
                <xdr:rowOff>9</xdr:rowOff>
              </xdr:from>
              <xdr:to>
                <xdr:col>6</xdr:col>
                <xdr:colOff>56</xdr:colOff>
                <xdr:row>76</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2</xdr:row>
                <xdr:rowOff>16</xdr:rowOff>
              </xdr:from>
              <xdr:to>
                <xdr:col>5</xdr:col>
                <xdr:colOff>94</xdr:colOff>
                <xdr:row>77</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3</xdr:row>
                <xdr:rowOff>9</xdr:rowOff>
              </xdr:from>
              <xdr:to>
                <xdr:col>6</xdr:col>
                <xdr:colOff>56</xdr:colOff>
                <xdr:row>80</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7</xdr:rowOff>
              </xdr:from>
              <xdr:to>
                <xdr:col>6</xdr:col>
                <xdr:colOff>56</xdr:colOff>
                <xdr:row>80</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0</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8</xdr:colOff>
                <xdr:row>83</xdr:row>
                <xdr:rowOff>7</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11</xdr:rowOff>
              </xdr:from>
              <xdr:to>
                <xdr:col>6</xdr:col>
                <xdr:colOff>56</xdr:colOff>
                <xdr:row>83</xdr:row>
                <xdr:rowOff>12</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9</xdr:row>
                <xdr:rowOff>0</xdr:rowOff>
              </xdr:from>
              <xdr:to>
                <xdr:col>5</xdr:col>
                <xdr:colOff>87</xdr:colOff>
                <xdr:row>84</xdr:row>
                <xdr:rowOff>7</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false" textHAlign="justify" textVAlign="top">
            <anchor moveWithCells="false" sizeWithCells="false">
              <xdr:from>
                <xdr:col>3</xdr:col>
                <xdr:colOff>2</xdr:colOff>
                <xdr:row>80</xdr:row>
                <xdr:rowOff>5</xdr:rowOff>
              </xdr:from>
              <xdr:to>
                <xdr:col>6</xdr:col>
                <xdr:colOff>32</xdr:colOff>
                <xdr:row>84</xdr:row>
                <xdr:rowOff>7</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2</xdr:col>
                <xdr:colOff>16</xdr:colOff>
                <xdr:row>4</xdr:row>
                <xdr:rowOff>6</xdr:rowOff>
              </xdr:from>
              <xdr:to>
                <xdr:col>24</xdr:col>
                <xdr:colOff>35</xdr:colOff>
                <xdr:row>5</xdr:row>
                <xdr:rowOff>6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617" uniqueCount="409">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3: WIS 96 - CTH OO (5,095 LF) MAINLINE ONLY</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TOTAL BARRIER WALL</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transition lanes NB (avg lane width 6')</t>
  </si>
  <si>
    <t xml:space="preserve">Length of transition lanes SB (avg lane width 6')</t>
  </si>
  <si>
    <t xml:space="preserve">Lane width</t>
  </si>
  <si>
    <t xml:space="preserve">Mainline pavement dep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Total Concrete pavement (SF)</t>
  </si>
  <si>
    <t xml:space="preserve">Total Shoulder pavement (SF)</t>
  </si>
  <si>
    <t xml:space="preserve">MAINLINE</t>
  </si>
  <si>
    <t xml:space="preserve">WIS 96 (south end of bridge) to Fox Valley RR</t>
  </si>
  <si>
    <t xml:space="preserve">Fox Valley RR to CTH OO (south edge of bridge)</t>
  </si>
  <si>
    <t xml:space="preserve">MAINLINE TOTAL</t>
  </si>
  <si>
    <t xml:space="preserve">SYSTEM RAMPS</t>
  </si>
  <si>
    <t xml:space="preserve">Number of lanes</t>
  </si>
  <si>
    <t xml:space="preserve">Lane 1 Length</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TOTAL PAVEMENT (SF)</t>
  </si>
  <si>
    <t xml:space="preserve">TOTAL SHOULDER (SF)</t>
  </si>
  <si>
    <t xml:space="preserve">WIS 96 SB off ramp</t>
  </si>
  <si>
    <t xml:space="preserve">WIS 96 NB on ramp</t>
  </si>
  <si>
    <t xml:space="preserve">CTH OO NB off ramp</t>
  </si>
  <si>
    <t xml:space="preserve">SYSTEM RAMPS TOTAL</t>
  </si>
  <si>
    <t xml:space="preserve">SERVICE RAMPS</t>
  </si>
  <si>
    <t xml:space="preserve">SERVICE RAMPS TOTAL</t>
  </si>
  <si>
    <t xml:space="preserve">CROSSROAD</t>
  </si>
  <si>
    <t xml:space="preserve">CROSSROAD TOTAL</t>
  </si>
  <si>
    <t xml:space="preserve">FRONTAGE ROADS</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DECK WIDTH #2</t>
  </si>
  <si>
    <t xml:space="preserve">EXISTING TOTAL BRIDGE LENGTH</t>
  </si>
  <si>
    <t xml:space="preserve">BRIDGE WIDEN WIDTH #1</t>
  </si>
  <si>
    <t xml:space="preserve">BRIDGE WIDEN WIDTH #2</t>
  </si>
  <si>
    <t xml:space="preserve">FINISHED BRIDGE WIDTH</t>
  </si>
  <si>
    <t xml:space="preserve">BRIDGE WIDEN</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B-44-0162</t>
  </si>
  <si>
    <t xml:space="preserve">USH 41 SB over FOX VALLEY RAILROAD</t>
  </si>
  <si>
    <t xml:space="preserve">B-44-0161</t>
  </si>
  <si>
    <t xml:space="preserve">USH 41 NB over FOX VALLEY RAILROAD</t>
  </si>
  <si>
    <t xml:space="preserve">B-44-0190</t>
  </si>
  <si>
    <t xml:space="preserve">Bicycle/Pedestrian</t>
  </si>
  <si>
    <t xml:space="preserve">Segment 3 (Match Existing as Estimate)</t>
  </si>
  <si>
    <t xml:space="preserve">R/W along US 41 SB between SB off-ramp to WIS 96</t>
  </si>
  <si>
    <t xml:space="preserve">R/W along US 41 NB between on-ramp from WIS 96</t>
  </si>
  <si>
    <t xml:space="preserve">South of Fox Valley RR along US 41 SB and north of US 41 SB off ramp to WIS 96</t>
  </si>
  <si>
    <t xml:space="preserve">South of Fox Valley RR along US 41 NB and north of US 41 NB on-ramp from WIS 96</t>
  </si>
  <si>
    <t xml:space="preserve">North of Fox Valley RR along US 41 SB outside shoulder</t>
  </si>
  <si>
    <t xml:space="preserve">At pedestrian bridge over US 41 NB and SB mainline (both sides)</t>
  </si>
  <si>
    <t xml:space="preserve">North fo Fox Valley RR along US 41 NB mainline outside shoulder and south of pedestrian trail overpass bridge</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AINLINE (IH) &amp; SYSTEM RAMPS TOTAL</t>
  </si>
  <si>
    <t xml:space="preserve">RAMPS</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7">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 numFmtId="180" formatCode="_(* #,##0_);_(* \(#,##0\);_(* \-_);_(@_)"/>
  </numFmts>
  <fonts count="56">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0"/>
    </font>
    <font>
      <sz val="20"/>
      <color rgb="FF008000"/>
      <name val="Arial"/>
      <family val="0"/>
    </font>
    <font>
      <sz val="20"/>
      <color rgb="FF0000FF"/>
      <name val="Arial"/>
      <family val="0"/>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8" fontId="19" fillId="0" borderId="21"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19"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8" fontId="20" fillId="0"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19" xfId="0" applyFont="true" applyBorder="true" applyAlignment="true" applyProtection="true">
      <alignment horizontal="center"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19"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3" xfId="15" applyFont="true" applyBorder="true" applyAlignment="true" applyProtection="true">
      <alignment horizontal="center" vertical="bottom" textRotation="0" wrapText="false" indent="0" shrinkToFit="false"/>
      <protection locked="true" hidden="false"/>
    </xf>
    <xf numFmtId="170" fontId="19" fillId="2" borderId="19"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true" hidden="false"/>
    </xf>
    <xf numFmtId="170" fontId="20" fillId="0" borderId="25"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6" xfId="0" applyFont="true" applyBorder="true" applyAlignment="false" applyProtection="true">
      <alignment horizontal="general" vertical="bottom" textRotation="0" wrapText="false" indent="0" shrinkToFit="false"/>
      <protection locked="true" hidden="false"/>
    </xf>
    <xf numFmtId="170" fontId="20" fillId="0" borderId="27"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false" hidden="false"/>
    </xf>
    <xf numFmtId="170" fontId="19" fillId="2" borderId="28" xfId="15" applyFont="true" applyBorder="true" applyAlignment="true" applyProtection="true">
      <alignment horizontal="center" vertical="bottom" textRotation="0" wrapText="false" indent="0" shrinkToFit="false"/>
      <protection locked="true" hidden="false"/>
    </xf>
    <xf numFmtId="170" fontId="19" fillId="0" borderId="25"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70" fontId="20" fillId="0" borderId="29"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29" xfId="0" applyFont="true" applyBorder="true" applyAlignment="true" applyProtection="true">
      <alignment horizontal="center" vertical="bottom" textRotation="0" wrapText="false" indent="0" shrinkToFit="false"/>
      <protection locked="true" hidden="false"/>
    </xf>
    <xf numFmtId="170" fontId="20" fillId="0" borderId="29" xfId="15" applyFont="true" applyBorder="true" applyAlignment="true" applyProtection="true">
      <alignment horizontal="general" vertical="bottom" textRotation="0" wrapText="false" indent="0" shrinkToFit="false"/>
      <protection locked="false" hidden="false"/>
    </xf>
    <xf numFmtId="170" fontId="20" fillId="0" borderId="30" xfId="15" applyFont="true" applyBorder="true" applyAlignment="tru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1" xfId="15" applyFont="true" applyBorder="true" applyAlignment="true" applyProtection="true">
      <alignment horizontal="general" vertical="bottom" textRotation="0" wrapText="false" indent="0" shrinkToFit="false"/>
      <protection locked="true" hidden="false"/>
    </xf>
    <xf numFmtId="170" fontId="19" fillId="5" borderId="32" xfId="15" applyFont="true" applyBorder="true" applyAlignment="true" applyProtection="true">
      <alignment horizontal="general" vertical="bottom" textRotation="0" wrapText="false" indent="0" shrinkToFit="false"/>
      <protection locked="true" hidden="false"/>
    </xf>
    <xf numFmtId="164" fontId="20" fillId="5" borderId="32" xfId="0" applyFont="true" applyBorder="true" applyAlignment="false" applyProtection="true">
      <alignment horizontal="general" vertical="bottom" textRotation="0" wrapText="false" indent="0" shrinkToFit="false"/>
      <protection locked="true" hidden="false"/>
    </xf>
    <xf numFmtId="170" fontId="19" fillId="5" borderId="33" xfId="15" applyFont="true" applyBorder="true" applyAlignment="true" applyProtection="true">
      <alignment horizontal="center" vertical="bottom" textRotation="0" wrapText="false" indent="0" shrinkToFit="false"/>
      <protection locked="true" hidden="false"/>
    </xf>
    <xf numFmtId="170" fontId="19" fillId="5" borderId="32" xfId="15" applyFont="true" applyBorder="true" applyAlignment="true" applyProtection="true">
      <alignment horizontal="center" vertical="bottom" textRotation="0" wrapText="false" indent="0" shrinkToFit="false"/>
      <protection locked="true" hidden="false"/>
    </xf>
    <xf numFmtId="170" fontId="19" fillId="5" borderId="33" xfId="15" applyFont="true" applyBorder="true" applyAlignment="true" applyProtection="true">
      <alignment horizontal="general" vertical="bottom" textRotation="0" wrapText="false" indent="0" shrinkToFit="false"/>
      <protection locked="true" hidden="false"/>
    </xf>
    <xf numFmtId="170" fontId="19" fillId="5" borderId="34"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5" xfId="0" applyFont="true" applyBorder="true" applyAlignment="true" applyProtection="false">
      <alignment horizontal="center" vertical="center" textRotation="0" wrapText="true" indent="0" shrinkToFit="false"/>
      <protection locked="true" hidden="false"/>
    </xf>
    <xf numFmtId="166" fontId="40" fillId="10" borderId="0" xfId="0" applyFont="true" applyBorder="fals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19"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80" fontId="22" fillId="4" borderId="0"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center" vertical="bottom" textRotation="0" wrapText="false" indent="0" shrinkToFit="false"/>
      <protection locked="false" hidden="false"/>
    </xf>
    <xf numFmtId="170" fontId="22" fillId="0" borderId="19"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0" fontId="22" fillId="0" borderId="36"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37" xfId="0" applyFont="tru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70" fontId="41" fillId="3" borderId="38"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false" applyProtection="true">
      <alignment horizontal="general" vertical="bottom" textRotation="0" wrapText="false" indent="0" shrinkToFit="false"/>
      <protection locked="false" hidden="false"/>
    </xf>
    <xf numFmtId="178" fontId="19" fillId="0" borderId="39" xfId="0" applyFont="true" applyBorder="true" applyAlignment="true" applyProtection="true">
      <alignment horizontal="left" vertical="bottom" textRotation="0" wrapText="false" indent="0" shrinkToFit="false"/>
      <protection locked="true" hidden="false"/>
    </xf>
    <xf numFmtId="170" fontId="41" fillId="3" borderId="38"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1" fillId="3" borderId="37" xfId="15" applyFont="true" applyBorder="true" applyAlignment="true" applyProtection="true">
      <alignment horizontal="general" vertical="bottom" textRotation="0" wrapText="false" indent="0" shrinkToFit="false"/>
      <protection locked="true" hidden="false"/>
    </xf>
    <xf numFmtId="170" fontId="42" fillId="3" borderId="38" xfId="15" applyFont="true" applyBorder="true" applyAlignment="true" applyProtection="true">
      <alignment horizontal="general" vertical="bottom" textRotation="0" wrapText="false" indent="0" shrinkToFit="false"/>
      <protection locked="true" hidden="false"/>
    </xf>
    <xf numFmtId="170" fontId="42" fillId="3" borderId="37"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6"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1" xfId="0" applyFont="true" applyBorder="true" applyAlignment="true" applyProtection="false">
      <alignment horizontal="center" vertical="bottom" textRotation="0" wrapText="false" indent="0" shrinkToFit="false"/>
      <protection locked="true" hidden="false"/>
    </xf>
    <xf numFmtId="164" fontId="16" fillId="5" borderId="32" xfId="0" applyFont="true" applyBorder="true" applyAlignment="true" applyProtection="false">
      <alignment horizontal="center" vertical="bottom" textRotation="0" wrapText="false" indent="0" shrinkToFit="false"/>
      <protection locked="true" hidden="false"/>
    </xf>
    <xf numFmtId="164" fontId="16" fillId="5" borderId="4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5" xfId="19" applyFont="true" applyBorder="true" applyAlignment="true" applyProtection="true">
      <alignment horizontal="right" vertical="bottom" textRotation="0" wrapText="false" indent="0" shrinkToFit="false"/>
      <protection locked="true" hidden="false"/>
    </xf>
    <xf numFmtId="175" fontId="0" fillId="12" borderId="35"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1"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1"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19" xfId="19" applyFont="true" applyBorder="true" applyAlignment="true" applyProtection="true">
      <alignment horizontal="right" vertical="bottom" textRotation="0" wrapText="false" indent="0" shrinkToFit="false"/>
      <protection locked="true" hidden="false"/>
    </xf>
    <xf numFmtId="175" fontId="0" fillId="12" borderId="19"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2" xfId="19" applyFont="true" applyBorder="true" applyAlignment="true" applyProtection="true">
      <alignment horizontal="right" vertical="bottom" textRotation="0" wrapText="false" indent="0" shrinkToFit="false"/>
      <protection locked="true" hidden="false"/>
    </xf>
    <xf numFmtId="164" fontId="49" fillId="5" borderId="43" xfId="0" applyFont="true" applyBorder="true" applyAlignment="false" applyProtection="false">
      <alignment horizontal="general" vertical="bottom" textRotation="0" wrapText="false" indent="0" shrinkToFit="false"/>
      <protection locked="true" hidden="false"/>
    </xf>
    <xf numFmtId="173" fontId="0" fillId="12" borderId="31" xfId="0" applyFont="false" applyBorder="true" applyAlignment="false" applyProtection="false">
      <alignment horizontal="general" vertical="bottom" textRotation="0" wrapText="false" indent="0" shrinkToFit="false"/>
      <protection locked="true" hidden="false"/>
    </xf>
    <xf numFmtId="173" fontId="0" fillId="12" borderId="32" xfId="0" applyFont="false" applyBorder="true" applyAlignment="false" applyProtection="false">
      <alignment horizontal="general" vertical="bottom" textRotation="0" wrapText="false" indent="0" shrinkToFit="false"/>
      <protection locked="true" hidden="false"/>
    </xf>
    <xf numFmtId="173" fontId="0" fillId="12" borderId="4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0"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true" applyProtection="false">
      <alignment horizontal="right" vertical="bottom" textRotation="0" wrapText="false" indent="0" shrinkToFit="false"/>
      <protection locked="true" hidden="false"/>
    </xf>
    <xf numFmtId="177" fontId="16" fillId="0" borderId="45"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true" applyProtection="false">
      <alignment horizontal="right" vertical="bottom" textRotation="0" wrapText="false" indent="0" shrinkToFit="false"/>
      <protection locked="true" hidden="false"/>
    </xf>
    <xf numFmtId="176" fontId="49" fillId="0" borderId="45"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4" fillId="8" borderId="14" xfId="0" applyFont="true" applyBorder="true" applyAlignment="false" applyProtection="false">
      <alignment horizontal="general" vertical="bottom" textRotation="0" wrapText="false" indent="0" shrinkToFit="false"/>
      <protection locked="true" hidden="false"/>
    </xf>
    <xf numFmtId="177" fontId="54" fillId="8"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3" fillId="0" borderId="5" xfId="0" applyFont="true" applyBorder="true" applyAlignment="false" applyProtection="false">
      <alignment horizontal="general"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7" fontId="54"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5" fillId="0" borderId="1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104760</xdr:rowOff>
        </xdr:from>
        <xdr:to>
          <xdr:col>3</xdr:col>
          <xdr:colOff>11232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95400</xdr:rowOff>
        </xdr:from>
        <xdr:to>
          <xdr:col>5</xdr:col>
          <xdr:colOff>51480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56880</xdr:rowOff>
        </xdr:from>
        <xdr:to>
          <xdr:col>5</xdr:col>
          <xdr:colOff>51480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33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48" activePane="bottomLeft" state="frozen"/>
      <selection pane="topLeft" activeCell="A1" activeCellId="0" sqref="A1"/>
      <selection pane="bottomLeft" activeCell="F78" activeCellId="0" sqref="F78:G78"/>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6856275719</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2</v>
      </c>
      <c r="D8" s="17" t="s">
        <v>23</v>
      </c>
      <c r="E8" s="8" t="n">
        <v>2025</v>
      </c>
      <c r="H8" s="13" t="s">
        <v>24</v>
      </c>
    </row>
    <row r="9" s="9" customFormat="true" ht="24.75" hidden="false" customHeight="true" outlineLevel="0" collapsed="false">
      <c r="A9" s="22"/>
      <c r="B9" s="23" t="s">
        <v>25</v>
      </c>
      <c r="C9" s="24" t="n">
        <v>2014</v>
      </c>
      <c r="D9" s="23" t="s">
        <v>26</v>
      </c>
      <c r="E9" s="24" t="n">
        <v>2030</v>
      </c>
      <c r="H9" s="13" t="s">
        <v>27</v>
      </c>
    </row>
    <row r="10" s="9" customFormat="true" ht="21" hidden="false" customHeight="true" outlineLevel="3" collapsed="false">
      <c r="A10" s="25" t="s">
        <v>28</v>
      </c>
      <c r="B10" s="26" t="s">
        <v>29</v>
      </c>
      <c r="C10" s="27"/>
      <c r="D10" s="27"/>
      <c r="E10" s="27"/>
    </row>
    <row r="11" s="9" customFormat="true" ht="21" hidden="false" customHeight="true" outlineLevel="3" collapsed="false">
      <c r="A11" s="25" t="s">
        <v>30</v>
      </c>
      <c r="B11" s="28"/>
      <c r="C11" s="28"/>
      <c r="D11" s="28"/>
      <c r="E11" s="28"/>
    </row>
    <row r="12" s="2" customFormat="true" ht="13.5" hidden="false" customHeight="true" outlineLevel="0" collapsed="false">
      <c r="A12" s="29" t="s">
        <v>31</v>
      </c>
      <c r="B12" s="30" t="s">
        <v>32</v>
      </c>
      <c r="C12" s="30" t="s">
        <v>33</v>
      </c>
      <c r="D12" s="30" t="s">
        <v>34</v>
      </c>
      <c r="E12" s="30" t="s">
        <v>35</v>
      </c>
      <c r="F12" s="31" t="s">
        <v>36</v>
      </c>
      <c r="G12" s="31"/>
    </row>
    <row r="13" s="37" customFormat="true" ht="15" hidden="false" customHeight="false" outlineLevel="2" collapsed="false">
      <c r="A13" s="32" t="s">
        <v>37</v>
      </c>
      <c r="B13" s="33" t="s">
        <v>38</v>
      </c>
      <c r="C13" s="33" t="s">
        <v>39</v>
      </c>
      <c r="D13" s="34"/>
      <c r="E13" s="35"/>
      <c r="F13" s="36"/>
      <c r="G13" s="36"/>
    </row>
    <row r="14" s="44" customFormat="true" ht="13.5" hidden="false" customHeight="true" outlineLevel="3" collapsed="false">
      <c r="A14" s="38" t="s">
        <v>40</v>
      </c>
      <c r="B14" s="39" t="s">
        <v>24</v>
      </c>
      <c r="C14" s="40" t="n">
        <f aca="false">PAVEMENT!D56</f>
        <v>67044.4444444444</v>
      </c>
      <c r="D14" s="41" t="n">
        <v>4</v>
      </c>
      <c r="E14" s="42" t="n">
        <f aca="false">ROUND(C14*D14,-3)</f>
        <v>268000</v>
      </c>
      <c r="F14" s="43"/>
      <c r="G14" s="43"/>
    </row>
    <row r="15" s="45" customFormat="true" ht="13.5" hidden="false" customHeight="true" outlineLevel="3" collapsed="false">
      <c r="A15" s="38" t="s">
        <v>41</v>
      </c>
      <c r="B15" s="39" t="s">
        <v>14</v>
      </c>
      <c r="C15" s="40" t="n">
        <f aca="false">PAVEMENT!M56</f>
        <v>16080</v>
      </c>
      <c r="D15" s="41" t="n">
        <v>50</v>
      </c>
      <c r="E15" s="42" t="n">
        <f aca="false">ROUND(C15*D15,-3)</f>
        <v>804000</v>
      </c>
      <c r="F15" s="43"/>
      <c r="G15" s="43"/>
    </row>
    <row r="16" s="45" customFormat="true" ht="13.5" hidden="false" customHeight="true" outlineLevel="3" collapsed="false">
      <c r="A16" s="38" t="s">
        <v>42</v>
      </c>
      <c r="B16" s="39" t="s">
        <v>14</v>
      </c>
      <c r="C16" s="40" t="n">
        <f aca="false">PAVEMENT!N56</f>
        <v>0</v>
      </c>
      <c r="D16" s="41" t="n">
        <v>13</v>
      </c>
      <c r="E16" s="42" t="n">
        <f aca="false">ROUND(C16*D16,-3)</f>
        <v>0</v>
      </c>
      <c r="F16" s="43"/>
      <c r="G16" s="43"/>
    </row>
    <row r="17" s="48" customFormat="true" ht="12.75" hidden="false" customHeight="false" outlineLevel="3" collapsed="false">
      <c r="A17" s="38" t="s">
        <v>43</v>
      </c>
      <c r="B17" s="28"/>
      <c r="C17" s="46"/>
      <c r="D17" s="47"/>
      <c r="E17" s="42"/>
      <c r="F17" s="43"/>
      <c r="G17" s="43"/>
    </row>
    <row r="18" customFormat="false" ht="13.5" hidden="false" customHeight="true" outlineLevel="4" collapsed="false">
      <c r="A18" s="49" t="s">
        <v>44</v>
      </c>
      <c r="B18" s="39" t="s">
        <v>8</v>
      </c>
      <c r="C18" s="50" t="n">
        <f aca="false">'Earthwork '!F7</f>
        <v>98677.3888888889</v>
      </c>
      <c r="D18" s="41" t="n">
        <v>8</v>
      </c>
      <c r="E18" s="42" t="n">
        <f aca="false">ROUND(C18*D18,-3)</f>
        <v>789000</v>
      </c>
      <c r="F18" s="43"/>
      <c r="G18" s="43"/>
    </row>
    <row r="19" customFormat="false" ht="13.5" hidden="false" customHeight="true" outlineLevel="4" collapsed="false">
      <c r="A19" s="49" t="s">
        <v>45</v>
      </c>
      <c r="B19" s="39" t="s">
        <v>5</v>
      </c>
      <c r="C19" s="50" t="n">
        <v>0</v>
      </c>
      <c r="D19" s="41" t="n">
        <v>0</v>
      </c>
      <c r="E19" s="42" t="n">
        <f aca="false">ROUND(C19*D19,-3)</f>
        <v>0</v>
      </c>
      <c r="F19" s="43"/>
      <c r="G19" s="43"/>
    </row>
    <row r="20" customFormat="false" ht="13.5" hidden="false" customHeight="true" outlineLevel="4" collapsed="false">
      <c r="A20" s="49" t="s">
        <v>46</v>
      </c>
      <c r="B20" s="39" t="s">
        <v>5</v>
      </c>
      <c r="C20" s="50" t="n">
        <v>0</v>
      </c>
      <c r="D20" s="41" t="n">
        <v>0</v>
      </c>
      <c r="E20" s="42" t="n">
        <f aca="false">ROUND(C20*D20,-3)</f>
        <v>0</v>
      </c>
      <c r="F20" s="43"/>
      <c r="G20" s="43"/>
    </row>
    <row r="21" customFormat="false" ht="13.5" hidden="false" customHeight="true" outlineLevel="4" collapsed="false">
      <c r="A21" s="49" t="s">
        <v>47</v>
      </c>
      <c r="B21" s="39" t="s">
        <v>5</v>
      </c>
      <c r="C21" s="50" t="n">
        <v>0</v>
      </c>
      <c r="D21" s="41" t="n">
        <v>0</v>
      </c>
      <c r="E21" s="42" t="n">
        <f aca="false">ROUND(C21*D21,-3)</f>
        <v>0</v>
      </c>
      <c r="F21" s="43"/>
      <c r="G21" s="43"/>
    </row>
    <row r="22" customFormat="false" ht="12.75" hidden="false" customHeight="false" outlineLevel="4" collapsed="false">
      <c r="A22" s="49" t="s">
        <v>48</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49</v>
      </c>
      <c r="B24" s="39" t="s">
        <v>5</v>
      </c>
      <c r="C24" s="50" t="n">
        <v>0</v>
      </c>
      <c r="D24" s="41" t="n">
        <v>0</v>
      </c>
      <c r="E24" s="42" t="n">
        <f aca="false">ROUND(C24*D24,-3)</f>
        <v>0</v>
      </c>
      <c r="F24" s="43"/>
      <c r="G24" s="43"/>
    </row>
    <row r="25" s="48" customFormat="true" ht="12.75" hidden="false" customHeight="false" outlineLevel="3" collapsed="false">
      <c r="A25" s="38" t="s">
        <v>50</v>
      </c>
      <c r="B25" s="28"/>
      <c r="C25" s="46"/>
      <c r="D25" s="47"/>
      <c r="E25" s="42"/>
      <c r="F25" s="43"/>
      <c r="G25" s="43"/>
    </row>
    <row r="26" customFormat="false" ht="13.5" hidden="false" customHeight="true" outlineLevel="4" collapsed="false">
      <c r="A26" s="49" t="s">
        <v>51</v>
      </c>
      <c r="B26" s="39" t="s">
        <v>24</v>
      </c>
      <c r="C26" s="40" t="n">
        <f aca="false">PAVEMENT!F11</f>
        <v>59239.3333333333</v>
      </c>
      <c r="D26" s="41" t="n">
        <v>38</v>
      </c>
      <c r="E26" s="42" t="n">
        <f aca="false">ROUND(C26*D26,-3)</f>
        <v>2251000</v>
      </c>
      <c r="F26" s="43"/>
      <c r="G26" s="43"/>
    </row>
    <row r="27" customFormat="false" ht="13.5" hidden="false" customHeight="true" outlineLevel="4" collapsed="false">
      <c r="A27" s="49" t="s">
        <v>52</v>
      </c>
      <c r="B27" s="39" t="s">
        <v>24</v>
      </c>
      <c r="C27" s="40" t="n">
        <f aca="false">PAVEMENT!F18</f>
        <v>2340</v>
      </c>
      <c r="D27" s="41" t="n">
        <v>38</v>
      </c>
      <c r="E27" s="42" t="n">
        <f aca="false">ROUND(C27*D27,-3)</f>
        <v>89000</v>
      </c>
      <c r="F27" s="43"/>
      <c r="G27" s="43"/>
    </row>
    <row r="28" customFormat="false" ht="13.5" hidden="false" customHeight="true" outlineLevel="4" collapsed="false">
      <c r="A28" s="49" t="s">
        <v>53</v>
      </c>
      <c r="B28" s="39" t="s">
        <v>5</v>
      </c>
      <c r="C28" s="40" t="n">
        <f aca="false">PAVEMENT!F27</f>
        <v>0</v>
      </c>
      <c r="D28" s="41" t="n">
        <v>0</v>
      </c>
      <c r="E28" s="42" t="n">
        <f aca="false">ROUND(C28*D28,-3)</f>
        <v>0</v>
      </c>
      <c r="F28" s="43"/>
      <c r="G28" s="43"/>
    </row>
    <row r="29" customFormat="false" ht="13.5" hidden="false" customHeight="true" outlineLevel="4" collapsed="false">
      <c r="A29" s="49" t="s">
        <v>54</v>
      </c>
      <c r="B29" s="39" t="s">
        <v>5</v>
      </c>
      <c r="C29" s="40" t="n">
        <f aca="false">PAVEMENT!F36</f>
        <v>0</v>
      </c>
      <c r="D29" s="41" t="n">
        <v>0</v>
      </c>
      <c r="E29" s="42" t="n">
        <f aca="false">ROUND(C29*D29,-3)</f>
        <v>0</v>
      </c>
      <c r="F29" s="43"/>
      <c r="G29" s="43"/>
    </row>
    <row r="30" customFormat="false" ht="13.5" hidden="false" customHeight="true" outlineLevel="4" collapsed="false">
      <c r="A30" s="49" t="s">
        <v>55</v>
      </c>
      <c r="B30" s="39" t="s">
        <v>24</v>
      </c>
      <c r="C30" s="40" t="n">
        <f aca="false">PAVEMENT!F45</f>
        <v>0</v>
      </c>
      <c r="D30" s="41" t="n">
        <v>32</v>
      </c>
      <c r="E30" s="42" t="n">
        <f aca="false">ROUND(C30*D30,-3)</f>
        <v>0</v>
      </c>
      <c r="F30" s="43"/>
      <c r="G30" s="43"/>
    </row>
    <row r="31" customFormat="false" ht="13.5" hidden="false" customHeight="true" outlineLevel="4" collapsed="false">
      <c r="A31" s="49" t="s">
        <v>56</v>
      </c>
      <c r="B31" s="39" t="s">
        <v>5</v>
      </c>
      <c r="C31" s="40" t="n">
        <f aca="false">PAVEMENT!F54</f>
        <v>0</v>
      </c>
      <c r="D31" s="41" t="n">
        <v>0</v>
      </c>
      <c r="E31" s="42" t="n">
        <f aca="false">ROUND(C31*D31,-3)</f>
        <v>0</v>
      </c>
      <c r="F31" s="55"/>
      <c r="G31" s="55"/>
    </row>
    <row r="32" customFormat="false" ht="13.5" hidden="false" customHeight="true" outlineLevel="4" collapsed="false">
      <c r="A32" s="49" t="s">
        <v>57</v>
      </c>
      <c r="B32" s="39" t="s">
        <v>24</v>
      </c>
      <c r="C32" s="40" t="n">
        <f aca="false">PAVEMENT!H11</f>
        <v>33249.7222222222</v>
      </c>
      <c r="D32" s="41" t="n">
        <v>38</v>
      </c>
      <c r="E32" s="42" t="n">
        <f aca="false">ROUND(C32*D32,-3)</f>
        <v>1263000</v>
      </c>
      <c r="F32" s="55"/>
      <c r="G32" s="55"/>
    </row>
    <row r="33" customFormat="false" ht="12.75" hidden="false" customHeight="false" outlineLevel="4" collapsed="false">
      <c r="A33" s="49" t="s">
        <v>58</v>
      </c>
      <c r="B33" s="39" t="s">
        <v>24</v>
      </c>
      <c r="C33" s="40" t="n">
        <f aca="false">PAVEMENT!H18</f>
        <v>0</v>
      </c>
      <c r="D33" s="41" t="n">
        <v>38</v>
      </c>
      <c r="E33" s="42" t="n">
        <f aca="false">ROUND(C33*D33,-3)</f>
        <v>0</v>
      </c>
      <c r="F33" s="43"/>
      <c r="G33" s="43"/>
    </row>
    <row r="34" s="48" customFormat="true" ht="12.75" hidden="false" customHeight="false" outlineLevel="3" collapsed="false">
      <c r="A34" s="38" t="s">
        <v>59</v>
      </c>
      <c r="B34" s="28"/>
      <c r="C34" s="46"/>
      <c r="D34" s="47"/>
      <c r="E34" s="42"/>
      <c r="F34" s="43"/>
      <c r="G34" s="43"/>
    </row>
    <row r="35" customFormat="false" ht="13.5" hidden="false" customHeight="true" outlineLevel="4" collapsed="false">
      <c r="A35" s="49" t="s">
        <v>51</v>
      </c>
      <c r="B35" s="39" t="s">
        <v>24</v>
      </c>
      <c r="C35" s="40" t="n">
        <f aca="false">C26</f>
        <v>59239.3333333333</v>
      </c>
      <c r="D35" s="41" t="n">
        <v>4</v>
      </c>
      <c r="E35" s="42" t="n">
        <f aca="false">ROUND(C35*D35,-3)</f>
        <v>237000</v>
      </c>
      <c r="F35" s="43"/>
      <c r="G35" s="43"/>
    </row>
    <row r="36" customFormat="false" ht="13.5" hidden="false" customHeight="true" outlineLevel="4" collapsed="false">
      <c r="A36" s="49" t="s">
        <v>60</v>
      </c>
      <c r="B36" s="39" t="s">
        <v>24</v>
      </c>
      <c r="C36" s="40" t="n">
        <f aca="false">C27</f>
        <v>2340</v>
      </c>
      <c r="D36" s="41" t="n">
        <v>4</v>
      </c>
      <c r="E36" s="42" t="n">
        <f aca="false">ROUND(C36*D36,-3)</f>
        <v>9000</v>
      </c>
      <c r="F36" s="43"/>
      <c r="G36" s="43"/>
    </row>
    <row r="37" customFormat="false" ht="13.5" hidden="false" customHeight="true" outlineLevel="4" collapsed="false">
      <c r="A37" s="49" t="s">
        <v>53</v>
      </c>
      <c r="B37" s="39" t="s">
        <v>5</v>
      </c>
      <c r="C37" s="40" t="n">
        <f aca="false">PAVEMENT!I27</f>
        <v>0</v>
      </c>
      <c r="D37" s="41" t="n">
        <v>0</v>
      </c>
      <c r="E37" s="42" t="n">
        <f aca="false">ROUND(C37*D37,-3)</f>
        <v>0</v>
      </c>
      <c r="F37" s="43"/>
      <c r="G37" s="43"/>
    </row>
    <row r="38" customFormat="false" ht="13.5" hidden="false" customHeight="true" outlineLevel="4" collapsed="false">
      <c r="A38" s="49" t="s">
        <v>54</v>
      </c>
      <c r="B38" s="39" t="s">
        <v>5</v>
      </c>
      <c r="C38" s="40" t="n">
        <f aca="false">PAVEMENT!I36</f>
        <v>0</v>
      </c>
      <c r="D38" s="41" t="n">
        <v>0</v>
      </c>
      <c r="E38" s="42" t="n">
        <f aca="false">ROUND(C38*D38,-3)</f>
        <v>0</v>
      </c>
      <c r="F38" s="43"/>
      <c r="G38" s="43"/>
    </row>
    <row r="39" customFormat="false" ht="13.5" hidden="false" customHeight="true" outlineLevel="4" collapsed="false">
      <c r="A39" s="49" t="s">
        <v>55</v>
      </c>
      <c r="B39" s="39" t="s">
        <v>24</v>
      </c>
      <c r="C39" s="40" t="n">
        <f aca="false">C30</f>
        <v>0</v>
      </c>
      <c r="D39" s="41" t="n">
        <v>4</v>
      </c>
      <c r="E39" s="42" t="n">
        <f aca="false">ROUND(C39*D39,-3)</f>
        <v>0</v>
      </c>
      <c r="F39" s="43"/>
      <c r="G39" s="43"/>
    </row>
    <row r="40" customFormat="false" ht="12.75" hidden="false" customHeight="false" outlineLevel="4" collapsed="false">
      <c r="A40" s="49" t="s">
        <v>56</v>
      </c>
      <c r="B40" s="39" t="s">
        <v>5</v>
      </c>
      <c r="C40" s="40" t="n">
        <f aca="false">PAVEMENT!I54</f>
        <v>0</v>
      </c>
      <c r="D40" s="41" t="n">
        <v>0</v>
      </c>
      <c r="E40" s="42" t="n">
        <f aca="false">ROUND(C40*D40,-3)</f>
        <v>0</v>
      </c>
      <c r="F40" s="43"/>
      <c r="G40" s="43"/>
    </row>
    <row r="41" customFormat="false" ht="12.75" hidden="false" customHeight="false" outlineLevel="4" collapsed="false">
      <c r="A41" s="49" t="s">
        <v>57</v>
      </c>
      <c r="B41" s="39" t="s">
        <v>24</v>
      </c>
      <c r="C41" s="40" t="n">
        <f aca="false">C32</f>
        <v>33249.7222222222</v>
      </c>
      <c r="D41" s="41" t="n">
        <v>4</v>
      </c>
      <c r="E41" s="42" t="n">
        <f aca="false">ROUND(C41*D41,-3)</f>
        <v>133000</v>
      </c>
      <c r="F41" s="55"/>
      <c r="G41" s="55"/>
    </row>
    <row r="42" customFormat="false" ht="12.75" hidden="false" customHeight="false" outlineLevel="4" collapsed="false">
      <c r="A42" s="49" t="s">
        <v>58</v>
      </c>
      <c r="B42" s="39" t="s">
        <v>24</v>
      </c>
      <c r="C42" s="40" t="n">
        <f aca="false">C33</f>
        <v>0</v>
      </c>
      <c r="D42" s="41" t="n">
        <v>4</v>
      </c>
      <c r="E42" s="42" t="n">
        <f aca="false">ROUND(C42*D42,-3)</f>
        <v>0</v>
      </c>
      <c r="F42" s="55"/>
      <c r="G42" s="55"/>
    </row>
    <row r="43" s="48" customFormat="true" ht="12.75" hidden="false" customHeight="false" outlineLevel="3" collapsed="false">
      <c r="A43" s="38" t="s">
        <v>61</v>
      </c>
      <c r="B43" s="28"/>
      <c r="C43" s="46"/>
      <c r="D43" s="47"/>
      <c r="E43" s="42"/>
      <c r="F43" s="43"/>
      <c r="G43" s="43"/>
    </row>
    <row r="44" customFormat="false" ht="13.5" hidden="false" customHeight="true" outlineLevel="4" collapsed="false">
      <c r="A44" s="49" t="s">
        <v>51</v>
      </c>
      <c r="B44" s="39" t="s">
        <v>24</v>
      </c>
      <c r="C44" s="40" t="n">
        <f aca="false">C26</f>
        <v>59239.3333333333</v>
      </c>
      <c r="D44" s="41" t="n">
        <v>8</v>
      </c>
      <c r="E44" s="42" t="n">
        <f aca="false">ROUND(C44*D44,-3)</f>
        <v>474000</v>
      </c>
      <c r="F44" s="43"/>
      <c r="G44" s="43"/>
    </row>
    <row r="45" customFormat="false" ht="13.5" hidden="false" customHeight="true" outlineLevel="4" collapsed="false">
      <c r="A45" s="49" t="s">
        <v>60</v>
      </c>
      <c r="B45" s="39" t="s">
        <v>24</v>
      </c>
      <c r="C45" s="40" t="n">
        <f aca="false">C27</f>
        <v>2340</v>
      </c>
      <c r="D45" s="41" t="n">
        <v>8</v>
      </c>
      <c r="E45" s="42" t="n">
        <f aca="false">ROUND(C45*D45,-3)</f>
        <v>19000</v>
      </c>
      <c r="F45" s="43"/>
      <c r="G45" s="43"/>
    </row>
    <row r="46" customFormat="false" ht="13.5" hidden="false" customHeight="true" outlineLevel="4" collapsed="false">
      <c r="A46" s="49" t="s">
        <v>53</v>
      </c>
      <c r="B46" s="39" t="s">
        <v>5</v>
      </c>
      <c r="C46" s="40" t="n">
        <f aca="false">PAVEMENT!K27</f>
        <v>0</v>
      </c>
      <c r="D46" s="41" t="n">
        <v>0</v>
      </c>
      <c r="E46" s="42" t="n">
        <f aca="false">ROUND(C46*D46,-3)</f>
        <v>0</v>
      </c>
      <c r="F46" s="43"/>
      <c r="G46" s="43"/>
    </row>
    <row r="47" customFormat="false" ht="13.5" hidden="false" customHeight="true" outlineLevel="4" collapsed="false">
      <c r="A47" s="49" t="s">
        <v>54</v>
      </c>
      <c r="B47" s="39" t="s">
        <v>5</v>
      </c>
      <c r="C47" s="40" t="n">
        <f aca="false">PAVEMENT!K36</f>
        <v>0</v>
      </c>
      <c r="D47" s="41" t="n">
        <v>0</v>
      </c>
      <c r="E47" s="42" t="n">
        <f aca="false">ROUND(C47*D47,-3)</f>
        <v>0</v>
      </c>
      <c r="F47" s="43"/>
      <c r="G47" s="43"/>
    </row>
    <row r="48" customFormat="false" ht="13.5" hidden="false" customHeight="true" outlineLevel="4" collapsed="false">
      <c r="A48" s="49" t="s">
        <v>55</v>
      </c>
      <c r="B48" s="39" t="s">
        <v>24</v>
      </c>
      <c r="C48" s="40" t="n">
        <f aca="false">C30</f>
        <v>0</v>
      </c>
      <c r="D48" s="41" t="n">
        <v>6</v>
      </c>
      <c r="E48" s="42" t="n">
        <f aca="false">ROUND(C48*D48,-3)</f>
        <v>0</v>
      </c>
      <c r="F48" s="43"/>
      <c r="G48" s="43"/>
    </row>
    <row r="49" customFormat="false" ht="12.75" hidden="false" customHeight="false" outlineLevel="4" collapsed="false">
      <c r="A49" s="49" t="s">
        <v>56</v>
      </c>
      <c r="B49" s="39" t="s">
        <v>5</v>
      </c>
      <c r="C49" s="40" t="n">
        <f aca="false">PAVEMENT!K54</f>
        <v>0</v>
      </c>
      <c r="D49" s="41" t="n">
        <v>0</v>
      </c>
      <c r="E49" s="42" t="n">
        <f aca="false">ROUND(C49*D49,-3)</f>
        <v>0</v>
      </c>
      <c r="F49" s="43"/>
      <c r="G49" s="43"/>
    </row>
    <row r="50" customFormat="false" ht="12.75" hidden="false" customHeight="false" outlineLevel="4" collapsed="false">
      <c r="A50" s="49" t="s">
        <v>57</v>
      </c>
      <c r="B50" s="39" t="s">
        <v>24</v>
      </c>
      <c r="C50" s="40" t="n">
        <f aca="false">C32</f>
        <v>33249.7222222222</v>
      </c>
      <c r="D50" s="41" t="n">
        <v>8</v>
      </c>
      <c r="E50" s="42" t="n">
        <f aca="false">ROUND(C50*D50,-3)</f>
        <v>266000</v>
      </c>
      <c r="F50" s="55"/>
      <c r="G50" s="55"/>
    </row>
    <row r="51" customFormat="false" ht="12.75" hidden="false" customHeight="false" outlineLevel="4" collapsed="false">
      <c r="A51" s="49" t="s">
        <v>58</v>
      </c>
      <c r="B51" s="39" t="s">
        <v>24</v>
      </c>
      <c r="C51" s="40" t="n">
        <f aca="false">C33</f>
        <v>0</v>
      </c>
      <c r="D51" s="41" t="n">
        <v>8</v>
      </c>
      <c r="E51" s="42" t="n">
        <f aca="false">ROUND(C51*D51,-3)</f>
        <v>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2</v>
      </c>
      <c r="B53" s="51"/>
      <c r="C53" s="59"/>
      <c r="D53" s="60"/>
      <c r="E53" s="42" t="n">
        <f aca="false">ROUND(SUM(E14:E51),-3)</f>
        <v>6602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3</v>
      </c>
      <c r="B55" s="28"/>
      <c r="C55" s="46"/>
      <c r="D55" s="46"/>
      <c r="E55" s="65"/>
      <c r="F55" s="43"/>
      <c r="G55" s="43"/>
    </row>
    <row r="56" s="48" customFormat="true" ht="15.75" hidden="false" customHeight="true" outlineLevel="2" collapsed="false">
      <c r="A56" s="66" t="s">
        <v>64</v>
      </c>
      <c r="B56" s="28"/>
      <c r="C56" s="46"/>
      <c r="D56" s="46"/>
      <c r="E56" s="65"/>
      <c r="F56" s="43"/>
      <c r="G56" s="43"/>
    </row>
    <row r="57" customFormat="false" ht="13.5" hidden="false" customHeight="true" outlineLevel="3" collapsed="false">
      <c r="A57" s="38" t="s">
        <v>65</v>
      </c>
      <c r="B57" s="28"/>
      <c r="C57" s="67" t="s">
        <v>66</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754000</v>
      </c>
      <c r="F57" s="43"/>
      <c r="G57" s="43"/>
    </row>
    <row r="58" customFormat="false" ht="12.75" hidden="false" customHeight="false" outlineLevel="3" collapsed="false">
      <c r="A58" s="38" t="s">
        <v>67</v>
      </c>
      <c r="B58" s="28"/>
      <c r="C58" s="67" t="s">
        <v>66</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611000</v>
      </c>
      <c r="F58" s="43"/>
      <c r="G58" s="43"/>
    </row>
    <row r="59" customFormat="false" ht="13.5" hidden="false" customHeight="true" outlineLevel="3" collapsed="false">
      <c r="A59" s="38" t="s">
        <v>68</v>
      </c>
      <c r="B59" s="28"/>
      <c r="C59" s="67" t="s">
        <v>66</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93000</v>
      </c>
      <c r="F59" s="43"/>
      <c r="G59" s="43"/>
    </row>
    <row r="60" customFormat="false" ht="12.75" hidden="false" customHeight="false" outlineLevel="3" collapsed="false">
      <c r="A60" s="38" t="s">
        <v>69</v>
      </c>
      <c r="B60" s="28"/>
      <c r="C60" s="67" t="s">
        <v>66</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1905000</v>
      </c>
      <c r="F60" s="43"/>
      <c r="G60" s="43"/>
    </row>
    <row r="61" customFormat="false" ht="13.5" hidden="false" customHeight="true" outlineLevel="3" collapsed="false">
      <c r="A61" s="38" t="s">
        <v>70</v>
      </c>
      <c r="B61" s="28"/>
      <c r="C61" s="67" t="s">
        <v>66</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200000</v>
      </c>
      <c r="F61" s="43"/>
      <c r="G61" s="43"/>
    </row>
    <row r="62" customFormat="false" ht="13.5" hidden="false" customHeight="true" outlineLevel="3" collapsed="false">
      <c r="A62" s="38" t="s">
        <v>71</v>
      </c>
      <c r="B62" s="28"/>
      <c r="C62" s="67" t="s">
        <v>66</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318000</v>
      </c>
      <c r="F62" s="43"/>
      <c r="G62" s="43"/>
    </row>
    <row r="63" customFormat="false" ht="13.5" hidden="false" customHeight="true" outlineLevel="3" collapsed="false">
      <c r="A63" s="38" t="s">
        <v>72</v>
      </c>
      <c r="B63" s="28"/>
      <c r="C63" s="67" t="s">
        <v>66</v>
      </c>
      <c r="D63" s="68" t="n">
        <f aca="false">IF(TheBrains!$V$9=1,TheBrains!H8,IF(TheBrains!$V$9=2,TheBrains!G8,IF(TheBrains!$V$9=3,TheBrains!F8,IF(TheBrains!$V$9=4,TheBrains!E8,IF(TheBrains!$V$9=5,TheBrains!D8,IF(TheBrains!$V$9=6,TheBrains!C8,IF(TheBrains!$V$9=7,TheBrains!B8,"Select Certainty %")))))))</f>
        <v>0.01</v>
      </c>
      <c r="E63" s="42" t="n">
        <f aca="false">ROUND(D63*$E$53,-3)</f>
        <v>66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3</v>
      </c>
      <c r="B65" s="51"/>
      <c r="C65" s="59"/>
      <c r="D65" s="60"/>
      <c r="E65" s="42" t="n">
        <f aca="false">ROUND(SUM(E57:E63),-3)</f>
        <v>3947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4</v>
      </c>
      <c r="B67" s="76" t="s">
        <v>32</v>
      </c>
      <c r="C67" s="76" t="s">
        <v>33</v>
      </c>
      <c r="D67" s="76" t="s">
        <v>34</v>
      </c>
      <c r="E67" s="76" t="s">
        <v>35</v>
      </c>
      <c r="F67" s="77" t="s">
        <v>36</v>
      </c>
      <c r="G67" s="77"/>
    </row>
    <row r="68" customFormat="false" ht="12.75" hidden="false" customHeight="false" outlineLevel="3" collapsed="false">
      <c r="A68" s="78" t="s">
        <v>75</v>
      </c>
      <c r="B68" s="39" t="s">
        <v>11</v>
      </c>
      <c r="C68" s="40" t="n">
        <f aca="false">STRUCTURE!D58</f>
        <v>2</v>
      </c>
      <c r="D68" s="79" t="n">
        <v>50000</v>
      </c>
      <c r="E68" s="42" t="n">
        <f aca="false">ROUND(C68*D68,-3)</f>
        <v>100000</v>
      </c>
      <c r="F68" s="43"/>
      <c r="G68" s="43"/>
    </row>
    <row r="69" customFormat="false" ht="13.5" hidden="false" customHeight="true" outlineLevel="3" collapsed="false">
      <c r="A69" s="78" t="s">
        <v>76</v>
      </c>
      <c r="B69" s="39" t="s">
        <v>17</v>
      </c>
      <c r="C69" s="40" t="n">
        <f aca="false">STRUCTURE!E58</f>
        <v>35557</v>
      </c>
      <c r="D69" s="79" t="n">
        <v>110</v>
      </c>
      <c r="E69" s="42" t="n">
        <f aca="false">ROUND(C69*D69,-3)</f>
        <v>3911000</v>
      </c>
      <c r="F69" s="43"/>
      <c r="G69" s="43"/>
    </row>
    <row r="70" customFormat="false" ht="12.75" hidden="false" customHeight="false" outlineLevel="3" collapsed="false">
      <c r="A70" s="78" t="s">
        <v>77</v>
      </c>
      <c r="B70" s="39" t="s">
        <v>5</v>
      </c>
      <c r="C70" s="40" t="n">
        <f aca="false">STRUCTURE!F58</f>
        <v>0</v>
      </c>
      <c r="D70" s="79" t="n">
        <v>0</v>
      </c>
      <c r="E70" s="42" t="n">
        <f aca="false">ROUND(C70*D70,-3)</f>
        <v>0</v>
      </c>
      <c r="F70" s="43"/>
      <c r="G70" s="43"/>
    </row>
    <row r="71" customFormat="false" ht="12.75" hidden="false" customHeight="false" outlineLevel="3" collapsed="false">
      <c r="A71" s="78" t="s">
        <v>78</v>
      </c>
      <c r="B71" s="39" t="s">
        <v>17</v>
      </c>
      <c r="C71" s="40" t="n">
        <f aca="false">STRUCTURE!G58</f>
        <v>3327</v>
      </c>
      <c r="D71" s="79" t="n">
        <v>60</v>
      </c>
      <c r="E71" s="42" t="n">
        <f aca="false">ROUND(C71*D71,-3)</f>
        <v>200000</v>
      </c>
      <c r="F71" s="55"/>
      <c r="G71" s="55"/>
    </row>
    <row r="72" customFormat="false" ht="12.75" hidden="false" customHeight="false" outlineLevel="3" collapsed="false">
      <c r="A72" s="78" t="s">
        <v>79</v>
      </c>
      <c r="B72" s="39" t="s">
        <v>17</v>
      </c>
      <c r="C72" s="40" t="n">
        <f aca="false">STRUCTURE!H58</f>
        <v>0</v>
      </c>
      <c r="D72" s="79" t="n">
        <v>140</v>
      </c>
      <c r="E72" s="42" t="n">
        <f aca="false">ROUND(C72*D72,-3)</f>
        <v>0</v>
      </c>
      <c r="F72" s="55"/>
      <c r="G72" s="55"/>
    </row>
    <row r="73" customFormat="false" ht="13.5" hidden="false" customHeight="true" outlineLevel="3" collapsed="false">
      <c r="A73" s="78" t="s">
        <v>80</v>
      </c>
      <c r="B73" s="39" t="s">
        <v>5</v>
      </c>
      <c r="C73" s="40" t="n">
        <f aca="false">STRUCTURE!I58</f>
        <v>0</v>
      </c>
      <c r="D73" s="79" t="n">
        <v>0</v>
      </c>
      <c r="E73" s="42" t="n">
        <f aca="false">ROUND(C73*D73,-3)</f>
        <v>0</v>
      </c>
      <c r="F73" s="43"/>
      <c r="G73" s="43"/>
    </row>
    <row r="74" customFormat="false" ht="12.75" hidden="false" customHeight="false" outlineLevel="3" collapsed="false">
      <c r="A74" s="78" t="s">
        <v>81</v>
      </c>
      <c r="B74" s="39" t="s">
        <v>17</v>
      </c>
      <c r="C74" s="40" t="n">
        <f aca="false">STRUCTURE!J58</f>
        <v>55758</v>
      </c>
      <c r="D74" s="79" t="n">
        <v>60</v>
      </c>
      <c r="E74" s="42" t="n">
        <f aca="false">ROUND(C74*D74,-3)</f>
        <v>3345000</v>
      </c>
      <c r="F74" s="43"/>
      <c r="G74" s="43"/>
    </row>
    <row r="75" customFormat="false" ht="13.5" hidden="false" customHeight="true" outlineLevel="3" collapsed="false">
      <c r="A75" s="78" t="s">
        <v>82</v>
      </c>
      <c r="B75" s="39" t="s">
        <v>5</v>
      </c>
      <c r="C75" s="40" t="n">
        <f aca="false">STRUCTURE!K58</f>
        <v>0</v>
      </c>
      <c r="D75" s="79" t="n">
        <v>0</v>
      </c>
      <c r="E75" s="42" t="n">
        <f aca="false">ROUND(C75*D75,-3)</f>
        <v>0</v>
      </c>
      <c r="F75" s="43"/>
      <c r="G75" s="43"/>
    </row>
    <row r="76" customFormat="false" ht="12.75" hidden="false" customHeight="false" outlineLevel="3" collapsed="false">
      <c r="A76" s="78" t="s">
        <v>83</v>
      </c>
      <c r="B76" s="39" t="s">
        <v>17</v>
      </c>
      <c r="C76" s="40" t="n">
        <f aca="false">STRUCTURE!L21</f>
        <v>0</v>
      </c>
      <c r="D76" s="79" t="n">
        <v>45</v>
      </c>
      <c r="E76" s="42" t="n">
        <f aca="false">ROUND(C76*D76,-3)</f>
        <v>0</v>
      </c>
      <c r="F76" s="43"/>
      <c r="G76" s="43"/>
    </row>
    <row r="77" customFormat="false" ht="13.5" hidden="false" customHeight="true" outlineLevel="3" collapsed="false">
      <c r="A77" s="78" t="s">
        <v>84</v>
      </c>
      <c r="B77" s="39" t="s">
        <v>5</v>
      </c>
      <c r="C77" s="40" t="n">
        <f aca="false">STRUCTURE!M58</f>
        <v>0</v>
      </c>
      <c r="D77" s="79" t="n">
        <v>2200</v>
      </c>
      <c r="E77" s="42" t="n">
        <f aca="false">ROUND(C77*D77,-3)</f>
        <v>0</v>
      </c>
      <c r="F77" s="43"/>
      <c r="G77" s="43"/>
    </row>
    <row r="78" customFormat="false" ht="12.75" hidden="false" customHeight="false" outlineLevel="3" collapsed="false">
      <c r="A78" s="78" t="s">
        <v>85</v>
      </c>
      <c r="B78" s="39" t="s">
        <v>11</v>
      </c>
      <c r="C78" s="40" t="n">
        <f aca="false">STRUCTURE!N58</f>
        <v>4</v>
      </c>
      <c r="D78" s="79" t="n">
        <v>30000</v>
      </c>
      <c r="E78" s="42" t="n">
        <f aca="false">ROUND(C78*D78,-3)</f>
        <v>120000</v>
      </c>
      <c r="F78" s="43"/>
      <c r="G78" s="43"/>
    </row>
    <row r="79" customFormat="false" ht="13.5" hidden="false" customHeight="true" outlineLevel="3" collapsed="false">
      <c r="A79" s="78" t="s">
        <v>86</v>
      </c>
      <c r="B79" s="39" t="s">
        <v>11</v>
      </c>
      <c r="C79" s="40" t="n">
        <f aca="false">STRUCTURE!O58</f>
        <v>0</v>
      </c>
      <c r="D79" s="79" t="n">
        <v>60000</v>
      </c>
      <c r="E79" s="42" t="n">
        <f aca="false">ROUND(C79*D79,-3)</f>
        <v>0</v>
      </c>
      <c r="F79" s="43"/>
      <c r="G79" s="43"/>
    </row>
    <row r="80" customFormat="false" ht="13.5" hidden="false" customHeight="true" outlineLevel="3" collapsed="false">
      <c r="A80" s="78" t="s">
        <v>87</v>
      </c>
      <c r="B80" s="39" t="s">
        <v>5</v>
      </c>
      <c r="C80" s="40" t="n">
        <f aca="false">STRUCTURE!P58</f>
        <v>0</v>
      </c>
      <c r="D80" s="79" t="n">
        <v>0</v>
      </c>
      <c r="E80" s="42" t="n">
        <f aca="false">ROUND(C80*D80,-3)</f>
        <v>0</v>
      </c>
      <c r="F80" s="43"/>
      <c r="G80" s="43"/>
    </row>
    <row r="81" customFormat="false" ht="13.5" hidden="false" customHeight="true" outlineLevel="3" collapsed="false">
      <c r="A81" s="78" t="s">
        <v>88</v>
      </c>
      <c r="B81" s="39" t="s">
        <v>5</v>
      </c>
      <c r="C81" s="40" t="n">
        <f aca="false">STRUCTURE!Q58</f>
        <v>0</v>
      </c>
      <c r="D81" s="79" t="n">
        <v>0</v>
      </c>
      <c r="E81" s="42" t="n">
        <f aca="false">ROUND(C81*D81,-3)</f>
        <v>0</v>
      </c>
      <c r="F81" s="43"/>
      <c r="G81" s="43"/>
    </row>
    <row r="82" customFormat="false" ht="12.75" hidden="false" customHeight="false" outlineLevel="3" collapsed="false">
      <c r="A82" s="78" t="s">
        <v>89</v>
      </c>
      <c r="B82" s="51"/>
      <c r="C82" s="80" t="s">
        <v>90</v>
      </c>
      <c r="D82" s="81" t="n">
        <v>0.1</v>
      </c>
      <c r="E82" s="42" t="n">
        <f aca="false">ROUND(D82*SUM(E68:E81),-3)</f>
        <v>768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1</v>
      </c>
      <c r="B84" s="83"/>
      <c r="C84" s="83"/>
      <c r="D84" s="83"/>
      <c r="E84" s="83" t="n">
        <f aca="false">ROUND(SUM(E68:E82),-3)</f>
        <v>8444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2</v>
      </c>
      <c r="B86" s="88" t="s">
        <v>32</v>
      </c>
      <c r="C86" s="88" t="s">
        <v>33</v>
      </c>
      <c r="D86" s="88" t="s">
        <v>34</v>
      </c>
      <c r="E86" s="88" t="s">
        <v>35</v>
      </c>
      <c r="F86" s="89" t="s">
        <v>36</v>
      </c>
      <c r="G86" s="89"/>
    </row>
    <row r="87" s="48" customFormat="true" ht="12.75" hidden="false" customHeight="false" outlineLevel="3" collapsed="false">
      <c r="A87" s="78" t="s">
        <v>93</v>
      </c>
      <c r="B87" s="39" t="s">
        <v>5</v>
      </c>
      <c r="C87" s="90" t="n">
        <v>0</v>
      </c>
      <c r="D87" s="79" t="n">
        <v>0</v>
      </c>
      <c r="E87" s="42" t="n">
        <f aca="false">ROUND(C87*D87,-3)</f>
        <v>0</v>
      </c>
      <c r="F87" s="43"/>
      <c r="G87" s="43"/>
    </row>
    <row r="88" s="48" customFormat="true" ht="12.75" hidden="false" customHeight="false" outlineLevel="3" collapsed="false">
      <c r="A88" s="78" t="s">
        <v>94</v>
      </c>
      <c r="B88" s="39" t="s">
        <v>5</v>
      </c>
      <c r="C88" s="90" t="n">
        <v>0</v>
      </c>
      <c r="D88" s="79" t="n">
        <v>0</v>
      </c>
      <c r="E88" s="42" t="n">
        <f aca="false">ROUND(C88*D88,-3)</f>
        <v>0</v>
      </c>
      <c r="F88" s="43"/>
      <c r="G88" s="43"/>
    </row>
    <row r="89" s="45" customFormat="true" ht="13.5" hidden="false" customHeight="true" outlineLevel="3" collapsed="false">
      <c r="A89" s="78" t="s">
        <v>95</v>
      </c>
      <c r="B89" s="39" t="s">
        <v>5</v>
      </c>
      <c r="C89" s="90" t="n">
        <v>0</v>
      </c>
      <c r="D89" s="79" t="n">
        <v>0</v>
      </c>
      <c r="E89" s="42" t="n">
        <f aca="false">ROUND(C89*D89,-3)</f>
        <v>0</v>
      </c>
      <c r="F89" s="43"/>
      <c r="G89" s="43"/>
    </row>
    <row r="90" s="45" customFormat="true" ht="12.75" hidden="false" customHeight="false" outlineLevel="3" collapsed="false">
      <c r="A90" s="78" t="s">
        <v>96</v>
      </c>
      <c r="B90" s="39" t="s">
        <v>5</v>
      </c>
      <c r="C90" s="90" t="n">
        <v>0</v>
      </c>
      <c r="D90" s="79" t="n">
        <v>0</v>
      </c>
      <c r="E90" s="42" t="n">
        <f aca="false">ROUND(C90*D90,-3)</f>
        <v>0</v>
      </c>
      <c r="F90" s="43"/>
      <c r="G90" s="43"/>
    </row>
    <row r="91" s="45" customFormat="true" ht="12.75" hidden="false" customHeight="false" outlineLevel="3" collapsed="false">
      <c r="A91" s="78" t="s">
        <v>97</v>
      </c>
      <c r="B91" s="39" t="s">
        <v>5</v>
      </c>
      <c r="C91" s="90" t="n">
        <v>0</v>
      </c>
      <c r="D91" s="79" t="n">
        <v>0</v>
      </c>
      <c r="E91" s="42" t="n">
        <f aca="false">ROUND(C91*D91,-3)</f>
        <v>0</v>
      </c>
      <c r="F91" s="43"/>
      <c r="G91" s="43"/>
    </row>
    <row r="92" s="45" customFormat="true" ht="12.75" hidden="false" customHeight="false" outlineLevel="3" collapsed="false">
      <c r="A92" s="91" t="s">
        <v>98</v>
      </c>
      <c r="B92" s="39" t="s">
        <v>5</v>
      </c>
      <c r="C92" s="90" t="n">
        <v>0</v>
      </c>
      <c r="D92" s="79" t="n">
        <v>0</v>
      </c>
      <c r="E92" s="42" t="n">
        <f aca="false">ROUND(C92*D92,-3)</f>
        <v>0</v>
      </c>
      <c r="F92" s="43"/>
      <c r="G92" s="43"/>
    </row>
    <row r="93" s="45" customFormat="true" ht="12.75" hidden="false" customHeight="false" outlineLevel="3" collapsed="false">
      <c r="A93" s="91" t="s">
        <v>99</v>
      </c>
      <c r="B93" s="39" t="s">
        <v>5</v>
      </c>
      <c r="C93" s="90" t="n">
        <v>0</v>
      </c>
      <c r="D93" s="79" t="n">
        <v>0</v>
      </c>
      <c r="E93" s="42" t="n">
        <f aca="false">ROUND(C93*D93,-3)</f>
        <v>0</v>
      </c>
      <c r="F93" s="43"/>
      <c r="G93" s="43"/>
    </row>
    <row r="94" s="45" customFormat="true" ht="12.75" hidden="false" customHeight="false" outlineLevel="3" collapsed="false">
      <c r="A94" s="91" t="s">
        <v>99</v>
      </c>
      <c r="B94" s="39" t="s">
        <v>5</v>
      </c>
      <c r="C94" s="90" t="n">
        <v>0</v>
      </c>
      <c r="D94" s="79" t="n">
        <v>0</v>
      </c>
      <c r="E94" s="42" t="n">
        <f aca="false">ROUND(C94*D94,-3)</f>
        <v>0</v>
      </c>
      <c r="F94" s="43"/>
      <c r="G94" s="43"/>
    </row>
    <row r="95" s="45" customFormat="true" ht="12.75" hidden="false" customHeight="false" outlineLevel="3" collapsed="false">
      <c r="A95" s="91" t="s">
        <v>99</v>
      </c>
      <c r="B95" s="39" t="s">
        <v>5</v>
      </c>
      <c r="C95" s="90" t="n">
        <v>0</v>
      </c>
      <c r="D95" s="79" t="n">
        <v>0</v>
      </c>
      <c r="E95" s="42" t="n">
        <f aca="false">ROUND(C95*D95,-3)</f>
        <v>0</v>
      </c>
      <c r="F95" s="43"/>
      <c r="G95" s="43"/>
    </row>
    <row r="96" s="45" customFormat="true" ht="12.75" hidden="false" customHeight="false" outlineLevel="3" collapsed="false">
      <c r="A96" s="91" t="s">
        <v>99</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0</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1</v>
      </c>
      <c r="B100" s="100"/>
      <c r="C100" s="101"/>
      <c r="D100" s="101"/>
      <c r="E100" s="102" t="n">
        <f aca="false">SUM(E98,E84,E65,E53)</f>
        <v>18993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2</v>
      </c>
      <c r="B102" s="107"/>
      <c r="C102" s="108"/>
      <c r="D102" s="108"/>
      <c r="E102" s="109"/>
      <c r="F102" s="43"/>
      <c r="G102" s="43"/>
    </row>
    <row r="103" s="48" customFormat="true" ht="13.5" hidden="false" customHeight="false" outlineLevel="2" collapsed="false">
      <c r="A103" s="110" t="s">
        <v>103</v>
      </c>
      <c r="B103" s="107"/>
      <c r="C103" s="111" t="s">
        <v>104</v>
      </c>
      <c r="D103" s="112" t="n">
        <f aca="false">IF(TheBrains!P6=4,TheBrains!K8,IF(TheBrains!P6=3,TheBrains!L8,IF(TheBrains!P6=2,TheBrains!N8,IF(TheBrains!P6=5,TheBrains!M8,"Insert Project Type"))))</f>
        <v>0.05</v>
      </c>
      <c r="E103" s="113" t="n">
        <f aca="false">ROUND(D103*E100,-3)</f>
        <v>950000</v>
      </c>
      <c r="F103" s="43"/>
      <c r="G103" s="43"/>
    </row>
    <row r="104" s="48" customFormat="true" ht="13.5" hidden="false" customHeight="false" outlineLevel="2" collapsed="false">
      <c r="A104" s="82" t="s">
        <v>105</v>
      </c>
      <c r="B104" s="100"/>
      <c r="C104" s="100"/>
      <c r="D104" s="100"/>
      <c r="E104" s="114" t="n">
        <f aca="false">E103+E100</f>
        <v>19943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6</v>
      </c>
      <c r="B106" s="107"/>
      <c r="C106" s="108"/>
      <c r="D106" s="108"/>
      <c r="E106" s="109"/>
      <c r="F106" s="43"/>
      <c r="G106" s="43"/>
    </row>
    <row r="107" s="48" customFormat="true" ht="13.5" hidden="false" customHeight="false" outlineLevel="2" collapsed="false">
      <c r="A107" s="110" t="s">
        <v>107</v>
      </c>
      <c r="B107" s="107"/>
      <c r="C107" s="111" t="s">
        <v>108</v>
      </c>
      <c r="D107" s="112" t="n">
        <v>0.24</v>
      </c>
      <c r="E107" s="113" t="n">
        <f aca="false">ROUND(D107*E104,-3)</f>
        <v>4786000</v>
      </c>
      <c r="F107" s="43"/>
      <c r="G107" s="43"/>
    </row>
    <row r="108" s="48" customFormat="true" ht="13.5" hidden="false" customHeight="false" outlineLevel="2" collapsed="false">
      <c r="A108" s="117" t="s">
        <v>109</v>
      </c>
      <c r="B108" s="100"/>
      <c r="C108" s="100"/>
      <c r="D108" s="100"/>
      <c r="E108" s="114" t="n">
        <f aca="false">E107+E104</f>
        <v>24729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0</v>
      </c>
      <c r="B110" s="120"/>
      <c r="C110" s="120"/>
      <c r="D110" s="120"/>
      <c r="E110" s="121"/>
      <c r="F110" s="43"/>
      <c r="G110" s="43"/>
    </row>
    <row r="111" customFormat="false" ht="12.75" hidden="false" customHeight="false" outlineLevel="2" collapsed="false">
      <c r="A111" s="110" t="s">
        <v>111</v>
      </c>
      <c r="B111" s="51"/>
      <c r="C111" s="80" t="s">
        <v>108</v>
      </c>
      <c r="D111" s="122" t="n">
        <f aca="false">IF(TheBrains!P6=4,TheBrains!K2,IF(TheBrains!P6=3,TheBrains!L2,IF(TheBrains!P6=2,TheBrains!N2,IF(TheBrains!P6=5,TheBrains!M2,"Insert Project Type"))))</f>
        <v>0.072</v>
      </c>
      <c r="E111" s="123" t="n">
        <f aca="false">ROUND(D111*$E$108,-3)</f>
        <v>1780000</v>
      </c>
      <c r="F111" s="43"/>
      <c r="G111" s="43"/>
    </row>
    <row r="112" customFormat="false" ht="13.5" hidden="false" customHeight="true" outlineLevel="2" collapsed="false">
      <c r="A112" s="110" t="s">
        <v>112</v>
      </c>
      <c r="B112" s="51"/>
      <c r="C112" s="80" t="s">
        <v>108</v>
      </c>
      <c r="D112" s="122" t="n">
        <f aca="false">IF(TheBrains!P6=4,TheBrains!K3,IF(TheBrains!P6=3,TheBrains!L3,IF(TheBrains!P6=2,TheBrains!N3,IF(TheBrains!P6=5,TheBrains!M3,"Insert Project Type"))))</f>
        <v>0.054</v>
      </c>
      <c r="E112" s="123" t="n">
        <f aca="false">ROUND(D112*$E$108,-3)</f>
        <v>1335000</v>
      </c>
      <c r="F112" s="43"/>
      <c r="G112" s="43"/>
    </row>
    <row r="113" customFormat="false" ht="12.75" hidden="false" customHeight="false" outlineLevel="2" collapsed="false">
      <c r="A113" s="110" t="s">
        <v>113</v>
      </c>
      <c r="B113" s="51"/>
      <c r="C113" s="80" t="s">
        <v>108</v>
      </c>
      <c r="D113" s="122" t="n">
        <f aca="false">IF(TheBrains!P6=4,TheBrains!K4,IF(TheBrains!P6=3,TheBrains!L4,IF(TheBrains!P6=2,TheBrains!N4,IF(TheBrains!P6=5,TheBrains!M4,"Insert Project Type"))))</f>
        <v>0.092</v>
      </c>
      <c r="E113" s="123" t="n">
        <f aca="false">ROUND(D113*$E$108,-3)</f>
        <v>2275000</v>
      </c>
      <c r="F113" s="43"/>
      <c r="G113" s="43"/>
    </row>
    <row r="114" customFormat="false" ht="14.25" hidden="false" customHeight="true" outlineLevel="2" collapsed="false">
      <c r="A114" s="110" t="s">
        <v>114</v>
      </c>
      <c r="B114" s="51"/>
      <c r="C114" s="80" t="s">
        <v>108</v>
      </c>
      <c r="D114" s="122" t="n">
        <f aca="false">IF(TheBrains!P6=4,TheBrains!K5,IF(TheBrains!P6=3,TheBrains!L5,IF(TheBrains!P6=2,TheBrains!N5,IF(TheBrains!P6=5,TheBrains!M5,"Insert Project Type"))))</f>
        <v>0.104</v>
      </c>
      <c r="E114" s="123" t="n">
        <f aca="false">ROUND(D114*$E$108,-3)</f>
        <v>2572000</v>
      </c>
      <c r="F114" s="43"/>
      <c r="G114" s="43"/>
    </row>
    <row r="115" customFormat="false" ht="14.25" hidden="false" customHeight="true" outlineLevel="2" collapsed="false">
      <c r="A115" s="110" t="s">
        <v>115</v>
      </c>
      <c r="B115" s="51"/>
      <c r="C115" s="80" t="s">
        <v>108</v>
      </c>
      <c r="D115" s="122" t="n">
        <f aca="false">IF(TheBrains!P6=4,TheBrains!K6,IF(TheBrains!P6=3,TheBrains!L6,IF(TheBrains!P6=2,TheBrains!N6,IF(TheBrains!P6=5,TheBrains!M6,"Insert Project Type"))))</f>
        <v>0.015</v>
      </c>
      <c r="E115" s="123" t="n">
        <f aca="false">ROUND(D115*$E$108,-3)</f>
        <v>371000</v>
      </c>
      <c r="F115" s="55"/>
      <c r="G115" s="55"/>
    </row>
    <row r="116" customFormat="false" ht="13.5" hidden="false" customHeight="true" outlineLevel="2" collapsed="false">
      <c r="A116" s="110" t="s">
        <v>116</v>
      </c>
      <c r="B116" s="124"/>
      <c r="C116" s="125" t="s">
        <v>108</v>
      </c>
      <c r="D116" s="126" t="n">
        <f aca="false">IF(TheBrains!P6=4,TheBrains!K7,IF(TheBrains!P6=3,TheBrains!L7,IF(TheBrains!P6=2,TheBrains!N7,IF(TheBrains!P6=5,TheBrains!M7,"Insert Project Type"))))</f>
        <v>0.01</v>
      </c>
      <c r="E116" s="127" t="n">
        <f aca="false">ROUND(D116*$E$108,-3)</f>
        <v>247000</v>
      </c>
      <c r="F116" s="43"/>
      <c r="G116" s="43"/>
    </row>
    <row r="117" s="45" customFormat="true" ht="13.5" hidden="false" customHeight="true" outlineLevel="1" collapsed="false">
      <c r="A117" s="58" t="s">
        <v>117</v>
      </c>
      <c r="B117" s="51"/>
      <c r="C117" s="92"/>
      <c r="D117" s="128"/>
      <c r="E117" s="129" t="n">
        <f aca="false">SUM(E111:E116)</f>
        <v>8580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8</v>
      </c>
      <c r="B119" s="130"/>
      <c r="C119" s="34"/>
      <c r="D119" s="34"/>
      <c r="E119" s="35"/>
      <c r="F119" s="89" t="s">
        <v>36</v>
      </c>
      <c r="G119" s="89"/>
    </row>
    <row r="120" customFormat="false" ht="12.75" hidden="false" customHeight="false" outlineLevel="2" collapsed="false">
      <c r="A120" s="110" t="s">
        <v>119</v>
      </c>
      <c r="B120" s="51"/>
      <c r="C120" s="80" t="s">
        <v>120</v>
      </c>
      <c r="D120" s="131" t="n">
        <f aca="false">ROUND(0.08*E104,-3)</f>
        <v>1595000</v>
      </c>
      <c r="E120" s="123" t="n">
        <f aca="false">D120</f>
        <v>1595000</v>
      </c>
      <c r="F120" s="43"/>
      <c r="G120" s="43"/>
    </row>
    <row r="121" customFormat="false" ht="13.5" hidden="false" customHeight="true" outlineLevel="2" collapsed="false">
      <c r="A121" s="38" t="s">
        <v>121</v>
      </c>
      <c r="B121" s="51"/>
      <c r="C121" s="80" t="s">
        <v>122</v>
      </c>
      <c r="D121" s="131" t="n">
        <f aca="false">ROUND(0.03*E104,-3)</f>
        <v>598000</v>
      </c>
      <c r="E121" s="123" t="n">
        <f aca="false">D121</f>
        <v>598000</v>
      </c>
      <c r="F121" s="43"/>
      <c r="G121" s="43"/>
    </row>
    <row r="122" customFormat="false" ht="13.5" hidden="false" customHeight="true" outlineLevel="2" collapsed="false">
      <c r="A122" s="38" t="s">
        <v>123</v>
      </c>
      <c r="B122" s="51"/>
      <c r="C122" s="80"/>
      <c r="D122" s="131" t="n">
        <v>0</v>
      </c>
      <c r="E122" s="123" t="n">
        <f aca="false">D122</f>
        <v>0</v>
      </c>
      <c r="F122" s="43"/>
      <c r="G122" s="43"/>
    </row>
    <row r="123" customFormat="false" ht="13.5" hidden="false" customHeight="true" outlineLevel="2" collapsed="false">
      <c r="A123" s="38" t="s">
        <v>124</v>
      </c>
      <c r="B123" s="51"/>
      <c r="C123" s="80"/>
      <c r="D123" s="131" t="n">
        <v>0</v>
      </c>
      <c r="E123" s="123" t="n">
        <f aca="false">D123</f>
        <v>0</v>
      </c>
      <c r="F123" s="43"/>
      <c r="G123" s="43"/>
    </row>
    <row r="124" customFormat="false" ht="13.5" hidden="false" customHeight="true" outlineLevel="2" collapsed="false">
      <c r="A124" s="38" t="s">
        <v>124</v>
      </c>
      <c r="B124" s="51"/>
      <c r="C124" s="80"/>
      <c r="D124" s="131" t="n">
        <v>0</v>
      </c>
      <c r="E124" s="123" t="n">
        <f aca="false">D124</f>
        <v>0</v>
      </c>
      <c r="F124" s="43"/>
      <c r="G124" s="43"/>
    </row>
    <row r="125" customFormat="false" ht="13.5" hidden="false" customHeight="true" outlineLevel="2" collapsed="false">
      <c r="A125" s="38" t="s">
        <v>124</v>
      </c>
      <c r="B125" s="51"/>
      <c r="C125" s="80"/>
      <c r="D125" s="131" t="n">
        <v>0</v>
      </c>
      <c r="E125" s="123" t="n">
        <f aca="false">D125</f>
        <v>0</v>
      </c>
      <c r="F125" s="43"/>
      <c r="G125" s="43"/>
    </row>
    <row r="126" customFormat="false" ht="13.5" hidden="false" customHeight="true" outlineLevel="2" collapsed="false">
      <c r="A126" s="38" t="s">
        <v>124</v>
      </c>
      <c r="B126" s="51"/>
      <c r="C126" s="80"/>
      <c r="D126" s="131" t="n">
        <v>0</v>
      </c>
      <c r="E126" s="123" t="n">
        <f aca="false">D126</f>
        <v>0</v>
      </c>
      <c r="F126" s="43"/>
      <c r="G126" s="43"/>
    </row>
    <row r="127" customFormat="false" ht="13.5" hidden="false" customHeight="true" outlineLevel="2" collapsed="false">
      <c r="A127" s="132" t="s">
        <v>124</v>
      </c>
      <c r="B127" s="124"/>
      <c r="C127" s="125"/>
      <c r="D127" s="133" t="n">
        <v>0</v>
      </c>
      <c r="E127" s="127" t="n">
        <f aca="false">D127</f>
        <v>0</v>
      </c>
      <c r="F127" s="43"/>
      <c r="G127" s="43"/>
    </row>
    <row r="128" s="45" customFormat="true" ht="13.5" hidden="false" customHeight="true" outlineLevel="1" collapsed="false">
      <c r="A128" s="58" t="s">
        <v>125</v>
      </c>
      <c r="B128" s="51"/>
      <c r="C128" s="92"/>
      <c r="D128" s="92"/>
      <c r="E128" s="42" t="n">
        <f aca="false">SUM(E120:E127)</f>
        <v>2193000</v>
      </c>
      <c r="F128" s="43"/>
      <c r="G128" s="43"/>
    </row>
    <row r="129" customFormat="false" ht="13.5" hidden="false" customHeight="true" outlineLevel="1" collapsed="false">
      <c r="E129" s="85"/>
      <c r="F129" s="43"/>
      <c r="G129" s="43"/>
    </row>
    <row r="130" s="45" customFormat="true" ht="13.5" hidden="false" customHeight="true" outlineLevel="0" collapsed="false">
      <c r="A130" s="82" t="s">
        <v>126</v>
      </c>
      <c r="B130" s="100"/>
      <c r="C130" s="101"/>
      <c r="D130" s="101"/>
      <c r="E130" s="102" t="n">
        <f aca="false">E128+E117+E108</f>
        <v>35502000</v>
      </c>
      <c r="F130" s="43"/>
      <c r="G130" s="43"/>
    </row>
    <row r="131" customFormat="false" ht="12.75" hidden="false" customHeight="false" outlineLevel="0" collapsed="false">
      <c r="E131" s="85"/>
      <c r="F131" s="86"/>
      <c r="G131" s="86"/>
    </row>
    <row r="132" customFormat="false" ht="15" hidden="false" customHeight="false" outlineLevel="0" collapsed="false">
      <c r="A132" s="134" t="s">
        <v>127</v>
      </c>
      <c r="B132" s="135"/>
      <c r="C132" s="135"/>
      <c r="D132" s="136"/>
      <c r="E132" s="137"/>
      <c r="F132" s="89" t="s">
        <v>36</v>
      </c>
      <c r="G132" s="89"/>
    </row>
    <row r="133" customFormat="false" ht="12.75" hidden="false" customHeight="false" outlineLevel="1" collapsed="false">
      <c r="A133" s="46" t="s">
        <v>128</v>
      </c>
      <c r="B133" s="51"/>
      <c r="C133" s="92"/>
      <c r="D133" s="138" t="n">
        <v>0</v>
      </c>
      <c r="E133" s="123" t="n">
        <f aca="false">D133</f>
        <v>0</v>
      </c>
      <c r="F133" s="43"/>
      <c r="G133" s="43"/>
    </row>
    <row r="134" customFormat="false" ht="12.75" hidden="false" customHeight="false" outlineLevel="1" collapsed="false">
      <c r="A134" s="46" t="s">
        <v>129</v>
      </c>
      <c r="B134" s="51"/>
      <c r="C134" s="92"/>
      <c r="D134" s="138" t="n">
        <v>0</v>
      </c>
      <c r="E134" s="123" t="n">
        <f aca="false">D134</f>
        <v>0</v>
      </c>
      <c r="F134" s="43"/>
      <c r="G134" s="43"/>
    </row>
    <row r="135" customFormat="false" ht="13.5" hidden="false" customHeight="false" outlineLevel="1" collapsed="false">
      <c r="A135" s="46" t="s">
        <v>130</v>
      </c>
      <c r="B135" s="51"/>
      <c r="C135" s="92"/>
      <c r="D135" s="138" t="n">
        <v>0</v>
      </c>
      <c r="E135" s="123" t="n">
        <f aca="false">D135</f>
        <v>0</v>
      </c>
      <c r="F135" s="43"/>
      <c r="G135" s="43"/>
    </row>
    <row r="136" s="45" customFormat="true" ht="13.5" hidden="false" customHeight="true" outlineLevel="0" collapsed="false">
      <c r="A136" s="82" t="s">
        <v>131</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2</v>
      </c>
      <c r="B138" s="135"/>
      <c r="C138" s="135"/>
      <c r="D138" s="136"/>
      <c r="E138" s="137"/>
      <c r="F138" s="89" t="s">
        <v>36</v>
      </c>
      <c r="G138" s="89"/>
    </row>
    <row r="139" customFormat="false" ht="12.75" hidden="false" customHeight="false" outlineLevel="1" collapsed="false">
      <c r="A139" s="46" t="s">
        <v>133</v>
      </c>
      <c r="B139" s="51"/>
      <c r="C139" s="92"/>
      <c r="D139" s="138" t="n">
        <v>0</v>
      </c>
      <c r="E139" s="123" t="n">
        <f aca="false">D139</f>
        <v>0</v>
      </c>
      <c r="F139" s="43"/>
      <c r="G139" s="43"/>
    </row>
    <row r="140" customFormat="false" ht="12.75" hidden="false" customHeight="false" outlineLevel="1" collapsed="false">
      <c r="A140" s="46" t="s">
        <v>134</v>
      </c>
      <c r="B140" s="51"/>
      <c r="C140" s="92"/>
      <c r="D140" s="138" t="n">
        <v>0</v>
      </c>
      <c r="E140" s="123" t="n">
        <f aca="false">D140</f>
        <v>0</v>
      </c>
      <c r="F140" s="43"/>
      <c r="G140" s="43"/>
    </row>
    <row r="141" customFormat="false" ht="13.5" hidden="false" customHeight="false" outlineLevel="1" collapsed="false">
      <c r="A141" s="46" t="s">
        <v>135</v>
      </c>
      <c r="B141" s="51"/>
      <c r="C141" s="92"/>
      <c r="D141" s="138" t="n">
        <v>0</v>
      </c>
      <c r="E141" s="123" t="n">
        <f aca="false">D141</f>
        <v>0</v>
      </c>
      <c r="F141" s="43"/>
      <c r="G141" s="43"/>
    </row>
    <row r="142" s="45" customFormat="true" ht="13.5" hidden="false" customHeight="true" outlineLevel="0" collapsed="false">
      <c r="A142" s="82" t="s">
        <v>136</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7</v>
      </c>
      <c r="B144" s="140"/>
      <c r="C144" s="141"/>
      <c r="D144" s="141"/>
      <c r="E144" s="102" t="n">
        <f aca="false">E136+E130+E142</f>
        <v>35502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8</v>
      </c>
      <c r="B146" s="98"/>
      <c r="C146" s="98"/>
      <c r="D146" s="98"/>
      <c r="E146" s="146"/>
      <c r="F146" s="144"/>
      <c r="G146" s="144"/>
    </row>
    <row r="147" customFormat="false" ht="12.75" hidden="false" customHeight="false" outlineLevel="0" collapsed="false">
      <c r="A147" s="147" t="s">
        <v>139</v>
      </c>
      <c r="B147" s="148" t="n">
        <v>0.02</v>
      </c>
      <c r="C147" s="98"/>
      <c r="D147" s="98"/>
      <c r="E147" s="143"/>
      <c r="F147" s="144"/>
      <c r="G147" s="144"/>
    </row>
    <row r="148" customFormat="false" ht="12.75" hidden="false" customHeight="false" outlineLevel="0" collapsed="false">
      <c r="A148" s="147" t="s">
        <v>140</v>
      </c>
      <c r="B148" s="148" t="n">
        <v>0.07</v>
      </c>
      <c r="F148" s="144"/>
      <c r="G148" s="144"/>
    </row>
    <row r="149" customFormat="false" ht="12.75" hidden="false" customHeight="false" outlineLevel="0" collapsed="false">
      <c r="A149" s="147" t="s">
        <v>141</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2</v>
      </c>
      <c r="C152" s="152" t="n">
        <f aca="false">TheBrains!C130</f>
        <v>2013</v>
      </c>
      <c r="D152" s="152" t="n">
        <f aca="false">TheBrains!D130</f>
        <v>2014</v>
      </c>
      <c r="E152" s="152" t="n">
        <f aca="false">TheBrains!E130</f>
        <v>2015</v>
      </c>
      <c r="F152" s="152" t="n">
        <f aca="false">TheBrains!F130</f>
        <v>2016</v>
      </c>
      <c r="G152" s="152" t="n">
        <f aca="false">TheBrains!G130</f>
        <v>2017</v>
      </c>
      <c r="H152" s="152" t="n">
        <f aca="false">TheBrains!H130</f>
        <v>2018</v>
      </c>
      <c r="I152" s="152" t="n">
        <f aca="false">TheBrains!I130</f>
        <v>2019</v>
      </c>
      <c r="J152" s="152" t="n">
        <f aca="false">TheBrains!J130</f>
        <v>2020</v>
      </c>
      <c r="K152" s="152" t="n">
        <f aca="false">TheBrains!K130</f>
        <v>2021</v>
      </c>
      <c r="L152" s="152" t="n">
        <f aca="false">TheBrains!L130</f>
        <v>2022</v>
      </c>
      <c r="M152" s="152" t="n">
        <f aca="false">TheBrains!M130</f>
        <v>2023</v>
      </c>
      <c r="N152" s="152" t="n">
        <f aca="false">TheBrains!N130</f>
        <v>2024</v>
      </c>
      <c r="O152" s="152" t="n">
        <f aca="false">TheBrains!O130</f>
        <v>2025</v>
      </c>
      <c r="P152" s="152" t="n">
        <f aca="false">TheBrains!P130</f>
        <v>2026</v>
      </c>
      <c r="Q152" s="152" t="n">
        <f aca="false">TheBrains!Q130</f>
        <v>2027</v>
      </c>
      <c r="R152" s="152" t="n">
        <f aca="false">TheBrains!R130</f>
        <v>2028</v>
      </c>
      <c r="S152" s="152" t="n">
        <f aca="false">TheBrains!S130</f>
        <v>2029</v>
      </c>
      <c r="T152" s="152" t="n">
        <f aca="false">TheBrains!T130</f>
        <v>2030</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93450</v>
      </c>
      <c r="E153" s="154" t="n">
        <f aca="false">TheBrains!E133</f>
        <v>155750</v>
      </c>
      <c r="F153" s="154" t="n">
        <f aca="false">TheBrains!F133</f>
        <v>218050</v>
      </c>
      <c r="G153" s="154" t="n">
        <f aca="false">TheBrains!G133</f>
        <v>280350</v>
      </c>
      <c r="H153" s="154" t="n">
        <f aca="false">TheBrains!H133</f>
        <v>342650</v>
      </c>
      <c r="I153" s="154" t="n">
        <f aca="false">TheBrains!I133</f>
        <v>389375</v>
      </c>
      <c r="J153" s="154" t="n">
        <f aca="false">TheBrains!J133</f>
        <v>404950</v>
      </c>
      <c r="K153" s="154" t="n">
        <f aca="false">TheBrains!K133</f>
        <v>358225</v>
      </c>
      <c r="L153" s="154" t="n">
        <f aca="false">TheBrains!L133</f>
        <v>31150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0</v>
      </c>
      <c r="G154" s="156" t="n">
        <f aca="false">TheBrains!G134</f>
        <v>0</v>
      </c>
      <c r="H154" s="156" t="n">
        <f aca="false">TheBrains!H134</f>
        <v>0</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531666.666666667</v>
      </c>
      <c r="O154" s="156" t="n">
        <f aca="false">TheBrains!O134</f>
        <v>531666.666666667</v>
      </c>
      <c r="P154" s="156" t="n">
        <f aca="false">TheBrains!P134</f>
        <v>531666.666666667</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0</v>
      </c>
      <c r="H155" s="158" t="n">
        <f aca="false">TheBrains!H135</f>
        <v>0</v>
      </c>
      <c r="I155" s="158" t="n">
        <f aca="false">TheBrains!I135</f>
        <v>0</v>
      </c>
      <c r="J155" s="158" t="n">
        <f aca="false">TheBrains!J135</f>
        <v>0</v>
      </c>
      <c r="K155" s="158" t="n">
        <f aca="false">TheBrains!K135</f>
        <v>0</v>
      </c>
      <c r="L155" s="158" t="n">
        <f aca="false">TheBrains!L135</f>
        <v>0</v>
      </c>
      <c r="M155" s="158" t="n">
        <f aca="false">TheBrains!M135</f>
        <v>0</v>
      </c>
      <c r="N155" s="158" t="n">
        <f aca="false">TheBrains!N135</f>
        <v>0</v>
      </c>
      <c r="O155" s="158" t="n">
        <f aca="false">TheBrains!O135</f>
        <v>5070166.66666667</v>
      </c>
      <c r="P155" s="158" t="n">
        <f aca="false">TheBrains!P135</f>
        <v>5070166.66666667</v>
      </c>
      <c r="Q155" s="158" t="n">
        <f aca="false">TheBrains!Q135</f>
        <v>5070166.66666667</v>
      </c>
      <c r="R155" s="158" t="n">
        <f aca="false">TheBrains!R135</f>
        <v>5070166.66666667</v>
      </c>
      <c r="S155" s="158" t="n">
        <f aca="false">TheBrains!S135</f>
        <v>5070166.66666667</v>
      </c>
      <c r="T155" s="158" t="n">
        <f aca="false">TheBrains!T135</f>
        <v>5070166.66666667</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93450</v>
      </c>
      <c r="E156" s="161" t="n">
        <f aca="false">TheBrains!E136</f>
        <v>155750</v>
      </c>
      <c r="F156" s="161" t="n">
        <f aca="false">TheBrains!F136</f>
        <v>218050</v>
      </c>
      <c r="G156" s="161" t="n">
        <f aca="false">TheBrains!G136</f>
        <v>280350</v>
      </c>
      <c r="H156" s="161" t="n">
        <f aca="false">TheBrains!H136</f>
        <v>342650</v>
      </c>
      <c r="I156" s="161" t="n">
        <f aca="false">TheBrains!I136</f>
        <v>389375</v>
      </c>
      <c r="J156" s="161" t="n">
        <f aca="false">TheBrains!J136</f>
        <v>404950</v>
      </c>
      <c r="K156" s="161" t="n">
        <f aca="false">TheBrains!K136</f>
        <v>358225</v>
      </c>
      <c r="L156" s="161" t="n">
        <f aca="false">TheBrains!L136</f>
        <v>311500</v>
      </c>
      <c r="M156" s="161" t="n">
        <f aca="false">TheBrains!M136</f>
        <v>0</v>
      </c>
      <c r="N156" s="161" t="n">
        <f aca="false">TheBrains!N136</f>
        <v>531666.666666667</v>
      </c>
      <c r="O156" s="161" t="n">
        <f aca="false">TheBrains!O136</f>
        <v>5601833.33333333</v>
      </c>
      <c r="P156" s="161" t="n">
        <f aca="false">TheBrains!P136</f>
        <v>5601833.33333333</v>
      </c>
      <c r="Q156" s="161" t="n">
        <f aca="false">TheBrains!Q136</f>
        <v>5070166.66666667</v>
      </c>
      <c r="R156" s="161" t="n">
        <f aca="false">TheBrains!R136</f>
        <v>5070166.66666667</v>
      </c>
      <c r="S156" s="161" t="n">
        <f aca="false">TheBrains!S136</f>
        <v>5070166.66666667</v>
      </c>
      <c r="T156" s="161" t="n">
        <f aca="false">TheBrains!T136</f>
        <v>5070166.66666667</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2</v>
      </c>
      <c r="C158" s="152" t="n">
        <f aca="false">TheBrains!C138</f>
        <v>2013</v>
      </c>
      <c r="D158" s="152" t="n">
        <f aca="false">TheBrains!D138</f>
        <v>2014</v>
      </c>
      <c r="E158" s="152" t="n">
        <f aca="false">TheBrains!E138</f>
        <v>2015</v>
      </c>
      <c r="F158" s="152" t="n">
        <f aca="false">TheBrains!F138</f>
        <v>2016</v>
      </c>
      <c r="G158" s="152" t="n">
        <f aca="false">TheBrains!G138</f>
        <v>2017</v>
      </c>
      <c r="H158" s="152" t="n">
        <f aca="false">TheBrains!H138</f>
        <v>2018</v>
      </c>
      <c r="I158" s="152" t="n">
        <f aca="false">TheBrains!I138</f>
        <v>2019</v>
      </c>
      <c r="J158" s="152" t="n">
        <f aca="false">TheBrains!J138</f>
        <v>2020</v>
      </c>
      <c r="K158" s="152" t="n">
        <f aca="false">TheBrains!K138</f>
        <v>2021</v>
      </c>
      <c r="L158" s="152" t="n">
        <f aca="false">TheBrains!L138</f>
        <v>2022</v>
      </c>
      <c r="M158" s="152" t="n">
        <f aca="false">TheBrains!M138</f>
        <v>2023</v>
      </c>
      <c r="N158" s="152" t="n">
        <f aca="false">TheBrains!N138</f>
        <v>2024</v>
      </c>
      <c r="O158" s="152" t="n">
        <f aca="false">TheBrains!O138</f>
        <v>2025</v>
      </c>
      <c r="P158" s="152" t="n">
        <f aca="false">TheBrains!P138</f>
        <v>2026</v>
      </c>
      <c r="Q158" s="152" t="n">
        <f aca="false">TheBrains!Q138</f>
        <v>2027</v>
      </c>
      <c r="R158" s="152" t="n">
        <f aca="false">TheBrains!R138</f>
        <v>2028</v>
      </c>
      <c r="S158" s="152" t="n">
        <f aca="false">TheBrains!S138</f>
        <v>2029</v>
      </c>
      <c r="T158" s="152" t="n">
        <f aca="false">TheBrains!T138</f>
        <v>2030</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97225.38</v>
      </c>
      <c r="E159" s="154" t="n">
        <f aca="false">TheBrains!E141</f>
        <v>165283.146</v>
      </c>
      <c r="F159" s="154" t="n">
        <f aca="false">TheBrains!F141</f>
        <v>236024.332488</v>
      </c>
      <c r="G159" s="154" t="n">
        <f aca="false">TheBrains!G141</f>
        <v>309529.05317712</v>
      </c>
      <c r="H159" s="154" t="n">
        <f aca="false">TheBrains!H141</f>
        <v>385879.55296081</v>
      </c>
      <c r="I159" s="154" t="n">
        <f aca="false">TheBrains!I141</f>
        <v>447269.481840938</v>
      </c>
      <c r="J159" s="154" t="n">
        <f aca="false">TheBrains!J141</f>
        <v>474463.466336868</v>
      </c>
      <c r="K159" s="154" t="n">
        <f aca="false">TheBrains!K141</f>
        <v>428112.035394727</v>
      </c>
      <c r="L159" s="154" t="n">
        <f aca="false">TheBrains!L141</f>
        <v>379716.761828367</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0</v>
      </c>
      <c r="G160" s="156" t="n">
        <f aca="false">TheBrains!G142</f>
        <v>0</v>
      </c>
      <c r="H160" s="156" t="n">
        <f aca="false">TheBrains!H142</f>
        <v>0</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1197415.19479751</v>
      </c>
      <c r="O160" s="156" t="n">
        <f aca="false">TheBrains!O142</f>
        <v>1281234.25843333</v>
      </c>
      <c r="P160" s="156" t="n">
        <f aca="false">TheBrains!P142</f>
        <v>1370920.65652366</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0</v>
      </c>
      <c r="H161" s="158" t="n">
        <f aca="false">TheBrains!H143</f>
        <v>0</v>
      </c>
      <c r="I161" s="158" t="n">
        <f aca="false">TheBrains!I143</f>
        <v>0</v>
      </c>
      <c r="J161" s="158" t="n">
        <f aca="false">TheBrains!J143</f>
        <v>0</v>
      </c>
      <c r="K161" s="158" t="n">
        <f aca="false">TheBrains!K143</f>
        <v>0</v>
      </c>
      <c r="L161" s="158" t="n">
        <f aca="false">TheBrains!L143</f>
        <v>0</v>
      </c>
      <c r="M161" s="158" t="n">
        <f aca="false">TheBrains!M143</f>
        <v>0</v>
      </c>
      <c r="N161" s="158" t="n">
        <f aca="false">TheBrains!N143</f>
        <v>0</v>
      </c>
      <c r="O161" s="158" t="n">
        <f aca="false">TheBrains!O143</f>
        <v>8442200.19431489</v>
      </c>
      <c r="P161" s="158" t="n">
        <f aca="false">TheBrains!P143</f>
        <v>8779888.20208749</v>
      </c>
      <c r="Q161" s="158" t="n">
        <f aca="false">TheBrains!Q143</f>
        <v>9131083.73017099</v>
      </c>
      <c r="R161" s="158" t="n">
        <f aca="false">TheBrains!R143</f>
        <v>9496327.07937782</v>
      </c>
      <c r="S161" s="158" t="n">
        <f aca="false">TheBrains!S143</f>
        <v>9876180.16255294</v>
      </c>
      <c r="T161" s="158" t="n">
        <f aca="false">TheBrains!T143</f>
        <v>10271227.3690551</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97225.38</v>
      </c>
      <c r="E162" s="161" t="n">
        <f aca="false">TheBrains!E144</f>
        <v>165283.146</v>
      </c>
      <c r="F162" s="161" t="n">
        <f aca="false">TheBrains!F144</f>
        <v>236024.332488</v>
      </c>
      <c r="G162" s="161" t="n">
        <f aca="false">TheBrains!G144</f>
        <v>309529.05317712</v>
      </c>
      <c r="H162" s="161" t="n">
        <f aca="false">TheBrains!H144</f>
        <v>385879.55296081</v>
      </c>
      <c r="I162" s="161" t="n">
        <f aca="false">TheBrains!I144</f>
        <v>447269.481840938</v>
      </c>
      <c r="J162" s="161" t="n">
        <f aca="false">TheBrains!J144</f>
        <v>474463.466336868</v>
      </c>
      <c r="K162" s="161" t="n">
        <f aca="false">TheBrains!K144</f>
        <v>428112.035394727</v>
      </c>
      <c r="L162" s="161" t="n">
        <f aca="false">TheBrains!L144</f>
        <v>379716.761828367</v>
      </c>
      <c r="M162" s="161" t="n">
        <f aca="false">TheBrains!M144</f>
        <v>0</v>
      </c>
      <c r="N162" s="161" t="n">
        <f aca="false">TheBrains!N144</f>
        <v>1197415.19479751</v>
      </c>
      <c r="O162" s="161" t="n">
        <f aca="false">TheBrains!O144</f>
        <v>9723434.45274822</v>
      </c>
      <c r="P162" s="161" t="n">
        <f aca="false">TheBrains!P144</f>
        <v>10150808.8586112</v>
      </c>
      <c r="Q162" s="161" t="n">
        <f aca="false">TheBrains!Q144</f>
        <v>9131083.73017099</v>
      </c>
      <c r="R162" s="161" t="n">
        <f aca="false">TheBrains!R144</f>
        <v>9496327.07937782</v>
      </c>
      <c r="S162" s="161" t="n">
        <f aca="false">TheBrains!S144</f>
        <v>9876180.16255294</v>
      </c>
      <c r="T162" s="161" t="n">
        <f aca="false">TheBrains!T144</f>
        <v>10271227.3690551</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28" t="s">
        <v>2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28" t="s">
        <v>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35" t="s">
        <v>293</v>
      </c>
      <c r="B1" s="336"/>
    </row>
    <row r="4" customFormat="false" ht="12.75" hidden="false" customHeight="false" outlineLevel="0" collapsed="false">
      <c r="B4" s="0" t="s">
        <v>294</v>
      </c>
    </row>
    <row r="44" customFormat="false" ht="12.75" hidden="false" customHeight="false" outlineLevel="0" collapsed="false">
      <c r="B44" s="0" t="s">
        <v>295</v>
      </c>
      <c r="H44" s="0" t="s">
        <v>296</v>
      </c>
    </row>
    <row r="84" customFormat="false" ht="12.75" hidden="false" customHeight="false" outlineLevel="0" collapsed="false">
      <c r="B84" s="0" t="s">
        <v>297</v>
      </c>
    </row>
    <row r="85" customFormat="false" ht="12.75" hidden="false" customHeight="false" outlineLevel="0" collapsed="false">
      <c r="C85" s="0" t="s">
        <v>298</v>
      </c>
    </row>
    <row r="86" customFormat="false" ht="12.75" hidden="false" customHeight="false" outlineLevel="0" collapsed="false">
      <c r="C86" s="0" t="s">
        <v>299</v>
      </c>
    </row>
    <row r="87" customFormat="false" ht="12.75" hidden="false" customHeight="false" outlineLevel="0" collapsed="false">
      <c r="C87" s="0" t="s">
        <v>300</v>
      </c>
    </row>
    <row r="88" customFormat="false" ht="12.75" hidden="false" customHeight="false" outlineLevel="0" collapsed="false">
      <c r="C88" s="0" t="s">
        <v>301</v>
      </c>
    </row>
    <row r="89" customFormat="false" ht="12.75" hidden="false" customHeight="false" outlineLevel="0" collapsed="false">
      <c r="C89" s="0" t="s">
        <v>302</v>
      </c>
    </row>
    <row r="95" customFormat="false" ht="12.75" hidden="false" customHeight="false" outlineLevel="0" collapsed="false">
      <c r="B95" s="337" t="s">
        <v>303</v>
      </c>
      <c r="H95" s="0" t="s">
        <v>304</v>
      </c>
    </row>
    <row r="135" customFormat="false" ht="12.75" hidden="false" customHeight="false" outlineLevel="0" collapsed="false">
      <c r="B135" s="0" t="s">
        <v>305</v>
      </c>
    </row>
    <row r="136" customFormat="false" ht="12.75" hidden="false" customHeight="false" outlineLevel="0" collapsed="false">
      <c r="C136" s="0" t="s">
        <v>306</v>
      </c>
    </row>
    <row r="139" customFormat="false" ht="12.75" hidden="false" customHeight="false" outlineLevel="0" collapsed="false">
      <c r="B139" s="0" t="s">
        <v>307</v>
      </c>
    </row>
    <row r="189" customFormat="false" ht="12.75" hidden="false" customHeight="false" outlineLevel="0" collapsed="false">
      <c r="B189" s="0" t="s">
        <v>308</v>
      </c>
    </row>
    <row r="191" customFormat="false" ht="12.75" hidden="false" customHeight="false" outlineLevel="0" collapsed="false">
      <c r="B191" s="0" t="s">
        <v>309</v>
      </c>
    </row>
    <row r="243" customFormat="false" ht="12.75" hidden="false" customHeight="false" outlineLevel="0" collapsed="false">
      <c r="B243" s="0" t="s">
        <v>310</v>
      </c>
      <c r="G243" s="0" t="s">
        <v>311</v>
      </c>
    </row>
    <row r="245" customFormat="false" ht="12.75" hidden="false" customHeight="false" outlineLevel="0" collapsed="false">
      <c r="B245" s="0" t="s">
        <v>312</v>
      </c>
    </row>
    <row r="247" customFormat="false" ht="12.75" hidden="false" customHeight="false" outlineLevel="0" collapsed="false">
      <c r="B247" s="0" t="s">
        <v>313</v>
      </c>
    </row>
    <row r="304" customFormat="false" ht="12.75" hidden="false" customHeight="false" outlineLevel="0" collapsed="false">
      <c r="C304" s="0" t="s">
        <v>314</v>
      </c>
    </row>
    <row r="306" customFormat="false" ht="12.75" hidden="false" customHeight="false" outlineLevel="0" collapsed="false">
      <c r="B306" s="0" t="s">
        <v>315</v>
      </c>
    </row>
    <row r="308" customFormat="false" ht="12.75" hidden="false" customHeight="false" outlineLevel="0" collapsed="false">
      <c r="B308" s="0" t="s">
        <v>316</v>
      </c>
    </row>
    <row r="313" customFormat="false" ht="12.75" hidden="false" customHeight="false" outlineLevel="0" collapsed="false">
      <c r="B313" s="337" t="s">
        <v>317</v>
      </c>
    </row>
    <row r="315" customFormat="false" ht="12.75" hidden="false" customHeight="false" outlineLevel="0" collapsed="false">
      <c r="B315" s="0" t="s">
        <v>318</v>
      </c>
    </row>
    <row r="374" customFormat="false" ht="12.75" hidden="false" customHeight="false" outlineLevel="0" collapsed="false">
      <c r="B374" s="0" t="s">
        <v>319</v>
      </c>
    </row>
    <row r="383" customFormat="false" ht="12.75" hidden="false" customHeight="false" outlineLevel="0" collapsed="false">
      <c r="B383" s="0" t="s">
        <v>320</v>
      </c>
    </row>
    <row r="442" customFormat="false" ht="12.75" hidden="false" customHeight="false" outlineLevel="0" collapsed="false">
      <c r="B442" s="0"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35" t="s">
        <v>322</v>
      </c>
    </row>
    <row r="3" customFormat="false" ht="12.75" hidden="false" customHeight="false" outlineLevel="0" collapsed="false">
      <c r="B3" s="0" t="s">
        <v>323</v>
      </c>
    </row>
    <row r="5" customFormat="false" ht="12.75" hidden="false" customHeight="false" outlineLevel="0" collapsed="false">
      <c r="B5" s="0" t="s">
        <v>324</v>
      </c>
    </row>
    <row r="6" customFormat="false" ht="12.75" hidden="false" customHeight="false" outlineLevel="0" collapsed="false">
      <c r="C6" s="0" t="s">
        <v>325</v>
      </c>
    </row>
    <row r="25" customFormat="false" ht="12.75" hidden="false" customHeight="false" outlineLevel="0" collapsed="false">
      <c r="B25" s="0" t="s">
        <v>326</v>
      </c>
    </row>
    <row r="26" customFormat="false" ht="12.75" hidden="false" customHeight="false" outlineLevel="0" collapsed="false">
      <c r="C26" s="0" t="s">
        <v>327</v>
      </c>
    </row>
    <row r="27" customFormat="false" ht="12.75" hidden="false" customHeight="false" outlineLevel="0" collapsed="false">
      <c r="C27" s="0" t="s">
        <v>328</v>
      </c>
    </row>
    <row r="28" customFormat="false" ht="12.75" hidden="false" customHeight="false" outlineLevel="0" collapsed="false">
      <c r="C28" s="0" t="s">
        <v>329</v>
      </c>
    </row>
    <row r="44" customFormat="false" ht="12.75" hidden="false" customHeight="false" outlineLevel="0" collapsed="false">
      <c r="B44" s="0" t="s">
        <v>330</v>
      </c>
    </row>
    <row r="45" customFormat="false" ht="12.75" hidden="false" customHeight="false" outlineLevel="0" collapsed="false">
      <c r="C45" s="0" t="s">
        <v>331</v>
      </c>
    </row>
    <row r="82" customFormat="false" ht="12.75" hidden="false" customHeight="false" outlineLevel="0" collapsed="false">
      <c r="B82" s="0" t="s">
        <v>332</v>
      </c>
    </row>
    <row r="83" customFormat="false" ht="12.75" hidden="false" customHeight="false" outlineLevel="0" collapsed="false">
      <c r="C83" s="0" t="s">
        <v>333</v>
      </c>
    </row>
    <row r="135" customFormat="false" ht="12.75" hidden="false" customHeight="false" outlineLevel="0" collapsed="false">
      <c r="B135" s="0" t="s">
        <v>334</v>
      </c>
    </row>
    <row r="170" customFormat="false" ht="12.75" hidden="false" customHeight="false" outlineLevel="0" collapsed="false">
      <c r="B170" s="338" t="s">
        <v>335</v>
      </c>
    </row>
    <row r="171" customFormat="false" ht="12.75" hidden="false" customHeight="false" outlineLevel="0" collapsed="false">
      <c r="C171" s="0" t="s">
        <v>336</v>
      </c>
    </row>
    <row r="172" customFormat="false" ht="12.75" hidden="false" customHeight="false" outlineLevel="0" collapsed="false">
      <c r="D172" s="0" t="s">
        <v>337</v>
      </c>
    </row>
    <row r="211" customFormat="false" ht="12.75" hidden="false" customHeight="false" outlineLevel="0" collapsed="false">
      <c r="C211" s="0" t="s">
        <v>338</v>
      </c>
    </row>
    <row r="261" customFormat="false" ht="12.75" hidden="false" customHeight="false" outlineLevel="0" collapsed="false">
      <c r="C261" s="0" t="s">
        <v>339</v>
      </c>
    </row>
    <row r="262" customFormat="false" ht="12.75" hidden="false" customHeight="false" outlineLevel="0" collapsed="false">
      <c r="D262" s="0" t="s">
        <v>340</v>
      </c>
    </row>
    <row r="309" customFormat="false" ht="12.75" hidden="false" customHeight="false" outlineLevel="0" collapsed="false">
      <c r="C309" s="0" t="s">
        <v>341</v>
      </c>
    </row>
    <row r="311" customFormat="false" ht="12.75" hidden="false" customHeight="false" outlineLevel="0" collapsed="false">
      <c r="C311" s="0" t="s">
        <v>342</v>
      </c>
    </row>
    <row r="312" customFormat="false" ht="12.75" hidden="false" customHeight="false" outlineLevel="0" collapsed="false">
      <c r="D312" s="0" t="s">
        <v>343</v>
      </c>
    </row>
    <row r="357" customFormat="false" ht="12.75" hidden="false" customHeight="false" outlineLevel="0" collapsed="false">
      <c r="C357" s="0" t="s">
        <v>344</v>
      </c>
    </row>
    <row r="358" customFormat="false" ht="12.75" hidden="false" customHeight="false" outlineLevel="0" collapsed="false">
      <c r="D358" s="0" t="s">
        <v>345</v>
      </c>
    </row>
    <row r="404" customFormat="false" ht="12.75" hidden="false" customHeight="false" outlineLevel="0" collapsed="false">
      <c r="C404" s="0" t="s">
        <v>346</v>
      </c>
    </row>
    <row r="405" customFormat="false" ht="12.75" hidden="false" customHeight="false" outlineLevel="0" collapsed="false">
      <c r="D405" s="0" t="s">
        <v>347</v>
      </c>
    </row>
    <row r="452" customFormat="false" ht="12.75" hidden="false" customHeight="false" outlineLevel="0" collapsed="false">
      <c r="C452" s="0" t="s">
        <v>348</v>
      </c>
    </row>
    <row r="453" customFormat="false" ht="12.75" hidden="false" customHeight="false" outlineLevel="0" collapsed="false">
      <c r="D453" s="0" t="s">
        <v>349</v>
      </c>
    </row>
    <row r="501" customFormat="false" ht="12.75" hidden="false" customHeight="false" outlineLevel="0" collapsed="false">
      <c r="B501" s="338" t="s">
        <v>350</v>
      </c>
    </row>
    <row r="502" customFormat="false" ht="12.75" hidden="false" customHeight="false" outlineLevel="0" collapsed="false">
      <c r="C502" s="0" t="s">
        <v>351</v>
      </c>
    </row>
    <row r="503" customFormat="false" ht="12.75" hidden="false" customHeight="false" outlineLevel="0" collapsed="false">
      <c r="D503" s="0" t="s">
        <v>352</v>
      </c>
    </row>
    <row r="516" customFormat="false" ht="12.75" hidden="false" customHeight="false" outlineLevel="0" collapsed="false">
      <c r="C516" s="0" t="s">
        <v>353</v>
      </c>
      <c r="N516" s="0" t="s">
        <v>354</v>
      </c>
    </row>
    <row r="557" customFormat="false" ht="12.75" hidden="false" customHeight="false" outlineLevel="0" collapsed="false">
      <c r="C557" s="0" t="s">
        <v>355</v>
      </c>
    </row>
    <row r="609" customFormat="false" ht="12.75" hidden="false" customHeight="false" outlineLevel="0" collapsed="false">
      <c r="C609" s="0" t="s">
        <v>356</v>
      </c>
    </row>
    <row r="660" customFormat="false" ht="12.75" hidden="false" customHeight="false" outlineLevel="0" collapsed="false">
      <c r="C660" s="0" t="s">
        <v>357</v>
      </c>
    </row>
    <row r="661" customFormat="false" ht="12.75" hidden="false" customHeight="false" outlineLevel="0" collapsed="false">
      <c r="D661" s="0" t="s">
        <v>358</v>
      </c>
    </row>
    <row r="662" customFormat="false" ht="12.75" hidden="false" customHeight="false" outlineLevel="0" collapsed="false">
      <c r="D662" s="0" t="s">
        <v>359</v>
      </c>
    </row>
    <row r="663" customFormat="false" ht="12.75" hidden="false" customHeight="false" outlineLevel="0" collapsed="false">
      <c r="D663" s="0" t="s">
        <v>360</v>
      </c>
    </row>
    <row r="711" customFormat="false" ht="12.75" hidden="false" customHeight="false" outlineLevel="0" collapsed="false">
      <c r="C711" s="0" t="s">
        <v>361</v>
      </c>
    </row>
    <row r="712" customFormat="false" ht="12.75" hidden="false" customHeight="false" outlineLevel="0" collapsed="false">
      <c r="D712" s="0" t="s">
        <v>362</v>
      </c>
    </row>
    <row r="763" customFormat="false" ht="12.75" hidden="false" customHeight="false" outlineLevel="0" collapsed="false">
      <c r="C763" s="0" t="s">
        <v>363</v>
      </c>
    </row>
    <row r="814" customFormat="false" ht="12.75" hidden="false" customHeight="false" outlineLevel="0" collapsed="false">
      <c r="C814" s="0" t="s">
        <v>364</v>
      </c>
    </row>
    <row r="815" customFormat="false" ht="12.75" hidden="false" customHeight="false" outlineLevel="0" collapsed="false">
      <c r="D815" s="0" t="s">
        <v>365</v>
      </c>
    </row>
    <row r="816" customFormat="false" ht="12.75" hidden="false" customHeight="false" outlineLevel="0" collapsed="false">
      <c r="D816" s="0" t="s">
        <v>366</v>
      </c>
    </row>
    <row r="841" customFormat="false" ht="12.75" hidden="false" customHeight="false" outlineLevel="0" collapsed="false">
      <c r="C841" s="0" t="s">
        <v>367</v>
      </c>
    </row>
    <row r="864" customFormat="false" ht="12.75" hidden="false" customHeight="false" outlineLevel="0" collapsed="false">
      <c r="C864"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39"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33" t="s">
        <v>369</v>
      </c>
      <c r="B1" s="333"/>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09" width="12.7"/>
    <col collapsed="false" customWidth="true" hidden="false" outlineLevel="0" max="19" min="19" style="209" width="12.56"/>
    <col collapsed="false" customWidth="true" hidden="false" outlineLevel="0" max="20" min="20" style="209" width="13.99"/>
    <col collapsed="false" customWidth="true" hidden="false" outlineLevel="0" max="21" min="21" style="209" width="8.7"/>
    <col collapsed="false" customWidth="true" hidden="false" outlineLevel="0" max="222" min="22" style="209" width="9.14"/>
  </cols>
  <sheetData>
    <row r="1" s="347" customFormat="true" ht="13.5" hidden="false" customHeight="false" outlineLevel="0" collapsed="false">
      <c r="A1" s="340"/>
      <c r="B1" s="341" t="n">
        <v>0.6</v>
      </c>
      <c r="C1" s="341" t="n">
        <v>0.7</v>
      </c>
      <c r="D1" s="341" t="n">
        <v>0.75</v>
      </c>
      <c r="E1" s="341" t="n">
        <v>0.85</v>
      </c>
      <c r="F1" s="341" t="n">
        <v>0.9</v>
      </c>
      <c r="G1" s="341" t="n">
        <v>0.95</v>
      </c>
      <c r="H1" s="341" t="n">
        <v>0.99</v>
      </c>
      <c r="I1" s="342"/>
      <c r="J1" s="343"/>
      <c r="K1" s="344" t="s">
        <v>370</v>
      </c>
      <c r="L1" s="345" t="s">
        <v>371</v>
      </c>
      <c r="M1" s="345" t="s">
        <v>372</v>
      </c>
      <c r="N1" s="346" t="s">
        <v>373</v>
      </c>
      <c r="P1" s="348" t="s">
        <v>5</v>
      </c>
      <c r="Q1" s="348" t="s">
        <v>5</v>
      </c>
      <c r="R1" s="348" t="s">
        <v>5</v>
      </c>
      <c r="S1" s="348" t="s">
        <v>5</v>
      </c>
      <c r="T1" s="349"/>
      <c r="U1" s="348" t="s">
        <v>5</v>
      </c>
      <c r="V1" s="348" t="s">
        <v>5</v>
      </c>
      <c r="W1" s="350" t="s">
        <v>5</v>
      </c>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row>
    <row r="2" s="347" customFormat="true" ht="12.75" hidden="false" customHeight="false" outlineLevel="0" collapsed="false">
      <c r="A2" s="351" t="s">
        <v>65</v>
      </c>
      <c r="B2" s="352" t="n">
        <v>0.0852225885363585</v>
      </c>
      <c r="C2" s="352" t="n">
        <v>0.087976703790863</v>
      </c>
      <c r="D2" s="352" t="n">
        <v>0.0907308190453675</v>
      </c>
      <c r="E2" s="352" t="n">
        <v>0.0948619919271243</v>
      </c>
      <c r="F2" s="353" t="n">
        <v>0.098993164808881</v>
      </c>
      <c r="G2" s="353" t="n">
        <v>0.10450139531789</v>
      </c>
      <c r="H2" s="353" t="n">
        <v>0.114140798708656</v>
      </c>
      <c r="I2" s="354"/>
      <c r="J2" s="355" t="s">
        <v>111</v>
      </c>
      <c r="K2" s="356" t="n">
        <v>0.072</v>
      </c>
      <c r="L2" s="357" t="n">
        <v>0.07</v>
      </c>
      <c r="M2" s="357" t="n">
        <v>0.07</v>
      </c>
      <c r="N2" s="358" t="n">
        <v>0.068</v>
      </c>
      <c r="P2" s="359" t="s">
        <v>373</v>
      </c>
      <c r="Q2" s="359" t="s">
        <v>374</v>
      </c>
      <c r="R2" s="359" t="s">
        <v>375</v>
      </c>
      <c r="S2" s="359" t="s">
        <v>376</v>
      </c>
      <c r="T2" s="360"/>
      <c r="U2" s="361" t="n">
        <v>0.02</v>
      </c>
      <c r="V2" s="362" t="n">
        <v>0.99</v>
      </c>
      <c r="W2" s="363" t="n">
        <v>0.01</v>
      </c>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row>
    <row r="3" s="347" customFormat="true" ht="12.75" hidden="false" customHeight="false" outlineLevel="0" collapsed="false">
      <c r="A3" s="351" t="s">
        <v>67</v>
      </c>
      <c r="B3" s="364" t="n">
        <v>0.0690664946853097</v>
      </c>
      <c r="C3" s="364" t="n">
        <v>0.0712984978414543</v>
      </c>
      <c r="D3" s="364" t="n">
        <v>0.0735305009975989</v>
      </c>
      <c r="E3" s="364" t="n">
        <v>0.0768785057318158</v>
      </c>
      <c r="F3" s="365" t="n">
        <v>0.0802265104660327</v>
      </c>
      <c r="G3" s="365" t="n">
        <v>0.084690516778322</v>
      </c>
      <c r="H3" s="365" t="n">
        <v>0.0925025278248281</v>
      </c>
      <c r="I3" s="354"/>
      <c r="J3" s="355" t="s">
        <v>112</v>
      </c>
      <c r="K3" s="356" t="n">
        <v>0.054</v>
      </c>
      <c r="L3" s="357" t="n">
        <v>0.052</v>
      </c>
      <c r="M3" s="357" t="n">
        <v>0.052</v>
      </c>
      <c r="N3" s="358" t="n">
        <v>0.048</v>
      </c>
      <c r="P3" s="359" t="s">
        <v>377</v>
      </c>
      <c r="Q3" s="359" t="s">
        <v>378</v>
      </c>
      <c r="R3" s="359" t="s">
        <v>379</v>
      </c>
      <c r="S3" s="359" t="s">
        <v>380</v>
      </c>
      <c r="T3" s="360"/>
      <c r="U3" s="361" t="n">
        <v>0.03</v>
      </c>
      <c r="V3" s="362" t="n">
        <v>0.95</v>
      </c>
      <c r="W3" s="363" t="n">
        <f aca="false">W2+0.01</f>
        <v>0.02</v>
      </c>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row>
    <row r="4" s="347" customFormat="true" ht="12.75" hidden="false" customHeight="false" outlineLevel="0" collapsed="false">
      <c r="A4" s="351" t="s">
        <v>68</v>
      </c>
      <c r="B4" s="364" t="n">
        <v>0.0105408019309748</v>
      </c>
      <c r="C4" s="364" t="n">
        <v>0.0108814461649905</v>
      </c>
      <c r="D4" s="364" t="n">
        <v>0.0112220903990063</v>
      </c>
      <c r="E4" s="364" t="n">
        <v>0.0117330567500299</v>
      </c>
      <c r="F4" s="365" t="n">
        <v>0.0122440231010536</v>
      </c>
      <c r="G4" s="365" t="n">
        <v>0.0129253115690851</v>
      </c>
      <c r="H4" s="365" t="n">
        <v>0.0141175663881403</v>
      </c>
      <c r="I4" s="354"/>
      <c r="J4" s="355" t="s">
        <v>113</v>
      </c>
      <c r="K4" s="356" t="n">
        <v>0.092</v>
      </c>
      <c r="L4" s="357" t="n">
        <v>0.088</v>
      </c>
      <c r="M4" s="357" t="n">
        <v>0.088</v>
      </c>
      <c r="N4" s="358" t="n">
        <v>0.078</v>
      </c>
      <c r="P4" s="359" t="s">
        <v>370</v>
      </c>
      <c r="Q4" s="359" t="s">
        <v>381</v>
      </c>
      <c r="R4" s="359" t="n">
        <v>1</v>
      </c>
      <c r="S4" s="360" t="n">
        <v>2</v>
      </c>
      <c r="T4" s="360"/>
      <c r="U4" s="361" t="n">
        <v>0.04</v>
      </c>
      <c r="V4" s="362" t="n">
        <v>0.9</v>
      </c>
      <c r="W4" s="363" t="n">
        <f aca="false">W3+0.01</f>
        <v>0.03</v>
      </c>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row>
    <row r="5" s="347" customFormat="true" ht="12.75" hidden="false" customHeight="false" outlineLevel="0" collapsed="false">
      <c r="A5" s="351" t="s">
        <v>69</v>
      </c>
      <c r="B5" s="364" t="n">
        <v>0.215414906986541</v>
      </c>
      <c r="C5" s="364" t="n">
        <v>0.222376412047211</v>
      </c>
      <c r="D5" s="364" t="n">
        <v>0.229337917107882</v>
      </c>
      <c r="E5" s="364" t="n">
        <v>0.239780174698887</v>
      </c>
      <c r="F5" s="365" t="n">
        <v>0.250222432289893</v>
      </c>
      <c r="G5" s="365" t="n">
        <v>0.264145442411234</v>
      </c>
      <c r="H5" s="365" t="n">
        <v>0.288510710123581</v>
      </c>
      <c r="I5" s="354"/>
      <c r="J5" s="355" t="s">
        <v>114</v>
      </c>
      <c r="K5" s="356" t="n">
        <v>0.104</v>
      </c>
      <c r="L5" s="357" t="n">
        <v>0.1</v>
      </c>
      <c r="M5" s="357" t="n">
        <v>0.1</v>
      </c>
      <c r="N5" s="358" t="n">
        <v>0.09</v>
      </c>
      <c r="P5" s="359" t="s">
        <v>382</v>
      </c>
      <c r="Q5" s="359" t="n">
        <v>3</v>
      </c>
      <c r="R5" s="360"/>
      <c r="S5" s="366"/>
      <c r="T5" s="366"/>
      <c r="U5" s="367" t="n">
        <v>3</v>
      </c>
      <c r="V5" s="362" t="n">
        <v>0.85</v>
      </c>
      <c r="W5" s="363" t="n">
        <f aca="false">W4+0.01</f>
        <v>0.04</v>
      </c>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row>
    <row r="6" s="347" customFormat="true" ht="12.75" hidden="false" customHeight="false" outlineLevel="0" collapsed="false">
      <c r="A6" s="351" t="s">
        <v>70</v>
      </c>
      <c r="B6" s="364" t="n">
        <v>0.0226183921842844</v>
      </c>
      <c r="C6" s="364" t="n">
        <v>0.0233493446232674</v>
      </c>
      <c r="D6" s="364" t="n">
        <v>0.0240802970622505</v>
      </c>
      <c r="E6" s="364" t="n">
        <v>0.0251767257207252</v>
      </c>
      <c r="F6" s="365" t="n">
        <v>0.0262731543791998</v>
      </c>
      <c r="G6" s="365" t="n">
        <v>0.0277350592571659</v>
      </c>
      <c r="H6" s="365" t="n">
        <v>0.0302933927936067</v>
      </c>
      <c r="I6" s="354"/>
      <c r="J6" s="355" t="s">
        <v>115</v>
      </c>
      <c r="K6" s="356" t="n">
        <v>0.015</v>
      </c>
      <c r="L6" s="357" t="n">
        <v>0.0115</v>
      </c>
      <c r="M6" s="357" t="n">
        <v>0.0115</v>
      </c>
      <c r="N6" s="358" t="n">
        <v>0.0015</v>
      </c>
      <c r="P6" s="367" t="n">
        <v>4</v>
      </c>
      <c r="Q6" s="366"/>
      <c r="R6" s="368"/>
      <c r="S6" s="366"/>
      <c r="T6" s="366"/>
      <c r="U6" s="361" t="n">
        <f aca="false">IF(TheBrains!U5=4,TheBrains!U4,IF(TheBrains!U5=3,TheBrains!U3,IF(TheBrains!U5=2,TheBrains!U2,IF(TheBrains!P6=1,TheBrains!L2,"?"))))</f>
        <v>0.03</v>
      </c>
      <c r="V6" s="362" t="n">
        <v>0.75</v>
      </c>
      <c r="W6" s="363" t="n">
        <f aca="false">W5+0.01</f>
        <v>0.05</v>
      </c>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row>
    <row r="7" s="347" customFormat="true" ht="13.5" hidden="false" customHeight="false" outlineLevel="0" collapsed="false">
      <c r="A7" s="351" t="s">
        <v>71</v>
      </c>
      <c r="B7" s="364" t="n">
        <v>0.0359479219506874</v>
      </c>
      <c r="C7" s="364" t="n">
        <v>0.0371096411839619</v>
      </c>
      <c r="D7" s="364" t="n">
        <v>0.0382713604172364</v>
      </c>
      <c r="E7" s="364" t="n">
        <v>0.0400139392671481</v>
      </c>
      <c r="F7" s="365" t="n">
        <v>0.0417565181170599</v>
      </c>
      <c r="G7" s="365" t="n">
        <v>0.0440799565836089</v>
      </c>
      <c r="H7" s="365" t="n">
        <v>0.0481459739000696</v>
      </c>
      <c r="I7" s="354"/>
      <c r="J7" s="355" t="s">
        <v>116</v>
      </c>
      <c r="K7" s="356" t="n">
        <v>0.01</v>
      </c>
      <c r="L7" s="357" t="n">
        <v>0.01</v>
      </c>
      <c r="M7" s="357" t="n">
        <v>0.01</v>
      </c>
      <c r="N7" s="358" t="n">
        <v>0.01</v>
      </c>
      <c r="P7" s="354"/>
      <c r="Q7" s="354"/>
      <c r="R7" s="354"/>
      <c r="S7" s="354"/>
      <c r="T7" s="354"/>
      <c r="U7" s="354"/>
      <c r="V7" s="369" t="n">
        <v>0.7</v>
      </c>
      <c r="W7" s="363" t="n">
        <f aca="false">W6+0.01</f>
        <v>0.06</v>
      </c>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row>
    <row r="8" s="347" customFormat="true" ht="13.5" hidden="false" customHeight="false" outlineLevel="0" collapsed="false">
      <c r="A8" s="370" t="s">
        <v>72</v>
      </c>
      <c r="B8" s="371" t="n">
        <v>0.01</v>
      </c>
      <c r="C8" s="371" t="n">
        <v>0.01</v>
      </c>
      <c r="D8" s="371" t="n">
        <v>0.01</v>
      </c>
      <c r="E8" s="371" t="n">
        <v>0.01</v>
      </c>
      <c r="F8" s="371" t="n">
        <v>0.01</v>
      </c>
      <c r="G8" s="371" t="n">
        <v>0.01</v>
      </c>
      <c r="H8" s="371" t="n">
        <v>0.01</v>
      </c>
      <c r="I8" s="354"/>
      <c r="J8" s="372" t="s">
        <v>102</v>
      </c>
      <c r="K8" s="373" t="n">
        <v>0.05</v>
      </c>
      <c r="L8" s="374" t="n">
        <v>0.03</v>
      </c>
      <c r="M8" s="374" t="n">
        <v>0.02</v>
      </c>
      <c r="N8" s="375" t="n">
        <v>0.01</v>
      </c>
      <c r="P8" s="354"/>
      <c r="Q8" s="354"/>
      <c r="R8" s="354"/>
      <c r="S8" s="354"/>
      <c r="T8" s="354"/>
      <c r="U8" s="354"/>
      <c r="V8" s="369" t="n">
        <v>0.6</v>
      </c>
      <c r="W8" s="363" t="n">
        <f aca="false">W7+0.01</f>
        <v>0.07</v>
      </c>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row>
    <row r="9" s="347" customFormat="true" ht="12.75" hidden="false" customHeight="false" outlineLevel="0" collapsed="false">
      <c r="A9" s="376"/>
      <c r="B9" s="354"/>
      <c r="C9" s="377"/>
      <c r="D9" s="354"/>
      <c r="E9" s="354"/>
      <c r="F9" s="354"/>
      <c r="G9" s="369"/>
      <c r="H9" s="369"/>
      <c r="I9" s="369"/>
      <c r="J9" s="354"/>
      <c r="K9" s="354"/>
      <c r="L9" s="354"/>
      <c r="M9" s="354"/>
      <c r="N9" s="354"/>
      <c r="P9" s="354"/>
      <c r="Q9" s="354"/>
      <c r="R9" s="354"/>
      <c r="S9" s="354"/>
      <c r="T9" s="354"/>
      <c r="U9" s="354"/>
      <c r="V9" s="354" t="n">
        <v>1</v>
      </c>
      <c r="W9" s="363" t="n">
        <f aca="false">W8+0.01</f>
        <v>0.08</v>
      </c>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c r="EA9" s="209"/>
      <c r="EB9" s="209"/>
      <c r="EC9" s="209"/>
      <c r="ED9" s="209"/>
      <c r="EE9" s="209"/>
      <c r="EF9" s="209"/>
      <c r="EG9" s="209"/>
      <c r="EH9" s="209"/>
      <c r="EI9" s="209"/>
      <c r="EJ9" s="209"/>
      <c r="EK9" s="209"/>
      <c r="EL9" s="209"/>
      <c r="EM9" s="209"/>
      <c r="EN9" s="209"/>
      <c r="EO9" s="209"/>
      <c r="EP9" s="209"/>
      <c r="EQ9" s="209"/>
      <c r="ER9" s="209"/>
      <c r="ES9" s="209"/>
      <c r="ET9" s="209"/>
      <c r="EU9" s="209"/>
      <c r="EV9" s="209"/>
      <c r="EW9" s="209"/>
      <c r="EX9" s="209"/>
      <c r="EY9" s="209"/>
      <c r="EZ9" s="209"/>
      <c r="FA9" s="209"/>
      <c r="FB9" s="209"/>
      <c r="FC9" s="209"/>
      <c r="FD9" s="209"/>
      <c r="FE9" s="209"/>
      <c r="FF9" s="209"/>
      <c r="FG9" s="209"/>
      <c r="FH9" s="209"/>
      <c r="FI9" s="209"/>
      <c r="FJ9" s="209"/>
      <c r="FK9" s="209"/>
      <c r="FL9" s="209"/>
      <c r="FM9" s="209"/>
      <c r="FN9" s="209"/>
      <c r="FO9" s="209"/>
      <c r="FP9" s="209"/>
      <c r="FQ9" s="209"/>
      <c r="FR9" s="209"/>
      <c r="FS9" s="209"/>
      <c r="FT9" s="209"/>
      <c r="FU9" s="209"/>
      <c r="FV9" s="209"/>
      <c r="FW9" s="209"/>
      <c r="FX9" s="209"/>
      <c r="FY9" s="209"/>
      <c r="FZ9" s="209"/>
      <c r="GA9" s="209"/>
      <c r="GB9" s="209"/>
      <c r="GC9" s="209"/>
      <c r="GD9" s="209"/>
      <c r="GE9" s="209"/>
      <c r="GF9" s="209"/>
      <c r="GG9" s="209"/>
      <c r="GH9" s="209"/>
      <c r="GI9" s="209"/>
      <c r="GJ9" s="209"/>
      <c r="GK9" s="209"/>
      <c r="GL9" s="209"/>
      <c r="GM9" s="209"/>
      <c r="GN9" s="209"/>
      <c r="GO9" s="209"/>
      <c r="GP9" s="209"/>
      <c r="GQ9" s="209"/>
      <c r="GR9" s="209"/>
      <c r="GS9" s="209"/>
      <c r="GT9" s="209"/>
      <c r="GU9" s="209"/>
      <c r="GV9" s="209"/>
      <c r="GW9" s="209"/>
      <c r="GX9" s="209"/>
      <c r="GY9" s="209"/>
      <c r="GZ9" s="209"/>
      <c r="HA9" s="209"/>
      <c r="HB9" s="209"/>
      <c r="HC9" s="209"/>
      <c r="HD9" s="209"/>
      <c r="HE9" s="209"/>
      <c r="HF9" s="209"/>
      <c r="HG9" s="209"/>
      <c r="HH9" s="209"/>
      <c r="HI9" s="209"/>
      <c r="HJ9" s="209"/>
      <c r="HK9" s="209"/>
      <c r="HL9" s="209"/>
      <c r="HM9" s="209"/>
      <c r="HN9" s="209"/>
    </row>
    <row r="10" s="347" customFormat="true" ht="12.75" hidden="false" customHeight="false" outlineLevel="0" collapsed="false">
      <c r="A10" s="376"/>
      <c r="B10" s="354"/>
      <c r="C10" s="377"/>
      <c r="D10" s="354"/>
      <c r="E10" s="354"/>
      <c r="F10" s="354"/>
      <c r="G10" s="378"/>
      <c r="H10" s="354"/>
      <c r="I10" s="354"/>
      <c r="J10" s="354"/>
      <c r="K10" s="354"/>
      <c r="L10" s="354"/>
      <c r="M10" s="354"/>
      <c r="N10" s="354"/>
      <c r="P10" s="354"/>
      <c r="Q10" s="354"/>
      <c r="R10" s="354"/>
      <c r="S10" s="354"/>
      <c r="T10" s="354"/>
      <c r="U10" s="354"/>
      <c r="V10" s="354"/>
      <c r="W10" s="363" t="n">
        <f aca="false">W9+0.01</f>
        <v>0.09</v>
      </c>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c r="EA10" s="209"/>
      <c r="EB10" s="209"/>
      <c r="EC10" s="209"/>
      <c r="ED10" s="209"/>
      <c r="EE10" s="209"/>
      <c r="EF10" s="209"/>
      <c r="EG10" s="209"/>
      <c r="EH10" s="209"/>
      <c r="EI10" s="209"/>
      <c r="EJ10" s="209"/>
      <c r="EK10" s="209"/>
      <c r="EL10" s="209"/>
      <c r="EM10" s="209"/>
      <c r="EN10" s="209"/>
      <c r="EO10" s="209"/>
      <c r="EP10" s="209"/>
      <c r="EQ10" s="209"/>
      <c r="ER10" s="209"/>
      <c r="ES10" s="209"/>
      <c r="ET10" s="209"/>
      <c r="EU10" s="209"/>
      <c r="EV10" s="209"/>
      <c r="EW10" s="209"/>
      <c r="EX10" s="209"/>
      <c r="EY10" s="209"/>
      <c r="EZ10" s="209"/>
      <c r="FA10" s="209"/>
      <c r="FB10" s="209"/>
      <c r="FC10" s="209"/>
      <c r="FD10" s="209"/>
      <c r="FE10" s="209"/>
      <c r="FF10" s="209"/>
      <c r="FG10" s="209"/>
      <c r="FH10" s="209"/>
      <c r="FI10" s="209"/>
      <c r="FJ10" s="209"/>
      <c r="FK10" s="209"/>
      <c r="FL10" s="209"/>
      <c r="FM10" s="209"/>
      <c r="FN10" s="209"/>
      <c r="FO10" s="209"/>
      <c r="FP10" s="209"/>
      <c r="FQ10" s="209"/>
      <c r="FR10" s="209"/>
      <c r="FS10" s="209"/>
      <c r="FT10" s="209"/>
      <c r="FU10" s="209"/>
      <c r="FV10" s="209"/>
      <c r="FW10" s="209"/>
      <c r="FX10" s="209"/>
      <c r="FY10" s="209"/>
      <c r="FZ10" s="209"/>
      <c r="GA10" s="209"/>
      <c r="GB10" s="209"/>
      <c r="GC10" s="209"/>
      <c r="GD10" s="209"/>
      <c r="GE10" s="209"/>
      <c r="GF10" s="209"/>
      <c r="GG10" s="209"/>
      <c r="GH10" s="209"/>
      <c r="GI10" s="209"/>
      <c r="GJ10" s="209"/>
      <c r="GK10" s="209"/>
      <c r="GL10" s="209"/>
      <c r="GM10" s="209"/>
      <c r="GN10" s="209"/>
      <c r="GO10" s="209"/>
      <c r="GP10" s="209"/>
      <c r="GQ10" s="209"/>
      <c r="GR10" s="209"/>
      <c r="GS10" s="209"/>
      <c r="GT10" s="209"/>
      <c r="GU10" s="209"/>
      <c r="GV10" s="209"/>
      <c r="GW10" s="209"/>
      <c r="GX10" s="209"/>
      <c r="GY10" s="209"/>
      <c r="GZ10" s="209"/>
      <c r="HA10" s="209"/>
      <c r="HB10" s="209"/>
      <c r="HC10" s="209"/>
      <c r="HD10" s="209"/>
      <c r="HE10" s="209"/>
      <c r="HF10" s="209"/>
      <c r="HG10" s="209"/>
      <c r="HH10" s="209"/>
      <c r="HI10" s="209"/>
      <c r="HJ10" s="209"/>
      <c r="HK10" s="209"/>
      <c r="HL10" s="209"/>
      <c r="HM10" s="209"/>
      <c r="HN10" s="209"/>
    </row>
    <row r="11" s="347" customFormat="true" ht="12.75" hidden="false" customHeight="false" outlineLevel="0" collapsed="false">
      <c r="A11" s="376"/>
      <c r="B11" s="354"/>
      <c r="C11" s="377"/>
      <c r="D11" s="354"/>
      <c r="E11" s="354"/>
      <c r="F11" s="354"/>
      <c r="G11" s="354"/>
      <c r="H11" s="379" t="s">
        <v>383</v>
      </c>
      <c r="J11" s="379"/>
      <c r="K11" s="379"/>
      <c r="L11" s="379"/>
      <c r="M11" s="379"/>
      <c r="N11" s="354"/>
      <c r="P11" s="354"/>
      <c r="Q11" s="354"/>
      <c r="R11" s="354"/>
      <c r="S11" s="354"/>
      <c r="T11" s="354"/>
      <c r="U11" s="354"/>
      <c r="V11" s="354"/>
      <c r="W11" s="363" t="n">
        <f aca="false">W10+0.01</f>
        <v>0.1</v>
      </c>
      <c r="X11" s="209"/>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09"/>
      <c r="DP11" s="209"/>
      <c r="DQ11" s="209"/>
      <c r="DR11" s="209"/>
      <c r="DS11" s="209"/>
      <c r="DT11" s="209"/>
      <c r="DU11" s="209"/>
      <c r="DV11" s="209"/>
      <c r="DW11" s="209"/>
      <c r="DX11" s="209"/>
      <c r="DY11" s="209"/>
      <c r="DZ11" s="209"/>
      <c r="EA11" s="209"/>
      <c r="EB11" s="209"/>
      <c r="EC11" s="209"/>
      <c r="ED11" s="209"/>
      <c r="EE11" s="209"/>
      <c r="EF11" s="209"/>
      <c r="EG11" s="209"/>
      <c r="EH11" s="209"/>
      <c r="EI11" s="209"/>
      <c r="EJ11" s="209"/>
      <c r="EK11" s="209"/>
      <c r="EL11" s="209"/>
      <c r="EM11" s="209"/>
      <c r="EN11" s="209"/>
      <c r="EO11" s="209"/>
      <c r="EP11" s="209"/>
      <c r="EQ11" s="209"/>
      <c r="ER11" s="209"/>
      <c r="ES11" s="209"/>
      <c r="ET11" s="209"/>
      <c r="EU11" s="209"/>
      <c r="EV11" s="209"/>
      <c r="EW11" s="209"/>
      <c r="EX11" s="209"/>
      <c r="EY11" s="209"/>
      <c r="EZ11" s="209"/>
      <c r="FA11" s="209"/>
      <c r="FB11" s="209"/>
      <c r="FC11" s="209"/>
      <c r="FD11" s="209"/>
      <c r="FE11" s="209"/>
      <c r="FF11" s="209"/>
      <c r="FG11" s="209"/>
      <c r="FH11" s="209"/>
      <c r="FI11" s="209"/>
      <c r="FJ11" s="209"/>
      <c r="FK11" s="209"/>
      <c r="FL11" s="209"/>
      <c r="FM11" s="209"/>
      <c r="FN11" s="209"/>
      <c r="FO11" s="209"/>
      <c r="FP11" s="209"/>
      <c r="FQ11" s="209"/>
      <c r="FR11" s="209"/>
      <c r="FS11" s="209"/>
      <c r="FT11" s="209"/>
      <c r="FU11" s="209"/>
      <c r="FV11" s="209"/>
      <c r="FW11" s="209"/>
      <c r="FX11" s="209"/>
      <c r="FY11" s="209"/>
      <c r="FZ11" s="209"/>
      <c r="GA11" s="209"/>
      <c r="GB11" s="209"/>
      <c r="GC11" s="209"/>
      <c r="GD11" s="209"/>
      <c r="GE11" s="209"/>
      <c r="GF11" s="209"/>
      <c r="GG11" s="209"/>
      <c r="GH11" s="209"/>
      <c r="GI11" s="209"/>
      <c r="GJ11" s="209"/>
      <c r="GK11" s="209"/>
      <c r="GL11" s="209"/>
      <c r="GM11" s="209"/>
      <c r="GN11" s="209"/>
      <c r="GO11" s="209"/>
      <c r="GP11" s="209"/>
      <c r="GQ11" s="209"/>
      <c r="GR11" s="209"/>
      <c r="GS11" s="209"/>
      <c r="GT11" s="209"/>
      <c r="GU11" s="209"/>
      <c r="GV11" s="209"/>
      <c r="GW11" s="209"/>
      <c r="GX11" s="209"/>
      <c r="GY11" s="209"/>
      <c r="GZ11" s="209"/>
      <c r="HA11" s="209"/>
      <c r="HB11" s="209"/>
      <c r="HC11" s="209"/>
      <c r="HD11" s="209"/>
      <c r="HE11" s="209"/>
      <c r="HF11" s="209"/>
      <c r="HG11" s="209"/>
      <c r="HH11" s="209"/>
      <c r="HI11" s="209"/>
      <c r="HJ11" s="209"/>
      <c r="HK11" s="209"/>
      <c r="HL11" s="209"/>
      <c r="HM11" s="209"/>
      <c r="HN11" s="209"/>
    </row>
    <row r="12" s="347" customFormat="true" ht="12.75" hidden="false" customHeight="false" outlineLevel="0" collapsed="false">
      <c r="A12" s="376"/>
      <c r="B12" s="354"/>
      <c r="C12" s="377"/>
      <c r="D12" s="354"/>
      <c r="E12" s="354"/>
      <c r="F12" s="354"/>
      <c r="G12" s="379"/>
      <c r="H12" s="379"/>
      <c r="J12" s="379"/>
      <c r="K12" s="379"/>
      <c r="L12" s="379"/>
      <c r="M12" s="379"/>
      <c r="N12" s="354"/>
      <c r="P12" s="354"/>
      <c r="Q12" s="354"/>
      <c r="R12" s="354"/>
      <c r="S12" s="354"/>
      <c r="T12" s="354"/>
      <c r="U12" s="354"/>
      <c r="V12" s="354"/>
      <c r="W12" s="363" t="n">
        <f aca="false">W11+0.01</f>
        <v>0.11</v>
      </c>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c r="EA12" s="209"/>
      <c r="EB12" s="209"/>
      <c r="EC12" s="209"/>
      <c r="ED12" s="209"/>
      <c r="EE12" s="209"/>
      <c r="EF12" s="209"/>
      <c r="EG12" s="209"/>
      <c r="EH12" s="209"/>
      <c r="EI12" s="209"/>
      <c r="EJ12" s="209"/>
      <c r="EK12" s="209"/>
      <c r="EL12" s="209"/>
      <c r="EM12" s="209"/>
      <c r="EN12" s="209"/>
      <c r="EO12" s="209"/>
      <c r="EP12" s="209"/>
      <c r="EQ12" s="209"/>
      <c r="ER12" s="209"/>
      <c r="ES12" s="209"/>
      <c r="ET12" s="209"/>
      <c r="EU12" s="209"/>
      <c r="EV12" s="209"/>
      <c r="EW12" s="209"/>
      <c r="EX12" s="209"/>
      <c r="EY12" s="209"/>
      <c r="EZ12" s="209"/>
      <c r="FA12" s="209"/>
      <c r="FB12" s="209"/>
      <c r="FC12" s="209"/>
      <c r="FD12" s="209"/>
      <c r="FE12" s="209"/>
      <c r="FF12" s="209"/>
      <c r="FG12" s="209"/>
      <c r="FH12" s="209"/>
      <c r="FI12" s="209"/>
      <c r="FJ12" s="209"/>
      <c r="FK12" s="209"/>
      <c r="FL12" s="209"/>
      <c r="FM12" s="209"/>
      <c r="FN12" s="209"/>
      <c r="FO12" s="209"/>
      <c r="FP12" s="209"/>
      <c r="FQ12" s="209"/>
      <c r="FR12" s="209"/>
      <c r="FS12" s="209"/>
      <c r="FT12" s="209"/>
      <c r="FU12" s="209"/>
      <c r="FV12" s="209"/>
      <c r="FW12" s="209"/>
      <c r="FX12" s="209"/>
      <c r="FY12" s="209"/>
      <c r="FZ12" s="209"/>
      <c r="GA12" s="209"/>
      <c r="GB12" s="209"/>
      <c r="GC12" s="209"/>
      <c r="GD12" s="209"/>
      <c r="GE12" s="209"/>
      <c r="GF12" s="209"/>
      <c r="GG12" s="209"/>
      <c r="GH12" s="209"/>
      <c r="GI12" s="209"/>
      <c r="GJ12" s="209"/>
      <c r="GK12" s="209"/>
      <c r="GL12" s="209"/>
      <c r="GM12" s="209"/>
      <c r="GN12" s="209"/>
      <c r="GO12" s="209"/>
      <c r="GP12" s="209"/>
      <c r="GQ12" s="209"/>
      <c r="GR12" s="209"/>
      <c r="GS12" s="209"/>
      <c r="GT12" s="209"/>
      <c r="GU12" s="209"/>
      <c r="GV12" s="209"/>
      <c r="GW12" s="209"/>
      <c r="GX12" s="209"/>
      <c r="GY12" s="209"/>
      <c r="GZ12" s="209"/>
      <c r="HA12" s="209"/>
      <c r="HB12" s="209"/>
      <c r="HC12" s="209"/>
      <c r="HD12" s="209"/>
      <c r="HE12" s="209"/>
      <c r="HF12" s="209"/>
      <c r="HG12" s="209"/>
      <c r="HH12" s="209"/>
      <c r="HI12" s="209"/>
      <c r="HJ12" s="209"/>
      <c r="HK12" s="209"/>
      <c r="HL12" s="209"/>
      <c r="HM12" s="209"/>
      <c r="HN12" s="209"/>
    </row>
    <row r="13" s="347" customFormat="true" ht="12.75" hidden="false" customHeight="false" outlineLevel="0" collapsed="false">
      <c r="A13" s="376"/>
      <c r="B13" s="354"/>
      <c r="C13" s="377"/>
      <c r="D13" s="354"/>
      <c r="E13" s="354"/>
      <c r="F13" s="354"/>
      <c r="G13" s="379"/>
      <c r="H13" s="379" t="s">
        <v>384</v>
      </c>
      <c r="K13" s="379"/>
      <c r="L13" s="379"/>
      <c r="M13" s="379"/>
      <c r="N13" s="354"/>
      <c r="P13" s="354"/>
      <c r="Q13" s="354"/>
      <c r="R13" s="354"/>
      <c r="S13" s="354"/>
      <c r="T13" s="354"/>
      <c r="U13" s="354"/>
      <c r="V13" s="354"/>
      <c r="W13" s="363" t="n">
        <f aca="false">W12+0.01</f>
        <v>0.12</v>
      </c>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c r="EW13" s="209"/>
      <c r="EX13" s="209"/>
      <c r="EY13" s="209"/>
      <c r="EZ13" s="209"/>
      <c r="FA13" s="209"/>
      <c r="FB13" s="209"/>
      <c r="FC13" s="209"/>
      <c r="FD13" s="209"/>
      <c r="FE13" s="209"/>
      <c r="FF13" s="209"/>
      <c r="FG13" s="209"/>
      <c r="FH13" s="209"/>
      <c r="FI13" s="209"/>
      <c r="FJ13" s="209"/>
      <c r="FK13" s="209"/>
      <c r="FL13" s="209"/>
      <c r="FM13" s="209"/>
      <c r="FN13" s="209"/>
      <c r="FO13" s="209"/>
      <c r="FP13" s="209"/>
      <c r="FQ13" s="209"/>
      <c r="FR13" s="209"/>
      <c r="FS13" s="209"/>
      <c r="FT13" s="209"/>
      <c r="FU13" s="209"/>
      <c r="FV13" s="209"/>
      <c r="FW13" s="209"/>
      <c r="FX13" s="209"/>
      <c r="FY13" s="209"/>
      <c r="FZ13" s="209"/>
      <c r="GA13" s="209"/>
      <c r="GB13" s="209"/>
      <c r="GC13" s="209"/>
      <c r="GD13" s="209"/>
      <c r="GE13" s="209"/>
      <c r="GF13" s="209"/>
      <c r="GG13" s="209"/>
      <c r="GH13" s="209"/>
      <c r="GI13" s="209"/>
      <c r="GJ13" s="209"/>
      <c r="GK13" s="209"/>
      <c r="GL13" s="209"/>
      <c r="GM13" s="209"/>
      <c r="GN13" s="209"/>
      <c r="GO13" s="209"/>
      <c r="GP13" s="209"/>
      <c r="GQ13" s="209"/>
      <c r="GR13" s="209"/>
      <c r="GS13" s="209"/>
      <c r="GT13" s="209"/>
      <c r="GU13" s="209"/>
      <c r="GV13" s="209"/>
      <c r="GW13" s="209"/>
      <c r="GX13" s="209"/>
      <c r="GY13" s="209"/>
      <c r="GZ13" s="209"/>
      <c r="HA13" s="209"/>
      <c r="HB13" s="209"/>
      <c r="HC13" s="209"/>
      <c r="HD13" s="209"/>
      <c r="HE13" s="209"/>
      <c r="HF13" s="209"/>
      <c r="HG13" s="209"/>
      <c r="HH13" s="209"/>
      <c r="HI13" s="209"/>
      <c r="HJ13" s="209"/>
      <c r="HK13" s="209"/>
      <c r="HL13" s="209"/>
      <c r="HM13" s="209"/>
      <c r="HN13" s="209"/>
    </row>
    <row r="14" s="347" customFormat="true" ht="12.75" hidden="false" customHeight="false" outlineLevel="0" collapsed="false">
      <c r="A14" s="376"/>
      <c r="B14" s="354"/>
      <c r="C14" s="377"/>
      <c r="D14" s="354"/>
      <c r="E14" s="354"/>
      <c r="F14" s="354"/>
      <c r="G14" s="379"/>
      <c r="H14" s="379"/>
      <c r="I14" s="379"/>
      <c r="J14" s="379"/>
      <c r="K14" s="379"/>
      <c r="L14" s="379"/>
      <c r="M14" s="379"/>
      <c r="N14" s="354"/>
      <c r="P14" s="354"/>
      <c r="Q14" s="354"/>
      <c r="R14" s="354"/>
      <c r="S14" s="354"/>
      <c r="T14" s="354"/>
      <c r="U14" s="354"/>
      <c r="V14" s="354"/>
      <c r="W14" s="363" t="n">
        <f aca="false">W13+0.01</f>
        <v>0.13</v>
      </c>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c r="EW14" s="209"/>
      <c r="EX14" s="209"/>
      <c r="EY14" s="209"/>
      <c r="EZ14" s="209"/>
      <c r="FA14" s="209"/>
      <c r="FB14" s="209"/>
      <c r="FC14" s="209"/>
      <c r="FD14" s="209"/>
      <c r="FE14" s="209"/>
      <c r="FF14" s="209"/>
      <c r="FG14" s="209"/>
      <c r="FH14" s="209"/>
      <c r="FI14" s="209"/>
      <c r="FJ14" s="209"/>
      <c r="FK14" s="209"/>
      <c r="FL14" s="209"/>
      <c r="FM14" s="209"/>
      <c r="FN14" s="209"/>
      <c r="FO14" s="209"/>
      <c r="FP14" s="209"/>
      <c r="FQ14" s="209"/>
      <c r="FR14" s="209"/>
      <c r="FS14" s="209"/>
      <c r="FT14" s="209"/>
      <c r="FU14" s="209"/>
      <c r="FV14" s="209"/>
      <c r="FW14" s="209"/>
      <c r="FX14" s="209"/>
      <c r="FY14" s="209"/>
      <c r="FZ14" s="209"/>
      <c r="GA14" s="209"/>
      <c r="GB14" s="209"/>
      <c r="GC14" s="209"/>
      <c r="GD14" s="209"/>
      <c r="GE14" s="209"/>
      <c r="GF14" s="209"/>
      <c r="GG14" s="209"/>
      <c r="GH14" s="209"/>
      <c r="GI14" s="209"/>
      <c r="GJ14" s="209"/>
      <c r="GK14" s="209"/>
      <c r="GL14" s="209"/>
      <c r="GM14" s="209"/>
      <c r="GN14" s="209"/>
      <c r="GO14" s="209"/>
      <c r="GP14" s="209"/>
      <c r="GQ14" s="209"/>
      <c r="GR14" s="209"/>
      <c r="GS14" s="209"/>
      <c r="GT14" s="209"/>
      <c r="GU14" s="209"/>
      <c r="GV14" s="209"/>
      <c r="GW14" s="209"/>
      <c r="GX14" s="209"/>
      <c r="GY14" s="209"/>
      <c r="GZ14" s="209"/>
      <c r="HA14" s="209"/>
      <c r="HB14" s="209"/>
      <c r="HC14" s="209"/>
      <c r="HD14" s="209"/>
      <c r="HE14" s="209"/>
      <c r="HF14" s="209"/>
      <c r="HG14" s="209"/>
      <c r="HH14" s="209"/>
      <c r="HI14" s="209"/>
      <c r="HJ14" s="209"/>
      <c r="HK14" s="209"/>
      <c r="HL14" s="209"/>
      <c r="HM14" s="209"/>
      <c r="HN14" s="209"/>
    </row>
    <row r="15" s="347" customFormat="true" ht="12.75" hidden="false" customHeight="false" outlineLevel="0" collapsed="false">
      <c r="A15" s="376"/>
      <c r="B15" s="354"/>
      <c r="C15" s="377"/>
      <c r="D15" s="354"/>
      <c r="E15" s="354"/>
      <c r="F15" s="354"/>
      <c r="G15" s="380"/>
      <c r="H15" s="354"/>
      <c r="I15" s="354"/>
      <c r="J15" s="354"/>
      <c r="K15" s="354"/>
      <c r="L15" s="354"/>
      <c r="M15" s="354"/>
      <c r="N15" s="354"/>
      <c r="P15" s="354"/>
      <c r="Q15" s="354"/>
      <c r="R15" s="354"/>
      <c r="S15" s="354"/>
      <c r="T15" s="354"/>
      <c r="U15" s="354"/>
      <c r="V15" s="354"/>
      <c r="W15" s="363" t="n">
        <f aca="false">W14+0.01</f>
        <v>0.14</v>
      </c>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c r="EW15" s="209"/>
      <c r="EX15" s="209"/>
      <c r="EY15" s="209"/>
      <c r="EZ15" s="209"/>
      <c r="FA15" s="209"/>
      <c r="FB15" s="209"/>
      <c r="FC15" s="209"/>
      <c r="FD15" s="209"/>
      <c r="FE15" s="209"/>
      <c r="FF15" s="209"/>
      <c r="FG15" s="209"/>
      <c r="FH15" s="209"/>
      <c r="FI15" s="209"/>
      <c r="FJ15" s="209"/>
      <c r="FK15" s="209"/>
      <c r="FL15" s="209"/>
      <c r="FM15" s="209"/>
      <c r="FN15" s="209"/>
      <c r="FO15" s="209"/>
      <c r="FP15" s="209"/>
      <c r="FQ15" s="209"/>
      <c r="FR15" s="209"/>
      <c r="FS15" s="209"/>
      <c r="FT15" s="209"/>
      <c r="FU15" s="209"/>
      <c r="FV15" s="209"/>
      <c r="FW15" s="209"/>
      <c r="FX15" s="209"/>
      <c r="FY15" s="209"/>
      <c r="FZ15" s="209"/>
      <c r="GA15" s="209"/>
      <c r="GB15" s="209"/>
      <c r="GC15" s="209"/>
      <c r="GD15" s="209"/>
      <c r="GE15" s="209"/>
      <c r="GF15" s="209"/>
      <c r="GG15" s="209"/>
      <c r="GH15" s="209"/>
      <c r="GI15" s="209"/>
      <c r="GJ15" s="209"/>
      <c r="GK15" s="209"/>
      <c r="GL15" s="209"/>
      <c r="GM15" s="209"/>
      <c r="GN15" s="209"/>
      <c r="GO15" s="209"/>
      <c r="GP15" s="209"/>
      <c r="GQ15" s="209"/>
      <c r="GR15" s="209"/>
      <c r="GS15" s="209"/>
      <c r="GT15" s="209"/>
      <c r="GU15" s="209"/>
      <c r="GV15" s="209"/>
      <c r="GW15" s="209"/>
      <c r="GX15" s="209"/>
      <c r="GY15" s="209"/>
      <c r="GZ15" s="209"/>
      <c r="HA15" s="209"/>
      <c r="HB15" s="209"/>
      <c r="HC15" s="209"/>
      <c r="HD15" s="209"/>
      <c r="HE15" s="209"/>
      <c r="HF15" s="209"/>
      <c r="HG15" s="209"/>
      <c r="HH15" s="209"/>
      <c r="HI15" s="209"/>
      <c r="HJ15" s="209"/>
      <c r="HK15" s="209"/>
      <c r="HL15" s="209"/>
      <c r="HM15" s="209"/>
      <c r="HN15" s="209"/>
    </row>
    <row r="16" s="347" customFormat="true" ht="12.75" hidden="false" customHeight="false" outlineLevel="0" collapsed="false">
      <c r="A16" s="381"/>
      <c r="B16" s="382"/>
      <c r="C16" s="382"/>
      <c r="D16" s="382"/>
      <c r="E16" s="382"/>
      <c r="F16" s="382"/>
      <c r="G16" s="383"/>
      <c r="H16" s="382"/>
      <c r="I16" s="382"/>
      <c r="J16" s="382"/>
      <c r="K16" s="382"/>
      <c r="L16" s="382"/>
      <c r="M16" s="382"/>
      <c r="N16" s="382"/>
      <c r="P16" s="382"/>
      <c r="Q16" s="382"/>
      <c r="R16" s="382"/>
      <c r="S16" s="382"/>
      <c r="T16" s="382"/>
      <c r="U16" s="382"/>
      <c r="V16" s="382"/>
      <c r="W16" s="384" t="n">
        <f aca="false">W15+0.01</f>
        <v>0.15</v>
      </c>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c r="EW16" s="209"/>
      <c r="EX16" s="209"/>
      <c r="EY16" s="209"/>
      <c r="EZ16" s="209"/>
      <c r="FA16" s="209"/>
      <c r="FB16" s="209"/>
      <c r="FC16" s="209"/>
      <c r="FD16" s="209"/>
      <c r="FE16" s="209"/>
      <c r="FF16" s="209"/>
      <c r="FG16" s="209"/>
      <c r="FH16" s="209"/>
      <c r="FI16" s="209"/>
      <c r="FJ16" s="209"/>
      <c r="FK16" s="209"/>
      <c r="FL16" s="209"/>
      <c r="FM16" s="209"/>
      <c r="FN16" s="209"/>
      <c r="FO16" s="209"/>
      <c r="FP16" s="209"/>
      <c r="FQ16" s="209"/>
      <c r="FR16" s="209"/>
      <c r="FS16" s="209"/>
      <c r="FT16" s="209"/>
      <c r="FU16" s="209"/>
      <c r="FV16" s="209"/>
      <c r="FW16" s="209"/>
      <c r="FX16" s="209"/>
      <c r="FY16" s="209"/>
      <c r="FZ16" s="209"/>
      <c r="GA16" s="209"/>
      <c r="GB16" s="209"/>
      <c r="GC16" s="209"/>
      <c r="GD16" s="209"/>
      <c r="GE16" s="209"/>
      <c r="GF16" s="209"/>
      <c r="GG16" s="209"/>
      <c r="GH16" s="209"/>
      <c r="GI16" s="209"/>
      <c r="GJ16" s="209"/>
      <c r="GK16" s="209"/>
      <c r="GL16" s="209"/>
      <c r="GM16" s="209"/>
      <c r="GN16" s="209"/>
      <c r="GO16" s="209"/>
      <c r="GP16" s="209"/>
      <c r="GQ16" s="209"/>
      <c r="GR16" s="209"/>
      <c r="GS16" s="209"/>
      <c r="GT16" s="209"/>
      <c r="GU16" s="209"/>
      <c r="GV16" s="209"/>
      <c r="GW16" s="209"/>
      <c r="GX16" s="209"/>
      <c r="GY16" s="209"/>
      <c r="GZ16" s="209"/>
      <c r="HA16" s="209"/>
      <c r="HB16" s="209"/>
      <c r="HC16" s="209"/>
      <c r="HD16" s="209"/>
      <c r="HE16" s="209"/>
      <c r="HF16" s="209"/>
      <c r="HG16" s="209"/>
      <c r="HH16" s="209"/>
      <c r="HI16" s="209"/>
      <c r="HJ16" s="209"/>
      <c r="HK16" s="209"/>
      <c r="HL16" s="209"/>
      <c r="HM16" s="209"/>
      <c r="HN16" s="209"/>
    </row>
    <row r="17" customFormat="false" ht="12.75" hidden="false" customHeight="false" outlineLevel="0" collapsed="false">
      <c r="B17" s="1"/>
      <c r="C17" s="144"/>
      <c r="E17" s="2"/>
      <c r="H17" s="385"/>
    </row>
    <row r="18" customFormat="false" ht="12.75" hidden="false" customHeight="false" outlineLevel="0" collapsed="false">
      <c r="B18" s="386" t="s">
        <v>385</v>
      </c>
      <c r="C18" s="386"/>
      <c r="D18" s="386"/>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387" t="s">
        <v>386</v>
      </c>
    </row>
    <row r="20" customFormat="false" ht="12.75" hidden="false" customHeight="false" outlineLevel="0" collapsed="false">
      <c r="A20" s="0" t="n">
        <v>1</v>
      </c>
      <c r="B20" s="385" t="n">
        <v>1</v>
      </c>
      <c r="C20" s="385"/>
      <c r="D20" s="385"/>
      <c r="E20" s="385"/>
      <c r="F20" s="385"/>
      <c r="G20" s="385"/>
      <c r="H20" s="385"/>
      <c r="I20" s="385"/>
      <c r="J20" s="385"/>
      <c r="K20" s="385"/>
      <c r="L20" s="385"/>
      <c r="M20" s="385"/>
      <c r="N20" s="385" t="n">
        <f aca="false">SUM(B20:M20)</f>
        <v>1</v>
      </c>
    </row>
    <row r="21" customFormat="false" ht="12.75" hidden="false" customHeight="false" outlineLevel="0" collapsed="false">
      <c r="A21" s="0" t="n">
        <v>2</v>
      </c>
      <c r="B21" s="385" t="n">
        <v>0.495</v>
      </c>
      <c r="C21" s="385" t="n">
        <v>0.505</v>
      </c>
      <c r="D21" s="385"/>
      <c r="E21" s="385"/>
      <c r="F21" s="385"/>
      <c r="G21" s="385"/>
      <c r="H21" s="385"/>
      <c r="I21" s="385"/>
      <c r="J21" s="385"/>
      <c r="K21" s="385"/>
      <c r="L21" s="385"/>
      <c r="M21" s="385"/>
      <c r="N21" s="385" t="n">
        <f aca="false">SUM(B21:M21)</f>
        <v>1</v>
      </c>
    </row>
    <row r="22" customFormat="false" ht="12.75" hidden="false" customHeight="false" outlineLevel="0" collapsed="false">
      <c r="A22" s="0" t="n">
        <v>3</v>
      </c>
      <c r="B22" s="385" t="n">
        <v>0.24</v>
      </c>
      <c r="C22" s="385" t="n">
        <v>0.5</v>
      </c>
      <c r="D22" s="385" t="n">
        <v>0.26</v>
      </c>
      <c r="E22" s="385"/>
      <c r="F22" s="385"/>
      <c r="G22" s="385"/>
      <c r="H22" s="385"/>
      <c r="I22" s="385"/>
      <c r="J22" s="385"/>
      <c r="K22" s="385"/>
      <c r="L22" s="385"/>
      <c r="M22" s="385"/>
      <c r="N22" s="385" t="n">
        <f aca="false">SUM(B22:M22)</f>
        <v>1</v>
      </c>
    </row>
    <row r="23" customFormat="false" ht="12.75" hidden="false" customHeight="false" outlineLevel="0" collapsed="false">
      <c r="A23" s="0" t="n">
        <v>4</v>
      </c>
      <c r="B23" s="385" t="n">
        <v>0.19</v>
      </c>
      <c r="C23" s="385" t="n">
        <v>0.31</v>
      </c>
      <c r="D23" s="385" t="n">
        <v>0.29</v>
      </c>
      <c r="E23" s="385" t="n">
        <v>0.21</v>
      </c>
      <c r="F23" s="385"/>
      <c r="G23" s="385"/>
      <c r="H23" s="385"/>
      <c r="I23" s="385"/>
      <c r="J23" s="385"/>
      <c r="K23" s="385"/>
      <c r="L23" s="385"/>
      <c r="M23" s="385"/>
      <c r="N23" s="385" t="n">
        <f aca="false">SUM(B23:M23)</f>
        <v>1</v>
      </c>
    </row>
    <row r="24" customFormat="false" ht="12.75" hidden="false" customHeight="false" outlineLevel="0" collapsed="false">
      <c r="A24" s="0" t="n">
        <v>5</v>
      </c>
      <c r="B24" s="385" t="n">
        <v>0.11</v>
      </c>
      <c r="C24" s="385" t="n">
        <v>0.24</v>
      </c>
      <c r="D24" s="385" t="n">
        <v>0.3</v>
      </c>
      <c r="E24" s="385" t="n">
        <v>0.26</v>
      </c>
      <c r="F24" s="385" t="n">
        <v>0.09</v>
      </c>
      <c r="G24" s="385"/>
      <c r="H24" s="385"/>
      <c r="I24" s="385"/>
      <c r="J24" s="385"/>
      <c r="K24" s="385"/>
      <c r="L24" s="385"/>
      <c r="M24" s="385"/>
      <c r="N24" s="385" t="n">
        <f aca="false">SUM(B24:M24)</f>
        <v>1</v>
      </c>
    </row>
    <row r="25" customFormat="false" ht="12.75" hidden="false" customHeight="false" outlineLevel="0" collapsed="false">
      <c r="A25" s="0" t="n">
        <v>6</v>
      </c>
      <c r="B25" s="385" t="n">
        <v>0.09</v>
      </c>
      <c r="C25" s="385" t="n">
        <v>0.14</v>
      </c>
      <c r="D25" s="385" t="n">
        <v>0.24</v>
      </c>
      <c r="E25" s="385" t="n">
        <v>0.26</v>
      </c>
      <c r="F25" s="385" t="n">
        <v>0.16</v>
      </c>
      <c r="G25" s="385" t="n">
        <v>0.11</v>
      </c>
      <c r="H25" s="385"/>
      <c r="I25" s="385"/>
      <c r="J25" s="385"/>
      <c r="K25" s="385"/>
      <c r="L25" s="385"/>
      <c r="M25" s="385"/>
      <c r="N25" s="385" t="n">
        <f aca="false">SUM(B25:M25)</f>
        <v>1</v>
      </c>
    </row>
    <row r="26" customFormat="false" ht="12.75" hidden="false" customHeight="false" outlineLevel="0" collapsed="false">
      <c r="A26" s="0" t="n">
        <v>7</v>
      </c>
      <c r="B26" s="385" t="n">
        <v>0.06</v>
      </c>
      <c r="C26" s="385" t="n">
        <v>0.1</v>
      </c>
      <c r="D26" s="385" t="n">
        <v>0.18</v>
      </c>
      <c r="E26" s="385" t="n">
        <v>0.25</v>
      </c>
      <c r="F26" s="385" t="n">
        <v>0.21</v>
      </c>
      <c r="G26" s="385" t="n">
        <v>0.11</v>
      </c>
      <c r="H26" s="385" t="n">
        <v>0.09</v>
      </c>
      <c r="I26" s="385"/>
      <c r="J26" s="385"/>
      <c r="K26" s="385"/>
      <c r="L26" s="385"/>
      <c r="M26" s="385"/>
      <c r="N26" s="385" t="n">
        <f aca="false">SUM(B26:M26)</f>
        <v>1</v>
      </c>
    </row>
    <row r="27" customFormat="false" ht="12.75" hidden="false" customHeight="false" outlineLevel="0" collapsed="false">
      <c r="A27" s="0" t="n">
        <v>8</v>
      </c>
      <c r="B27" s="385" t="n">
        <v>0.04</v>
      </c>
      <c r="C27" s="385" t="n">
        <v>0.09</v>
      </c>
      <c r="D27" s="385" t="n">
        <v>0.14</v>
      </c>
      <c r="E27" s="385" t="n">
        <v>0.2</v>
      </c>
      <c r="F27" s="385" t="n">
        <v>0.21</v>
      </c>
      <c r="G27" s="385" t="n">
        <v>0.16</v>
      </c>
      <c r="H27" s="385" t="n">
        <v>0.11</v>
      </c>
      <c r="I27" s="385" t="n">
        <v>0.05</v>
      </c>
      <c r="J27" s="385"/>
      <c r="K27" s="385"/>
      <c r="L27" s="385"/>
      <c r="M27" s="385"/>
      <c r="N27" s="385" t="n">
        <f aca="false">SUM(B27:M27)</f>
        <v>1</v>
      </c>
    </row>
    <row r="28" customFormat="false" ht="12.75" hidden="false" customHeight="false" outlineLevel="0" collapsed="false">
      <c r="A28" s="0" t="n">
        <v>9</v>
      </c>
      <c r="B28" s="385" t="n">
        <v>0.04</v>
      </c>
      <c r="C28" s="385" t="n">
        <v>0.09</v>
      </c>
      <c r="D28" s="385" t="n">
        <v>0.1</v>
      </c>
      <c r="E28" s="385" t="n">
        <v>0.15</v>
      </c>
      <c r="F28" s="385" t="n">
        <v>0.2</v>
      </c>
      <c r="G28" s="385" t="n">
        <v>0.16</v>
      </c>
      <c r="H28" s="385" t="n">
        <v>0.11</v>
      </c>
      <c r="I28" s="385" t="n">
        <v>0.08</v>
      </c>
      <c r="J28" s="385" t="n">
        <v>0.07</v>
      </c>
      <c r="K28" s="385"/>
      <c r="L28" s="385"/>
      <c r="M28" s="385"/>
      <c r="N28" s="385" t="n">
        <f aca="false">SUM(B28:M28)</f>
        <v>1</v>
      </c>
    </row>
    <row r="29" customFormat="false" ht="12.75" hidden="false" customHeight="false" outlineLevel="0" collapsed="false">
      <c r="A29" s="0" t="n">
        <v>10</v>
      </c>
      <c r="B29" s="385" t="n">
        <v>0.04</v>
      </c>
      <c r="C29" s="385" t="n">
        <v>0.075</v>
      </c>
      <c r="D29" s="385" t="n">
        <v>0.09</v>
      </c>
      <c r="E29" s="385" t="n">
        <v>0.125</v>
      </c>
      <c r="F29" s="385" t="n">
        <v>0.16</v>
      </c>
      <c r="G29" s="385" t="n">
        <v>0.15</v>
      </c>
      <c r="H29" s="385" t="n">
        <v>0.13</v>
      </c>
      <c r="I29" s="385" t="n">
        <v>0.1</v>
      </c>
      <c r="J29" s="385" t="n">
        <v>0.08</v>
      </c>
      <c r="K29" s="385" t="n">
        <v>0.05</v>
      </c>
      <c r="L29" s="385"/>
      <c r="M29" s="385"/>
      <c r="N29" s="385" t="n">
        <f aca="false">SUM(B29:M29)</f>
        <v>1</v>
      </c>
    </row>
    <row r="30" customFormat="false" ht="12.75" hidden="false" customHeight="false" outlineLevel="0" collapsed="false">
      <c r="A30" s="0" t="n">
        <v>11</v>
      </c>
      <c r="B30" s="385" t="n">
        <v>0.05</v>
      </c>
      <c r="C30" s="385" t="n">
        <v>0.07</v>
      </c>
      <c r="D30" s="385" t="n">
        <v>0.08</v>
      </c>
      <c r="E30" s="385" t="n">
        <v>0.1</v>
      </c>
      <c r="F30" s="385" t="n">
        <v>0.11</v>
      </c>
      <c r="G30" s="385" t="n">
        <v>0.14</v>
      </c>
      <c r="H30" s="385" t="n">
        <v>0.13</v>
      </c>
      <c r="I30" s="385" t="n">
        <v>0.12</v>
      </c>
      <c r="J30" s="385" t="n">
        <v>0.075</v>
      </c>
      <c r="K30" s="385" t="n">
        <v>0.065</v>
      </c>
      <c r="L30" s="385" t="n">
        <v>0.06</v>
      </c>
      <c r="M30" s="385"/>
      <c r="N30" s="385" t="n">
        <f aca="false">SUM(B30:M30)</f>
        <v>1</v>
      </c>
    </row>
    <row r="31" customFormat="false" ht="12.75" hidden="false" customHeight="false" outlineLevel="0" collapsed="false">
      <c r="A31" s="0" t="n">
        <v>12</v>
      </c>
      <c r="B31" s="385" t="n">
        <v>0.03</v>
      </c>
      <c r="C31" s="385" t="n">
        <v>0.05</v>
      </c>
      <c r="D31" s="385" t="n">
        <v>0.07</v>
      </c>
      <c r="E31" s="385" t="n">
        <v>0.09</v>
      </c>
      <c r="F31" s="385" t="n">
        <v>0.11</v>
      </c>
      <c r="G31" s="385" t="n">
        <v>0.125</v>
      </c>
      <c r="H31" s="385" t="n">
        <v>0.13</v>
      </c>
      <c r="I31" s="385" t="n">
        <v>0.115</v>
      </c>
      <c r="J31" s="385" t="n">
        <v>0.1</v>
      </c>
      <c r="K31" s="385" t="n">
        <v>0.08</v>
      </c>
      <c r="L31" s="385" t="n">
        <v>0.06</v>
      </c>
      <c r="M31" s="385" t="n">
        <v>0.04</v>
      </c>
      <c r="N31" s="385" t="n">
        <f aca="false">SUM(B31:M31)</f>
        <v>1</v>
      </c>
    </row>
    <row r="32" customFormat="false" ht="12.75" hidden="false" customHeight="false" outlineLevel="0" collapsed="false">
      <c r="B32" s="385"/>
      <c r="C32" s="385"/>
      <c r="D32" s="385"/>
      <c r="E32" s="385"/>
      <c r="F32" s="385"/>
      <c r="G32" s="385"/>
      <c r="H32" s="385"/>
      <c r="I32" s="385"/>
      <c r="J32" s="385"/>
      <c r="K32" s="385"/>
      <c r="L32" s="385"/>
      <c r="M32" s="385"/>
      <c r="N32" s="385"/>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388" t="s">
        <v>387</v>
      </c>
      <c r="B34" s="389"/>
      <c r="C34" s="150"/>
      <c r="E34" s="2"/>
    </row>
    <row r="35" customFormat="false" ht="13.5" hidden="false" customHeight="false" outlineLevel="0" collapsed="false">
      <c r="A35" s="390"/>
      <c r="B35" s="163"/>
      <c r="C35" s="391"/>
      <c r="D35" s="391"/>
      <c r="E35" s="391"/>
      <c r="F35" s="391"/>
      <c r="G35" s="391"/>
      <c r="H35" s="391"/>
      <c r="I35" s="391"/>
      <c r="J35" s="391"/>
      <c r="K35" s="391"/>
      <c r="L35" s="391"/>
      <c r="M35" s="391"/>
      <c r="N35" s="392"/>
    </row>
    <row r="36" customFormat="false" ht="12.75" hidden="false" customHeight="false" outlineLevel="0" collapsed="false">
      <c r="A36" s="390"/>
      <c r="B36" s="393" t="s">
        <v>388</v>
      </c>
      <c r="C36" s="394" t="n">
        <f aca="false">Program!E111+Program!E112</f>
        <v>3115000</v>
      </c>
      <c r="D36" s="163"/>
      <c r="E36" s="395" t="s">
        <v>389</v>
      </c>
      <c r="F36" s="396" t="n">
        <f aca="false">1+Program!E8-Program!C9</f>
        <v>12</v>
      </c>
      <c r="G36" s="163"/>
      <c r="H36" s="163"/>
      <c r="I36" s="163"/>
      <c r="J36" s="163"/>
      <c r="K36" s="163"/>
      <c r="L36" s="163"/>
      <c r="M36" s="163"/>
      <c r="N36" s="397"/>
    </row>
    <row r="37" customFormat="false" ht="12.75" hidden="false" customHeight="false" outlineLevel="0" collapsed="false">
      <c r="A37" s="390"/>
      <c r="B37" s="398" t="s">
        <v>390</v>
      </c>
      <c r="C37" s="398"/>
      <c r="D37" s="398"/>
      <c r="E37" s="163"/>
      <c r="F37" s="163"/>
      <c r="G37" s="163"/>
      <c r="H37" s="163"/>
      <c r="I37" s="163"/>
      <c r="J37" s="163"/>
      <c r="K37" s="163"/>
      <c r="L37" s="163"/>
      <c r="M37" s="163"/>
      <c r="N37" s="397"/>
    </row>
    <row r="38" customFormat="false" ht="12.75" hidden="false" customHeight="false" outlineLevel="0" collapsed="false">
      <c r="A38" s="390"/>
      <c r="B38" s="163" t="n">
        <v>1</v>
      </c>
      <c r="C38" s="163" t="n">
        <v>2</v>
      </c>
      <c r="D38" s="163" t="n">
        <v>3</v>
      </c>
      <c r="E38" s="163" t="n">
        <v>4</v>
      </c>
      <c r="F38" s="163" t="n">
        <v>5</v>
      </c>
      <c r="G38" s="163" t="n">
        <v>6</v>
      </c>
      <c r="H38" s="163" t="n">
        <v>7</v>
      </c>
      <c r="I38" s="163" t="n">
        <v>8</v>
      </c>
      <c r="J38" s="163" t="n">
        <v>9</v>
      </c>
      <c r="K38" s="163" t="n">
        <v>10</v>
      </c>
      <c r="L38" s="163" t="n">
        <v>11</v>
      </c>
      <c r="M38" s="163" t="n">
        <v>12</v>
      </c>
      <c r="N38" s="397"/>
    </row>
    <row r="39" customFormat="false" ht="12.75" hidden="false" customHeight="false" outlineLevel="0" collapsed="false">
      <c r="A39" s="390" t="n">
        <v>1</v>
      </c>
      <c r="B39" s="399" t="n">
        <f aca="false">IF($F$36=$A20,$C$36*B20,0)</f>
        <v>0</v>
      </c>
      <c r="C39" s="400"/>
      <c r="D39" s="400"/>
      <c r="E39" s="400"/>
      <c r="F39" s="400"/>
      <c r="G39" s="400"/>
      <c r="H39" s="400"/>
      <c r="I39" s="400"/>
      <c r="J39" s="400"/>
      <c r="K39" s="400"/>
      <c r="L39" s="400"/>
      <c r="M39" s="401"/>
      <c r="N39" s="397"/>
    </row>
    <row r="40" customFormat="false" ht="12.75" hidden="false" customHeight="false" outlineLevel="0" collapsed="false">
      <c r="A40" s="390" t="n">
        <v>2</v>
      </c>
      <c r="B40" s="402" t="n">
        <f aca="false">IF($F$36=$A21,$C$36*B21,0)</f>
        <v>0</v>
      </c>
      <c r="C40" s="403" t="n">
        <f aca="false">IF($F$36=$A21,$C$36*C21,0)</f>
        <v>0</v>
      </c>
      <c r="D40" s="404"/>
      <c r="E40" s="404"/>
      <c r="F40" s="404"/>
      <c r="G40" s="404"/>
      <c r="H40" s="404"/>
      <c r="I40" s="404"/>
      <c r="J40" s="404"/>
      <c r="K40" s="404"/>
      <c r="L40" s="404"/>
      <c r="M40" s="405"/>
      <c r="N40" s="397"/>
    </row>
    <row r="41" customFormat="false" ht="12.75" hidden="false" customHeight="false" outlineLevel="0" collapsed="false">
      <c r="A41" s="390" t="n">
        <v>3</v>
      </c>
      <c r="B41" s="402" t="n">
        <f aca="false">IF($F$36=$A22,$C$36*B22,0)</f>
        <v>0</v>
      </c>
      <c r="C41" s="403" t="n">
        <f aca="false">IF($F$36=$A22,$C$36*C22,0)</f>
        <v>0</v>
      </c>
      <c r="D41" s="403" t="n">
        <f aca="false">IF($F$36=$A22,$C$36*D22,0)</f>
        <v>0</v>
      </c>
      <c r="E41" s="404"/>
      <c r="F41" s="404"/>
      <c r="G41" s="404"/>
      <c r="H41" s="404"/>
      <c r="I41" s="404"/>
      <c r="J41" s="404"/>
      <c r="K41" s="404"/>
      <c r="L41" s="404"/>
      <c r="M41" s="405"/>
      <c r="N41" s="397"/>
    </row>
    <row r="42" customFormat="false" ht="12.75" hidden="false" customHeight="false" outlineLevel="0" collapsed="false">
      <c r="A42" s="390" t="n">
        <v>4</v>
      </c>
      <c r="B42" s="402" t="n">
        <f aca="false">IF($F$36=$A23,$C$36*B23,0)</f>
        <v>0</v>
      </c>
      <c r="C42" s="403" t="n">
        <f aca="false">IF($F$36=$A23,$C$36*C23,0)</f>
        <v>0</v>
      </c>
      <c r="D42" s="403" t="n">
        <f aca="false">IF($F$36=$A23,$C$36*D23,0)</f>
        <v>0</v>
      </c>
      <c r="E42" s="403" t="n">
        <f aca="false">IF($F$36=$A23,$C$36*E23,0)</f>
        <v>0</v>
      </c>
      <c r="F42" s="404"/>
      <c r="G42" s="404"/>
      <c r="H42" s="404"/>
      <c r="I42" s="404"/>
      <c r="J42" s="404"/>
      <c r="K42" s="404"/>
      <c r="L42" s="404"/>
      <c r="M42" s="405"/>
      <c r="N42" s="397"/>
    </row>
    <row r="43" customFormat="false" ht="12.75" hidden="false" customHeight="false" outlineLevel="0" collapsed="false">
      <c r="A43" s="390" t="n">
        <v>5</v>
      </c>
      <c r="B43" s="402" t="n">
        <f aca="false">IF($F$36=$A24,$C$36*B24,0)</f>
        <v>0</v>
      </c>
      <c r="C43" s="403" t="n">
        <f aca="false">IF($F$36=$A24,$C$36*C24,0)</f>
        <v>0</v>
      </c>
      <c r="D43" s="403" t="n">
        <f aca="false">IF($F$36=$A24,$C$36*D24,0)</f>
        <v>0</v>
      </c>
      <c r="E43" s="403" t="n">
        <f aca="false">IF($F$36=$A24,$C$36*E24,0)</f>
        <v>0</v>
      </c>
      <c r="F43" s="403" t="n">
        <f aca="false">IF($F$36=$A24,$C$36*F24,0)</f>
        <v>0</v>
      </c>
      <c r="G43" s="404"/>
      <c r="H43" s="404"/>
      <c r="I43" s="404"/>
      <c r="J43" s="404"/>
      <c r="K43" s="404"/>
      <c r="L43" s="404"/>
      <c r="M43" s="405"/>
      <c r="N43" s="397"/>
    </row>
    <row r="44" customFormat="false" ht="12.75" hidden="false" customHeight="false" outlineLevel="0" collapsed="false">
      <c r="A44" s="390" t="n">
        <v>6</v>
      </c>
      <c r="B44" s="402" t="n">
        <f aca="false">IF($F$36=$A25,$C$36*B25,0)</f>
        <v>0</v>
      </c>
      <c r="C44" s="403" t="n">
        <f aca="false">IF($F$36=$A25,$C$36*C25,0)</f>
        <v>0</v>
      </c>
      <c r="D44" s="403" t="n">
        <f aca="false">IF($F$36=$A25,$C$36*D25,0)</f>
        <v>0</v>
      </c>
      <c r="E44" s="403" t="n">
        <f aca="false">IF($F$36=$A25,$C$36*E25,0)</f>
        <v>0</v>
      </c>
      <c r="F44" s="403" t="n">
        <f aca="false">IF($F$36=$A25,$C$36*F25,0)</f>
        <v>0</v>
      </c>
      <c r="G44" s="403" t="n">
        <f aca="false">IF($F$36=$A25,$C$36*G25,0)</f>
        <v>0</v>
      </c>
      <c r="H44" s="404"/>
      <c r="I44" s="404"/>
      <c r="J44" s="404"/>
      <c r="K44" s="404"/>
      <c r="L44" s="404"/>
      <c r="M44" s="405"/>
      <c r="N44" s="397"/>
    </row>
    <row r="45" customFormat="false" ht="12.75" hidden="false" customHeight="false" outlineLevel="0" collapsed="false">
      <c r="A45" s="390" t="n">
        <v>7</v>
      </c>
      <c r="B45" s="402" t="n">
        <f aca="false">IF($F$36=$A26,$C$36*B26,0)</f>
        <v>0</v>
      </c>
      <c r="C45" s="403" t="n">
        <f aca="false">IF($F$36=$A26,$C$36*C26,0)</f>
        <v>0</v>
      </c>
      <c r="D45" s="403" t="n">
        <f aca="false">IF($F$36=$A26,$C$36*D26,0)</f>
        <v>0</v>
      </c>
      <c r="E45" s="403" t="n">
        <f aca="false">IF($F$36=$A26,$C$36*E26,0)</f>
        <v>0</v>
      </c>
      <c r="F45" s="403" t="n">
        <f aca="false">IF($F$36=$A26,$C$36*F26,0)</f>
        <v>0</v>
      </c>
      <c r="G45" s="403" t="n">
        <f aca="false">IF($F$36=$A26,$C$36*G26,0)</f>
        <v>0</v>
      </c>
      <c r="H45" s="403" t="n">
        <f aca="false">IF($F$36=$A26,$C$36*H26,0)</f>
        <v>0</v>
      </c>
      <c r="I45" s="404"/>
      <c r="J45" s="404"/>
      <c r="K45" s="404"/>
      <c r="L45" s="404"/>
      <c r="M45" s="405"/>
      <c r="N45" s="397"/>
    </row>
    <row r="46" customFormat="false" ht="12.75" hidden="false" customHeight="false" outlineLevel="0" collapsed="false">
      <c r="A46" s="390" t="n">
        <v>8</v>
      </c>
      <c r="B46" s="402" t="n">
        <f aca="false">IF($F$36=$A27,$C$36*B27,0)</f>
        <v>0</v>
      </c>
      <c r="C46" s="403" t="n">
        <f aca="false">IF($F$36=$A27,$C$36*C27,0)</f>
        <v>0</v>
      </c>
      <c r="D46" s="403" t="n">
        <f aca="false">IF($F$36=$A27,$C$36*D27,0)</f>
        <v>0</v>
      </c>
      <c r="E46" s="403" t="n">
        <f aca="false">IF($F$36=$A27,$C$36*E27,0)</f>
        <v>0</v>
      </c>
      <c r="F46" s="403" t="n">
        <f aca="false">IF($F$36=$A27,$C$36*F27,0)</f>
        <v>0</v>
      </c>
      <c r="G46" s="403" t="n">
        <f aca="false">IF($F$36=$A27,$C$36*G27,0)</f>
        <v>0</v>
      </c>
      <c r="H46" s="403" t="n">
        <f aca="false">IF($F$36=$A27,$C$36*H27,0)</f>
        <v>0</v>
      </c>
      <c r="I46" s="403" t="n">
        <f aca="false">IF($F$36=$A27,$C$36*I27,0)</f>
        <v>0</v>
      </c>
      <c r="J46" s="404"/>
      <c r="K46" s="404"/>
      <c r="L46" s="404"/>
      <c r="M46" s="405"/>
      <c r="N46" s="397"/>
    </row>
    <row r="47" customFormat="false" ht="12.75" hidden="false" customHeight="false" outlineLevel="0" collapsed="false">
      <c r="A47" s="390" t="n">
        <v>9</v>
      </c>
      <c r="B47" s="402" t="n">
        <f aca="false">IF($F$36=$A28,$C$36*B28,0)</f>
        <v>0</v>
      </c>
      <c r="C47" s="403" t="n">
        <f aca="false">IF($F$36=$A28,$C$36*C28,0)</f>
        <v>0</v>
      </c>
      <c r="D47" s="403" t="n">
        <f aca="false">IF($F$36=$A28,$C$36*D28,0)</f>
        <v>0</v>
      </c>
      <c r="E47" s="403" t="n">
        <f aca="false">IF($F$36=$A28,$C$36*E28,0)</f>
        <v>0</v>
      </c>
      <c r="F47" s="403" t="n">
        <f aca="false">IF($F$36=$A28,$C$36*F28,0)</f>
        <v>0</v>
      </c>
      <c r="G47" s="403" t="n">
        <f aca="false">IF($F$36=$A28,$C$36*G28,0)</f>
        <v>0</v>
      </c>
      <c r="H47" s="403" t="n">
        <f aca="false">IF($F$36=$A28,$C$36*H28,0)</f>
        <v>0</v>
      </c>
      <c r="I47" s="403" t="n">
        <f aca="false">IF($F$36=$A28,$C$36*I28,0)</f>
        <v>0</v>
      </c>
      <c r="J47" s="403" t="n">
        <f aca="false">IF($F$36=$A28,$C$36*J28,0)</f>
        <v>0</v>
      </c>
      <c r="K47" s="404"/>
      <c r="L47" s="404"/>
      <c r="M47" s="405"/>
      <c r="N47" s="397"/>
    </row>
    <row r="48" customFormat="false" ht="12.75" hidden="false" customHeight="false" outlineLevel="0" collapsed="false">
      <c r="A48" s="390"/>
      <c r="B48" s="406" t="n">
        <f aca="false">IF(B39=0,IF(B40=0,IF(B41=0,IF(B42=0,IF(B43=0,IF(B44=0,IF(B45=0,IF(B46=0,B47,B46),B45),B44),B43),B42),B41),B40),B39)</f>
        <v>0</v>
      </c>
      <c r="C48" s="407" t="n">
        <f aca="false">IF(C39=0,IF(C40=0,IF(C41=0,IF(C42=0,IF(C43=0,IF(C44=0,IF(C45=0,IF(C46=0,C47,C46),C45),C44),C43),C42),C41),C40),C39)</f>
        <v>0</v>
      </c>
      <c r="D48" s="407" t="n">
        <f aca="false">IF(D39=0,IF(D40=0,IF(D41=0,IF(D42=0,IF(D43=0,IF(D44=0,IF(D45=0,IF(D46=0,D47,D46),D45),D44),D43),D42),D41),D40),D39)</f>
        <v>0</v>
      </c>
      <c r="E48" s="407" t="n">
        <f aca="false">IF(E39=0,IF(E40=0,IF(E41=0,IF(E42=0,IF(E43=0,IF(E44=0,IF(E45=0,IF(E46=0,E47,E46),E45),E44),E43),E42),E41),E40),E39)</f>
        <v>0</v>
      </c>
      <c r="F48" s="407" t="n">
        <f aca="false">IF(F39=0,IF(F40=0,IF(F41=0,IF(F42=0,IF(F43=0,IF(F44=0,IF(F45=0,IF(F46=0,F47,F46),F45),F44),F43),F42),F41),F40),F39)</f>
        <v>0</v>
      </c>
      <c r="G48" s="407" t="n">
        <f aca="false">IF(G39=0,IF(G40=0,IF(G41=0,IF(G42=0,IF(G43=0,IF(G44=0,IF(G45=0,IF(G46=0,G47,G46),G45),G44),G43),G42),G41),G40),G39)</f>
        <v>0</v>
      </c>
      <c r="H48" s="407" t="n">
        <f aca="false">IF(H39=0,IF(H40=0,IF(H41=0,IF(H42=0,IF(H43=0,IF(H44=0,IF(H45=0,IF(H46=0,H47,H46),H45),H44),H43),H42),H41),H40),H39)</f>
        <v>0</v>
      </c>
      <c r="I48" s="407" t="n">
        <f aca="false">IF(I39=0,IF(I40=0,IF(I41=0,IF(I42=0,IF(I43=0,IF(I44=0,IF(I45=0,IF(I46=0,I47,I46),I45),I44),I43),I42),I41),I40),I39)</f>
        <v>0</v>
      </c>
      <c r="J48" s="407" t="n">
        <f aca="false">IF(J39=0,IF(J40=0,IF(J41=0,IF(J42=0,IF(J43=0,IF(J44=0,IF(J45=0,IF(J46=0,J47,J46),J45),J44),J43),J42),J41),J40),J39)</f>
        <v>0</v>
      </c>
      <c r="K48" s="407" t="n">
        <f aca="false">IF(K39=0,IF(K40=0,IF(K41=0,IF(K42=0,IF(K43=0,IF(K44=0,IF(K45=0,IF(K46=0,K47,K46),K45),K44),K43),K42),K41),K40),K39)</f>
        <v>0</v>
      </c>
      <c r="L48" s="407" t="n">
        <f aca="false">IF(L39=0,IF(L40=0,IF(L41=0,IF(L42=0,IF(L43=0,IF(L44=0,IF(L45=0,IF(L46=0,L47,L46),L45),L44),L43),L42),L41),L40),L39)</f>
        <v>0</v>
      </c>
      <c r="M48" s="407" t="n">
        <f aca="false">IF(M39=0,IF(M40=0,IF(M41=0,IF(M42=0,IF(M43=0,IF(M44=0,IF(M45=0,IF(M46=0,M47,M46),M45),M44),M43),M42),M41),M40),M39)</f>
        <v>0</v>
      </c>
      <c r="N48" s="397"/>
    </row>
    <row r="49" customFormat="false" ht="12.75" hidden="false" customHeight="false" outlineLevel="0" collapsed="false">
      <c r="A49" s="390" t="n">
        <v>10</v>
      </c>
      <c r="B49" s="402" t="n">
        <f aca="false">IF($F$36=$A29,$C$36*B29,0)</f>
        <v>0</v>
      </c>
      <c r="C49" s="403" t="n">
        <f aca="false">IF($F$36=$A29,$C$36*C29,0)</f>
        <v>0</v>
      </c>
      <c r="D49" s="403" t="n">
        <f aca="false">IF($F$36=$A29,$C$36*D29,0)</f>
        <v>0</v>
      </c>
      <c r="E49" s="403" t="n">
        <f aca="false">IF($F$36=$A29,$C$36*E29,0)</f>
        <v>0</v>
      </c>
      <c r="F49" s="403" t="n">
        <f aca="false">IF($F$36=$A29,$C$36*F29,0)</f>
        <v>0</v>
      </c>
      <c r="G49" s="403" t="n">
        <f aca="false">IF($F$36=$A29,$C$36*G29,0)</f>
        <v>0</v>
      </c>
      <c r="H49" s="403" t="n">
        <f aca="false">IF($F$36=$A29,$C$36*H29,0)</f>
        <v>0</v>
      </c>
      <c r="I49" s="403" t="n">
        <f aca="false">IF($F$36=$A29,$C$36*I29,0)</f>
        <v>0</v>
      </c>
      <c r="J49" s="403" t="n">
        <f aca="false">IF($F$36=$A29,$C$36*J29,0)</f>
        <v>0</v>
      </c>
      <c r="K49" s="403" t="n">
        <f aca="false">IF($F$36=$A29,$C$36*K29,0)</f>
        <v>0</v>
      </c>
      <c r="L49" s="404"/>
      <c r="M49" s="405"/>
      <c r="N49" s="397"/>
    </row>
    <row r="50" customFormat="false" ht="12.75" hidden="false" customHeight="false" outlineLevel="0" collapsed="false">
      <c r="A50" s="390" t="n">
        <v>11</v>
      </c>
      <c r="B50" s="402" t="n">
        <f aca="false">IF($F$36=$A30,$C$36*B30,0)</f>
        <v>0</v>
      </c>
      <c r="C50" s="403" t="n">
        <f aca="false">IF($F$36=$A30,$C$36*C30,0)</f>
        <v>0</v>
      </c>
      <c r="D50" s="403" t="n">
        <f aca="false">IF($F$36=$A30,$C$36*D30,0)</f>
        <v>0</v>
      </c>
      <c r="E50" s="403" t="n">
        <f aca="false">IF($F$36=$A30,$C$36*E30,0)</f>
        <v>0</v>
      </c>
      <c r="F50" s="403" t="n">
        <f aca="false">IF($F$36=$A30,$C$36*F30,0)</f>
        <v>0</v>
      </c>
      <c r="G50" s="403" t="n">
        <f aca="false">IF($F$36=$A30,$C$36*G30,0)</f>
        <v>0</v>
      </c>
      <c r="H50" s="403" t="n">
        <f aca="false">IF($F$36=$A30,$C$36*H30,0)</f>
        <v>0</v>
      </c>
      <c r="I50" s="403" t="n">
        <f aca="false">IF($F$36=$A30,$C$36*I30,0)</f>
        <v>0</v>
      </c>
      <c r="J50" s="403" t="n">
        <f aca="false">IF($F$36=$A30,$C$36*J30,0)</f>
        <v>0</v>
      </c>
      <c r="K50" s="403" t="n">
        <f aca="false">IF($F$36=$A30,$C$36*K30,0)</f>
        <v>0</v>
      </c>
      <c r="L50" s="403" t="n">
        <f aca="false">IF($F$36=$A30,$C$36*L30,0)</f>
        <v>0</v>
      </c>
      <c r="M50" s="408"/>
      <c r="N50" s="397"/>
    </row>
    <row r="51" customFormat="false" ht="12.75" hidden="false" customHeight="false" outlineLevel="0" collapsed="false">
      <c r="A51" s="390" t="n">
        <v>12</v>
      </c>
      <c r="B51" s="409" t="n">
        <f aca="false">IF($F$36=$A31,$C$36*B31,0)</f>
        <v>93450</v>
      </c>
      <c r="C51" s="410" t="n">
        <f aca="false">IF($F$36=$A31,$C$36*C31,0)</f>
        <v>155750</v>
      </c>
      <c r="D51" s="410" t="n">
        <f aca="false">IF($F$36=$A31,$C$36*D31,0)</f>
        <v>218050</v>
      </c>
      <c r="E51" s="410" t="n">
        <f aca="false">IF($F$36=$A31,$C$36*E31,0)</f>
        <v>280350</v>
      </c>
      <c r="F51" s="410" t="n">
        <f aca="false">IF($F$36=$A31,$C$36*F31,0)</f>
        <v>342650</v>
      </c>
      <c r="G51" s="410" t="n">
        <f aca="false">IF($F$36=$A31,$C$36*G31,0)</f>
        <v>389375</v>
      </c>
      <c r="H51" s="410" t="n">
        <f aca="false">IF($F$36=$A31,$C$36*H31,0)</f>
        <v>404950</v>
      </c>
      <c r="I51" s="410" t="n">
        <f aca="false">IF($F$36=$A31,$C$36*I31,0)</f>
        <v>358225</v>
      </c>
      <c r="J51" s="410" t="n">
        <f aca="false">IF($F$36=$A31,$C$36*J31,0)</f>
        <v>311500</v>
      </c>
      <c r="K51" s="410" t="n">
        <f aca="false">IF($F$36=$A31,$C$36*K31,0)</f>
        <v>249200</v>
      </c>
      <c r="L51" s="410" t="n">
        <f aca="false">IF($F$36=$A31,$C$36*L31,0)</f>
        <v>186900</v>
      </c>
      <c r="M51" s="411" t="n">
        <f aca="false">IF($F$36=$A31,$C$36*M31,0)</f>
        <v>124600</v>
      </c>
      <c r="N51" s="397"/>
    </row>
    <row r="52" customFormat="false" ht="12.75" hidden="false" customHeight="false" outlineLevel="0" collapsed="false">
      <c r="A52" s="390"/>
      <c r="B52" s="412" t="n">
        <f aca="false">IF(B48=0,IF(B49=0,IF(B50=0,B51,B50),B49),B48)</f>
        <v>93450</v>
      </c>
      <c r="C52" s="412" t="n">
        <f aca="false">IF(C48=0,IF(C49=0,IF(C50=0,C51,C50),C49),C48)</f>
        <v>155750</v>
      </c>
      <c r="D52" s="412" t="n">
        <f aca="false">IF(D48=0,IF(D49=0,IF(D50=0,D51,D50),D49),D48)</f>
        <v>218050</v>
      </c>
      <c r="E52" s="412" t="n">
        <f aca="false">IF(E48=0,IF(E49=0,IF(E50=0,E51,E50),E49),E48)</f>
        <v>280350</v>
      </c>
      <c r="F52" s="412" t="n">
        <f aca="false">IF(F48=0,IF(F49=0,IF(F50=0,F51,F50),F49),F48)</f>
        <v>342650</v>
      </c>
      <c r="G52" s="412" t="n">
        <f aca="false">IF(G48=0,IF(G49=0,IF(G50=0,G51,G50),G49),G48)</f>
        <v>389375</v>
      </c>
      <c r="H52" s="412" t="n">
        <f aca="false">IF(H48=0,IF(H49=0,IF(H50=0,H51,H50),H49),H48)</f>
        <v>404950</v>
      </c>
      <c r="I52" s="412" t="n">
        <f aca="false">IF(I48=0,IF(I49=0,IF(I50=0,I51,I50),I49),I48)</f>
        <v>358225</v>
      </c>
      <c r="J52" s="412" t="n">
        <f aca="false">IF(J48=0,IF(J49=0,IF(J50=0,J51,J50),J49),J48)</f>
        <v>311500</v>
      </c>
      <c r="K52" s="412" t="n">
        <f aca="false">IF(K48=0,IF(K49=0,IF(K50=0,K51,K50),K49),K48)</f>
        <v>249200</v>
      </c>
      <c r="L52" s="412" t="n">
        <f aca="false">IF(L48=0,IF(L49=0,IF(L50=0,L51,L50),L49),L48)</f>
        <v>186900</v>
      </c>
      <c r="M52" s="412" t="n">
        <f aca="false">IF(M48=0,IF(M49=0,IF(M50=0,M51,M50),M49),M48)</f>
        <v>124600</v>
      </c>
      <c r="N52" s="397"/>
    </row>
    <row r="53" customFormat="false" ht="12.75" hidden="false" customHeight="false" outlineLevel="0" collapsed="false">
      <c r="A53" s="390"/>
      <c r="B53" s="413"/>
      <c r="C53" s="413"/>
      <c r="D53" s="413"/>
      <c r="E53" s="413"/>
      <c r="F53" s="413"/>
      <c r="G53" s="413"/>
      <c r="H53" s="413"/>
      <c r="I53" s="413"/>
      <c r="J53" s="413"/>
      <c r="K53" s="413"/>
      <c r="L53" s="413"/>
      <c r="M53" s="413"/>
      <c r="N53" s="397"/>
    </row>
    <row r="54" customFormat="false" ht="12.75" hidden="false" customHeight="false" outlineLevel="0" collapsed="false">
      <c r="A54" s="414"/>
      <c r="B54" s="403"/>
      <c r="C54" s="163"/>
      <c r="D54" s="415"/>
      <c r="E54" s="163"/>
      <c r="F54" s="163"/>
      <c r="G54" s="163"/>
      <c r="H54" s="163"/>
      <c r="I54" s="163"/>
      <c r="J54" s="163"/>
      <c r="K54" s="163"/>
      <c r="L54" s="163"/>
      <c r="M54" s="163"/>
      <c r="N54" s="397"/>
    </row>
    <row r="55" customFormat="false" ht="12.75" hidden="false" customHeight="false" outlineLevel="0" collapsed="false">
      <c r="A55" s="390"/>
      <c r="B55" s="393" t="s">
        <v>391</v>
      </c>
      <c r="C55" s="394" t="n">
        <f aca="false">Program!E108+Program!E113+Program!E114+Program!E116+Program!E121+Program!E122+Program!E127+Program!E136</f>
        <v>30421000</v>
      </c>
      <c r="D55" s="163"/>
      <c r="E55" s="395" t="s">
        <v>392</v>
      </c>
      <c r="F55" s="396" t="n">
        <f aca="false">1+Program!E9-Program!E8</f>
        <v>6</v>
      </c>
      <c r="G55" s="163"/>
      <c r="H55" s="163"/>
      <c r="I55" s="163"/>
      <c r="J55" s="163"/>
      <c r="K55" s="163"/>
      <c r="L55" s="163"/>
      <c r="M55" s="163"/>
      <c r="N55" s="397"/>
    </row>
    <row r="56" customFormat="false" ht="12.75" hidden="false" customHeight="false" outlineLevel="0" collapsed="false">
      <c r="A56" s="390"/>
      <c r="B56" s="398" t="s">
        <v>393</v>
      </c>
      <c r="C56" s="398"/>
      <c r="D56" s="398"/>
      <c r="E56" s="163"/>
      <c r="F56" s="163"/>
      <c r="G56" s="163"/>
      <c r="H56" s="163"/>
      <c r="I56" s="163"/>
      <c r="J56" s="163"/>
      <c r="K56" s="163"/>
      <c r="L56" s="163"/>
      <c r="M56" s="163"/>
      <c r="N56" s="397"/>
    </row>
    <row r="57" customFormat="false" ht="12.75" hidden="false" customHeight="false" outlineLevel="0" collapsed="false">
      <c r="A57" s="390"/>
      <c r="B57" s="163" t="n">
        <v>1</v>
      </c>
      <c r="C57" s="163" t="n">
        <v>2</v>
      </c>
      <c r="D57" s="163" t="n">
        <v>3</v>
      </c>
      <c r="E57" s="163" t="n">
        <v>4</v>
      </c>
      <c r="F57" s="163" t="n">
        <v>5</v>
      </c>
      <c r="G57" s="163" t="n">
        <v>6</v>
      </c>
      <c r="H57" s="163" t="n">
        <v>7</v>
      </c>
      <c r="I57" s="163" t="n">
        <v>8</v>
      </c>
      <c r="J57" s="163" t="n">
        <v>9</v>
      </c>
      <c r="K57" s="163" t="n">
        <v>10</v>
      </c>
      <c r="L57" s="163" t="n">
        <v>11</v>
      </c>
      <c r="M57" s="163" t="n">
        <v>12</v>
      </c>
      <c r="N57" s="397"/>
    </row>
    <row r="58" customFormat="false" ht="12.75" hidden="false" customHeight="false" outlineLevel="0" collapsed="false">
      <c r="A58" s="390" t="n">
        <v>1</v>
      </c>
      <c r="B58" s="399" t="n">
        <f aca="false">IF($F$55=$A58,$C$55/$A58,0)</f>
        <v>0</v>
      </c>
      <c r="C58" s="400"/>
      <c r="D58" s="400"/>
      <c r="E58" s="400"/>
      <c r="F58" s="400"/>
      <c r="G58" s="400"/>
      <c r="H58" s="400"/>
      <c r="I58" s="400"/>
      <c r="J58" s="400"/>
      <c r="K58" s="400"/>
      <c r="L58" s="400"/>
      <c r="M58" s="401"/>
      <c r="N58" s="397"/>
    </row>
    <row r="59" customFormat="false" ht="12.75" hidden="false" customHeight="false" outlineLevel="0" collapsed="false">
      <c r="A59" s="390" t="n">
        <v>2</v>
      </c>
      <c r="B59" s="402" t="n">
        <f aca="false">IF($F$55=$A59,$C$55/$A59,0)</f>
        <v>0</v>
      </c>
      <c r="C59" s="403" t="n">
        <f aca="false">IF($F$55=$A59,$C$55/$A59,0)</f>
        <v>0</v>
      </c>
      <c r="D59" s="163"/>
      <c r="E59" s="404"/>
      <c r="F59" s="404"/>
      <c r="G59" s="404"/>
      <c r="H59" s="404"/>
      <c r="I59" s="404"/>
      <c r="J59" s="404"/>
      <c r="K59" s="404"/>
      <c r="L59" s="404"/>
      <c r="M59" s="405"/>
      <c r="N59" s="397"/>
    </row>
    <row r="60" customFormat="false" ht="12.75" hidden="false" customHeight="false" outlineLevel="0" collapsed="false">
      <c r="A60" s="390" t="n">
        <v>3</v>
      </c>
      <c r="B60" s="402" t="n">
        <f aca="false">IF($F$55=$A60,$C$55/$A60,0)</f>
        <v>0</v>
      </c>
      <c r="C60" s="403" t="n">
        <f aca="false">IF($F$55=$A60,$C$55/$A60,0)</f>
        <v>0</v>
      </c>
      <c r="D60" s="403" t="n">
        <f aca="false">IF($F$55=$A60,$C$55/$A60,0)</f>
        <v>0</v>
      </c>
      <c r="E60" s="163"/>
      <c r="F60" s="404"/>
      <c r="G60" s="404"/>
      <c r="H60" s="404"/>
      <c r="I60" s="404"/>
      <c r="J60" s="404"/>
      <c r="K60" s="404"/>
      <c r="L60" s="404"/>
      <c r="M60" s="405"/>
      <c r="N60" s="397"/>
    </row>
    <row r="61" customFormat="false" ht="12.75" hidden="false" customHeight="false" outlineLevel="0" collapsed="false">
      <c r="A61" s="390" t="n">
        <v>4</v>
      </c>
      <c r="B61" s="402" t="n">
        <f aca="false">IF($F$55=$A61,$C$55/$A61,0)</f>
        <v>0</v>
      </c>
      <c r="C61" s="403" t="n">
        <f aca="false">IF($F$55=$A61,$C$55/$A61,0)</f>
        <v>0</v>
      </c>
      <c r="D61" s="403" t="n">
        <f aca="false">IF($F$55=$A61,$C$55/$A61,0)</f>
        <v>0</v>
      </c>
      <c r="E61" s="403" t="n">
        <f aca="false">IF($F$55=$A61,$C$55/$A61,0)</f>
        <v>0</v>
      </c>
      <c r="F61" s="163"/>
      <c r="G61" s="404"/>
      <c r="H61" s="404"/>
      <c r="I61" s="404"/>
      <c r="J61" s="404"/>
      <c r="K61" s="404"/>
      <c r="L61" s="404"/>
      <c r="M61" s="405"/>
      <c r="N61" s="397"/>
    </row>
    <row r="62" customFormat="false" ht="12.75" hidden="false" customHeight="false" outlineLevel="0" collapsed="false">
      <c r="A62" s="390" t="n">
        <v>5</v>
      </c>
      <c r="B62" s="402" t="n">
        <f aca="false">IF($F$55=$A62,$C$55/$A62,0)</f>
        <v>0</v>
      </c>
      <c r="C62" s="403" t="n">
        <f aca="false">IF($F$55=$A62,$C$55/$A62,0)</f>
        <v>0</v>
      </c>
      <c r="D62" s="403" t="n">
        <f aca="false">IF($F$55=$A62,$C$55/$A62,0)</f>
        <v>0</v>
      </c>
      <c r="E62" s="403" t="n">
        <f aca="false">IF($F$55=$A62,$C$55/$A62,0)</f>
        <v>0</v>
      </c>
      <c r="F62" s="403" t="n">
        <f aca="false">IF($F$55=$A62,$C$55/$A62,0)</f>
        <v>0</v>
      </c>
      <c r="G62" s="404"/>
      <c r="H62" s="404"/>
      <c r="I62" s="404"/>
      <c r="J62" s="404"/>
      <c r="K62" s="404"/>
      <c r="L62" s="404"/>
      <c r="M62" s="405"/>
      <c r="N62" s="397"/>
    </row>
    <row r="63" customFormat="false" ht="12.75" hidden="false" customHeight="false" outlineLevel="0" collapsed="false">
      <c r="A63" s="390" t="n">
        <v>6</v>
      </c>
      <c r="B63" s="402" t="n">
        <f aca="false">IF($F$55=$A63,$C$55/$A63,0)</f>
        <v>5070166.66666667</v>
      </c>
      <c r="C63" s="403" t="n">
        <f aca="false">IF($F$55=$A63,$C$55/$A63,0)</f>
        <v>5070166.66666667</v>
      </c>
      <c r="D63" s="403" t="n">
        <f aca="false">IF($F$55=$A63,$C$55/$A63,0)</f>
        <v>5070166.66666667</v>
      </c>
      <c r="E63" s="403" t="n">
        <f aca="false">IF($F$55=$A63,$C$55/$A63,0)</f>
        <v>5070166.66666667</v>
      </c>
      <c r="F63" s="403" t="n">
        <f aca="false">IF($F$55=$A63,$C$55/$A63,0)</f>
        <v>5070166.66666667</v>
      </c>
      <c r="G63" s="403" t="n">
        <f aca="false">IF($F$55=$A63,$C$55/$A63,0)</f>
        <v>5070166.66666667</v>
      </c>
      <c r="H63" s="163"/>
      <c r="I63" s="404"/>
      <c r="J63" s="404"/>
      <c r="K63" s="404"/>
      <c r="L63" s="404"/>
      <c r="M63" s="405"/>
      <c r="N63" s="397"/>
    </row>
    <row r="64" customFormat="false" ht="12.75" hidden="false" customHeight="false" outlineLevel="0" collapsed="false">
      <c r="A64" s="390" t="n">
        <v>7</v>
      </c>
      <c r="B64" s="402" t="n">
        <f aca="false">IF($F$55=$A64,$C$55/$A64,0)</f>
        <v>0</v>
      </c>
      <c r="C64" s="403" t="n">
        <f aca="false">IF($F$55=$A64,$C$55/$A64,0)</f>
        <v>0</v>
      </c>
      <c r="D64" s="403" t="n">
        <f aca="false">IF($F$55=$A64,$C$55/$A64,0)</f>
        <v>0</v>
      </c>
      <c r="E64" s="403" t="n">
        <f aca="false">IF($F$55=$A64,$C$55/$A64,0)</f>
        <v>0</v>
      </c>
      <c r="F64" s="403" t="n">
        <f aca="false">IF($F$55=$A64,$C$55/$A64,0)</f>
        <v>0</v>
      </c>
      <c r="G64" s="403" t="n">
        <f aca="false">IF($F$55=$A64,$C$55/$A64,0)</f>
        <v>0</v>
      </c>
      <c r="H64" s="403" t="n">
        <f aca="false">IF($F$55=$A64,$C$55/$A64,0)</f>
        <v>0</v>
      </c>
      <c r="I64" s="404"/>
      <c r="J64" s="404"/>
      <c r="K64" s="404"/>
      <c r="L64" s="404"/>
      <c r="M64" s="405"/>
      <c r="N64" s="397"/>
    </row>
    <row r="65" customFormat="false" ht="12.75" hidden="false" customHeight="false" outlineLevel="0" collapsed="false">
      <c r="A65" s="390" t="n">
        <v>8</v>
      </c>
      <c r="B65" s="402" t="n">
        <f aca="false">IF($F$55=$A65,$C$55/$A65,0)</f>
        <v>0</v>
      </c>
      <c r="C65" s="403" t="n">
        <f aca="false">IF($F$55=$A65,$C$55/$A65,0)</f>
        <v>0</v>
      </c>
      <c r="D65" s="403" t="n">
        <f aca="false">IF($F$55=$A65,$C$55/$A65,0)</f>
        <v>0</v>
      </c>
      <c r="E65" s="403" t="n">
        <f aca="false">IF($F$55=$A65,$C$55/$A65,0)</f>
        <v>0</v>
      </c>
      <c r="F65" s="403" t="n">
        <f aca="false">IF($F$55=$A65,$C$55/$A65,0)</f>
        <v>0</v>
      </c>
      <c r="G65" s="403" t="n">
        <f aca="false">IF($F$55=$A65,$C$55/$A65,0)</f>
        <v>0</v>
      </c>
      <c r="H65" s="403" t="n">
        <f aca="false">IF($F$55=$A65,$C$55/$A65,0)</f>
        <v>0</v>
      </c>
      <c r="I65" s="403" t="n">
        <f aca="false">IF($F$55=$A65,$C$55/$A65,0)</f>
        <v>0</v>
      </c>
      <c r="J65" s="404"/>
      <c r="K65" s="404"/>
      <c r="L65" s="404"/>
      <c r="M65" s="405"/>
      <c r="N65" s="397"/>
    </row>
    <row r="66" customFormat="false" ht="12.75" hidden="false" customHeight="false" outlineLevel="0" collapsed="false">
      <c r="A66" s="390" t="n">
        <v>9</v>
      </c>
      <c r="B66" s="402" t="n">
        <f aca="false">IF($F$55=$A66,$C$55/$A66,0)</f>
        <v>0</v>
      </c>
      <c r="C66" s="403" t="n">
        <f aca="false">IF($F$55=$A66,$C$55/$A66,0)</f>
        <v>0</v>
      </c>
      <c r="D66" s="403" t="n">
        <f aca="false">IF($F$55=$A66,$C$55/$A66,0)</f>
        <v>0</v>
      </c>
      <c r="E66" s="403" t="n">
        <f aca="false">IF($F$55=$A66,$C$55/$A66,0)</f>
        <v>0</v>
      </c>
      <c r="F66" s="403" t="n">
        <f aca="false">IF($F$55=$A66,$C$55/$A66,0)</f>
        <v>0</v>
      </c>
      <c r="G66" s="403" t="n">
        <f aca="false">IF($F$55=$A66,$C$55/$A66,0)</f>
        <v>0</v>
      </c>
      <c r="H66" s="403" t="n">
        <f aca="false">IF($F$55=$A66,$C$55/$A66,0)</f>
        <v>0</v>
      </c>
      <c r="I66" s="403" t="n">
        <f aca="false">IF($F$55=$A66,$C$55/$A66,0)</f>
        <v>0</v>
      </c>
      <c r="J66" s="403" t="n">
        <f aca="false">IF($F$55=$A66,$C$55/$A66,0)</f>
        <v>0</v>
      </c>
      <c r="K66" s="404"/>
      <c r="L66" s="404"/>
      <c r="M66" s="405"/>
      <c r="N66" s="397"/>
    </row>
    <row r="67" customFormat="false" ht="12.75" hidden="false" customHeight="false" outlineLevel="0" collapsed="false">
      <c r="A67" s="390"/>
      <c r="B67" s="406" t="n">
        <f aca="false">IF(B58=0,IF(B59=0,IF(B60=0,IF(B61=0,IF(B62=0,IF(B63=0,IF(B64=0,IF(B65=0,B66,B65),B64),B63),B62),B61),B60),B59),B58)</f>
        <v>5070166.66666667</v>
      </c>
      <c r="C67" s="407" t="n">
        <f aca="false">IF(C58=0,IF(C59=0,IF(C60=0,IF(C61=0,IF(C62=0,IF(C63=0,IF(C64=0,IF(C65=0,C66,C65),C64),C63),C62),C61),C60),C59),C58)</f>
        <v>5070166.66666667</v>
      </c>
      <c r="D67" s="407" t="n">
        <f aca="false">IF(D58=0,IF(D59=0,IF(D60=0,IF(D61=0,IF(D62=0,IF(D63=0,IF(D64=0,IF(D65=0,D66,D65),D64),D63),D62),D61),D60),D59),D58)</f>
        <v>5070166.66666667</v>
      </c>
      <c r="E67" s="407" t="n">
        <f aca="false">IF(E58=0,IF(E59=0,IF(E60=0,IF(E61=0,IF(E62=0,IF(E63=0,IF(E64=0,IF(E65=0,E66,E65),E64),E63),E62),E61),E60),E59),E58)</f>
        <v>5070166.66666667</v>
      </c>
      <c r="F67" s="407" t="n">
        <f aca="false">IF(F58=0,IF(F59=0,IF(F60=0,IF(F61=0,IF(F62=0,IF(F63=0,IF(F64=0,IF(F65=0,F66,F65),F64),F63),F62),F61),F60),F59),F58)</f>
        <v>5070166.66666667</v>
      </c>
      <c r="G67" s="407" t="n">
        <f aca="false">IF(G58=0,IF(G59=0,IF(G60=0,IF(G61=0,IF(G62=0,IF(G63=0,IF(G64=0,IF(G65=0,G66,G65),G64),G63),G62),G61),G60),G59),G58)</f>
        <v>5070166.66666667</v>
      </c>
      <c r="H67" s="407" t="n">
        <f aca="false">IF(H58=0,IF(H59=0,IF(H60=0,IF(H61=0,IF(H62=0,IF(H63=0,IF(H64=0,IF(H65=0,H66,H65),H64),H63),H62),H61),H60),H59),H58)</f>
        <v>0</v>
      </c>
      <c r="I67" s="407" t="n">
        <f aca="false">IF(I58=0,IF(I59=0,IF(I60=0,IF(I61=0,IF(I62=0,IF(I63=0,IF(I64=0,IF(I65=0,I66,I65),I64),I63),I62),I61),I60),I59),I58)</f>
        <v>0</v>
      </c>
      <c r="J67" s="407" t="n">
        <f aca="false">IF(J58=0,IF(J59=0,IF(J60=0,IF(J61=0,IF(J62=0,IF(J63=0,IF(J64=0,IF(J65=0,J66,J65),J64),J63),J62),J61),J60),J59),J58)</f>
        <v>0</v>
      </c>
      <c r="K67" s="407" t="n">
        <f aca="false">IF(K58=0,IF(K59=0,IF(K60=0,IF(K61=0,IF(K62=0,IF(K63=0,IF(K64=0,IF(K65=0,K66,K65),K64),K63),K62),K61),K60),K59),K58)</f>
        <v>0</v>
      </c>
      <c r="L67" s="407" t="n">
        <f aca="false">IF(L58=0,IF(L59=0,IF(L60=0,IF(L61=0,IF(L62=0,IF(L63=0,IF(L64=0,IF(L65=0,L66,L65),L64),L63),L62),L61),L60),L59),L58)</f>
        <v>0</v>
      </c>
      <c r="M67" s="416" t="n">
        <f aca="false">IF(M58=0,IF(M59=0,IF(M60=0,IF(M61=0,IF(M62=0,IF(M63=0,IF(M64=0,IF(M65=0,M66,M65),M64),M63),M62),M61),M60),M59),M58)</f>
        <v>0</v>
      </c>
      <c r="N67" s="397"/>
    </row>
    <row r="68" customFormat="false" ht="12.75" hidden="false" customHeight="false" outlineLevel="0" collapsed="false">
      <c r="A68" s="390" t="n">
        <v>10</v>
      </c>
      <c r="B68" s="402" t="n">
        <f aca="false">IF($F$55=$A68,$C$55/$A68,0)</f>
        <v>0</v>
      </c>
      <c r="C68" s="403" t="n">
        <f aca="false">IF($F$55=$A68,$C$55/$A68,0)</f>
        <v>0</v>
      </c>
      <c r="D68" s="403" t="n">
        <f aca="false">IF($F$55=$A68,$C$55/$A68,0)</f>
        <v>0</v>
      </c>
      <c r="E68" s="403" t="n">
        <f aca="false">IF($F$55=$A68,$C$55/$A68,0)</f>
        <v>0</v>
      </c>
      <c r="F68" s="403" t="n">
        <f aca="false">IF($F$55=$A68,$C$55/$A68,0)</f>
        <v>0</v>
      </c>
      <c r="G68" s="403" t="n">
        <f aca="false">IF($F$55=$A68,$C$55/$A68,0)</f>
        <v>0</v>
      </c>
      <c r="H68" s="403" t="n">
        <f aca="false">IF($F$55=$A68,$C$55/$A68,0)</f>
        <v>0</v>
      </c>
      <c r="I68" s="403" t="n">
        <f aca="false">IF($F$55=$A68,$C$55/$A68,0)</f>
        <v>0</v>
      </c>
      <c r="J68" s="403" t="n">
        <f aca="false">IF($F$55=$A68,$C$55/$A68,0)</f>
        <v>0</v>
      </c>
      <c r="K68" s="403" t="n">
        <f aca="false">IF($F$55=$A68,$C$55/$A68,0)</f>
        <v>0</v>
      </c>
      <c r="L68" s="404"/>
      <c r="M68" s="405"/>
      <c r="N68" s="397"/>
    </row>
    <row r="69" customFormat="false" ht="12.75" hidden="false" customHeight="false" outlineLevel="0" collapsed="false">
      <c r="A69" s="390" t="n">
        <v>11</v>
      </c>
      <c r="B69" s="402" t="n">
        <f aca="false">IF($F$55=$A69,$C$55/$A69,0)</f>
        <v>0</v>
      </c>
      <c r="C69" s="403" t="n">
        <f aca="false">IF($F$55=$A69,$C$55/$A69,0)</f>
        <v>0</v>
      </c>
      <c r="D69" s="403" t="n">
        <f aca="false">IF($F$55=$A69,$C$55/$A69,0)</f>
        <v>0</v>
      </c>
      <c r="E69" s="403" t="n">
        <f aca="false">IF($F$55=$A69,$C$55/$A69,0)</f>
        <v>0</v>
      </c>
      <c r="F69" s="403" t="n">
        <f aca="false">IF($F$55=$A69,$C$55/$A69,0)</f>
        <v>0</v>
      </c>
      <c r="G69" s="403" t="n">
        <f aca="false">IF($F$55=$A69,$C$55/$A69,0)</f>
        <v>0</v>
      </c>
      <c r="H69" s="403" t="n">
        <f aca="false">IF($F$55=$A69,$C$55/$A69,0)</f>
        <v>0</v>
      </c>
      <c r="I69" s="403" t="n">
        <f aca="false">IF($F$55=$A69,$C$55/$A69,0)</f>
        <v>0</v>
      </c>
      <c r="J69" s="403" t="n">
        <f aca="false">IF($F$55=$A69,$C$55/$A69,0)</f>
        <v>0</v>
      </c>
      <c r="K69" s="403" t="n">
        <f aca="false">IF($F$55=$A69,$C$55/$A69,0)</f>
        <v>0</v>
      </c>
      <c r="L69" s="403" t="n">
        <f aca="false">IF($F$55=$A69,$C$55/$A69,0)</f>
        <v>0</v>
      </c>
      <c r="M69" s="405"/>
      <c r="N69" s="397"/>
    </row>
    <row r="70" customFormat="false" ht="12.75" hidden="false" customHeight="false" outlineLevel="0" collapsed="false">
      <c r="A70" s="390" t="n">
        <v>12</v>
      </c>
      <c r="B70" s="409" t="n">
        <f aca="false">IF($F$55=$A70,$C$55/$A70,0)</f>
        <v>0</v>
      </c>
      <c r="C70" s="410" t="n">
        <f aca="false">IF($F$55=$A70,$C$55/$A70,0)</f>
        <v>0</v>
      </c>
      <c r="D70" s="410" t="n">
        <f aca="false">IF($F$55=$A70,$C$55/$A70,0)</f>
        <v>0</v>
      </c>
      <c r="E70" s="410" t="n">
        <f aca="false">IF($F$55=$A70,$C$55/$A70,0)</f>
        <v>0</v>
      </c>
      <c r="F70" s="410" t="n">
        <f aca="false">IF($F$55=$A70,$C$55/$A70,0)</f>
        <v>0</v>
      </c>
      <c r="G70" s="410" t="n">
        <f aca="false">IF($F$55=$A70,$C$55/$A70,0)</f>
        <v>0</v>
      </c>
      <c r="H70" s="410" t="n">
        <f aca="false">IF($F$55=$A70,$C$55/$A70,0)</f>
        <v>0</v>
      </c>
      <c r="I70" s="410" t="n">
        <f aca="false">IF($F$55=$A70,$C$55/$A70,0)</f>
        <v>0</v>
      </c>
      <c r="J70" s="410" t="n">
        <f aca="false">IF($F$55=$A70,$C$55/$A70,0)</f>
        <v>0</v>
      </c>
      <c r="K70" s="410" t="n">
        <f aca="false">IF($F$55=$A70,$C$55/$A70,0)</f>
        <v>0</v>
      </c>
      <c r="L70" s="410" t="n">
        <f aca="false">IF($F$55=$A70,$C$55/$A70,0)</f>
        <v>0</v>
      </c>
      <c r="M70" s="411" t="n">
        <f aca="false">IF($F$55=$A70,$C$55/$A70,0)</f>
        <v>0</v>
      </c>
      <c r="N70" s="397"/>
    </row>
    <row r="71" customFormat="false" ht="12.75" hidden="false" customHeight="false" outlineLevel="0" collapsed="false">
      <c r="A71" s="390"/>
      <c r="B71" s="412" t="n">
        <f aca="false">IF(B67=0,IF(B68=0,IF(B69=0,B70,B69),B68),B67)</f>
        <v>5070166.66666667</v>
      </c>
      <c r="C71" s="412" t="n">
        <f aca="false">IF(C67=0,IF(C68=0,IF(C69=0,C70,C69),C68),C67)</f>
        <v>5070166.66666667</v>
      </c>
      <c r="D71" s="412" t="n">
        <f aca="false">IF(D67=0,IF(D68=0,IF(D69=0,D70,D69),D68),D67)</f>
        <v>5070166.66666667</v>
      </c>
      <c r="E71" s="412" t="n">
        <f aca="false">IF(E67=0,IF(E68=0,IF(E69=0,E70,E69),E68),E67)</f>
        <v>5070166.66666667</v>
      </c>
      <c r="F71" s="412" t="n">
        <f aca="false">IF(F67=0,IF(F68=0,IF(F69=0,F70,F69),F68),F67)</f>
        <v>5070166.66666667</v>
      </c>
      <c r="G71" s="412" t="n">
        <f aca="false">IF(G67=0,IF(G68=0,IF(G69=0,G70,G69),G68),G67)</f>
        <v>5070166.66666667</v>
      </c>
      <c r="H71" s="412" t="n">
        <f aca="false">IF(H67=0,IF(H68=0,IF(H69=0,H70,H69),H68),H67)</f>
        <v>0</v>
      </c>
      <c r="I71" s="412" t="n">
        <f aca="false">IF(I67=0,IF(I68=0,IF(I69=0,I70,I69),I68),I67)</f>
        <v>0</v>
      </c>
      <c r="J71" s="412" t="n">
        <f aca="false">IF(J67=0,IF(J68=0,IF(J69=0,J70,J69),J68),J67)</f>
        <v>0</v>
      </c>
      <c r="K71" s="412" t="n">
        <f aca="false">IF(K67=0,IF(K68=0,IF(K69=0,K70,K69),K68),K67)</f>
        <v>0</v>
      </c>
      <c r="L71" s="412" t="n">
        <f aca="false">IF(L67=0,IF(L68=0,IF(L69=0,L70,L69),L68),L67)</f>
        <v>0</v>
      </c>
      <c r="M71" s="412" t="n">
        <f aca="false">IF(M67=0,IF(M68=0,IF(M69=0,M70,M69),M68),M67)</f>
        <v>0</v>
      </c>
      <c r="N71" s="397"/>
    </row>
    <row r="72" customFormat="false" ht="12.75" hidden="false" customHeight="false" outlineLevel="0" collapsed="false">
      <c r="A72" s="390"/>
      <c r="B72" s="413"/>
      <c r="C72" s="413"/>
      <c r="D72" s="413"/>
      <c r="E72" s="413"/>
      <c r="F72" s="413"/>
      <c r="G72" s="413"/>
      <c r="H72" s="413"/>
      <c r="I72" s="413"/>
      <c r="J72" s="413"/>
      <c r="K72" s="413"/>
      <c r="L72" s="413"/>
      <c r="M72" s="413"/>
      <c r="N72" s="397"/>
    </row>
    <row r="73" customFormat="false" ht="12.75" hidden="false" customHeight="false" outlineLevel="0" collapsed="false">
      <c r="A73" s="390"/>
      <c r="B73" s="413"/>
      <c r="C73" s="413"/>
      <c r="D73" s="413"/>
      <c r="E73" s="413"/>
      <c r="F73" s="413"/>
      <c r="G73" s="163"/>
      <c r="H73" s="163"/>
      <c r="I73" s="163"/>
      <c r="J73" s="163"/>
      <c r="K73" s="163"/>
      <c r="L73" s="163"/>
      <c r="M73" s="163"/>
      <c r="N73" s="397"/>
    </row>
    <row r="74" customFormat="false" ht="12.75" hidden="false" customHeight="false" outlineLevel="0" collapsed="false">
      <c r="A74" s="390"/>
      <c r="B74" s="393" t="s">
        <v>394</v>
      </c>
      <c r="C74" s="394" t="n">
        <f aca="false">Program!E120</f>
        <v>1595000</v>
      </c>
      <c r="D74" s="163"/>
      <c r="E74" s="163"/>
      <c r="F74" s="163"/>
      <c r="G74" s="163"/>
      <c r="H74" s="163"/>
      <c r="I74" s="163"/>
      <c r="J74" s="163"/>
      <c r="K74" s="163"/>
      <c r="L74" s="163"/>
      <c r="M74" s="163"/>
      <c r="N74" s="397"/>
    </row>
    <row r="75" customFormat="false" ht="12.75" hidden="false" customHeight="false" outlineLevel="0" collapsed="false">
      <c r="A75" s="390"/>
      <c r="B75" s="163"/>
      <c r="C75" s="417" t="s">
        <v>395</v>
      </c>
      <c r="D75" s="417" t="s">
        <v>396</v>
      </c>
      <c r="E75" s="163"/>
      <c r="F75" s="163"/>
      <c r="G75" s="163"/>
      <c r="H75" s="163"/>
      <c r="I75" s="163"/>
      <c r="J75" s="163"/>
      <c r="K75" s="163"/>
      <c r="L75" s="163"/>
      <c r="M75" s="163"/>
      <c r="N75" s="397"/>
    </row>
    <row r="76" customFormat="false" ht="12.75" hidden="false" customHeight="false" outlineLevel="0" collapsed="false">
      <c r="A76" s="390"/>
      <c r="B76" s="418" t="s">
        <v>397</v>
      </c>
      <c r="C76" s="419" t="s">
        <v>398</v>
      </c>
      <c r="D76" s="420" t="s">
        <v>399</v>
      </c>
      <c r="E76" s="163"/>
      <c r="F76" s="163"/>
      <c r="G76" s="163"/>
      <c r="H76" s="163"/>
      <c r="I76" s="163"/>
      <c r="J76" s="163"/>
      <c r="K76" s="163"/>
      <c r="L76" s="163"/>
      <c r="M76" s="163"/>
      <c r="N76" s="397"/>
    </row>
    <row r="77" customFormat="false" ht="12.75" hidden="false" customHeight="false" outlineLevel="0" collapsed="false">
      <c r="A77" s="390"/>
      <c r="B77" s="421" t="n">
        <f aca="false">$C$74/3</f>
        <v>531666.666666667</v>
      </c>
      <c r="C77" s="410" t="n">
        <f aca="false">$C$74/3</f>
        <v>531666.666666667</v>
      </c>
      <c r="D77" s="411" t="n">
        <f aca="false">$C$74/3</f>
        <v>531666.666666667</v>
      </c>
      <c r="E77" s="163"/>
      <c r="F77" s="163"/>
      <c r="G77" s="163"/>
      <c r="H77" s="163"/>
      <c r="I77" s="163"/>
      <c r="J77" s="163"/>
      <c r="K77" s="163"/>
      <c r="L77" s="163"/>
      <c r="M77" s="163"/>
      <c r="N77" s="397"/>
    </row>
    <row r="78" customFormat="false" ht="13.5" hidden="false" customHeight="false" outlineLevel="0" collapsed="false">
      <c r="A78" s="422"/>
      <c r="B78" s="329"/>
      <c r="C78" s="329"/>
      <c r="D78" s="329"/>
      <c r="E78" s="329"/>
      <c r="F78" s="329"/>
      <c r="G78" s="329"/>
      <c r="H78" s="329"/>
      <c r="I78" s="329"/>
      <c r="J78" s="329"/>
      <c r="K78" s="329"/>
      <c r="L78" s="329"/>
      <c r="M78" s="329"/>
      <c r="N78" s="423"/>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24"/>
      <c r="B80" s="45"/>
      <c r="C80" s="163"/>
      <c r="D80" s="163"/>
      <c r="E80" s="163"/>
      <c r="F80" s="163"/>
      <c r="G80" s="163"/>
      <c r="H80" s="163"/>
      <c r="I80" s="163"/>
      <c r="J80" s="163"/>
      <c r="K80" s="163"/>
      <c r="L80" s="163"/>
      <c r="M80" s="163"/>
      <c r="N80" s="163"/>
    </row>
    <row r="81" customFormat="false" ht="13.5" hidden="false" customHeight="false" outlineLevel="0" collapsed="false">
      <c r="A81" s="388" t="s">
        <v>400</v>
      </c>
      <c r="B81" s="389"/>
      <c r="C81" s="163"/>
      <c r="D81" s="163"/>
      <c r="E81" s="163"/>
      <c r="F81" s="163"/>
      <c r="G81" s="163"/>
      <c r="H81" s="163"/>
      <c r="I81" s="163"/>
      <c r="J81" s="163"/>
      <c r="K81" s="163"/>
      <c r="L81" s="163"/>
      <c r="M81" s="163"/>
      <c r="N81" s="163"/>
    </row>
    <row r="82" customFormat="false" ht="13.5" hidden="false" customHeight="false" outlineLevel="0" collapsed="false">
      <c r="A82" s="425"/>
      <c r="B82" s="391"/>
      <c r="C82" s="391"/>
      <c r="D82" s="391"/>
      <c r="E82" s="391"/>
      <c r="F82" s="391"/>
      <c r="G82" s="391"/>
      <c r="H82" s="391"/>
      <c r="I82" s="391"/>
      <c r="J82" s="391"/>
      <c r="K82" s="391"/>
      <c r="L82" s="391"/>
      <c r="M82" s="391"/>
      <c r="N82" s="392"/>
    </row>
    <row r="83" customFormat="false" ht="12.75" hidden="false" customHeight="false" outlineLevel="0" collapsed="false">
      <c r="A83" s="390"/>
      <c r="B83" s="426" t="s">
        <v>401</v>
      </c>
      <c r="C83" s="163"/>
      <c r="D83" s="163"/>
      <c r="E83" s="395" t="s">
        <v>402</v>
      </c>
      <c r="F83" s="396" t="n">
        <f aca="false">1+Program!C9-Program!C8</f>
        <v>3</v>
      </c>
      <c r="G83" s="163"/>
      <c r="H83" s="163"/>
      <c r="I83" s="427"/>
      <c r="J83" s="428" t="s">
        <v>403</v>
      </c>
      <c r="K83" s="429" t="n">
        <f aca="false">Program!B147</f>
        <v>0.02</v>
      </c>
      <c r="L83" s="163"/>
      <c r="M83" s="163"/>
      <c r="N83" s="397"/>
    </row>
    <row r="84" customFormat="false" ht="12.75" hidden="false" customHeight="false" outlineLevel="0" collapsed="false">
      <c r="A84" s="390"/>
      <c r="B84" s="398" t="s">
        <v>390</v>
      </c>
      <c r="C84" s="398"/>
      <c r="D84" s="398"/>
      <c r="E84" s="163"/>
      <c r="F84" s="163"/>
      <c r="G84" s="163"/>
      <c r="H84" s="163"/>
      <c r="I84" s="163"/>
      <c r="J84" s="163"/>
      <c r="K84" s="163"/>
      <c r="L84" s="163"/>
      <c r="M84" s="163"/>
      <c r="N84" s="397"/>
    </row>
    <row r="85" customFormat="false" ht="12.75" hidden="false" customHeight="false" outlineLevel="0" collapsed="false">
      <c r="A85" s="390"/>
      <c r="B85" s="163" t="n">
        <v>1</v>
      </c>
      <c r="C85" s="163" t="n">
        <v>2</v>
      </c>
      <c r="D85" s="163" t="n">
        <v>3</v>
      </c>
      <c r="E85" s="163" t="n">
        <v>4</v>
      </c>
      <c r="F85" s="163" t="n">
        <v>5</v>
      </c>
      <c r="G85" s="163" t="n">
        <v>6</v>
      </c>
      <c r="H85" s="163" t="n">
        <v>7</v>
      </c>
      <c r="I85" s="163" t="n">
        <v>8</v>
      </c>
      <c r="J85" s="163" t="n">
        <v>9</v>
      </c>
      <c r="K85" s="163" t="n">
        <v>10</v>
      </c>
      <c r="L85" s="163" t="n">
        <v>11</v>
      </c>
      <c r="M85" s="163" t="n">
        <v>12</v>
      </c>
      <c r="N85" s="397"/>
    </row>
    <row r="86" customFormat="false" ht="12.75" hidden="false" customHeight="false" outlineLevel="0" collapsed="false">
      <c r="A86" s="390" t="n">
        <v>1</v>
      </c>
      <c r="B86" s="399" t="n">
        <f aca="false">B39*(1+$K$83)^($F$83+B$85-2)</f>
        <v>0</v>
      </c>
      <c r="C86" s="400"/>
      <c r="D86" s="400"/>
      <c r="E86" s="400"/>
      <c r="F86" s="400"/>
      <c r="G86" s="400"/>
      <c r="H86" s="400"/>
      <c r="I86" s="400"/>
      <c r="J86" s="400"/>
      <c r="K86" s="400"/>
      <c r="L86" s="400"/>
      <c r="M86" s="401"/>
      <c r="N86" s="397"/>
    </row>
    <row r="87" customFormat="false" ht="12.75" hidden="false" customHeight="false" outlineLevel="0" collapsed="false">
      <c r="A87" s="390" t="n">
        <v>2</v>
      </c>
      <c r="B87" s="402" t="n">
        <f aca="false">B40*(1+$K$83)^($F$83+B$85-2)</f>
        <v>0</v>
      </c>
      <c r="C87" s="403" t="n">
        <f aca="false">C40*(1+$K$83)^($F$83+C$85-2)</f>
        <v>0</v>
      </c>
      <c r="D87" s="163"/>
      <c r="E87" s="404"/>
      <c r="F87" s="404"/>
      <c r="G87" s="404"/>
      <c r="H87" s="404"/>
      <c r="I87" s="404"/>
      <c r="J87" s="404"/>
      <c r="K87" s="404"/>
      <c r="L87" s="404"/>
      <c r="M87" s="405"/>
      <c r="N87" s="397"/>
    </row>
    <row r="88" customFormat="false" ht="12.75" hidden="false" customHeight="false" outlineLevel="0" collapsed="false">
      <c r="A88" s="390" t="n">
        <v>3</v>
      </c>
      <c r="B88" s="402" t="n">
        <f aca="false">B41*(1+$K$83)^($F$83+B$85-2)</f>
        <v>0</v>
      </c>
      <c r="C88" s="403" t="n">
        <f aca="false">C41*(1+$K$83)^($F$83+C$85-2)</f>
        <v>0</v>
      </c>
      <c r="D88" s="403" t="n">
        <f aca="false">D41*(1+$K$83)^($F$83+D$85-2)</f>
        <v>0</v>
      </c>
      <c r="E88" s="163"/>
      <c r="F88" s="404"/>
      <c r="G88" s="404"/>
      <c r="H88" s="404"/>
      <c r="I88" s="404"/>
      <c r="J88" s="404"/>
      <c r="K88" s="404"/>
      <c r="L88" s="404"/>
      <c r="M88" s="405"/>
      <c r="N88" s="397"/>
    </row>
    <row r="89" customFormat="false" ht="12.75" hidden="false" customHeight="false" outlineLevel="0" collapsed="false">
      <c r="A89" s="390" t="n">
        <v>4</v>
      </c>
      <c r="B89" s="402" t="n">
        <f aca="false">B42*(1+$K$83)^($F$83+B$85-2)</f>
        <v>0</v>
      </c>
      <c r="C89" s="403" t="n">
        <f aca="false">C42*(1+$K$83)^($F$83+C$85-2)</f>
        <v>0</v>
      </c>
      <c r="D89" s="403" t="n">
        <f aca="false">D42*(1+$K$83)^($F$83+D$85-2)</f>
        <v>0</v>
      </c>
      <c r="E89" s="403" t="n">
        <f aca="false">E42*(1+$K$83)^($F$83+E$85-2)</f>
        <v>0</v>
      </c>
      <c r="F89" s="163"/>
      <c r="G89" s="404"/>
      <c r="H89" s="404"/>
      <c r="I89" s="404"/>
      <c r="J89" s="404"/>
      <c r="K89" s="404"/>
      <c r="L89" s="404"/>
      <c r="M89" s="405"/>
      <c r="N89" s="397"/>
    </row>
    <row r="90" customFormat="false" ht="12.75" hidden="false" customHeight="false" outlineLevel="0" collapsed="false">
      <c r="A90" s="390" t="n">
        <v>5</v>
      </c>
      <c r="B90" s="402" t="n">
        <f aca="false">B43*(1+$K$83)^($F$83+B$85-2)</f>
        <v>0</v>
      </c>
      <c r="C90" s="403" t="n">
        <f aca="false">C43*(1+$K$83)^($F$83+C$85-2)</f>
        <v>0</v>
      </c>
      <c r="D90" s="403" t="n">
        <f aca="false">D43*(1+$K$83)^($F$83+D$85-2)</f>
        <v>0</v>
      </c>
      <c r="E90" s="403" t="n">
        <f aca="false">E43*(1+$K$83)^($F$83+E$85-2)</f>
        <v>0</v>
      </c>
      <c r="F90" s="403" t="n">
        <f aca="false">F43*(1+$K$83)^($F$83+F$85-2)</f>
        <v>0</v>
      </c>
      <c r="G90" s="404"/>
      <c r="H90" s="404"/>
      <c r="I90" s="404"/>
      <c r="J90" s="404"/>
      <c r="K90" s="404"/>
      <c r="L90" s="404"/>
      <c r="M90" s="405"/>
      <c r="N90" s="397"/>
    </row>
    <row r="91" customFormat="false" ht="12.75" hidden="false" customHeight="false" outlineLevel="0" collapsed="false">
      <c r="A91" s="390" t="n">
        <v>6</v>
      </c>
      <c r="B91" s="402" t="n">
        <f aca="false">B44*(1+$K$83)^($F$83+B$85-2)</f>
        <v>0</v>
      </c>
      <c r="C91" s="403" t="n">
        <f aca="false">C44*(1+$K$83)^($F$83+C$85-2)</f>
        <v>0</v>
      </c>
      <c r="D91" s="403" t="n">
        <f aca="false">D44*(1+$K$83)^($F$83+D$85-2)</f>
        <v>0</v>
      </c>
      <c r="E91" s="403" t="n">
        <f aca="false">E44*(1+$K$83)^($F$83+E$85-2)</f>
        <v>0</v>
      </c>
      <c r="F91" s="403" t="n">
        <f aca="false">F44*(1+$K$83)^($F$83+F$85-2)</f>
        <v>0</v>
      </c>
      <c r="G91" s="403" t="n">
        <f aca="false">G44*(1+$K$83)^($F$83+G$85-2)</f>
        <v>0</v>
      </c>
      <c r="H91" s="163"/>
      <c r="I91" s="404"/>
      <c r="J91" s="404"/>
      <c r="K91" s="404"/>
      <c r="L91" s="404"/>
      <c r="M91" s="405"/>
      <c r="N91" s="397"/>
    </row>
    <row r="92" customFormat="false" ht="12.75" hidden="false" customHeight="false" outlineLevel="0" collapsed="false">
      <c r="A92" s="390" t="n">
        <v>7</v>
      </c>
      <c r="B92" s="402" t="n">
        <f aca="false">B45*(1+$K$83)^($F$83+B$85-2)</f>
        <v>0</v>
      </c>
      <c r="C92" s="403" t="n">
        <f aca="false">C45*(1+$K$83)^($F$83+C$85-2)</f>
        <v>0</v>
      </c>
      <c r="D92" s="403" t="n">
        <f aca="false">D45*(1+$K$83)^($F$83+D$85-2)</f>
        <v>0</v>
      </c>
      <c r="E92" s="403" t="n">
        <f aca="false">E45*(1+$K$83)^($F$83+E$85-2)</f>
        <v>0</v>
      </c>
      <c r="F92" s="403" t="n">
        <f aca="false">F45*(1+$K$83)^($F$83+F$85-2)</f>
        <v>0</v>
      </c>
      <c r="G92" s="403" t="n">
        <f aca="false">G45*(1+$K$83)^($F$83+G$85-2)</f>
        <v>0</v>
      </c>
      <c r="H92" s="403" t="n">
        <f aca="false">H45*(1+$K$83)^($F$83+H$85-2)</f>
        <v>0</v>
      </c>
      <c r="I92" s="404"/>
      <c r="J92" s="404"/>
      <c r="K92" s="404"/>
      <c r="L92" s="404"/>
      <c r="M92" s="405"/>
      <c r="N92" s="397"/>
    </row>
    <row r="93" customFormat="false" ht="12.75" hidden="false" customHeight="false" outlineLevel="0" collapsed="false">
      <c r="A93" s="390" t="n">
        <v>8</v>
      </c>
      <c r="B93" s="402" t="n">
        <f aca="false">B46*(1+$K$83)^($F$83+B$85-2)</f>
        <v>0</v>
      </c>
      <c r="C93" s="403" t="n">
        <f aca="false">C46*(1+$K$83)^($F$83+C$85-2)</f>
        <v>0</v>
      </c>
      <c r="D93" s="403" t="n">
        <f aca="false">D46*(1+$K$83)^($F$83+D$85-2)</f>
        <v>0</v>
      </c>
      <c r="E93" s="403" t="n">
        <f aca="false">E46*(1+$K$83)^($F$83+E$85-2)</f>
        <v>0</v>
      </c>
      <c r="F93" s="403" t="n">
        <f aca="false">F46*(1+$K$83)^($F$83+F$85-2)</f>
        <v>0</v>
      </c>
      <c r="G93" s="403" t="n">
        <f aca="false">G46*(1+$K$83)^($F$83+G$85-2)</f>
        <v>0</v>
      </c>
      <c r="H93" s="403" t="n">
        <f aca="false">H46*(1+$K$83)^($F$83+H$85-2)</f>
        <v>0</v>
      </c>
      <c r="I93" s="403" t="n">
        <f aca="false">I46*(1+$K$83)^($F$83+I$85-2)</f>
        <v>0</v>
      </c>
      <c r="J93" s="404"/>
      <c r="K93" s="404"/>
      <c r="L93" s="404"/>
      <c r="M93" s="405"/>
      <c r="N93" s="397"/>
    </row>
    <row r="94" customFormat="false" ht="12.75" hidden="false" customHeight="false" outlineLevel="0" collapsed="false">
      <c r="A94" s="390" t="n">
        <v>9</v>
      </c>
      <c r="B94" s="402" t="n">
        <f aca="false">B47*(1+$K$83)^($F$83+B$85-2)</f>
        <v>0</v>
      </c>
      <c r="C94" s="403" t="n">
        <f aca="false">C47*(1+$K$83)^($F$83+C$85-2)</f>
        <v>0</v>
      </c>
      <c r="D94" s="403" t="n">
        <f aca="false">D47*(1+$K$83)^($F$83+D$85-2)</f>
        <v>0</v>
      </c>
      <c r="E94" s="403" t="n">
        <f aca="false">E47*(1+$K$83)^($F$83+E$85-2)</f>
        <v>0</v>
      </c>
      <c r="F94" s="403" t="n">
        <f aca="false">F47*(1+$K$83)^($F$83+F$85-2)</f>
        <v>0</v>
      </c>
      <c r="G94" s="403" t="n">
        <f aca="false">G47*(1+$K$83)^($F$83+G$85-2)</f>
        <v>0</v>
      </c>
      <c r="H94" s="403" t="n">
        <f aca="false">H47*(1+$K$83)^($F$83+H$85-2)</f>
        <v>0</v>
      </c>
      <c r="I94" s="403" t="n">
        <f aca="false">I47*(1+$K$83)^($F$83+I$85-2)</f>
        <v>0</v>
      </c>
      <c r="J94" s="403" t="n">
        <f aca="false">J47*(1+$K$83)^($F$83+J$85-2)</f>
        <v>0</v>
      </c>
      <c r="K94" s="404"/>
      <c r="L94" s="404"/>
      <c r="M94" s="405"/>
      <c r="N94" s="397"/>
    </row>
    <row r="95" customFormat="false" ht="12.75" hidden="false" customHeight="false" outlineLevel="0" collapsed="false">
      <c r="A95" s="390"/>
      <c r="B95" s="406" t="n">
        <f aca="false">IF(B86=0,IF(B87=0,IF(B88=0,IF(B89=0,IF(B90=0,IF(B91=0,IF(B92=0,IF(B93=0,B94,B93),B92),B91),B90),B89),B88),B87),B86)</f>
        <v>0</v>
      </c>
      <c r="C95" s="407" t="n">
        <f aca="false">IF(C86=0,IF(C87=0,IF(C88=0,IF(C89=0,IF(C90=0,IF(C91=0,IF(C92=0,IF(C93=0,C94,C93),C92),C91),C90),C89),C88),C87),C86)</f>
        <v>0</v>
      </c>
      <c r="D95" s="407" t="n">
        <f aca="false">IF(D86=0,IF(D87=0,IF(D88=0,IF(D89=0,IF(D90=0,IF(D91=0,IF(D92=0,IF(D93=0,D94,D93),D92),D91),D90),D89),D88),D87),D86)</f>
        <v>0</v>
      </c>
      <c r="E95" s="407" t="n">
        <f aca="false">IF(E86=0,IF(E87=0,IF(E88=0,IF(E89=0,IF(E90=0,IF(E91=0,IF(E92=0,IF(E93=0,E94,E93),E92),E91),E90),E89),E88),E87),E86)</f>
        <v>0</v>
      </c>
      <c r="F95" s="407" t="n">
        <f aca="false">IF(F86=0,IF(F87=0,IF(F88=0,IF(F89=0,IF(F90=0,IF(F91=0,IF(F92=0,IF(F93=0,F94,F93),F92),F91),F90),F89),F88),F87),F86)</f>
        <v>0</v>
      </c>
      <c r="G95" s="407" t="n">
        <f aca="false">IF(G86=0,IF(G87=0,IF(G88=0,IF(G89=0,IF(G90=0,IF(G91=0,IF(G92=0,IF(G93=0,G94,G93),G92),G91),G90),G89),G88),G87),G86)</f>
        <v>0</v>
      </c>
      <c r="H95" s="407" t="n">
        <f aca="false">IF(H86=0,IF(H87=0,IF(H88=0,IF(H89=0,IF(H90=0,IF(H91=0,IF(H92=0,IF(H93=0,H94,H93),H92),H91),H90),H89),H88),H87),H86)</f>
        <v>0</v>
      </c>
      <c r="I95" s="407" t="n">
        <f aca="false">IF(I86=0,IF(I87=0,IF(I88=0,IF(I89=0,IF(I90=0,IF(I91=0,IF(I92=0,IF(I93=0,I94,I93),I92),I91),I90),I89),I88),I87),I86)</f>
        <v>0</v>
      </c>
      <c r="J95" s="407" t="n">
        <f aca="false">IF(J86=0,IF(J87=0,IF(J88=0,IF(J89=0,IF(J90=0,IF(J91=0,IF(J92=0,IF(J93=0,J94,J93),J92),J91),J90),J89),J88),J87),J86)</f>
        <v>0</v>
      </c>
      <c r="K95" s="407" t="n">
        <f aca="false">IF(K86=0,IF(K87=0,IF(K88=0,IF(K89=0,IF(K90=0,IF(K91=0,IF(K92=0,IF(K93=0,K94,K93),K92),K91),K90),K89),K88),K87),K86)</f>
        <v>0</v>
      </c>
      <c r="L95" s="407" t="n">
        <f aca="false">IF(L86=0,IF(L87=0,IF(L88=0,IF(L89=0,IF(L90=0,IF(L91=0,IF(L92=0,IF(L93=0,L94,L93),L92),L91),L90),L89),L88),L87),L86)</f>
        <v>0</v>
      </c>
      <c r="M95" s="416" t="n">
        <f aca="false">IF(M86=0,IF(M87=0,IF(M88=0,IF(M89=0,IF(M90=0,IF(M91=0,IF(M92=0,IF(M93=0,M94,M93),M92),M91),M90),M89),M88),M87),M86)</f>
        <v>0</v>
      </c>
      <c r="N95" s="397"/>
    </row>
    <row r="96" customFormat="false" ht="12.75" hidden="false" customHeight="false" outlineLevel="0" collapsed="false">
      <c r="A96" s="390" t="n">
        <v>10</v>
      </c>
      <c r="B96" s="402" t="n">
        <f aca="false">B49*(1+$K$83)^($F$83+B$85-2)</f>
        <v>0</v>
      </c>
      <c r="C96" s="403" t="n">
        <f aca="false">C49*(1+$K$83)^($F$83+C$85-2)</f>
        <v>0</v>
      </c>
      <c r="D96" s="403" t="n">
        <f aca="false">D49*(1+$K$83)^($F$83+D$85-2)</f>
        <v>0</v>
      </c>
      <c r="E96" s="403" t="n">
        <f aca="false">E49*(1+$K$83)^($F$83+E$85-2)</f>
        <v>0</v>
      </c>
      <c r="F96" s="403" t="n">
        <f aca="false">F49*(1+$K$83)^($F$83+F$85-2)</f>
        <v>0</v>
      </c>
      <c r="G96" s="403" t="n">
        <f aca="false">G49*(1+$K$83)^($F$83+G$85-2)</f>
        <v>0</v>
      </c>
      <c r="H96" s="403" t="n">
        <f aca="false">H49*(1+$K$83)^($F$83+H$85-2)</f>
        <v>0</v>
      </c>
      <c r="I96" s="403" t="n">
        <f aca="false">I49*(1+$K$83)^($F$83+I$85-2)</f>
        <v>0</v>
      </c>
      <c r="J96" s="403" t="n">
        <f aca="false">J49*(1+$K$83)^($F$83+J$85-2)</f>
        <v>0</v>
      </c>
      <c r="K96" s="403" t="n">
        <f aca="false">K49*(1+$K$83)^($F$83+K$85-2)</f>
        <v>0</v>
      </c>
      <c r="L96" s="404"/>
      <c r="M96" s="405"/>
      <c r="N96" s="397"/>
    </row>
    <row r="97" customFormat="false" ht="12.75" hidden="false" customHeight="false" outlineLevel="0" collapsed="false">
      <c r="A97" s="390" t="n">
        <v>11</v>
      </c>
      <c r="B97" s="402" t="n">
        <f aca="false">B50*(1+$K$83)^($F$83+B$85-2)</f>
        <v>0</v>
      </c>
      <c r="C97" s="403" t="n">
        <f aca="false">C50*(1+$K$83)^($F$83+C$85-2)</f>
        <v>0</v>
      </c>
      <c r="D97" s="403" t="n">
        <f aca="false">D50*(1+$K$83)^($F$83+D$85-2)</f>
        <v>0</v>
      </c>
      <c r="E97" s="403" t="n">
        <f aca="false">E50*(1+$K$83)^($F$83+E$85-2)</f>
        <v>0</v>
      </c>
      <c r="F97" s="403" t="n">
        <f aca="false">F50*(1+$K$83)^($F$83+F$85-2)</f>
        <v>0</v>
      </c>
      <c r="G97" s="403" t="n">
        <f aca="false">G50*(1+$K$83)^($F$83+G$85-2)</f>
        <v>0</v>
      </c>
      <c r="H97" s="403" t="n">
        <f aca="false">H50*(1+$K$83)^($F$83+H$85-2)</f>
        <v>0</v>
      </c>
      <c r="I97" s="403" t="n">
        <f aca="false">I50*(1+$K$83)^($F$83+I$85-2)</f>
        <v>0</v>
      </c>
      <c r="J97" s="403" t="n">
        <f aca="false">J50*(1+$K$83)^($F$83+J$85-2)</f>
        <v>0</v>
      </c>
      <c r="K97" s="403" t="n">
        <f aca="false">K50*(1+$K$83)^($F$83+K$85-2)</f>
        <v>0</v>
      </c>
      <c r="L97" s="403" t="n">
        <f aca="false">L50*(1+$K$83)^($F$83+L$85-2)</f>
        <v>0</v>
      </c>
      <c r="M97" s="405"/>
      <c r="N97" s="397"/>
    </row>
    <row r="98" customFormat="false" ht="12.75" hidden="false" customHeight="false" outlineLevel="0" collapsed="false">
      <c r="A98" s="390" t="n">
        <v>12</v>
      </c>
      <c r="B98" s="409" t="n">
        <f aca="false">B51*(1+$K$83)^($F$83+B$85-2)</f>
        <v>97225.38</v>
      </c>
      <c r="C98" s="410" t="n">
        <f aca="false">C51*(1+$K$83)^($F$83+C$85-2)</f>
        <v>165283.146</v>
      </c>
      <c r="D98" s="410" t="n">
        <f aca="false">D51*(1+$K$83)^($F$83+D$85-2)</f>
        <v>236024.332488</v>
      </c>
      <c r="E98" s="410" t="n">
        <f aca="false">E51*(1+$K$83)^($F$83+E$85-2)</f>
        <v>309529.05317712</v>
      </c>
      <c r="F98" s="410" t="n">
        <f aca="false">F51*(1+$K$83)^($F$83+F$85-2)</f>
        <v>385879.55296081</v>
      </c>
      <c r="G98" s="410" t="n">
        <f aca="false">G51*(1+$K$83)^($F$83+G$85-2)</f>
        <v>447269.481840938</v>
      </c>
      <c r="H98" s="410" t="n">
        <f aca="false">H51*(1+$K$83)^($F$83+H$85-2)</f>
        <v>474463.466336868</v>
      </c>
      <c r="I98" s="410" t="n">
        <f aca="false">I51*(1+$K$83)^($F$83+I$85-2)</f>
        <v>428112.035394727</v>
      </c>
      <c r="J98" s="410" t="n">
        <f aca="false">J51*(1+$K$83)^($F$83+J$85-2)</f>
        <v>379716.761828367</v>
      </c>
      <c r="K98" s="410" t="n">
        <f aca="false">K51*(1+$K$83)^($F$83+K$85-2)</f>
        <v>309848.877651947</v>
      </c>
      <c r="L98" s="410" t="n">
        <f aca="false">L51*(1+$K$83)^($F$83+L$85-2)</f>
        <v>237034.39140374</v>
      </c>
      <c r="M98" s="411" t="n">
        <f aca="false">M51*(1+$K$83)^($F$83+M$85-2)</f>
        <v>161183.386154543</v>
      </c>
      <c r="N98" s="397"/>
    </row>
    <row r="99" customFormat="false" ht="12.75" hidden="false" customHeight="false" outlineLevel="0" collapsed="false">
      <c r="A99" s="390"/>
      <c r="B99" s="413" t="n">
        <f aca="false">IF(B95=0,IF(B96=0,IF(B97=0,B98,B97),B96),B95)</f>
        <v>97225.38</v>
      </c>
      <c r="C99" s="413" t="n">
        <f aca="false">IF(C95=0,IF(C96=0,IF(C97=0,C98,C97),C96),C95)</f>
        <v>165283.146</v>
      </c>
      <c r="D99" s="413" t="n">
        <f aca="false">IF(D95=0,IF(D96=0,IF(D97=0,D98,D97),D96),D95)</f>
        <v>236024.332488</v>
      </c>
      <c r="E99" s="413" t="n">
        <f aca="false">IF(E95=0,IF(E96=0,IF(E97=0,E98,E97),E96),E95)</f>
        <v>309529.05317712</v>
      </c>
      <c r="F99" s="413" t="n">
        <f aca="false">IF(F95=0,IF(F96=0,IF(F97=0,F98,F97),F96),F95)</f>
        <v>385879.55296081</v>
      </c>
      <c r="G99" s="413" t="n">
        <f aca="false">IF(G95=0,IF(G96=0,IF(G97=0,G98,G97),G96),G95)</f>
        <v>447269.481840938</v>
      </c>
      <c r="H99" s="413" t="n">
        <f aca="false">IF(H95=0,IF(H96=0,IF(H97=0,H98,H97),H96),H95)</f>
        <v>474463.466336868</v>
      </c>
      <c r="I99" s="413" t="n">
        <f aca="false">IF(I95=0,IF(I96=0,IF(I97=0,I98,I97),I96),I95)</f>
        <v>428112.035394727</v>
      </c>
      <c r="J99" s="413" t="n">
        <f aca="false">IF(J95=0,IF(J96=0,IF(J97=0,J98,J97),J96),J95)</f>
        <v>379716.761828367</v>
      </c>
      <c r="K99" s="413" t="n">
        <f aca="false">IF(K95=0,IF(K96=0,IF(K97=0,K98,K97),K96),K95)</f>
        <v>309848.877651947</v>
      </c>
      <c r="L99" s="413" t="n">
        <f aca="false">IF(L95=0,IF(L96=0,IF(L97=0,L98,L97),L96),L95)</f>
        <v>237034.39140374</v>
      </c>
      <c r="M99" s="413" t="n">
        <f aca="false">IF(M95=0,IF(M96=0,IF(M97=0,M98,M97),M96),M95)</f>
        <v>161183.386154543</v>
      </c>
      <c r="N99" s="397"/>
    </row>
    <row r="100" customFormat="false" ht="12.75" hidden="false" customHeight="false" outlineLevel="0" collapsed="false">
      <c r="A100" s="390"/>
      <c r="B100" s="403"/>
      <c r="C100" s="403"/>
      <c r="D100" s="403"/>
      <c r="E100" s="403"/>
      <c r="F100" s="403"/>
      <c r="G100" s="163"/>
      <c r="H100" s="163"/>
      <c r="I100" s="163"/>
      <c r="J100" s="163"/>
      <c r="K100" s="163"/>
      <c r="L100" s="163"/>
      <c r="M100" s="163"/>
      <c r="N100" s="397"/>
    </row>
    <row r="101" customFormat="false" ht="12.75" hidden="false" customHeight="false" outlineLevel="0" collapsed="false">
      <c r="A101" s="390"/>
      <c r="B101" s="163"/>
      <c r="C101" s="163"/>
      <c r="D101" s="163"/>
      <c r="E101" s="163"/>
      <c r="F101" s="163"/>
      <c r="G101" s="163"/>
      <c r="H101" s="163"/>
      <c r="I101" s="163"/>
      <c r="J101" s="163"/>
      <c r="K101" s="163"/>
      <c r="L101" s="163"/>
      <c r="M101" s="163"/>
      <c r="N101" s="397"/>
    </row>
    <row r="102" customFormat="false" ht="12.75" hidden="false" customHeight="false" outlineLevel="0" collapsed="false">
      <c r="A102" s="390"/>
      <c r="B102" s="426" t="s">
        <v>404</v>
      </c>
      <c r="C102" s="424"/>
      <c r="D102" s="426"/>
      <c r="E102" s="424"/>
      <c r="F102" s="163"/>
      <c r="G102" s="163"/>
      <c r="H102" s="163"/>
      <c r="I102" s="427"/>
      <c r="J102" s="430" t="s">
        <v>405</v>
      </c>
      <c r="K102" s="429" t="n">
        <f aca="false">Program!B149</f>
        <v>0.04</v>
      </c>
      <c r="L102" s="163"/>
      <c r="M102" s="163"/>
      <c r="N102" s="397"/>
    </row>
    <row r="103" customFormat="false" ht="12.75" hidden="false" customHeight="false" outlineLevel="0" collapsed="false">
      <c r="A103" s="390"/>
      <c r="B103" s="398" t="s">
        <v>393</v>
      </c>
      <c r="C103" s="398"/>
      <c r="D103" s="398"/>
      <c r="E103" s="163"/>
      <c r="F103" s="163"/>
      <c r="G103" s="163"/>
      <c r="H103" s="163"/>
      <c r="I103" s="163"/>
      <c r="J103" s="163"/>
      <c r="K103" s="163"/>
      <c r="L103" s="163"/>
      <c r="M103" s="163"/>
      <c r="N103" s="397"/>
    </row>
    <row r="104" customFormat="false" ht="12.75" hidden="false" customHeight="false" outlineLevel="0" collapsed="false">
      <c r="A104" s="390"/>
      <c r="B104" s="163" t="n">
        <v>1</v>
      </c>
      <c r="C104" s="163" t="n">
        <v>2</v>
      </c>
      <c r="D104" s="163" t="n">
        <v>3</v>
      </c>
      <c r="E104" s="163" t="n">
        <v>4</v>
      </c>
      <c r="F104" s="163" t="n">
        <v>5</v>
      </c>
      <c r="G104" s="163" t="n">
        <v>6</v>
      </c>
      <c r="H104" s="163" t="n">
        <v>7</v>
      </c>
      <c r="I104" s="163" t="n">
        <v>8</v>
      </c>
      <c r="J104" s="163" t="n">
        <v>9</v>
      </c>
      <c r="K104" s="163" t="n">
        <v>10</v>
      </c>
      <c r="L104" s="163" t="n">
        <v>11</v>
      </c>
      <c r="M104" s="163" t="n">
        <v>12</v>
      </c>
      <c r="N104" s="397"/>
    </row>
    <row r="105" customFormat="false" ht="12.75" hidden="false" customHeight="false" outlineLevel="0" collapsed="false">
      <c r="A105" s="390" t="n">
        <v>1</v>
      </c>
      <c r="B105" s="399" t="n">
        <f aca="false">B58*(1+$K$102)^($F$83+$F$36+B$104-3)</f>
        <v>0</v>
      </c>
      <c r="C105" s="400"/>
      <c r="D105" s="400"/>
      <c r="E105" s="400"/>
      <c r="F105" s="400"/>
      <c r="G105" s="400"/>
      <c r="H105" s="400"/>
      <c r="I105" s="400"/>
      <c r="J105" s="400"/>
      <c r="K105" s="400"/>
      <c r="L105" s="400"/>
      <c r="M105" s="401"/>
      <c r="N105" s="397"/>
    </row>
    <row r="106" customFormat="false" ht="12.75" hidden="false" customHeight="false" outlineLevel="0" collapsed="false">
      <c r="A106" s="390" t="n">
        <v>2</v>
      </c>
      <c r="B106" s="402" t="n">
        <f aca="false">B59*(1+$K$102)^($F$83+$F$36+B$104-3)</f>
        <v>0</v>
      </c>
      <c r="C106" s="403" t="n">
        <f aca="false">C59*(1+$K$102)^($F$83+$F$36+C$104-3)</f>
        <v>0</v>
      </c>
      <c r="D106" s="163"/>
      <c r="E106" s="404"/>
      <c r="F106" s="404"/>
      <c r="G106" s="404"/>
      <c r="H106" s="404"/>
      <c r="I106" s="404"/>
      <c r="J106" s="404"/>
      <c r="K106" s="404"/>
      <c r="L106" s="404"/>
      <c r="M106" s="405"/>
      <c r="N106" s="397"/>
    </row>
    <row r="107" customFormat="false" ht="12.75" hidden="false" customHeight="false" outlineLevel="0" collapsed="false">
      <c r="A107" s="390" t="n">
        <v>3</v>
      </c>
      <c r="B107" s="402" t="n">
        <f aca="false">B60*(1+$K$102)^($F$83+$F$36+B$104-3)</f>
        <v>0</v>
      </c>
      <c r="C107" s="403" t="n">
        <f aca="false">C60*(1+$K$102)^($F$83+$F$36+C$104-3)</f>
        <v>0</v>
      </c>
      <c r="D107" s="403" t="n">
        <f aca="false">D60*(1+$K$102)^($F$83+$F$36+D$104-3)</f>
        <v>0</v>
      </c>
      <c r="E107" s="163"/>
      <c r="F107" s="404"/>
      <c r="G107" s="404"/>
      <c r="H107" s="404"/>
      <c r="I107" s="404"/>
      <c r="J107" s="404"/>
      <c r="K107" s="404"/>
      <c r="L107" s="404"/>
      <c r="M107" s="405"/>
      <c r="N107" s="397"/>
    </row>
    <row r="108" customFormat="false" ht="12.75" hidden="false" customHeight="false" outlineLevel="0" collapsed="false">
      <c r="A108" s="390" t="n">
        <v>4</v>
      </c>
      <c r="B108" s="402" t="n">
        <f aca="false">B61*(1+$K$102)^($F$83+$F$36+B$104-3)</f>
        <v>0</v>
      </c>
      <c r="C108" s="403" t="n">
        <f aca="false">C61*(1+$K$102)^($F$83+$F$36+C$104-3)</f>
        <v>0</v>
      </c>
      <c r="D108" s="403" t="n">
        <f aca="false">D61*(1+$K$102)^($F$83+$F$36+D$104-3)</f>
        <v>0</v>
      </c>
      <c r="E108" s="403" t="n">
        <f aca="false">E61*(1+$K$102)^($F$83+$F$36+E$104-3)</f>
        <v>0</v>
      </c>
      <c r="F108" s="163"/>
      <c r="G108" s="404"/>
      <c r="H108" s="404"/>
      <c r="I108" s="404"/>
      <c r="J108" s="404"/>
      <c r="K108" s="404"/>
      <c r="L108" s="404"/>
      <c r="M108" s="405"/>
      <c r="N108" s="397"/>
    </row>
    <row r="109" customFormat="false" ht="12.75" hidden="false" customHeight="false" outlineLevel="0" collapsed="false">
      <c r="A109" s="390" t="n">
        <v>5</v>
      </c>
      <c r="B109" s="402" t="n">
        <f aca="false">B62*(1+$K$102)^($F$83+$F$36+B$104-3)</f>
        <v>0</v>
      </c>
      <c r="C109" s="403" t="n">
        <f aca="false">C62*(1+$K$102)^($F$83+$F$36+C$104-3)</f>
        <v>0</v>
      </c>
      <c r="D109" s="403" t="n">
        <f aca="false">D62*(1+$K$102)^($F$83+$F$36+D$104-3)</f>
        <v>0</v>
      </c>
      <c r="E109" s="403" t="n">
        <f aca="false">E62*(1+$K$102)^($F$83+$F$36+E$104-3)</f>
        <v>0</v>
      </c>
      <c r="F109" s="403" t="n">
        <f aca="false">F62*(1+$K$102)^($F$83+$F$36+F$104-3)</f>
        <v>0</v>
      </c>
      <c r="G109" s="404"/>
      <c r="H109" s="404"/>
      <c r="I109" s="404"/>
      <c r="J109" s="404"/>
      <c r="K109" s="404"/>
      <c r="L109" s="404"/>
      <c r="M109" s="405"/>
      <c r="N109" s="397"/>
    </row>
    <row r="110" customFormat="false" ht="12.75" hidden="false" customHeight="false" outlineLevel="0" collapsed="false">
      <c r="A110" s="390" t="n">
        <v>6</v>
      </c>
      <c r="B110" s="402" t="n">
        <f aca="false">B63*(1+$K$102)^($F$83+$F$36+B$104-3)</f>
        <v>8442200.19431489</v>
      </c>
      <c r="C110" s="403" t="n">
        <f aca="false">C63*(1+$K$102)^($F$83+$F$36+C$104-3)</f>
        <v>8779888.20208749</v>
      </c>
      <c r="D110" s="403" t="n">
        <f aca="false">D63*(1+$K$102)^($F$83+$F$36+D$104-3)</f>
        <v>9131083.73017099</v>
      </c>
      <c r="E110" s="403" t="n">
        <f aca="false">E63*(1+$K$102)^($F$83+$F$36+E$104-3)</f>
        <v>9496327.07937782</v>
      </c>
      <c r="F110" s="403" t="n">
        <f aca="false">F63*(1+$K$102)^($F$83+$F$36+F$104-3)</f>
        <v>9876180.16255294</v>
      </c>
      <c r="G110" s="403" t="n">
        <f aca="false">G63*(1+$K$102)^($F$83+$F$36+G$104-3)</f>
        <v>10271227.3690551</v>
      </c>
      <c r="H110" s="404"/>
      <c r="I110" s="404"/>
      <c r="J110" s="404"/>
      <c r="K110" s="404"/>
      <c r="L110" s="404"/>
      <c r="M110" s="405"/>
      <c r="N110" s="397"/>
    </row>
    <row r="111" customFormat="false" ht="12.75" hidden="false" customHeight="false" outlineLevel="0" collapsed="false">
      <c r="A111" s="390" t="n">
        <v>7</v>
      </c>
      <c r="B111" s="402" t="n">
        <f aca="false">B64*(1+$K$102)^($F$83+$F$36+B$104-3)</f>
        <v>0</v>
      </c>
      <c r="C111" s="403" t="n">
        <f aca="false">C64*(1+$K$102)^($F$83+$F$36+C$104-3)</f>
        <v>0</v>
      </c>
      <c r="D111" s="403" t="n">
        <f aca="false">D64*(1+$K$102)^($F$83+$F$36+D$104-3)</f>
        <v>0</v>
      </c>
      <c r="E111" s="403" t="n">
        <f aca="false">E64*(1+$K$102)^($F$83+$F$36+E$104-3)</f>
        <v>0</v>
      </c>
      <c r="F111" s="403" t="n">
        <f aca="false">F64*(1+$K$102)^($F$83+$F$36+F$104-3)</f>
        <v>0</v>
      </c>
      <c r="G111" s="403" t="n">
        <f aca="false">G64*(1+$K$102)^($F$83+$F$36+G$104-3)</f>
        <v>0</v>
      </c>
      <c r="H111" s="403" t="n">
        <f aca="false">H64*(1+$K$102)^($F$83+$F$36+H$104-3)</f>
        <v>0</v>
      </c>
      <c r="I111" s="163"/>
      <c r="J111" s="404"/>
      <c r="K111" s="404"/>
      <c r="L111" s="404"/>
      <c r="M111" s="405"/>
      <c r="N111" s="397"/>
    </row>
    <row r="112" customFormat="false" ht="12.75" hidden="false" customHeight="false" outlineLevel="0" collapsed="false">
      <c r="A112" s="390" t="n">
        <v>8</v>
      </c>
      <c r="B112" s="402" t="n">
        <f aca="false">B65*(1+$K$102)^($F$83+$F$36+B$104-3)</f>
        <v>0</v>
      </c>
      <c r="C112" s="403" t="n">
        <f aca="false">C65*(1+$K$102)^($F$83+$F$36+C$104-3)</f>
        <v>0</v>
      </c>
      <c r="D112" s="403" t="n">
        <f aca="false">D65*(1+$K$102)^($F$83+$F$36+D$104-3)</f>
        <v>0</v>
      </c>
      <c r="E112" s="403" t="n">
        <f aca="false">E65*(1+$K$102)^($F$83+$F$36+E$104-3)</f>
        <v>0</v>
      </c>
      <c r="F112" s="403" t="n">
        <f aca="false">F65*(1+$K$102)^($F$83+$F$36+F$104-3)</f>
        <v>0</v>
      </c>
      <c r="G112" s="403" t="n">
        <f aca="false">G65*(1+$K$102)^($F$83+$F$36+G$104-3)</f>
        <v>0</v>
      </c>
      <c r="H112" s="403" t="n">
        <f aca="false">H65*(1+$K$102)^($F$83+$F$36+H$104-3)</f>
        <v>0</v>
      </c>
      <c r="I112" s="403" t="n">
        <f aca="false">I65*(1+$K$102)^($F$83+$F$36+I$104-3)</f>
        <v>0</v>
      </c>
      <c r="J112" s="404"/>
      <c r="K112" s="404"/>
      <c r="L112" s="404"/>
      <c r="M112" s="405"/>
      <c r="N112" s="397"/>
    </row>
    <row r="113" customFormat="false" ht="12.75" hidden="false" customHeight="false" outlineLevel="0" collapsed="false">
      <c r="A113" s="390" t="n">
        <v>9</v>
      </c>
      <c r="B113" s="402" t="n">
        <f aca="false">B66*(1+$K$102)^($F$83+$F$36+B$104-3)</f>
        <v>0</v>
      </c>
      <c r="C113" s="403" t="n">
        <f aca="false">C66*(1+$K$102)^($F$83+$F$36+C$104-3)</f>
        <v>0</v>
      </c>
      <c r="D113" s="403" t="n">
        <f aca="false">D66*(1+$K$102)^($F$83+$F$36+D$104-3)</f>
        <v>0</v>
      </c>
      <c r="E113" s="403" t="n">
        <f aca="false">E66*(1+$K$102)^($F$83+$F$36+E$104-3)</f>
        <v>0</v>
      </c>
      <c r="F113" s="403" t="n">
        <f aca="false">F66*(1+$K$102)^($F$83+$F$36+F$104-3)</f>
        <v>0</v>
      </c>
      <c r="G113" s="403" t="n">
        <f aca="false">G66*(1+$K$102)^($F$83+$F$36+G$104-3)</f>
        <v>0</v>
      </c>
      <c r="H113" s="403" t="n">
        <f aca="false">H66*(1+$K$102)^($F$83+$F$36+H$104-3)</f>
        <v>0</v>
      </c>
      <c r="I113" s="403" t="n">
        <f aca="false">I66*(1+$K$102)^($F$83+$F$36+I$104-3)</f>
        <v>0</v>
      </c>
      <c r="J113" s="403" t="n">
        <f aca="false">J66*(1+$K$102)^($F$83+$F$36+J$104-3)</f>
        <v>0</v>
      </c>
      <c r="K113" s="404"/>
      <c r="L113" s="404"/>
      <c r="M113" s="405"/>
      <c r="N113" s="397"/>
    </row>
    <row r="114" s="209" customFormat="true" ht="12.75" hidden="false" customHeight="false" outlineLevel="0" collapsed="false">
      <c r="A114" s="431"/>
      <c r="B114" s="406" t="n">
        <f aca="false">IF(B105=0,IF(B106=0,IF(B107=0,IF(B108=0,IF(B109=0,IF(B110=0,IF(B111=0,IF(B112=0,B113,B112),B111),B110),B109),B108),B107),B106),B105)</f>
        <v>8442200.19431489</v>
      </c>
      <c r="C114" s="407" t="n">
        <f aca="false">IF(C105=0,IF(C106=0,IF(C107=0,IF(C108=0,IF(C109=0,IF(C110=0,IF(C111=0,IF(C112=0,C113,C112),C111),C110),C109),C108),C107),C106),C105)</f>
        <v>8779888.20208749</v>
      </c>
      <c r="D114" s="407" t="n">
        <f aca="false">IF(D105=0,IF(D106=0,IF(D107=0,IF(D108=0,IF(D109=0,IF(D110=0,IF(D111=0,IF(D112=0,D113,D112),D111),D110),D109),D108),D107),D106),D105)</f>
        <v>9131083.73017099</v>
      </c>
      <c r="E114" s="407" t="n">
        <f aca="false">IF(E105=0,IF(E106=0,IF(E107=0,IF(E108=0,IF(E109=0,IF(E110=0,IF(E111=0,IF(E112=0,E113,E112),E111),E110),E109),E108),E107),E106),E105)</f>
        <v>9496327.07937782</v>
      </c>
      <c r="F114" s="407" t="n">
        <f aca="false">IF(F105=0,IF(F106=0,IF(F107=0,IF(F108=0,IF(F109=0,IF(F110=0,IF(F111=0,IF(F112=0,F113,F112),F111),F110),F109),F108),F107),F106),F105)</f>
        <v>9876180.16255294</v>
      </c>
      <c r="G114" s="407" t="n">
        <f aca="false">IF(G105=0,IF(G106=0,IF(G107=0,IF(G108=0,IF(G109=0,IF(G110=0,IF(G111=0,IF(G112=0,G113,G112),G111),G110),G109),G108),G107),G106),G105)</f>
        <v>10271227.3690551</v>
      </c>
      <c r="H114" s="407" t="n">
        <f aca="false">IF(H105=0,IF(H106=0,IF(H107=0,IF(H108=0,IF(H109=0,IF(H110=0,IF(H111=0,IF(H112=0,H113,H112),H111),H110),H109),H108),H107),H106),H105)</f>
        <v>0</v>
      </c>
      <c r="I114" s="407" t="n">
        <f aca="false">IF(I105=0,IF(I106=0,IF(I107=0,IF(I108=0,IF(I109=0,IF(I110=0,IF(I111=0,IF(I112=0,I113,I112),I111),I110),I109),I108),I107),I106),I105)</f>
        <v>0</v>
      </c>
      <c r="J114" s="407" t="n">
        <f aca="false">IF(J105=0,IF(J106=0,IF(J107=0,IF(J108=0,IF(J109=0,IF(J110=0,IF(J111=0,IF(J112=0,J113,J112),J111),J110),J109),J108),J107),J106),J105)</f>
        <v>0</v>
      </c>
      <c r="K114" s="407" t="n">
        <f aca="false">IF(K105=0,IF(K106=0,IF(K107=0,IF(K108=0,IF(K109=0,IF(K110=0,IF(K111=0,IF(K112=0,K113,K112),K111),K110),K109),K108),K107),K106),K105)</f>
        <v>0</v>
      </c>
      <c r="L114" s="407" t="n">
        <f aca="false">IF(L105=0,IF(L106=0,IF(L107=0,IF(L108=0,IF(L109=0,IF(L110=0,IF(L111=0,IF(L112=0,L113,L112),L111),L110),L109),L108),L107),L106),L105)</f>
        <v>0</v>
      </c>
      <c r="M114" s="416" t="n">
        <f aca="false">IF(M105=0,IF(M106=0,IF(M107=0,IF(M108=0,IF(M109=0,IF(M110=0,IF(M111=0,IF(M112=0,M113,M112),M111),M110),M109),M108),M107),M106),M105)</f>
        <v>0</v>
      </c>
      <c r="N114" s="432"/>
    </row>
    <row r="115" customFormat="false" ht="12.75" hidden="false" customHeight="false" outlineLevel="0" collapsed="false">
      <c r="A115" s="390" t="n">
        <v>10</v>
      </c>
      <c r="B115" s="402" t="n">
        <f aca="false">B68*(1+$K$102)^($F$83+$F$36+B$104-3)</f>
        <v>0</v>
      </c>
      <c r="C115" s="403" t="n">
        <f aca="false">C68*(1+$K$102)^($F$83+$F$36+C$104-3)</f>
        <v>0</v>
      </c>
      <c r="D115" s="403" t="n">
        <f aca="false">D68*(1+$K$102)^($F$83+$F$36+D$104-3)</f>
        <v>0</v>
      </c>
      <c r="E115" s="403" t="n">
        <f aca="false">E68*(1+$K$102)^($F$83+$F$36+E$104-3)</f>
        <v>0</v>
      </c>
      <c r="F115" s="403" t="n">
        <f aca="false">F68*(1+$K$102)^($F$83+$F$36+F$104-3)</f>
        <v>0</v>
      </c>
      <c r="G115" s="403" t="n">
        <f aca="false">G68*(1+$K$102)^($F$83+$F$36+G$104-3)</f>
        <v>0</v>
      </c>
      <c r="H115" s="403" t="n">
        <f aca="false">H68*(1+$K$102)^($F$83+$F$36+H$104-3)</f>
        <v>0</v>
      </c>
      <c r="I115" s="403" t="n">
        <f aca="false">I68*(1+$K$102)^($F$83+$F$36+I$104-3)</f>
        <v>0</v>
      </c>
      <c r="J115" s="403" t="n">
        <f aca="false">J68*(1+$K$102)^($F$83+$F$36+J$104-3)</f>
        <v>0</v>
      </c>
      <c r="K115" s="403" t="n">
        <f aca="false">K68*(1+$K$102)^($F$83+$F$36+K$104-3)</f>
        <v>0</v>
      </c>
      <c r="L115" s="404"/>
      <c r="M115" s="405"/>
      <c r="N115" s="397"/>
    </row>
    <row r="116" customFormat="false" ht="12.75" hidden="false" customHeight="false" outlineLevel="0" collapsed="false">
      <c r="A116" s="390" t="n">
        <v>11</v>
      </c>
      <c r="B116" s="402" t="n">
        <f aca="false">B69*(1+$K$102)^($F$83+$F$36+B$104-3)</f>
        <v>0</v>
      </c>
      <c r="C116" s="403" t="n">
        <f aca="false">C69*(1+$K$102)^($F$83+$F$36+C$104-3)</f>
        <v>0</v>
      </c>
      <c r="D116" s="403" t="n">
        <f aca="false">D69*(1+$K$102)^($F$83+$F$36+D$104-3)</f>
        <v>0</v>
      </c>
      <c r="E116" s="403" t="n">
        <f aca="false">E69*(1+$K$102)^($F$83+$F$36+E$104-3)</f>
        <v>0</v>
      </c>
      <c r="F116" s="403" t="n">
        <f aca="false">F69*(1+$K$102)^($F$83+$F$36+F$104-3)</f>
        <v>0</v>
      </c>
      <c r="G116" s="403" t="n">
        <f aca="false">G69*(1+$K$102)^($F$83+$F$36+G$104-3)</f>
        <v>0</v>
      </c>
      <c r="H116" s="403" t="n">
        <f aca="false">H69*(1+$K$102)^($F$83+$F$36+H$104-3)</f>
        <v>0</v>
      </c>
      <c r="I116" s="403" t="n">
        <f aca="false">I69*(1+$K$102)^($F$83+$F$36+I$104-3)</f>
        <v>0</v>
      </c>
      <c r="J116" s="403" t="n">
        <f aca="false">J69*(1+$K$102)^($F$83+$F$36+J$104-3)</f>
        <v>0</v>
      </c>
      <c r="K116" s="403" t="n">
        <f aca="false">K69*(1+$K$102)^($F$83+$F$36+K$104-3)</f>
        <v>0</v>
      </c>
      <c r="L116" s="403" t="n">
        <f aca="false">L69*(1+$K$102)^($F$83+$F$36+L$104-3)</f>
        <v>0</v>
      </c>
      <c r="M116" s="405"/>
      <c r="N116" s="397"/>
    </row>
    <row r="117" customFormat="false" ht="12.75" hidden="false" customHeight="false" outlineLevel="0" collapsed="false">
      <c r="A117" s="390" t="n">
        <v>12</v>
      </c>
      <c r="B117" s="409" t="n">
        <f aca="false">B70*(1+$K$102)^($F$83+$F$36+B$104-3)</f>
        <v>0</v>
      </c>
      <c r="C117" s="410" t="n">
        <f aca="false">C70*(1+$K$102)^($F$83+$F$36+C$104-3)</f>
        <v>0</v>
      </c>
      <c r="D117" s="410" t="n">
        <f aca="false">D70*(1+$K$102)^($F$83+$F$36+D$104-3)</f>
        <v>0</v>
      </c>
      <c r="E117" s="410" t="n">
        <f aca="false">E70*(1+$K$102)^($F$83+$F$36+E$104-3)</f>
        <v>0</v>
      </c>
      <c r="F117" s="410" t="n">
        <f aca="false">F70*(1+$K$102)^($F$83+$F$36+F$104-3)</f>
        <v>0</v>
      </c>
      <c r="G117" s="410" t="n">
        <f aca="false">G70*(1+$K$102)^($F$83+$F$36+G$104-3)</f>
        <v>0</v>
      </c>
      <c r="H117" s="410" t="n">
        <f aca="false">H70*(1+$K$102)^($F$83+$F$36+H$104-3)</f>
        <v>0</v>
      </c>
      <c r="I117" s="410" t="n">
        <f aca="false">I70*(1+$K$102)^($F$83+$F$36+I$104-3)</f>
        <v>0</v>
      </c>
      <c r="J117" s="410" t="n">
        <f aca="false">J70*(1+$K$102)^($F$83+$F$36+J$104-3)</f>
        <v>0</v>
      </c>
      <c r="K117" s="410" t="n">
        <f aca="false">K70*(1+$K$102)^($F$83+$F$36+K$104-3)</f>
        <v>0</v>
      </c>
      <c r="L117" s="410" t="n">
        <f aca="false">L70*(1+$K$102)^($F$83+$F$36+L$104-3)</f>
        <v>0</v>
      </c>
      <c r="M117" s="411" t="n">
        <f aca="false">M70*(1+$K$102)^($F$83+$F$36+M$104-3)</f>
        <v>0</v>
      </c>
      <c r="N117" s="397"/>
    </row>
    <row r="118" customFormat="false" ht="12.75" hidden="false" customHeight="false" outlineLevel="0" collapsed="false">
      <c r="A118" s="390"/>
      <c r="B118" s="413" t="n">
        <f aca="false">IF(B114=0,IF(B115=0,IF(B116=0,B117,B116),B115),B114)</f>
        <v>8442200.19431489</v>
      </c>
      <c r="C118" s="413" t="n">
        <f aca="false">IF(C114=0,IF(C115=0,IF(C116=0,C117,C116),C115),C114)</f>
        <v>8779888.20208749</v>
      </c>
      <c r="D118" s="413" t="n">
        <f aca="false">IF(D114=0,IF(D115=0,IF(D116=0,D117,D116),D115),D114)</f>
        <v>9131083.73017099</v>
      </c>
      <c r="E118" s="413" t="n">
        <f aca="false">IF(E114=0,IF(E115=0,IF(E116=0,E117,E116),E115),E114)</f>
        <v>9496327.07937782</v>
      </c>
      <c r="F118" s="413" t="n">
        <f aca="false">IF(F114=0,IF(F115=0,IF(F116=0,F117,F116),F115),F114)</f>
        <v>9876180.16255294</v>
      </c>
      <c r="G118" s="413" t="n">
        <f aca="false">IF(G114=0,IF(G115=0,IF(G116=0,G117,G116),G115),G114)</f>
        <v>10271227.3690551</v>
      </c>
      <c r="H118" s="413" t="n">
        <f aca="false">IF(H114=0,IF(H115=0,IF(H116=0,H117,H116),H115),H114)</f>
        <v>0</v>
      </c>
      <c r="I118" s="413" t="n">
        <f aca="false">IF(I114=0,IF(I115=0,IF(I116=0,I117,I116),I115),I114)</f>
        <v>0</v>
      </c>
      <c r="J118" s="413" t="n">
        <f aca="false">IF(J114=0,IF(J115=0,IF(J116=0,J117,J116),J115),J114)</f>
        <v>0</v>
      </c>
      <c r="K118" s="413" t="n">
        <f aca="false">IF(K114=0,IF(K115=0,IF(K116=0,K117,K116),K115),K114)</f>
        <v>0</v>
      </c>
      <c r="L118" s="413" t="n">
        <f aca="false">IF(L114=0,IF(L115=0,IF(L116=0,L117,L116),L115),L114)</f>
        <v>0</v>
      </c>
      <c r="M118" s="413" t="n">
        <f aca="false">IF(M114=0,IF(M115=0,IF(M116=0,M117,M116),M115),M114)</f>
        <v>0</v>
      </c>
      <c r="N118" s="397"/>
    </row>
    <row r="119" customFormat="false" ht="12.75" hidden="false" customHeight="false" outlineLevel="0" collapsed="false">
      <c r="A119" s="390"/>
      <c r="B119" s="403"/>
      <c r="C119" s="403"/>
      <c r="D119" s="403"/>
      <c r="E119" s="403"/>
      <c r="F119" s="403"/>
      <c r="G119" s="163"/>
      <c r="H119" s="163"/>
      <c r="I119" s="163"/>
      <c r="J119" s="163"/>
      <c r="K119" s="163"/>
      <c r="L119" s="163"/>
      <c r="M119" s="163"/>
      <c r="N119" s="397"/>
    </row>
    <row r="120" customFormat="false" ht="12.75" hidden="false" customHeight="false" outlineLevel="0" collapsed="false">
      <c r="A120" s="390"/>
      <c r="B120" s="163"/>
      <c r="C120" s="163"/>
      <c r="D120" s="163"/>
      <c r="E120" s="163"/>
      <c r="F120" s="163"/>
      <c r="G120" s="163"/>
      <c r="H120" s="163"/>
      <c r="I120" s="163"/>
      <c r="J120" s="163"/>
      <c r="K120" s="163"/>
      <c r="L120" s="163"/>
      <c r="M120" s="163"/>
      <c r="N120" s="397"/>
    </row>
    <row r="121" customFormat="false" ht="12.75" hidden="false" customHeight="false" outlineLevel="0" collapsed="false">
      <c r="A121" s="433" t="s">
        <v>406</v>
      </c>
      <c r="B121" s="434"/>
      <c r="C121" s="163"/>
      <c r="D121" s="163"/>
      <c r="E121" s="163"/>
      <c r="F121" s="163"/>
      <c r="G121" s="163"/>
      <c r="H121" s="163"/>
      <c r="I121" s="163"/>
      <c r="J121" s="163"/>
      <c r="K121" s="163"/>
      <c r="L121" s="163"/>
      <c r="M121" s="163"/>
      <c r="N121" s="397"/>
    </row>
    <row r="122" customFormat="false" ht="12.75" hidden="false" customHeight="false" outlineLevel="0" collapsed="false">
      <c r="A122" s="390"/>
      <c r="B122" s="163"/>
      <c r="C122" s="417" t="s">
        <v>395</v>
      </c>
      <c r="D122" s="417" t="s">
        <v>396</v>
      </c>
      <c r="E122" s="163"/>
      <c r="G122" s="163"/>
      <c r="H122" s="163"/>
      <c r="I122" s="427"/>
      <c r="J122" s="430" t="s">
        <v>407</v>
      </c>
      <c r="K122" s="429" t="n">
        <f aca="false">Program!B148</f>
        <v>0.07</v>
      </c>
      <c r="L122" s="163"/>
      <c r="M122" s="163"/>
      <c r="N122" s="397"/>
    </row>
    <row r="123" customFormat="false" ht="12.75" hidden="false" customHeight="false" outlineLevel="0" collapsed="false">
      <c r="A123" s="390"/>
      <c r="B123" s="435" t="s">
        <v>397</v>
      </c>
      <c r="C123" s="436" t="s">
        <v>398</v>
      </c>
      <c r="D123" s="437" t="s">
        <v>399</v>
      </c>
      <c r="E123" s="163"/>
      <c r="F123" s="163"/>
      <c r="G123" s="163"/>
      <c r="H123" s="163"/>
      <c r="I123" s="163"/>
      <c r="J123" s="163"/>
      <c r="K123" s="163"/>
      <c r="L123" s="163"/>
      <c r="M123" s="163"/>
      <c r="N123" s="397"/>
    </row>
    <row r="124" customFormat="false" ht="12.75" hidden="false" customHeight="false" outlineLevel="0" collapsed="false">
      <c r="A124" s="390"/>
      <c r="B124" s="438" t="n">
        <f aca="false">B77*(1+$K$122)^($F$36+$F$83-3)</f>
        <v>1197415.19479751</v>
      </c>
      <c r="C124" s="439" t="n">
        <f aca="false">C77*(1+$K$122)^($F$36+$F$83-2)</f>
        <v>1281234.25843333</v>
      </c>
      <c r="D124" s="440" t="n">
        <f aca="false">D77*(1+$K$122)^($F$36+$F$83-1)</f>
        <v>1370920.65652366</v>
      </c>
      <c r="E124" s="163"/>
      <c r="F124" s="163"/>
      <c r="G124" s="163"/>
      <c r="H124" s="163"/>
      <c r="I124" s="163"/>
      <c r="J124" s="163"/>
      <c r="K124" s="163"/>
      <c r="L124" s="163"/>
      <c r="M124" s="163"/>
      <c r="N124" s="397"/>
    </row>
    <row r="125" customFormat="false" ht="13.5" hidden="false" customHeight="false" outlineLevel="0" collapsed="false">
      <c r="A125" s="422"/>
      <c r="B125" s="329"/>
      <c r="C125" s="329"/>
      <c r="D125" s="329"/>
      <c r="E125" s="329"/>
      <c r="F125" s="329"/>
      <c r="G125" s="329"/>
      <c r="H125" s="329"/>
      <c r="I125" s="329"/>
      <c r="J125" s="329"/>
      <c r="K125" s="329"/>
      <c r="L125" s="329"/>
      <c r="M125" s="329"/>
      <c r="N125" s="423"/>
    </row>
    <row r="126" customFormat="false" ht="12.75" hidden="false" customHeight="false" outlineLevel="0" collapsed="false">
      <c r="A126" s="163"/>
      <c r="G126" s="163"/>
      <c r="H126" s="163"/>
    </row>
    <row r="127" customFormat="false" ht="12.75" hidden="false" customHeight="false" outlineLevel="0" collapsed="false">
      <c r="V127" s="323"/>
    </row>
    <row r="128" customFormat="false" ht="12.75" hidden="false" customHeight="false" outlineLevel="0" collapsed="false">
      <c r="V128" s="323"/>
    </row>
    <row r="129" customFormat="false" ht="12.75" hidden="false" customHeight="false" outlineLevel="0" collapsed="false">
      <c r="V129" s="323"/>
    </row>
    <row r="130" customFormat="false" ht="12.75" hidden="false" customHeight="false" outlineLevel="0" collapsed="false">
      <c r="A130" s="151" t="s">
        <v>408</v>
      </c>
      <c r="B130" s="152" t="n">
        <f aca="false">Program!C8</f>
        <v>2012</v>
      </c>
      <c r="C130" s="152" t="n">
        <f aca="false">IF(Program!$E$9&gt;B130,B130+1," ")</f>
        <v>2013</v>
      </c>
      <c r="D130" s="152" t="n">
        <f aca="false">IF(Program!$E$9&gt;C130,C130+1," ")</f>
        <v>2014</v>
      </c>
      <c r="E130" s="152" t="n">
        <f aca="false">IF(Program!$E$9&gt;D130,D130+1," ")</f>
        <v>2015</v>
      </c>
      <c r="F130" s="152" t="n">
        <f aca="false">IF(Program!$E$9&gt;E130,E130+1," ")</f>
        <v>2016</v>
      </c>
      <c r="G130" s="152" t="n">
        <f aca="false">IF(Program!$E$9&gt;F130,F130+1," ")</f>
        <v>2017</v>
      </c>
      <c r="H130" s="152" t="n">
        <f aca="false">IF(Program!$E$9&gt;G130,G130+1," ")</f>
        <v>2018</v>
      </c>
      <c r="I130" s="152" t="n">
        <f aca="false">IF(Program!$E$9&gt;H130,H130+1," ")</f>
        <v>2019</v>
      </c>
      <c r="J130" s="152" t="n">
        <f aca="false">IF(Program!$E$9&gt;I130,I130+1," ")</f>
        <v>2020</v>
      </c>
      <c r="K130" s="152" t="n">
        <f aca="false">IF(Program!$E$9&gt;J130,J130+1," ")</f>
        <v>2021</v>
      </c>
      <c r="L130" s="152" t="n">
        <f aca="false">IF(Program!$E$9&gt;K130,K130+1," ")</f>
        <v>2022</v>
      </c>
      <c r="M130" s="152" t="n">
        <f aca="false">IF(Program!$E$9&gt;L130,L130+1," ")</f>
        <v>2023</v>
      </c>
      <c r="N130" s="152" t="n">
        <f aca="false">IF(Program!$E$9&gt;M130,M130+1," ")</f>
        <v>2024</v>
      </c>
      <c r="O130" s="152" t="n">
        <f aca="false">IF(Program!$E$9&gt;N130,N130+1," ")</f>
        <v>2025</v>
      </c>
      <c r="P130" s="152" t="n">
        <f aca="false">IF(Program!$E$9&gt;O130,O130+1," ")</f>
        <v>2026</v>
      </c>
      <c r="Q130" s="152" t="n">
        <f aca="false">IF(Program!$E$9&gt;P130,P130+1," ")</f>
        <v>2027</v>
      </c>
      <c r="R130" s="441" t="n">
        <f aca="false">IF(Program!$E$9&gt;Q130,Q130+1," ")</f>
        <v>2028</v>
      </c>
      <c r="S130" s="441" t="n">
        <f aca="false">IF(Program!$E$9&gt;R130,R130+1," ")</f>
        <v>2029</v>
      </c>
      <c r="T130" s="441" t="n">
        <f aca="false">IF(Program!$E$9&gt;S130,S130+1," ")</f>
        <v>2030</v>
      </c>
      <c r="U130" s="441" t="str">
        <f aca="false">IF(Program!$E$9&gt;T130,T130+1," ")</f>
        <v> </v>
      </c>
      <c r="V130" s="106"/>
      <c r="W130" s="54"/>
      <c r="X130" s="54"/>
      <c r="Y130" s="54"/>
      <c r="Z130" s="54"/>
    </row>
    <row r="131" customFormat="false" ht="12.75" hidden="false" customHeight="false" outlineLevel="0" collapsed="false">
      <c r="A131" s="442" t="str">
        <f aca="false">" "</f>
        <v> </v>
      </c>
      <c r="B131" s="154" t="n">
        <f aca="false">IF(B130=Program!$C$9,$B$52,0)</f>
        <v>0</v>
      </c>
      <c r="C131" s="154" t="n">
        <f aca="false">IF(C130=Program!$C$9,$B$52,0)</f>
        <v>0</v>
      </c>
      <c r="D131" s="154" t="n">
        <f aca="false">IF(D130=Program!$C$9,$B$52,0)</f>
        <v>9345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443" t="n">
        <f aca="false">IF(R130=Program!$C$9,$B$52,0)</f>
        <v>0</v>
      </c>
      <c r="S131" s="443" t="n">
        <f aca="false">IF(S130=Program!$C$9,$B$52,0)</f>
        <v>0</v>
      </c>
      <c r="T131" s="443" t="n">
        <f aca="false">IF(T130=Program!$C$9,$B$52,0)</f>
        <v>0</v>
      </c>
      <c r="U131" s="443" t="n">
        <f aca="false">IF(U130=Program!$C$9,$B$52,0)</f>
        <v>0</v>
      </c>
      <c r="V131" s="106"/>
      <c r="W131" s="54"/>
      <c r="X131" s="54"/>
      <c r="Y131" s="54"/>
      <c r="Z131" s="54"/>
    </row>
    <row r="132" customFormat="false" ht="12.75" hidden="false" customHeight="false" outlineLevel="0" collapsed="false">
      <c r="A132" s="442"/>
      <c r="B132" s="154"/>
      <c r="C132" s="154" t="str">
        <f aca="false">IF(B131=$B$52,$C$52,IF(B132=$C$52,$D$52,IF(B132=$D$52,$E$52,IF(B132=$E$52,$F$52,IF(B132=$F$52,$G$52,IF(B132=$G$52,$H$52,IF(B132=$H$52,$I$52,IF(B132=$I$52,$J$52," "))))))))</f>
        <v> </v>
      </c>
      <c r="D132" s="154" t="str">
        <f aca="false">IF(C131=$B$52,$C$52,IF(C132=$C$52,$D$52,IF(C132=$D$52,$E$52,IF(C132=$E$52,$F$52,IF(C132=$F$52,$G$52,IF(C132=$G$52,$H$52,IF(C132=$H$52,$I$52,IF(C132=$I$52,$J$52," "))))))))</f>
        <v> </v>
      </c>
      <c r="E132" s="154" t="n">
        <f aca="false">IF(D131=$B$52,$C$52,IF(D132=$C$52,$D$52,IF(D132=$D$52,$E$52,IF(D132=$E$52,$F$52,IF(D132=$F$52,$G$52,IF(D132=$G$52,$H$52,IF(D132=$H$52,$I$52,IF(D132=$I$52,$J$52," "))))))))</f>
        <v>155750</v>
      </c>
      <c r="F132" s="154" t="n">
        <f aca="false">IF(E131=$B$52,$C$52,IF(E132=$C$52,$D$52,IF(E132=$D$52,$E$52,IF(E132=$E$52,$F$52,IF(E132=$F$52,$G$52,IF(E132=$G$52,$H$52,IF(E132=$H$52,$I$52,IF(E132=$I$52,$J$52," "))))))))</f>
        <v>218050</v>
      </c>
      <c r="G132" s="154" t="n">
        <f aca="false">IF(F131=$B$52,$C$52,IF(F132=$C$52,$D$52,IF(F132=$D$52,$E$52,IF(F132=$E$52,$F$52,IF(F132=$F$52,$G$52,IF(F132=$G$52,$H$52,IF(F132=$H$52,$I$52,IF(F132=$I$52,$J$52," "))))))))</f>
        <v>280350</v>
      </c>
      <c r="H132" s="154" t="n">
        <f aca="false">IF(G131=$B$52,$C$52,IF(G132=$C$52,$D$52,IF(G132=$D$52,$E$52,IF(G132=$E$52,$F$52,IF(G132=$F$52,$G$52,IF(G132=$G$52,$H$52,IF(G132=$H$52,$I$52,IF(G132=$I$52,$J$52," "))))))))</f>
        <v>342650</v>
      </c>
      <c r="I132" s="154" t="n">
        <f aca="false">IF(H131=$B$52,$C$52,IF(H132=$C$52,$D$52,IF(H132=$D$52,$E$52,IF(H132=$E$52,$F$52,IF(H132=$F$52,$G$52,IF(H132=$G$52,$H$52,IF(H132=$H$52,$I$52,IF(H132=$I$52,$J$52," "))))))))</f>
        <v>389375</v>
      </c>
      <c r="J132" s="154" t="n">
        <f aca="false">IF(I131=$B$52,$C$52,IF(I132=$C$52,$D$52,IF(I132=$D$52,$E$52,IF(I132=$E$52,$F$52,IF(I132=$F$52,$G$52,IF(I132=$G$52,$H$52,IF(I132=$H$52,$I$52,IF(I132=$I$52,$J$52," "))))))))</f>
        <v>404950</v>
      </c>
      <c r="K132" s="154" t="n">
        <f aca="false">IF(J131=$B$52,$C$52,IF(J132=$C$52,$D$52,IF(J132=$D$52,$E$52,IF(J132=$E$52,$F$52,IF(J132=$F$52,$G$52,IF(J132=$G$52,$H$52,IF(J132=$H$52,$I$52,IF(J132=$I$52,$J$52," "))))))))</f>
        <v>358225</v>
      </c>
      <c r="L132" s="154" t="n">
        <f aca="false">IF(K131=$B$52,$C$52,IF(K132=$C$52,$D$52,IF(K132=$D$52,$E$52,IF(K132=$E$52,$F$52,IF(K132=$F$52,$G$52,IF(K132=$G$52,$H$52,IF(K132=$H$52,$I$52,IF(K132=$I$52,$J$52," "))))))))</f>
        <v>311500</v>
      </c>
      <c r="M132" s="154" t="str">
        <f aca="false">IF(L131=$B$52,$C$52,IF(L132=$C$52,$D$52,IF(L132=$D$52,$E$52,IF(L132=$E$52,$F$52,IF(L132=$F$52,$G$52,IF(L132=$G$52,$H$52,IF(L132=$H$52,$I$52,IF(L132=$I$52,$J$52," "))))))))</f>
        <v> </v>
      </c>
      <c r="N132" s="154" t="str">
        <f aca="false">IF(M131=$B$52,$C$52,IF(M132=$C$52,$D$52,IF(M132=$D$52,$E$52,IF(M132=$E$52,$F$52,IF(M132=$F$52,$G$52,IF(M132=$G$52,$H$52,IF(M132=$H$52,$I$52,IF(M132=$I$52,$J$52," "))))))))</f>
        <v> </v>
      </c>
      <c r="O132" s="154" t="str">
        <f aca="false">IF(N131=$B$52,$C$52,IF(N132=$C$52,$D$52,IF(N132=$D$52,$E$52,IF(N132=$E$52,$F$52,IF(N132=$F$52,$G$52,IF(N132=$G$52,$H$52,IF(N132=$H$52,$I$52,IF(N132=$I$52,$J$52," "))))))))</f>
        <v> </v>
      </c>
      <c r="P132" s="154" t="str">
        <f aca="false">IF(O131=$B$52,$C$52,IF(O132=$C$52,$D$52,IF(O132=$D$52,$E$52,IF(O132=$E$52,$F$52,IF(O132=$F$52,$G$52,IF(O132=$G$52,$H$52,IF(O132=$H$52,$I$52,IF(O132=$I$52,$J$52," "))))))))</f>
        <v> </v>
      </c>
      <c r="Q132" s="154" t="str">
        <f aca="false">IF(P131=$B$52,$C$52,IF(P132=$C$52,$D$52,IF(P132=$D$52,$E$52,IF(P132=$E$52,$F$52,IF(P132=$F$52,$G$52,IF(P132=$G$52,$H$52,IF(P132=$H$52,$I$52,IF(P132=$I$52,$J$52," "))))))))</f>
        <v> </v>
      </c>
      <c r="R132" s="443" t="str">
        <f aca="false">IF(Q131=$B$52,$C$52,IF(Q132=$C$52,$D$52,IF(Q132=$D$52,$E$52,IF(Q132=$E$52,$F$52,IF(Q132=$F$52,$G$52,IF(Q132=$G$52,$H$52,IF(Q132=$H$52,$I$52,IF(Q132=$I$52,$J$52," "))))))))</f>
        <v> </v>
      </c>
      <c r="S132" s="443" t="str">
        <f aca="false">IF(R131=$B$52,$C$52,IF(R132=$C$52,$D$52,IF(R132=$D$52,$E$52,IF(R132=$E$52,$F$52,IF(R132=$F$52,$G$52,IF(R132=$G$52,$H$52,IF(R132=$H$52,$I$52,IF(R132=$I$52,$J$52," "))))))))</f>
        <v> </v>
      </c>
      <c r="T132" s="443" t="str">
        <f aca="false">IF(S131=$B$52,$C$52,IF(S132=$C$52,$D$52,IF(S132=$D$52,$E$52,IF(S132=$E$52,$F$52,IF(S132=$F$52,$G$52,IF(S132=$G$52,$H$52,IF(S132=$H$52,$I$52,IF(S132=$I$52,$J$52," "))))))))</f>
        <v> </v>
      </c>
      <c r="U132" s="443" t="str">
        <f aca="false">IF(T131=$B$52,$C$52,IF(T132=$C$52,$D$52,IF(T132=$D$52,$E$52,IF(T132=$E$52,$F$52,IF(T132=$F$52,$G$52,IF(T132=$G$52,$H$52,IF(T132=$H$52,$I$52,IF(T132=$I$52,$J$52," "))))))))</f>
        <v> </v>
      </c>
      <c r="V132" s="106"/>
      <c r="W132" s="54"/>
      <c r="X132" s="54"/>
      <c r="Y132" s="54"/>
      <c r="Z132" s="54"/>
    </row>
    <row r="133" customFormat="false" ht="12.75" hidden="false" customHeight="false" outlineLevel="0" collapsed="false">
      <c r="A133" s="444" t="s">
        <v>139</v>
      </c>
      <c r="B133" s="154" t="n">
        <f aca="false">SUM(B131:B132)</f>
        <v>0</v>
      </c>
      <c r="C133" s="154" t="n">
        <f aca="false">SUM(C131:C132)</f>
        <v>0</v>
      </c>
      <c r="D133" s="154" t="n">
        <f aca="false">SUM(D131:D132)</f>
        <v>93450</v>
      </c>
      <c r="E133" s="154" t="n">
        <f aca="false">SUM(E131:E132)</f>
        <v>155750</v>
      </c>
      <c r="F133" s="154" t="n">
        <f aca="false">SUM(F131:F132)</f>
        <v>218050</v>
      </c>
      <c r="G133" s="154" t="n">
        <f aca="false">SUM(G131:G132)</f>
        <v>280350</v>
      </c>
      <c r="H133" s="154" t="n">
        <f aca="false">SUM(H131:H132)</f>
        <v>342650</v>
      </c>
      <c r="I133" s="154" t="n">
        <f aca="false">SUM(I131:I132)</f>
        <v>389375</v>
      </c>
      <c r="J133" s="154" t="n">
        <f aca="false">SUM(J131:J132)</f>
        <v>404950</v>
      </c>
      <c r="K133" s="154" t="n">
        <f aca="false">SUM(K131:K132)</f>
        <v>358225</v>
      </c>
      <c r="L133" s="154" t="n">
        <f aca="false">SUM(L131:L132)</f>
        <v>311500</v>
      </c>
      <c r="M133" s="154" t="n">
        <f aca="false">SUM(M131:M132)</f>
        <v>0</v>
      </c>
      <c r="N133" s="154" t="n">
        <f aca="false">SUM(N131:N132)</f>
        <v>0</v>
      </c>
      <c r="O133" s="154" t="n">
        <f aca="false">SUM(O131:O132)</f>
        <v>0</v>
      </c>
      <c r="P133" s="154" t="n">
        <f aca="false">SUM(P131:P132)</f>
        <v>0</v>
      </c>
      <c r="Q133" s="154" t="n">
        <f aca="false">SUM(Q131:Q132)</f>
        <v>0</v>
      </c>
      <c r="R133" s="443" t="n">
        <f aca="false">SUM(R131:R132)</f>
        <v>0</v>
      </c>
      <c r="S133" s="443" t="n">
        <f aca="false">SUM(S131:S132)</f>
        <v>0</v>
      </c>
      <c r="T133" s="443" t="n">
        <f aca="false">SUM(T131:T132)</f>
        <v>0</v>
      </c>
      <c r="U133" s="443" t="n">
        <f aca="false">SUM(U131:U132)</f>
        <v>0</v>
      </c>
      <c r="V133" s="106"/>
      <c r="W133" s="54"/>
      <c r="X133" s="54"/>
      <c r="Y133" s="54"/>
      <c r="Z133" s="54"/>
    </row>
    <row r="134" customFormat="false" ht="12.75" hidden="false" customHeight="false" outlineLevel="0" collapsed="false">
      <c r="A134" s="445" t="s">
        <v>140</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0</v>
      </c>
      <c r="G134" s="156" t="n">
        <f aca="false">IF(G130=(Program!$E$8)-1,TheBrains!$B$77,IF(G130=(Program!$E$8),TheBrains!$C$77,IF(G130=(Program!$E$8)+1,TheBrains!$D$77,0)))</f>
        <v>0</v>
      </c>
      <c r="H134" s="156" t="n">
        <f aca="false">IF(H130=(Program!$E$8)-1,TheBrains!$B$77,IF(H130=(Program!$E$8),TheBrains!$C$77,IF(H130=(Program!$E$8)+1,TheBrains!$D$77,0)))</f>
        <v>0</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531666.666666667</v>
      </c>
      <c r="O134" s="156" t="n">
        <f aca="false">IF(O130=(Program!$E$8)-1,TheBrains!$B$77,IF(O130=(Program!$E$8),TheBrains!$C$77,IF(O130=(Program!$E$8)+1,TheBrains!$D$77,0)))</f>
        <v>531666.666666667</v>
      </c>
      <c r="P134" s="156" t="n">
        <f aca="false">IF(P130=(Program!$E$8)-1,TheBrains!$B$77,IF(P130=(Program!$E$8),TheBrains!$C$77,IF(P130=(Program!$E$8)+1,TheBrains!$D$77,0)))</f>
        <v>531666.666666667</v>
      </c>
      <c r="Q134" s="156" t="n">
        <f aca="false">IF(Q130=(Program!$E$8)-1,TheBrains!$B$77,IF(Q130=(Program!$E$8),TheBrains!$C$77,IF(Q130=(Program!$E$8)+1,TheBrains!$D$77,0)))</f>
        <v>0</v>
      </c>
      <c r="R134" s="443" t="n">
        <f aca="false">IF(R130=(Program!$E$8)-1,TheBrains!$B$77,IF(R130=(Program!$E$8),TheBrains!$C$77,IF(R130=(Program!$E$8)+1,TheBrains!$D$77,0)))</f>
        <v>0</v>
      </c>
      <c r="S134" s="443" t="n">
        <f aca="false">IF(S130=(Program!$E$8)-1,TheBrains!$B$77,IF(S130=(Program!$E$8),TheBrains!$C$77,IF(S130=(Program!$E$8)+1,TheBrains!$D$77,0)))</f>
        <v>0</v>
      </c>
      <c r="T134" s="443" t="n">
        <f aca="false">IF(T130=(Program!$E$8)-1,TheBrains!$B$77,IF(T130=(Program!$E$8),TheBrains!$C$77,IF(T130=(Program!$E$8)+1,TheBrains!$D$77,0)))</f>
        <v>0</v>
      </c>
      <c r="U134" s="443" t="n">
        <f aca="false">IF(U130=(Program!$E$8)-1,TheBrains!$B$77,IF(U130=(Program!$E$8),TheBrains!$C$77,IF(U130=(Program!$E$8)+1,TheBrains!$D$77,0)))</f>
        <v>0</v>
      </c>
      <c r="V134" s="106"/>
      <c r="W134" s="54"/>
      <c r="X134" s="54"/>
      <c r="Y134" s="54"/>
      <c r="Z134" s="54"/>
    </row>
    <row r="135" customFormat="false" ht="12.75" hidden="false" customHeight="false" outlineLevel="0" collapsed="false">
      <c r="A135" s="446" t="s">
        <v>141</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0</v>
      </c>
      <c r="H135" s="158" t="n">
        <f aca="false">IF(AND(H130&gt;Program!$E$8-1,H130&lt;Program!$E$9+1),$B$71,0)</f>
        <v>0</v>
      </c>
      <c r="I135" s="158" t="n">
        <f aca="false">IF(AND(I130&gt;Program!$E$8-1,I130&lt;Program!$E$9+1),$B$71,0)</f>
        <v>0</v>
      </c>
      <c r="J135" s="158" t="n">
        <f aca="false">IF(AND(J130&gt;Program!$E$8-1,J130&lt;Program!$E$9+1),$B$71,0)</f>
        <v>0</v>
      </c>
      <c r="K135" s="158" t="n">
        <f aca="false">IF(AND(K130&gt;Program!$E$8-1,K130&lt;Program!$E$9+1),$B$71,0)</f>
        <v>0</v>
      </c>
      <c r="L135" s="158" t="n">
        <f aca="false">IF(AND(L130&gt;Program!$E$8-1,L130&lt;Program!$E$9+1),$B$71,0)</f>
        <v>0</v>
      </c>
      <c r="M135" s="158" t="n">
        <f aca="false">IF(AND(M130&gt;Program!$E$8-1,M130&lt;Program!$E$9+1),$B$71,0)</f>
        <v>0</v>
      </c>
      <c r="N135" s="158" t="n">
        <f aca="false">IF(AND(N130&gt;Program!$E$8-1,N130&lt;Program!$E$9+1),$B$71,0)</f>
        <v>0</v>
      </c>
      <c r="O135" s="158" t="n">
        <f aca="false">IF(AND(O130&gt;Program!$E$8-1,O130&lt;Program!$E$9+1),$B$71,0)</f>
        <v>5070166.66666667</v>
      </c>
      <c r="P135" s="158" t="n">
        <f aca="false">IF(AND(P130&gt;Program!$E$8-1,P130&lt;Program!$E$9+1),$B$71,0)</f>
        <v>5070166.66666667</v>
      </c>
      <c r="Q135" s="158" t="n">
        <f aca="false">IF(AND(Q130&gt;Program!$E$8-1,Q130&lt;Program!$E$9+1),$B$71,0)</f>
        <v>5070166.66666667</v>
      </c>
      <c r="R135" s="443" t="n">
        <f aca="false">IF(AND(R130&gt;Program!$E$8-1,R130&lt;Program!$E$9+1),$B$71,0)</f>
        <v>5070166.66666667</v>
      </c>
      <c r="S135" s="443" t="n">
        <f aca="false">IF(AND(S130&gt;Program!$E$8-1,S130&lt;Program!$E$9+1),$B$71,0)</f>
        <v>5070166.66666667</v>
      </c>
      <c r="T135" s="443" t="n">
        <f aca="false">IF(AND(T130&gt;Program!$E$8-1,T130&lt;Program!$E$9+1),$B$71,0)</f>
        <v>5070166.66666667</v>
      </c>
      <c r="U135" s="443" t="n">
        <f aca="false">IF(AND(U130&gt;Program!$E$8-1,U130&lt;Program!$E$9+1),$B$71,0)</f>
        <v>0</v>
      </c>
      <c r="V135" s="106"/>
      <c r="W135" s="54"/>
      <c r="X135" s="54"/>
      <c r="Y135" s="54"/>
      <c r="Z135" s="54"/>
    </row>
    <row r="136" customFormat="false" ht="12.75" hidden="false" customHeight="false" outlineLevel="0" collapsed="false">
      <c r="A136" s="160" t="s">
        <v>280</v>
      </c>
      <c r="B136" s="161" t="n">
        <f aca="false">SUM(B133,B134,B135)</f>
        <v>0</v>
      </c>
      <c r="C136" s="161" t="n">
        <f aca="false">SUM(C133,C134,C135)</f>
        <v>0</v>
      </c>
      <c r="D136" s="161" t="n">
        <f aca="false">SUM(D133,D134,D135)</f>
        <v>93450</v>
      </c>
      <c r="E136" s="161" t="n">
        <f aca="false">SUM(E133,E134,E135)</f>
        <v>155750</v>
      </c>
      <c r="F136" s="161" t="n">
        <f aca="false">SUM(F133,F134,F135)</f>
        <v>218050</v>
      </c>
      <c r="G136" s="161" t="n">
        <f aca="false">SUM(G133,G134,G135)</f>
        <v>280350</v>
      </c>
      <c r="H136" s="161" t="n">
        <f aca="false">SUM(H133,H134,H135)</f>
        <v>342650</v>
      </c>
      <c r="I136" s="161" t="n">
        <f aca="false">SUM(I133,I134,I135)</f>
        <v>389375</v>
      </c>
      <c r="J136" s="161" t="n">
        <f aca="false">SUM(J133,J134,J135)</f>
        <v>404950</v>
      </c>
      <c r="K136" s="161" t="n">
        <f aca="false">SUM(K133,K134,K135)</f>
        <v>358225</v>
      </c>
      <c r="L136" s="161" t="n">
        <f aca="false">SUM(L133,L134,L135)</f>
        <v>311500</v>
      </c>
      <c r="M136" s="161" t="n">
        <f aca="false">SUM(M133,M134,M135)</f>
        <v>0</v>
      </c>
      <c r="N136" s="161" t="n">
        <f aca="false">SUM(N133,N134,N135)</f>
        <v>531666.666666667</v>
      </c>
      <c r="O136" s="161" t="n">
        <f aca="false">SUM(O133,O134,O135)</f>
        <v>5601833.33333333</v>
      </c>
      <c r="P136" s="161" t="n">
        <f aca="false">SUM(P133,P134,P135)</f>
        <v>5601833.33333333</v>
      </c>
      <c r="Q136" s="161" t="n">
        <f aca="false">SUM(Q133,Q134,Q135)</f>
        <v>5070166.66666667</v>
      </c>
      <c r="R136" s="447" t="n">
        <f aca="false">SUM(R133,R134,R135)</f>
        <v>5070166.66666667</v>
      </c>
      <c r="S136" s="447" t="n">
        <f aca="false">SUM(S133,S134,S135)</f>
        <v>5070166.66666667</v>
      </c>
      <c r="T136" s="447" t="n">
        <f aca="false">SUM(T133,T134,T135)</f>
        <v>5070166.66666667</v>
      </c>
      <c r="U136" s="447" t="n">
        <f aca="false">SUM(U133,U134,U135)</f>
        <v>0</v>
      </c>
      <c r="V136" s="106"/>
      <c r="W136" s="54"/>
      <c r="X136" s="54"/>
      <c r="Y136" s="54"/>
      <c r="Z136" s="54"/>
    </row>
    <row r="137" customFormat="false" ht="12.75" hidden="false" customHeight="false" outlineLevel="0" collapsed="false">
      <c r="V137" s="323"/>
    </row>
    <row r="138" customFormat="false" ht="12.75" hidden="false" customHeight="false" outlineLevel="0" collapsed="false">
      <c r="A138" s="151" t="s">
        <v>145</v>
      </c>
      <c r="B138" s="152" t="n">
        <f aca="false">B130</f>
        <v>2012</v>
      </c>
      <c r="C138" s="152" t="n">
        <f aca="false">C130</f>
        <v>2013</v>
      </c>
      <c r="D138" s="152" t="n">
        <f aca="false">D130</f>
        <v>2014</v>
      </c>
      <c r="E138" s="152" t="n">
        <f aca="false">E130</f>
        <v>2015</v>
      </c>
      <c r="F138" s="152" t="n">
        <f aca="false">F130</f>
        <v>2016</v>
      </c>
      <c r="G138" s="152" t="n">
        <f aca="false">G130</f>
        <v>2017</v>
      </c>
      <c r="H138" s="152" t="n">
        <f aca="false">H130</f>
        <v>2018</v>
      </c>
      <c r="I138" s="152" t="n">
        <f aca="false">I130</f>
        <v>2019</v>
      </c>
      <c r="J138" s="152" t="n">
        <f aca="false">J130</f>
        <v>2020</v>
      </c>
      <c r="K138" s="152" t="n">
        <f aca="false">K130</f>
        <v>2021</v>
      </c>
      <c r="L138" s="152" t="n">
        <f aca="false">L130</f>
        <v>2022</v>
      </c>
      <c r="M138" s="152" t="n">
        <f aca="false">M130</f>
        <v>2023</v>
      </c>
      <c r="N138" s="152" t="n">
        <f aca="false">N130</f>
        <v>2024</v>
      </c>
      <c r="O138" s="152" t="n">
        <f aca="false">O130</f>
        <v>2025</v>
      </c>
      <c r="P138" s="152" t="n">
        <f aca="false">P130</f>
        <v>2026</v>
      </c>
      <c r="Q138" s="152" t="n">
        <f aca="false">Q130</f>
        <v>2027</v>
      </c>
      <c r="R138" s="441" t="n">
        <f aca="false">R130</f>
        <v>2028</v>
      </c>
      <c r="S138" s="441" t="n">
        <f aca="false">S130</f>
        <v>2029</v>
      </c>
      <c r="T138" s="441" t="n">
        <f aca="false">T130</f>
        <v>2030</v>
      </c>
      <c r="U138" s="441" t="str">
        <f aca="false">U130</f>
        <v> </v>
      </c>
      <c r="V138" s="106"/>
      <c r="W138" s="54"/>
      <c r="X138" s="54"/>
      <c r="Y138" s="54"/>
      <c r="Z138" s="54"/>
    </row>
    <row r="139" customFormat="false" ht="12.75" hidden="false" customHeight="false" outlineLevel="0" collapsed="false">
      <c r="A139" s="442" t="str">
        <f aca="false">" "</f>
        <v> </v>
      </c>
      <c r="B139" s="154" t="n">
        <f aca="false">IF(B138=Program!$C$9,$B$99,0)</f>
        <v>0</v>
      </c>
      <c r="C139" s="154" t="n">
        <f aca="false">IF(C138=Program!$C$9,$B$99,0)</f>
        <v>0</v>
      </c>
      <c r="D139" s="154" t="n">
        <f aca="false">IF(D138=Program!$C$9,$B$99,0)</f>
        <v>97225.38</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443" t="n">
        <f aca="false">IF(R138=Program!$C$9,$B$99,0)</f>
        <v>0</v>
      </c>
      <c r="S139" s="443" t="n">
        <f aca="false">IF(S138=Program!$C$9,$B$99,0)</f>
        <v>0</v>
      </c>
      <c r="T139" s="443" t="n">
        <f aca="false">IF(T138=Program!$C$9,$B$99,0)</f>
        <v>0</v>
      </c>
      <c r="U139" s="443" t="n">
        <f aca="false">IF(U138=Program!$C$9,$B$99,0)</f>
        <v>0</v>
      </c>
      <c r="V139" s="106"/>
      <c r="W139" s="54"/>
      <c r="X139" s="54"/>
      <c r="Y139" s="54"/>
      <c r="Z139" s="54"/>
    </row>
    <row r="140" customFormat="false" ht="12.75" hidden="false" customHeight="false" outlineLevel="0" collapsed="false">
      <c r="A140" s="442"/>
      <c r="B140" s="154"/>
      <c r="C140" s="154" t="str">
        <f aca="false">IF(B139=$B$99,$C$99,IF(B140=$C$99,$D$99,IF(B140=$D$99,$E$99,IF(B140=$E$99,$F$99,IF(B140=$F$99,$G$99,IF(B140=$G$99,$H$99,IF(B140=$H$99,$I$99,IF(B140=$I$99,$J$99," "))))))))</f>
        <v> </v>
      </c>
      <c r="D140" s="154" t="str">
        <f aca="false">IF(C139=$B$99,$C$99,IF(C140=$C$99,$D$99,IF(C140=$D$99,$E$99,IF(C140=$E$99,$F$99,IF(C140=$F$99,$G$99,IF(C140=$G$99,$H$99,IF(C140=$H$99,$I$99,IF(C140=$I$99,$J$99," "))))))))</f>
        <v> </v>
      </c>
      <c r="E140" s="154" t="n">
        <f aca="false">IF(D139=$B$99,$C$99,IF(D140=$C$99,$D$99,IF(D140=$D$99,$E$99,IF(D140=$E$99,$F$99,IF(D140=$F$99,$G$99,IF(D140=$G$99,$H$99,IF(D140=$H$99,$I$99,IF(D140=$I$99,$J$99," "))))))))</f>
        <v>165283.146</v>
      </c>
      <c r="F140" s="154" t="n">
        <f aca="false">IF(E139=$B$99,$C$99,IF(E140=$C$99,$D$99,IF(E140=$D$99,$E$99,IF(E140=$E$99,$F$99,IF(E140=$F$99,$G$99,IF(E140=$G$99,$H$99,IF(E140=$H$99,$I$99,IF(E140=$I$99,$J$99," "))))))))</f>
        <v>236024.332488</v>
      </c>
      <c r="G140" s="154" t="n">
        <f aca="false">IF(F139=$B$99,$C$99,IF(F140=$C$99,$D$99,IF(F140=$D$99,$E$99,IF(F140=$E$99,$F$99,IF(F140=$F$99,$G$99,IF(F140=$G$99,$H$99,IF(F140=$H$99,$I$99,IF(F140=$I$99,$J$99," "))))))))</f>
        <v>309529.05317712</v>
      </c>
      <c r="H140" s="154" t="n">
        <f aca="false">IF(G139=$B$99,$C$99,IF(G140=$C$99,$D$99,IF(G140=$D$99,$E$99,IF(G140=$E$99,$F$99,IF(G140=$F$99,$G$99,IF(G140=$G$99,$H$99,IF(G140=$H$99,$I$99,IF(G140=$I$99,$J$99," "))))))))</f>
        <v>385879.55296081</v>
      </c>
      <c r="I140" s="154" t="n">
        <f aca="false">IF(H139=$B$99,$C$99,IF(H140=$C$99,$D$99,IF(H140=$D$99,$E$99,IF(H140=$E$99,$F$99,IF(H140=$F$99,$G$99,IF(H140=$G$99,$H$99,IF(H140=$H$99,$I$99,IF(H140=$I$99,$J$99," "))))))))</f>
        <v>447269.481840938</v>
      </c>
      <c r="J140" s="154" t="n">
        <f aca="false">IF(I139=$B$99,$C$99,IF(I140=$C$99,$D$99,IF(I140=$D$99,$E$99,IF(I140=$E$99,$F$99,IF(I140=$F$99,$G$99,IF(I140=$G$99,$H$99,IF(I140=$H$99,$I$99,IF(I140=$I$99,$J$99," "))))))))</f>
        <v>474463.466336868</v>
      </c>
      <c r="K140" s="154" t="n">
        <f aca="false">IF(J139=$B$99,$C$99,IF(J140=$C$99,$D$99,IF(J140=$D$99,$E$99,IF(J140=$E$99,$F$99,IF(J140=$F$99,$G$99,IF(J140=$G$99,$H$99,IF(J140=$H$99,$I$99,IF(J140=$I$99,$J$99," "))))))))</f>
        <v>428112.035394727</v>
      </c>
      <c r="L140" s="154" t="n">
        <f aca="false">IF(K139=$B$99,$C$99,IF(K140=$C$99,$D$99,IF(K140=$D$99,$E$99,IF(K140=$E$99,$F$99,IF(K140=$F$99,$G$99,IF(K140=$G$99,$H$99,IF(K140=$H$99,$I$99,IF(K140=$I$99,$J$99," "))))))))</f>
        <v>379716.761828367</v>
      </c>
      <c r="M140" s="154" t="str">
        <f aca="false">IF(L139=$B$99,$C$99,IF(L140=$C$99,$D$99,IF(L140=$D$99,$E$99,IF(L140=$E$99,$F$99,IF(L140=$F$99,$G$99,IF(L140=$G$99,$H$99,IF(L140=$H$99,$I$99,IF(L140=$I$99,$J$99," "))))))))</f>
        <v> </v>
      </c>
      <c r="N140" s="154" t="str">
        <f aca="false">IF(M139=$B$99,$C$99,IF(M140=$C$99,$D$99,IF(M140=$D$99,$E$99,IF(M140=$E$99,$F$99,IF(M140=$F$99,$G$99,IF(M140=$G$99,$H$99,IF(M140=$H$99,$I$99,IF(M140=$I$99,$J$99," "))))))))</f>
        <v> </v>
      </c>
      <c r="O140" s="154" t="str">
        <f aca="false">IF(N139=$B$99,$C$99,IF(N140=$C$99,$D$99,IF(N140=$D$99,$E$99,IF(N140=$E$99,$F$99,IF(N140=$F$99,$G$99,IF(N140=$G$99,$H$99,IF(N140=$H$99,$I$99,IF(N140=$I$99,$J$99," "))))))))</f>
        <v> </v>
      </c>
      <c r="P140" s="154" t="str">
        <f aca="false">IF(O139=$B$99,$C$99,IF(O140=$C$99,$D$99,IF(O140=$D$99,$E$99,IF(O140=$E$99,$F$99,IF(O140=$F$99,$G$99,IF(O140=$G$99,$H$99,IF(O140=$H$99,$I$99,IF(O140=$I$99,$J$99," "))))))))</f>
        <v> </v>
      </c>
      <c r="Q140" s="154" t="str">
        <f aca="false">IF(P139=$B$99,$C$99,IF(P140=$C$99,$D$99,IF(P140=$D$99,$E$99,IF(P140=$E$99,$F$99,IF(P140=$F$99,$G$99,IF(P140=$G$99,$H$99,IF(P140=$H$99,$I$99,IF(P140=$I$99,$J$99," "))))))))</f>
        <v> </v>
      </c>
      <c r="R140" s="443" t="str">
        <f aca="false">IF(Q139=$B$99,$C$99,IF(Q140=$C$99,$D$99,IF(Q140=$D$99,$E$99,IF(Q140=$E$99,$F$99,IF(Q140=$F$99,$G$99,IF(Q140=$G$99,$H$99,IF(Q140=$H$99,$I$99,IF(Q140=$I$99,$J$99," "))))))))</f>
        <v> </v>
      </c>
      <c r="S140" s="443" t="str">
        <f aca="false">IF(R139=$B$99,$C$99,IF(R140=$C$99,$D$99,IF(R140=$D$99,$E$99,IF(R140=$E$99,$F$99,IF(R140=$F$99,$G$99,IF(R140=$G$99,$H$99,IF(R140=$H$99,$I$99,IF(R140=$I$99,$J$99," "))))))))</f>
        <v> </v>
      </c>
      <c r="T140" s="443" t="str">
        <f aca="false">IF(S139=$B$99,$C$99,IF(S140=$C$99,$D$99,IF(S140=$D$99,$E$99,IF(S140=$E$99,$F$99,IF(S140=$F$99,$G$99,IF(S140=$G$99,$H$99,IF(S140=$H$99,$I$99,IF(S140=$I$99,$J$99," "))))))))</f>
        <v> </v>
      </c>
      <c r="U140" s="443" t="str">
        <f aca="false">IF(T139=$B$99,$C$99,IF(T140=$C$99,$D$99,IF(T140=$D$99,$E$99,IF(T140=$E$99,$F$99,IF(T140=$F$99,$G$99,IF(T140=$G$99,$H$99,IF(T140=$H$99,$I$99,IF(T140=$I$99,$J$99," "))))))))</f>
        <v> </v>
      </c>
      <c r="V140" s="106"/>
      <c r="W140" s="54"/>
      <c r="X140" s="54"/>
      <c r="Y140" s="54"/>
      <c r="Z140" s="54"/>
    </row>
    <row r="141" customFormat="false" ht="12.75" hidden="false" customHeight="false" outlineLevel="0" collapsed="false">
      <c r="A141" s="444" t="s">
        <v>139</v>
      </c>
      <c r="B141" s="154" t="n">
        <f aca="false">SUM(B139:B140)</f>
        <v>0</v>
      </c>
      <c r="C141" s="154" t="n">
        <f aca="false">SUM(C139:C140)</f>
        <v>0</v>
      </c>
      <c r="D141" s="154" t="n">
        <f aca="false">SUM(D139:D140)</f>
        <v>97225.38</v>
      </c>
      <c r="E141" s="154" t="n">
        <f aca="false">SUM(E139:E140)</f>
        <v>165283.146</v>
      </c>
      <c r="F141" s="154" t="n">
        <f aca="false">SUM(F139:F140)</f>
        <v>236024.332488</v>
      </c>
      <c r="G141" s="154" t="n">
        <f aca="false">SUM(G139:G140)</f>
        <v>309529.05317712</v>
      </c>
      <c r="H141" s="154" t="n">
        <f aca="false">SUM(H139:H140)</f>
        <v>385879.55296081</v>
      </c>
      <c r="I141" s="154" t="n">
        <f aca="false">SUM(I139:I140)</f>
        <v>447269.481840938</v>
      </c>
      <c r="J141" s="154" t="n">
        <f aca="false">SUM(J139:J140)</f>
        <v>474463.466336868</v>
      </c>
      <c r="K141" s="154" t="n">
        <f aca="false">SUM(K139:K140)</f>
        <v>428112.035394727</v>
      </c>
      <c r="L141" s="154" t="n">
        <f aca="false">SUM(L139:L140)</f>
        <v>379716.761828367</v>
      </c>
      <c r="M141" s="154" t="n">
        <f aca="false">SUM(M139:M140)</f>
        <v>0</v>
      </c>
      <c r="N141" s="154" t="n">
        <f aca="false">SUM(N139:N140)</f>
        <v>0</v>
      </c>
      <c r="O141" s="154" t="n">
        <f aca="false">SUM(O139:O140)</f>
        <v>0</v>
      </c>
      <c r="P141" s="154" t="n">
        <f aca="false">SUM(P139:P140)</f>
        <v>0</v>
      </c>
      <c r="Q141" s="154" t="n">
        <f aca="false">SUM(Q139:Q140)</f>
        <v>0</v>
      </c>
      <c r="R141" s="443" t="n">
        <f aca="false">SUM(R139:R140)</f>
        <v>0</v>
      </c>
      <c r="S141" s="443" t="n">
        <f aca="false">SUM(S139:S140)</f>
        <v>0</v>
      </c>
      <c r="T141" s="443" t="n">
        <f aca="false">SUM(T139:T140)</f>
        <v>0</v>
      </c>
      <c r="U141" s="443" t="n">
        <f aca="false">SUM(U139:U140)</f>
        <v>0</v>
      </c>
      <c r="V141" s="106"/>
      <c r="W141" s="54"/>
      <c r="X141" s="54"/>
      <c r="Y141" s="54"/>
      <c r="Z141" s="54"/>
    </row>
    <row r="142" customFormat="false" ht="12.75" hidden="false" customHeight="false" outlineLevel="0" collapsed="false">
      <c r="A142" s="445" t="s">
        <v>140</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0</v>
      </c>
      <c r="G142" s="156" t="n">
        <f aca="false">IF(G138=(Program!$E$8)-1,TheBrains!$B$124,IF(G138=(Program!$E$8),TheBrains!$C$124,IF(G138=(Program!$E$8)+1,TheBrains!$D$124,0)))</f>
        <v>0</v>
      </c>
      <c r="H142" s="156" t="n">
        <f aca="false">IF(H138=(Program!$E$8)-1,TheBrains!$B$124,IF(H138=(Program!$E$8),TheBrains!$C$124,IF(H138=(Program!$E$8)+1,TheBrains!$D$124,0)))</f>
        <v>0</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1197415.19479751</v>
      </c>
      <c r="O142" s="156" t="n">
        <f aca="false">IF(O138=(Program!$E$8)-1,TheBrains!$B$124,IF(O138=(Program!$E$8),TheBrains!$C$124,IF(O138=(Program!$E$8)+1,TheBrains!$D$124,0)))</f>
        <v>1281234.25843333</v>
      </c>
      <c r="P142" s="156" t="n">
        <f aca="false">IF(P138=(Program!$E$8)-1,TheBrains!$B$124,IF(P138=(Program!$E$8),TheBrains!$C$124,IF(P138=(Program!$E$8)+1,TheBrains!$D$124,0)))</f>
        <v>1370920.65652366</v>
      </c>
      <c r="Q142" s="156" t="n">
        <f aca="false">IF(Q138=(Program!$E$8)-1,TheBrains!$B$124,IF(Q138=(Program!$E$8),TheBrains!$C$124,IF(Q138=(Program!$E$8)+1,TheBrains!$D$124,0)))</f>
        <v>0</v>
      </c>
      <c r="R142" s="443" t="n">
        <f aca="false">IF(R138=(Program!$E$8)-1,TheBrains!$B$124,IF(R138=(Program!$E$8),TheBrains!$C$124,IF(R138=(Program!$E$8)+1,TheBrains!$D$124,0)))</f>
        <v>0</v>
      </c>
      <c r="S142" s="443" t="n">
        <f aca="false">IF(S138=(Program!$E$8)-1,TheBrains!$B$124,IF(S138=(Program!$E$8),TheBrains!$C$124,IF(S138=(Program!$E$8)+1,TheBrains!$D$124,0)))</f>
        <v>0</v>
      </c>
      <c r="T142" s="443" t="n">
        <f aca="false">IF(T138=(Program!$E$8)-1,TheBrains!$B$124,IF(T138=(Program!$E$8),TheBrains!$C$124,IF(T138=(Program!$E$8)+1,TheBrains!$D$124,0)))</f>
        <v>0</v>
      </c>
      <c r="U142" s="443" t="n">
        <f aca="false">IF(U138=(Program!$E$8)-1,TheBrains!$B$124,IF(U138=(Program!$E$8),TheBrains!$C$124,IF(U138=(Program!$E$8)+1,TheBrains!$D$124,0)))</f>
        <v>0</v>
      </c>
      <c r="V142" s="106"/>
      <c r="W142" s="54"/>
      <c r="X142" s="54"/>
      <c r="Y142" s="54"/>
      <c r="Z142" s="54"/>
    </row>
    <row r="143" customFormat="false" ht="12.75" hidden="false" customHeight="false" outlineLevel="0" collapsed="false">
      <c r="A143" s="446" t="s">
        <v>141</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0</v>
      </c>
      <c r="H143" s="158" t="n">
        <f aca="false">IF(H138=Program!$E$8,$B$118,IF(AND(H138&gt;Program!$E$8-1,H138&lt;Program!$E$9+1),IF(G143=$B$118,$C$118,IF(G143=$C$118,$D$118,IF(G143=$D$118,$E$118,IF(G143=$E$118,$F$118,IF(G143=$F$118,$G$118,IF(G143=$G$118,$H$118,0)))))),0))</f>
        <v>0</v>
      </c>
      <c r="I143" s="158" t="n">
        <f aca="false">IF(I138=Program!$E$8,$B$118,IF(AND(I138&gt;Program!$E$8-1,I138&lt;Program!$E$9+1),IF(H143=$B$118,$C$118,IF(H143=$C$118,$D$118,IF(H143=$D$118,$E$118,IF(H143=$E$118,$F$118,IF(H143=$F$118,$G$118,IF(H143=$G$118,$H$118,0)))))),0))</f>
        <v>0</v>
      </c>
      <c r="J143" s="158" t="n">
        <f aca="false">IF(J138=Program!$E$8,$B$118,IF(AND(J138&gt;Program!$E$8-1,J138&lt;Program!$E$9+1),IF(I143=$B$118,$C$118,IF(I143=$C$118,$D$118,IF(I143=$D$118,$E$118,IF(I143=$E$118,$F$118,IF(I143=$F$118,$G$118,IF(I143=$G$118,$H$118,0)))))),0))</f>
        <v>0</v>
      </c>
      <c r="K143" s="158" t="n">
        <f aca="false">IF(K138=Program!$E$8,$B$118,IF(AND(K138&gt;Program!$E$8-1,K138&lt;Program!$E$9+1),IF(J143=$B$118,$C$118,IF(J143=$C$118,$D$118,IF(J143=$D$118,$E$118,IF(J143=$E$118,$F$118,IF(J143=$F$118,$G$118,IF(J143=$G$118,$H$118,0)))))),0))</f>
        <v>0</v>
      </c>
      <c r="L143" s="158" t="n">
        <f aca="false">IF(L138=Program!$E$8,$B$118,IF(AND(L138&gt;Program!$E$8-1,L138&lt;Program!$E$9+1),IF(K143=$B$118,$C$118,IF(K143=$C$118,$D$118,IF(K143=$D$118,$E$118,IF(K143=$E$118,$F$118,IF(K143=$F$118,$G$118,IF(K143=$G$118,$H$118,0)))))),0))</f>
        <v>0</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8442200.19431489</v>
      </c>
      <c r="P143" s="158" t="n">
        <f aca="false">IF(P138=Program!$E$8,$B$118,IF(AND(P138&gt;Program!$E$8-1,P138&lt;Program!$E$9+1),IF(O143=$B$118,$C$118,IF(O143=$C$118,$D$118,IF(O143=$D$118,$E$118,IF(O143=$E$118,$F$118,IF(O143=$F$118,$G$118,IF(O143=$G$118,$H$118,0)))))),0))</f>
        <v>8779888.20208749</v>
      </c>
      <c r="Q143" s="158" t="n">
        <f aca="false">IF(Q138=Program!$E$8,$B$118,IF(AND(Q138&gt;Program!$E$8-1,Q138&lt;Program!$E$9+1),IF(P143=$B$118,$C$118,IF(P143=$C$118,$D$118,IF(P143=$D$118,$E$118,IF(P143=$E$118,$F$118,IF(P143=$F$118,$G$118,IF(P143=$G$118,$H$118,0)))))),0))</f>
        <v>9131083.73017099</v>
      </c>
      <c r="R143" s="443" t="n">
        <f aca="false">IF(R138=Program!$E$8,$B$118,IF(AND(R138&gt;Program!$E$8-1,R138&lt;Program!$E$9+1),IF(Q143=$B$118,$C$118,IF(Q143=$C$118,$D$118,IF(Q143=$D$118,$E$118,IF(Q143=$E$118,$F$118,IF(Q143=$F$118,$G$118,IF(Q143=$G$118,$H$118,0)))))),0))</f>
        <v>9496327.07937782</v>
      </c>
      <c r="S143" s="443" t="n">
        <f aca="false">IF(S138=Program!$E$8,$B$118,IF(AND(S138&gt;Program!$E$8-1,S138&lt;Program!$E$9+1),IF(R143=$B$118,$C$118,IF(R143=$C$118,$D$118,IF(R143=$D$118,$E$118,IF(R143=$E$118,$F$118,IF(R143=$F$118,$G$118,IF(R143=$G$118,$H$118,0)))))),0))</f>
        <v>9876180.16255294</v>
      </c>
      <c r="T143" s="443" t="n">
        <f aca="false">IF(T138=Program!$E$8,$B$118,IF(AND(T138&gt;Program!$E$8-1,T138&lt;Program!$E$9+1),IF(S143=$B$118,$C$118,IF(S143=$C$118,$D$118,IF(S143=$D$118,$E$118,IF(S143=$E$118,$F$118,IF(S143=$F$118,$G$118,IF(S143=$G$118,$H$118,0)))))),0))</f>
        <v>10271227.3690551</v>
      </c>
      <c r="U143" s="443"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280</v>
      </c>
      <c r="B144" s="161" t="n">
        <f aca="false">SUM(B141,B142,B143)</f>
        <v>0</v>
      </c>
      <c r="C144" s="161" t="n">
        <f aca="false">SUM(C141,C142,C143)</f>
        <v>0</v>
      </c>
      <c r="D144" s="161" t="n">
        <f aca="false">SUM(D141,D142,D143)</f>
        <v>97225.38</v>
      </c>
      <c r="E144" s="161" t="n">
        <f aca="false">SUM(E141,E142,E143)</f>
        <v>165283.146</v>
      </c>
      <c r="F144" s="161" t="n">
        <f aca="false">SUM(F141,F142,F143)</f>
        <v>236024.332488</v>
      </c>
      <c r="G144" s="161" t="n">
        <f aca="false">SUM(G141,G142,G143)</f>
        <v>309529.05317712</v>
      </c>
      <c r="H144" s="161" t="n">
        <f aca="false">SUM(H141,H142,H143)</f>
        <v>385879.55296081</v>
      </c>
      <c r="I144" s="161" t="n">
        <f aca="false">SUM(I141,I142,I143)</f>
        <v>447269.481840938</v>
      </c>
      <c r="J144" s="161" t="n">
        <f aca="false">SUM(J141,J142,J143)</f>
        <v>474463.466336868</v>
      </c>
      <c r="K144" s="161" t="n">
        <f aca="false">SUM(K141,K142,K143)</f>
        <v>428112.035394727</v>
      </c>
      <c r="L144" s="161" t="n">
        <f aca="false">SUM(L141,L142,L143)</f>
        <v>379716.761828367</v>
      </c>
      <c r="M144" s="161" t="n">
        <f aca="false">SUM(M141,M142,M143)</f>
        <v>0</v>
      </c>
      <c r="N144" s="161" t="n">
        <f aca="false">SUM(N141,N142,N143)</f>
        <v>1197415.19479751</v>
      </c>
      <c r="O144" s="161" t="n">
        <f aca="false">SUM(O141,O142,O143)</f>
        <v>9723434.45274822</v>
      </c>
      <c r="P144" s="161" t="n">
        <f aca="false">SUM(P141,P142,P143)</f>
        <v>10150808.8586112</v>
      </c>
      <c r="Q144" s="161" t="n">
        <f aca="false">SUM(Q141,Q142,Q143)</f>
        <v>9131083.73017099</v>
      </c>
      <c r="R144" s="447" t="n">
        <f aca="false">SUM(R141,R142,R143)</f>
        <v>9496327.07937782</v>
      </c>
      <c r="S144" s="447" t="n">
        <f aca="false">SUM(S141,S142,S143)</f>
        <v>9876180.16255294</v>
      </c>
      <c r="T144" s="447" t="n">
        <f aca="false">SUM(T141,T142,T143)</f>
        <v>10271227.3690551</v>
      </c>
      <c r="U144" s="447" t="n">
        <f aca="false">SUM(U141,U142,U143)</f>
        <v>0</v>
      </c>
      <c r="V144" s="106"/>
      <c r="W144" s="54"/>
      <c r="X144" s="54"/>
      <c r="Y144" s="54"/>
      <c r="Z144" s="54"/>
    </row>
    <row r="145" customFormat="false" ht="12.75" hidden="false" customHeight="false" outlineLevel="0" collapsed="false">
      <c r="V145" s="323"/>
    </row>
    <row r="146" customFormat="false" ht="12.75" hidden="false" customHeight="false" outlineLevel="0" collapsed="false">
      <c r="V146" s="323"/>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2</v>
      </c>
      <c r="D2" s="165"/>
    </row>
    <row r="3" customFormat="false" ht="13.5" hidden="false" customHeight="false" outlineLevel="0" collapsed="false">
      <c r="C3" s="166" t="str">
        <f aca="false">Program!A152</f>
        <v>BASE YEAR DOLLARS</v>
      </c>
      <c r="D3" s="167" t="n">
        <f aca="false">Program!B152</f>
        <v>2012</v>
      </c>
      <c r="E3" s="152" t="n">
        <f aca="false">Program!C152</f>
        <v>2013</v>
      </c>
      <c r="F3" s="152" t="n">
        <f aca="false">Program!D152</f>
        <v>2014</v>
      </c>
      <c r="G3" s="152" t="n">
        <f aca="false">Program!E152</f>
        <v>2015</v>
      </c>
      <c r="H3" s="152" t="n">
        <f aca="false">Program!F152</f>
        <v>2016</v>
      </c>
      <c r="I3" s="152" t="n">
        <f aca="false">Program!G152</f>
        <v>2017</v>
      </c>
      <c r="J3" s="152" t="n">
        <f aca="false">Program!H152</f>
        <v>2018</v>
      </c>
      <c r="K3" s="152" t="n">
        <f aca="false">Program!I152</f>
        <v>2019</v>
      </c>
      <c r="L3" s="152" t="n">
        <f aca="false">Program!J152</f>
        <v>2020</v>
      </c>
      <c r="M3" s="152" t="n">
        <f aca="false">Program!K152</f>
        <v>2021</v>
      </c>
      <c r="N3" s="152" t="n">
        <f aca="false">Program!L152</f>
        <v>2022</v>
      </c>
      <c r="O3" s="152" t="n">
        <f aca="false">Program!M152</f>
        <v>2023</v>
      </c>
      <c r="P3" s="152" t="n">
        <f aca="false">Program!N152</f>
        <v>2024</v>
      </c>
      <c r="Q3" s="152" t="n">
        <f aca="false">Program!O152</f>
        <v>2025</v>
      </c>
      <c r="R3" s="152" t="n">
        <f aca="false">Program!P152</f>
        <v>2026</v>
      </c>
      <c r="S3" s="152" t="n">
        <f aca="false">Program!Q152</f>
        <v>2027</v>
      </c>
      <c r="T3" s="152" t="n">
        <f aca="false">Program!R152</f>
        <v>2028</v>
      </c>
      <c r="U3" s="152" t="n">
        <f aca="false">Program!S152</f>
        <v>2029</v>
      </c>
      <c r="V3" s="152" t="n">
        <f aca="false">Program!T152</f>
        <v>2030</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93450</v>
      </c>
      <c r="G4" s="154" t="n">
        <f aca="false">Program!E153</f>
        <v>155750</v>
      </c>
      <c r="H4" s="154" t="n">
        <f aca="false">Program!F153</f>
        <v>218050</v>
      </c>
      <c r="I4" s="154" t="n">
        <f aca="false">Program!G153</f>
        <v>280350</v>
      </c>
      <c r="J4" s="154" t="n">
        <f aca="false">Program!H153</f>
        <v>342650</v>
      </c>
      <c r="K4" s="154" t="n">
        <f aca="false">Program!I153</f>
        <v>389375</v>
      </c>
      <c r="L4" s="154" t="n">
        <f aca="false">Program!J153</f>
        <v>404950</v>
      </c>
      <c r="M4" s="154" t="n">
        <f aca="false">Program!K153</f>
        <v>358225</v>
      </c>
      <c r="N4" s="154" t="n">
        <f aca="false">Program!L153</f>
        <v>31150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0</v>
      </c>
      <c r="I5" s="156" t="n">
        <f aca="false">Program!G154</f>
        <v>0</v>
      </c>
      <c r="J5" s="156" t="n">
        <f aca="false">Program!H154</f>
        <v>0</v>
      </c>
      <c r="K5" s="156" t="n">
        <f aca="false">Program!I154</f>
        <v>0</v>
      </c>
      <c r="L5" s="156" t="n">
        <f aca="false">Program!J154</f>
        <v>0</v>
      </c>
      <c r="M5" s="156" t="n">
        <f aca="false">Program!K154</f>
        <v>0</v>
      </c>
      <c r="N5" s="156" t="n">
        <f aca="false">Program!L154</f>
        <v>0</v>
      </c>
      <c r="O5" s="156" t="n">
        <f aca="false">Program!M154</f>
        <v>0</v>
      </c>
      <c r="P5" s="156" t="n">
        <f aca="false">Program!N154</f>
        <v>531666.666666667</v>
      </c>
      <c r="Q5" s="156" t="n">
        <f aca="false">Program!O154</f>
        <v>531666.666666667</v>
      </c>
      <c r="R5" s="156" t="n">
        <f aca="false">Program!P154</f>
        <v>531666.666666667</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0</v>
      </c>
      <c r="J6" s="158" t="n">
        <f aca="false">Program!H155</f>
        <v>0</v>
      </c>
      <c r="K6" s="158" t="n">
        <f aca="false">Program!I155</f>
        <v>0</v>
      </c>
      <c r="L6" s="158" t="n">
        <f aca="false">Program!J155</f>
        <v>0</v>
      </c>
      <c r="M6" s="158" t="n">
        <f aca="false">Program!K155</f>
        <v>0</v>
      </c>
      <c r="N6" s="158" t="n">
        <f aca="false">Program!L155</f>
        <v>0</v>
      </c>
      <c r="O6" s="158" t="n">
        <f aca="false">Program!M155</f>
        <v>0</v>
      </c>
      <c r="P6" s="158" t="n">
        <f aca="false">Program!N155</f>
        <v>0</v>
      </c>
      <c r="Q6" s="158" t="n">
        <f aca="false">Program!O155</f>
        <v>5070166.66666667</v>
      </c>
      <c r="R6" s="158" t="n">
        <f aca="false">Program!P155</f>
        <v>5070166.66666667</v>
      </c>
      <c r="S6" s="158" t="n">
        <f aca="false">Program!Q155</f>
        <v>5070166.66666667</v>
      </c>
      <c r="T6" s="158" t="n">
        <f aca="false">Program!R155</f>
        <v>5070166.66666667</v>
      </c>
      <c r="U6" s="158" t="n">
        <f aca="false">Program!S155</f>
        <v>5070166.66666667</v>
      </c>
      <c r="V6" s="158" t="n">
        <f aca="false">Program!T155</f>
        <v>5070166.66666667</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93450</v>
      </c>
      <c r="G7" s="161" t="n">
        <f aca="false">Program!E156</f>
        <v>155750</v>
      </c>
      <c r="H7" s="161" t="n">
        <f aca="false">Program!F156</f>
        <v>218050</v>
      </c>
      <c r="I7" s="161" t="n">
        <f aca="false">Program!G156</f>
        <v>280350</v>
      </c>
      <c r="J7" s="161" t="n">
        <f aca="false">Program!H156</f>
        <v>342650</v>
      </c>
      <c r="K7" s="161" t="n">
        <f aca="false">Program!I156</f>
        <v>389375</v>
      </c>
      <c r="L7" s="161" t="n">
        <f aca="false">Program!J156</f>
        <v>404950</v>
      </c>
      <c r="M7" s="161" t="n">
        <f aca="false">Program!K156</f>
        <v>358225</v>
      </c>
      <c r="N7" s="161" t="n">
        <f aca="false">Program!L156</f>
        <v>311500</v>
      </c>
      <c r="O7" s="161" t="n">
        <f aca="false">Program!M156</f>
        <v>0</v>
      </c>
      <c r="P7" s="161" t="n">
        <f aca="false">Program!N156</f>
        <v>531666.666666667</v>
      </c>
      <c r="Q7" s="161" t="n">
        <f aca="false">Program!O156</f>
        <v>5601833.33333333</v>
      </c>
      <c r="R7" s="161" t="n">
        <f aca="false">Program!P156</f>
        <v>5601833.33333333</v>
      </c>
      <c r="S7" s="161" t="n">
        <f aca="false">Program!Q156</f>
        <v>5070166.66666667</v>
      </c>
      <c r="T7" s="161" t="n">
        <f aca="false">Program!R156</f>
        <v>5070166.66666667</v>
      </c>
      <c r="U7" s="161" t="n">
        <f aca="false">Program!S156</f>
        <v>5070166.66666667</v>
      </c>
      <c r="V7" s="161" t="n">
        <f aca="false">Program!T156</f>
        <v>5070166.66666667</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3</v>
      </c>
      <c r="D11" s="174" t="s">
        <v>144</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2</v>
      </c>
      <c r="E12" s="152" t="n">
        <f aca="false">E3</f>
        <v>2013</v>
      </c>
      <c r="F12" s="152" t="n">
        <f aca="false">F3</f>
        <v>2014</v>
      </c>
      <c r="G12" s="152" t="n">
        <f aca="false">G3</f>
        <v>2015</v>
      </c>
      <c r="H12" s="152" t="n">
        <f aca="false">H3</f>
        <v>2016</v>
      </c>
      <c r="I12" s="152" t="n">
        <f aca="false">I3</f>
        <v>2017</v>
      </c>
      <c r="J12" s="152" t="n">
        <f aca="false">J3</f>
        <v>2018</v>
      </c>
      <c r="K12" s="152" t="n">
        <f aca="false">K3</f>
        <v>2019</v>
      </c>
      <c r="L12" s="152" t="n">
        <f aca="false">L3</f>
        <v>2020</v>
      </c>
      <c r="M12" s="152" t="n">
        <f aca="false">M3</f>
        <v>2021</v>
      </c>
      <c r="N12" s="152" t="n">
        <f aca="false">N3</f>
        <v>2022</v>
      </c>
      <c r="O12" s="152" t="n">
        <f aca="false">O3</f>
        <v>2023</v>
      </c>
      <c r="P12" s="152" t="n">
        <f aca="false">P3</f>
        <v>2024</v>
      </c>
      <c r="Q12" s="152" t="n">
        <f aca="false">Q3</f>
        <v>2025</v>
      </c>
      <c r="R12" s="152" t="n">
        <f aca="false">R3</f>
        <v>2026</v>
      </c>
      <c r="S12" s="152" t="n">
        <f aca="false">S3</f>
        <v>2027</v>
      </c>
      <c r="T12" s="152" t="n">
        <f aca="false">T3</f>
        <v>2028</v>
      </c>
      <c r="U12" s="152" t="n">
        <f aca="false">U3</f>
        <v>2029</v>
      </c>
      <c r="V12" s="152" t="n">
        <f aca="false">V3</f>
        <v>2030</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5</v>
      </c>
      <c r="D18" s="152" t="n">
        <f aca="false">D12</f>
        <v>2012</v>
      </c>
      <c r="E18" s="152" t="n">
        <f aca="false">E12</f>
        <v>2013</v>
      </c>
      <c r="F18" s="152" t="n">
        <f aca="false">F12</f>
        <v>2014</v>
      </c>
      <c r="G18" s="152" t="n">
        <f aca="false">G12</f>
        <v>2015</v>
      </c>
      <c r="H18" s="152" t="n">
        <f aca="false">H12</f>
        <v>2016</v>
      </c>
      <c r="I18" s="152" t="n">
        <f aca="false">I12</f>
        <v>2017</v>
      </c>
      <c r="J18" s="152" t="n">
        <f aca="false">J12</f>
        <v>2018</v>
      </c>
      <c r="K18" s="152" t="n">
        <f aca="false">K12</f>
        <v>2019</v>
      </c>
      <c r="L18" s="152" t="n">
        <f aca="false">L12</f>
        <v>2020</v>
      </c>
      <c r="M18" s="152" t="n">
        <f aca="false">M12</f>
        <v>2021</v>
      </c>
      <c r="N18" s="152" t="n">
        <f aca="false">N12</f>
        <v>2022</v>
      </c>
      <c r="O18" s="152" t="n">
        <f aca="false">O12</f>
        <v>2023</v>
      </c>
      <c r="P18" s="152" t="n">
        <f aca="false">P12</f>
        <v>2024</v>
      </c>
      <c r="Q18" s="152" t="n">
        <f aca="false">Q12</f>
        <v>2025</v>
      </c>
      <c r="R18" s="152" t="n">
        <f aca="false">R12</f>
        <v>2026</v>
      </c>
      <c r="S18" s="152" t="n">
        <f aca="false">S12</f>
        <v>2027</v>
      </c>
      <c r="T18" s="152" t="n">
        <f aca="false">T12</f>
        <v>2028</v>
      </c>
      <c r="U18" s="152" t="n">
        <f aca="false">U12</f>
        <v>2029</v>
      </c>
      <c r="V18" s="152" t="n">
        <f aca="false">V12</f>
        <v>2030</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6</v>
      </c>
    </row>
    <row r="25" customFormat="false" ht="12.75" hidden="false" customHeight="false" outlineLevel="0" collapsed="false">
      <c r="C25" s="0" t="s">
        <v>147</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Q5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12.42"/>
    <col collapsed="false" customWidth="true" hidden="false" outlineLevel="0" max="14" min="14" style="0" width="8.28"/>
    <col collapsed="false" customWidth="true" hidden="false" outlineLevel="0" max="40" min="39" style="0" width="10.41"/>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3: WIS 96 - CTH OO (5,095 LF) MAINLINE ONLY</v>
      </c>
      <c r="B5" s="185"/>
      <c r="C5" s="185"/>
      <c r="D5" s="185"/>
      <c r="E5" s="185"/>
      <c r="F5" s="185"/>
      <c r="G5" s="185"/>
      <c r="H5" s="185"/>
      <c r="I5" s="185"/>
      <c r="J5" s="185"/>
      <c r="K5" s="185"/>
      <c r="L5" s="185"/>
      <c r="M5" s="185"/>
      <c r="N5" s="185"/>
    </row>
    <row r="6" customFormat="false" ht="63.75" hidden="false" customHeight="true" outlineLevel="0" collapsed="false">
      <c r="A6" s="187" t="s">
        <v>31</v>
      </c>
      <c r="B6" s="188" t="s">
        <v>148</v>
      </c>
      <c r="C6" s="188" t="s">
        <v>149</v>
      </c>
      <c r="D6" s="189" t="s">
        <v>150</v>
      </c>
      <c r="E6" s="189"/>
      <c r="F6" s="189" t="s">
        <v>151</v>
      </c>
      <c r="G6" s="189"/>
      <c r="H6" s="188" t="s">
        <v>152</v>
      </c>
      <c r="I6" s="189" t="s">
        <v>153</v>
      </c>
      <c r="J6" s="189"/>
      <c r="K6" s="189" t="s">
        <v>154</v>
      </c>
      <c r="L6" s="189"/>
      <c r="M6" s="189" t="s">
        <v>155</v>
      </c>
      <c r="N6" s="190" t="s">
        <v>156</v>
      </c>
      <c r="P6" s="191" t="s">
        <v>157</v>
      </c>
      <c r="Q6" s="191" t="s">
        <v>158</v>
      </c>
      <c r="R6" s="191" t="s">
        <v>159</v>
      </c>
      <c r="S6" s="191" t="s">
        <v>160</v>
      </c>
      <c r="T6" s="191" t="s">
        <v>161</v>
      </c>
      <c r="U6" s="192" t="s">
        <v>162</v>
      </c>
      <c r="V6" s="193" t="s">
        <v>163</v>
      </c>
      <c r="W6" s="193" t="s">
        <v>164</v>
      </c>
      <c r="X6" s="193" t="s">
        <v>165</v>
      </c>
      <c r="Y6" s="193" t="s">
        <v>166</v>
      </c>
      <c r="Z6" s="193" t="s">
        <v>167</v>
      </c>
      <c r="AA6" s="193" t="s">
        <v>168</v>
      </c>
      <c r="AB6" s="193" t="s">
        <v>169</v>
      </c>
      <c r="AC6" s="193" t="s">
        <v>170</v>
      </c>
      <c r="AD6" s="193" t="s">
        <v>171</v>
      </c>
      <c r="AE6" s="193" t="s">
        <v>172</v>
      </c>
      <c r="AF6" s="193" t="s">
        <v>173</v>
      </c>
      <c r="AG6" s="193" t="s">
        <v>174</v>
      </c>
      <c r="AH6" s="193" t="s">
        <v>175</v>
      </c>
      <c r="AI6" s="193" t="s">
        <v>176</v>
      </c>
      <c r="AJ6" s="193" t="s">
        <v>177</v>
      </c>
      <c r="AK6" s="193" t="s">
        <v>178</v>
      </c>
      <c r="AL6" s="193" t="s">
        <v>179</v>
      </c>
      <c r="AM6" s="194" t="s">
        <v>180</v>
      </c>
      <c r="AN6" s="194" t="s">
        <v>181</v>
      </c>
    </row>
    <row r="7" customFormat="false" ht="12.75" hidden="false" customHeight="true" outlineLevel="0" collapsed="false">
      <c r="A7" s="195" t="s">
        <v>182</v>
      </c>
      <c r="B7" s="196"/>
      <c r="C7" s="196"/>
      <c r="D7" s="197" t="s">
        <v>24</v>
      </c>
      <c r="E7" s="197"/>
      <c r="F7" s="197" t="s">
        <v>24</v>
      </c>
      <c r="G7" s="197"/>
      <c r="H7" s="198" t="s">
        <v>24</v>
      </c>
      <c r="I7" s="197" t="s">
        <v>24</v>
      </c>
      <c r="J7" s="197"/>
      <c r="K7" s="197" t="s">
        <v>24</v>
      </c>
      <c r="L7" s="197"/>
      <c r="M7" s="197" t="s">
        <v>14</v>
      </c>
      <c r="N7" s="199" t="s">
        <v>14</v>
      </c>
      <c r="U7" s="200"/>
      <c r="AM7" s="201"/>
      <c r="AN7" s="201"/>
    </row>
    <row r="8" customFormat="false" ht="12.75" hidden="false" customHeight="false" outlineLevel="0" collapsed="false">
      <c r="A8" s="202" t="n">
        <v>1.01</v>
      </c>
      <c r="B8" s="203"/>
      <c r="C8" s="204" t="s">
        <v>183</v>
      </c>
      <c r="D8" s="205" t="n">
        <v>21491.5555555556</v>
      </c>
      <c r="E8" s="205"/>
      <c r="F8" s="205" t="n">
        <v>20830</v>
      </c>
      <c r="G8" s="205"/>
      <c r="H8" s="206" t="n">
        <v>10911.5</v>
      </c>
      <c r="I8" s="207" t="n">
        <v>0</v>
      </c>
      <c r="J8" s="207"/>
      <c r="K8" s="207" t="n">
        <v>0</v>
      </c>
      <c r="L8" s="207"/>
      <c r="M8" s="205" t="n">
        <v>5603</v>
      </c>
      <c r="N8" s="208" t="n">
        <v>0</v>
      </c>
      <c r="P8" s="209" t="n">
        <v>1727</v>
      </c>
      <c r="Q8" s="209" t="n">
        <v>1727</v>
      </c>
      <c r="R8" s="209" t="n">
        <v>1213</v>
      </c>
      <c r="S8" s="209" t="n">
        <v>1281</v>
      </c>
      <c r="T8" s="209" t="n">
        <v>0</v>
      </c>
      <c r="U8" s="210" t="n">
        <v>5603</v>
      </c>
      <c r="V8" s="209" t="n">
        <v>1727</v>
      </c>
      <c r="W8" s="209" t="n">
        <v>0</v>
      </c>
      <c r="X8" s="209" t="n">
        <v>0</v>
      </c>
      <c r="Y8" s="209" t="n">
        <v>1085</v>
      </c>
      <c r="Z8" s="209" t="n">
        <v>755</v>
      </c>
      <c r="AA8" s="209" t="n">
        <f aca="false">V8-Y8</f>
        <v>642</v>
      </c>
      <c r="AB8" s="209" t="n">
        <v>972</v>
      </c>
      <c r="AC8" s="209" t="n">
        <v>385</v>
      </c>
      <c r="AD8" s="209" t="n">
        <v>0</v>
      </c>
      <c r="AE8" s="209" t="n">
        <v>12</v>
      </c>
      <c r="AF8" s="209"/>
      <c r="AG8" s="209" t="n">
        <v>36.5</v>
      </c>
      <c r="AH8" s="209" t="n">
        <f aca="false">1727-350</f>
        <v>1377</v>
      </c>
      <c r="AI8" s="209" t="n">
        <v>507</v>
      </c>
      <c r="AJ8" s="209" t="n">
        <v>350</v>
      </c>
      <c r="AK8" s="209" t="n">
        <v>1220</v>
      </c>
      <c r="AL8" s="209"/>
      <c r="AM8" s="211" t="n">
        <f aca="false">(((W8*3)+(X8*3)+(Y8*4)+(Z8*4)+(AA8*5)+(AB8*5))*AE8)+(AC8*6)+(AD8*6)</f>
        <v>187470</v>
      </c>
      <c r="AN8" s="211" t="n">
        <f aca="false">(V8*AG8)+(AH8*12)+(AI8*12)+(AJ8*8)+(AK8*8)</f>
        <v>98203.5</v>
      </c>
      <c r="AO8" s="209"/>
      <c r="AP8" s="209"/>
      <c r="AQ8" s="209"/>
    </row>
    <row r="9" customFormat="false" ht="12.75" hidden="false" customHeight="false" outlineLevel="0" collapsed="false">
      <c r="A9" s="202" t="n">
        <v>1.02</v>
      </c>
      <c r="B9" s="203"/>
      <c r="C9" s="204" t="s">
        <v>184</v>
      </c>
      <c r="D9" s="205" t="n">
        <v>39432.8888888889</v>
      </c>
      <c r="E9" s="205"/>
      <c r="F9" s="205" t="n">
        <v>38409.3333333333</v>
      </c>
      <c r="G9" s="205"/>
      <c r="H9" s="206" t="n">
        <v>22338.2222222222</v>
      </c>
      <c r="I9" s="207" t="n">
        <v>0</v>
      </c>
      <c r="J9" s="207"/>
      <c r="K9" s="207" t="n">
        <v>0</v>
      </c>
      <c r="L9" s="207"/>
      <c r="M9" s="205" t="n">
        <v>10477</v>
      </c>
      <c r="N9" s="208" t="n">
        <v>0</v>
      </c>
      <c r="P9" s="209" t="n">
        <v>3368</v>
      </c>
      <c r="Q9" s="209" t="n">
        <v>3368</v>
      </c>
      <c r="R9" s="209" t="n">
        <v>2629</v>
      </c>
      <c r="S9" s="209" t="n">
        <v>1312</v>
      </c>
      <c r="T9" s="209" t="n">
        <v>0</v>
      </c>
      <c r="U9" s="210" t="n">
        <v>10477</v>
      </c>
      <c r="V9" s="209" t="n">
        <v>3368</v>
      </c>
      <c r="W9" s="209" t="n">
        <v>0</v>
      </c>
      <c r="X9" s="209" t="n">
        <v>0</v>
      </c>
      <c r="Y9" s="209" t="n">
        <v>1630</v>
      </c>
      <c r="Z9" s="209" t="n">
        <v>3368</v>
      </c>
      <c r="AA9" s="209" t="n">
        <v>1738</v>
      </c>
      <c r="AB9" s="209" t="n">
        <v>0</v>
      </c>
      <c r="AC9" s="209" t="n">
        <v>0</v>
      </c>
      <c r="AD9" s="209" t="n">
        <v>250</v>
      </c>
      <c r="AE9" s="209" t="n">
        <v>12</v>
      </c>
      <c r="AF9" s="209"/>
      <c r="AG9" s="209" t="n">
        <v>36.5</v>
      </c>
      <c r="AH9" s="209" t="n">
        <v>2688</v>
      </c>
      <c r="AI9" s="209" t="n">
        <v>3368</v>
      </c>
      <c r="AJ9" s="209" t="n">
        <v>680</v>
      </c>
      <c r="AK9" s="209" t="n">
        <v>0</v>
      </c>
      <c r="AL9" s="209"/>
      <c r="AM9" s="211" t="n">
        <f aca="false">(((W9*3)+(X9*3)+(Y9*4)+(Z9*4)+(AA9*5)+(AB9*5))*AE9)+(AC9*6)+(AD9*6)</f>
        <v>345684</v>
      </c>
      <c r="AN9" s="211" t="n">
        <f aca="false">(V9*AG9)+(AH9*12)+(AI9*12)+(AJ9*8)+(AK9*8)</f>
        <v>201044</v>
      </c>
      <c r="AO9" s="209"/>
      <c r="AP9" s="209"/>
      <c r="AQ9" s="209"/>
    </row>
    <row r="10" customFormat="false" ht="13.5" hidden="false" customHeight="false" outlineLevel="0" collapsed="false">
      <c r="A10" s="202" t="n">
        <v>1.03</v>
      </c>
      <c r="B10" s="203"/>
      <c r="C10" s="204"/>
      <c r="D10" s="205"/>
      <c r="E10" s="205"/>
      <c r="F10" s="205"/>
      <c r="G10" s="205"/>
      <c r="H10" s="206"/>
      <c r="I10" s="212"/>
      <c r="J10" s="213"/>
      <c r="K10" s="212"/>
      <c r="L10" s="213"/>
      <c r="M10" s="205"/>
      <c r="N10" s="208"/>
      <c r="U10" s="214"/>
      <c r="AM10" s="211"/>
      <c r="AN10" s="211"/>
    </row>
    <row r="11" customFormat="false" ht="13.5" hidden="false" customHeight="false" outlineLevel="0" collapsed="false">
      <c r="A11" s="195" t="s">
        <v>185</v>
      </c>
      <c r="B11" s="215"/>
      <c r="C11" s="216"/>
      <c r="D11" s="217" t="n">
        <f aca="false">SUM(D8:D10)</f>
        <v>60924.4444444444</v>
      </c>
      <c r="E11" s="217"/>
      <c r="F11" s="217" t="n">
        <f aca="false">SUM(F8:F10)</f>
        <v>59239.3333333333</v>
      </c>
      <c r="G11" s="217"/>
      <c r="H11" s="218" t="n">
        <f aca="false">SUM(H8:H10)</f>
        <v>33249.7222222222</v>
      </c>
      <c r="I11" s="219" t="n">
        <f aca="false">SUM(I8:I10)</f>
        <v>0</v>
      </c>
      <c r="J11" s="219"/>
      <c r="K11" s="219" t="n">
        <f aca="false">SUM(K8:K10)</f>
        <v>0</v>
      </c>
      <c r="L11" s="219"/>
      <c r="M11" s="220" t="n">
        <f aca="false">SUM(M8:M10)</f>
        <v>16080</v>
      </c>
      <c r="N11" s="221" t="n">
        <f aca="false">SUM(N8:N10)</f>
        <v>0</v>
      </c>
    </row>
    <row r="12" customFormat="false" ht="13.5" hidden="false" customHeight="false" outlineLevel="0" collapsed="false">
      <c r="A12" s="202"/>
      <c r="B12" s="215"/>
      <c r="C12" s="216"/>
      <c r="D12" s="222"/>
      <c r="E12" s="223"/>
      <c r="F12" s="222"/>
      <c r="G12" s="223"/>
      <c r="H12" s="224"/>
      <c r="I12" s="225"/>
      <c r="J12" s="226"/>
      <c r="K12" s="225"/>
      <c r="L12" s="226"/>
      <c r="M12" s="227"/>
      <c r="N12" s="228"/>
    </row>
    <row r="13" customFormat="false" ht="38.25" hidden="false" customHeight="false" outlineLevel="0" collapsed="false">
      <c r="A13" s="229" t="s">
        <v>186</v>
      </c>
      <c r="B13" s="230"/>
      <c r="C13" s="231"/>
      <c r="D13" s="232"/>
      <c r="E13" s="233"/>
      <c r="F13" s="232"/>
      <c r="G13" s="233"/>
      <c r="H13" s="234"/>
      <c r="I13" s="232"/>
      <c r="J13" s="233"/>
      <c r="K13" s="232"/>
      <c r="L13" s="233"/>
      <c r="M13" s="235"/>
      <c r="N13" s="236"/>
      <c r="U13" s="209"/>
      <c r="V13" s="193" t="s">
        <v>187</v>
      </c>
      <c r="W13" s="193" t="s">
        <v>188</v>
      </c>
      <c r="X13" s="193" t="s">
        <v>189</v>
      </c>
      <c r="Y13" s="193" t="s">
        <v>190</v>
      </c>
      <c r="Z13" s="193" t="s">
        <v>191</v>
      </c>
      <c r="AA13" s="193" t="s">
        <v>192</v>
      </c>
      <c r="AB13" s="193" t="s">
        <v>193</v>
      </c>
      <c r="AC13" s="193" t="s">
        <v>194</v>
      </c>
      <c r="AD13" s="193" t="s">
        <v>195</v>
      </c>
      <c r="AE13" s="194" t="s">
        <v>196</v>
      </c>
      <c r="AF13" s="194" t="s">
        <v>197</v>
      </c>
      <c r="AG13" s="209"/>
      <c r="AH13" s="209"/>
      <c r="AI13" s="209"/>
      <c r="AJ13" s="209"/>
      <c r="AK13" s="209"/>
      <c r="AL13" s="209"/>
      <c r="AM13" s="209"/>
      <c r="AN13" s="209"/>
      <c r="AO13" s="209"/>
      <c r="AP13" s="209"/>
      <c r="AQ13" s="209"/>
    </row>
    <row r="14" customFormat="false" ht="12.75" hidden="false" customHeight="false" outlineLevel="0" collapsed="false">
      <c r="A14" s="202" t="n">
        <v>2.01</v>
      </c>
      <c r="B14" s="203"/>
      <c r="C14" s="204" t="s">
        <v>198</v>
      </c>
      <c r="D14" s="205" t="n">
        <v>1146.66666666667</v>
      </c>
      <c r="E14" s="205"/>
      <c r="F14" s="237" t="n">
        <f aca="false">AE14/9</f>
        <v>316.666666666667</v>
      </c>
      <c r="G14" s="237"/>
      <c r="H14" s="238" t="n">
        <f aca="false">AF14/9</f>
        <v>0</v>
      </c>
      <c r="I14" s="207" t="n">
        <v>0</v>
      </c>
      <c r="J14" s="207"/>
      <c r="K14" s="207" t="n">
        <v>0</v>
      </c>
      <c r="L14" s="207"/>
      <c r="M14" s="239" t="n">
        <v>0</v>
      </c>
      <c r="N14" s="208" t="n">
        <v>0</v>
      </c>
      <c r="P14" s="209"/>
      <c r="Q14" s="209"/>
      <c r="R14" s="209"/>
      <c r="S14" s="209"/>
      <c r="T14" s="209"/>
      <c r="U14" s="209"/>
      <c r="V14" s="209" t="n">
        <v>1</v>
      </c>
      <c r="W14" s="209" t="n">
        <v>190</v>
      </c>
      <c r="X14" s="209" t="n">
        <v>0</v>
      </c>
      <c r="Y14" s="209" t="n">
        <v>15</v>
      </c>
      <c r="Z14" s="209" t="n">
        <v>0</v>
      </c>
      <c r="AA14" s="209" t="n">
        <v>0</v>
      </c>
      <c r="AB14" s="209" t="n">
        <v>8</v>
      </c>
      <c r="AC14" s="209" t="n">
        <v>0</v>
      </c>
      <c r="AD14" s="209" t="n">
        <v>4</v>
      </c>
      <c r="AE14" s="201" t="n">
        <f aca="false">(W14*Y14)+(X14*Z14)</f>
        <v>2850</v>
      </c>
      <c r="AF14" s="201" t="n">
        <f aca="false">(AA14*AB14)+(AC14*AD14)</f>
        <v>0</v>
      </c>
      <c r="AG14" s="209"/>
      <c r="AH14" s="209"/>
      <c r="AI14" s="209"/>
      <c r="AJ14" s="209"/>
      <c r="AK14" s="209"/>
      <c r="AL14" s="209"/>
      <c r="AM14" s="209"/>
      <c r="AN14" s="209"/>
      <c r="AO14" s="209"/>
      <c r="AP14" s="209"/>
      <c r="AQ14" s="209"/>
    </row>
    <row r="15" customFormat="false" ht="12.75" hidden="false" customHeight="false" outlineLevel="0" collapsed="false">
      <c r="A15" s="202" t="n">
        <v>2.02</v>
      </c>
      <c r="B15" s="203"/>
      <c r="C15" s="204" t="s">
        <v>199</v>
      </c>
      <c r="D15" s="205" t="n">
        <v>2533.33333333333</v>
      </c>
      <c r="E15" s="205"/>
      <c r="F15" s="237" t="n">
        <f aca="false">AE15/9</f>
        <v>583.333333333333</v>
      </c>
      <c r="G15" s="237"/>
      <c r="H15" s="238" t="n">
        <f aca="false">AF15/9</f>
        <v>0</v>
      </c>
      <c r="I15" s="212"/>
      <c r="J15" s="213"/>
      <c r="K15" s="212"/>
      <c r="L15" s="213"/>
      <c r="M15" s="239"/>
      <c r="N15" s="208"/>
      <c r="P15" s="209"/>
      <c r="Q15" s="209"/>
      <c r="R15" s="209"/>
      <c r="S15" s="209"/>
      <c r="T15" s="209"/>
      <c r="U15" s="209"/>
      <c r="V15" s="209" t="n">
        <v>1</v>
      </c>
      <c r="W15" s="209" t="n">
        <v>350</v>
      </c>
      <c r="X15" s="209" t="n">
        <v>0</v>
      </c>
      <c r="Y15" s="209" t="n">
        <v>15</v>
      </c>
      <c r="Z15" s="209" t="n">
        <v>0</v>
      </c>
      <c r="AA15" s="209" t="n">
        <v>0</v>
      </c>
      <c r="AB15" s="209" t="n">
        <v>8</v>
      </c>
      <c r="AC15" s="209" t="n">
        <v>0</v>
      </c>
      <c r="AD15" s="209" t="n">
        <v>4</v>
      </c>
      <c r="AE15" s="201" t="n">
        <f aca="false">(W15*Y15)+(X15*Z15)</f>
        <v>5250</v>
      </c>
      <c r="AF15" s="201" t="n">
        <f aca="false">(AA15*AB15)+(AC15*AD15)</f>
        <v>0</v>
      </c>
      <c r="AG15" s="209"/>
      <c r="AH15" s="209"/>
      <c r="AI15" s="209"/>
      <c r="AJ15" s="209"/>
      <c r="AK15" s="209"/>
      <c r="AL15" s="209"/>
      <c r="AM15" s="209"/>
      <c r="AN15" s="209"/>
      <c r="AO15" s="209"/>
      <c r="AP15" s="209"/>
      <c r="AQ15" s="209"/>
    </row>
    <row r="16" customFormat="false" ht="12.75" hidden="false" customHeight="false" outlineLevel="0" collapsed="false">
      <c r="A16" s="202" t="n">
        <v>2.03</v>
      </c>
      <c r="B16" s="203"/>
      <c r="C16" s="204" t="s">
        <v>200</v>
      </c>
      <c r="D16" s="205" t="n">
        <v>2440</v>
      </c>
      <c r="E16" s="205"/>
      <c r="F16" s="237" t="n">
        <f aca="false">AE16/9</f>
        <v>1440</v>
      </c>
      <c r="G16" s="237"/>
      <c r="H16" s="238" t="n">
        <f aca="false">AF16/9</f>
        <v>0</v>
      </c>
      <c r="I16" s="212"/>
      <c r="J16" s="213"/>
      <c r="K16" s="212"/>
      <c r="L16" s="213"/>
      <c r="M16" s="239"/>
      <c r="N16" s="208"/>
      <c r="V16" s="209" t="n">
        <v>2</v>
      </c>
      <c r="W16" s="209" t="n">
        <v>680</v>
      </c>
      <c r="X16" s="209" t="n">
        <v>400</v>
      </c>
      <c r="Y16" s="209" t="n">
        <v>12</v>
      </c>
      <c r="Z16" s="209" t="n">
        <v>12</v>
      </c>
      <c r="AA16" s="209" t="n">
        <v>0</v>
      </c>
      <c r="AB16" s="209" t="n">
        <v>8</v>
      </c>
      <c r="AC16" s="209" t="n">
        <v>0</v>
      </c>
      <c r="AD16" s="209" t="n">
        <v>4</v>
      </c>
      <c r="AE16" s="201" t="n">
        <f aca="false">(W16*Y16)+(X16*Z16)</f>
        <v>12960</v>
      </c>
      <c r="AF16" s="201" t="n">
        <f aca="false">(AA16*AB16)+(AC16*AD16)</f>
        <v>0</v>
      </c>
    </row>
    <row r="17" customFormat="false" ht="13.5" hidden="false" customHeight="false" outlineLevel="0" collapsed="false">
      <c r="A17" s="202" t="n">
        <v>2.04</v>
      </c>
      <c r="B17" s="203"/>
      <c r="C17" s="204"/>
      <c r="D17" s="205"/>
      <c r="E17" s="205"/>
      <c r="F17" s="237"/>
      <c r="G17" s="237"/>
      <c r="H17" s="238"/>
      <c r="I17" s="212"/>
      <c r="J17" s="213"/>
      <c r="K17" s="212"/>
      <c r="L17" s="213"/>
      <c r="M17" s="239"/>
      <c r="N17" s="208"/>
    </row>
    <row r="18" customFormat="false" ht="13.5" hidden="false" customHeight="false" outlineLevel="0" collapsed="false">
      <c r="A18" s="195" t="s">
        <v>201</v>
      </c>
      <c r="B18" s="215"/>
      <c r="C18" s="216"/>
      <c r="D18" s="219" t="n">
        <f aca="false">SUM(D13:D17)</f>
        <v>6120</v>
      </c>
      <c r="E18" s="219"/>
      <c r="F18" s="219" t="n">
        <f aca="false">SUM(F13:F17)</f>
        <v>2340</v>
      </c>
      <c r="G18" s="219"/>
      <c r="H18" s="240" t="n">
        <f aca="false">SUM(H14:H17)</f>
        <v>0</v>
      </c>
      <c r="I18" s="219" t="n">
        <f aca="false">SUM(I14:I17)</f>
        <v>0</v>
      </c>
      <c r="J18" s="219"/>
      <c r="K18" s="219" t="n">
        <f aca="false">SUM(K14:K17)</f>
        <v>0</v>
      </c>
      <c r="L18" s="219"/>
      <c r="M18" s="220" t="n">
        <f aca="false">SUM(M13:M17)</f>
        <v>0</v>
      </c>
      <c r="N18" s="221" t="n">
        <f aca="false">SUM(N13:N17)</f>
        <v>0</v>
      </c>
    </row>
    <row r="19" customFormat="false" ht="13.5" hidden="false" customHeight="false" outlineLevel="0" collapsed="false">
      <c r="A19" s="195"/>
      <c r="B19" s="215"/>
      <c r="C19" s="216"/>
      <c r="D19" s="222"/>
      <c r="E19" s="241"/>
      <c r="F19" s="242"/>
      <c r="G19" s="243"/>
      <c r="H19" s="244"/>
      <c r="I19" s="245"/>
      <c r="J19" s="243"/>
      <c r="K19" s="245"/>
      <c r="L19" s="243"/>
      <c r="M19" s="227"/>
      <c r="N19" s="246"/>
    </row>
    <row r="20" customFormat="false" ht="12.75" hidden="false" customHeight="false" outlineLevel="0" collapsed="false">
      <c r="A20" s="229" t="s">
        <v>202</v>
      </c>
      <c r="B20" s="230"/>
      <c r="C20" s="231"/>
      <c r="D20" s="232"/>
      <c r="E20" s="233"/>
      <c r="F20" s="232"/>
      <c r="G20" s="233"/>
      <c r="H20" s="234"/>
      <c r="I20" s="232"/>
      <c r="J20" s="233"/>
      <c r="K20" s="232"/>
      <c r="L20" s="233"/>
      <c r="M20" s="235"/>
      <c r="N20" s="236"/>
    </row>
    <row r="21" customFormat="false" ht="12.75" hidden="false" customHeight="false" outlineLevel="0" collapsed="false">
      <c r="A21" s="202" t="n">
        <v>2.01</v>
      </c>
      <c r="B21" s="203"/>
      <c r="C21" s="203"/>
      <c r="D21" s="247" t="n">
        <v>0</v>
      </c>
      <c r="E21" s="247"/>
      <c r="F21" s="247" t="n">
        <v>0</v>
      </c>
      <c r="G21" s="247"/>
      <c r="H21" s="248" t="n">
        <v>0</v>
      </c>
      <c r="I21" s="207" t="n">
        <v>0</v>
      </c>
      <c r="J21" s="207"/>
      <c r="K21" s="207" t="n">
        <v>0</v>
      </c>
      <c r="L21" s="207"/>
      <c r="M21" s="239" t="n">
        <v>0</v>
      </c>
      <c r="N21" s="208" t="n">
        <v>0</v>
      </c>
    </row>
    <row r="22" customFormat="false" ht="12.75" hidden="false" customHeight="false" outlineLevel="0" collapsed="false">
      <c r="A22" s="202" t="n">
        <v>2.02</v>
      </c>
      <c r="B22" s="203"/>
      <c r="C22" s="203"/>
      <c r="D22" s="247" t="n">
        <v>0</v>
      </c>
      <c r="E22" s="247"/>
      <c r="F22" s="247" t="n">
        <v>0</v>
      </c>
      <c r="G22" s="247"/>
      <c r="H22" s="248" t="n">
        <v>0</v>
      </c>
      <c r="I22" s="207" t="n">
        <v>0</v>
      </c>
      <c r="J22" s="207"/>
      <c r="K22" s="207" t="n">
        <v>0</v>
      </c>
      <c r="L22" s="207"/>
      <c r="M22" s="239" t="n">
        <v>0</v>
      </c>
      <c r="N22" s="208" t="n">
        <v>0</v>
      </c>
    </row>
    <row r="23" customFormat="false" ht="12.75" hidden="false" customHeight="false" outlineLevel="0" collapsed="false">
      <c r="A23" s="202" t="n">
        <v>2.03</v>
      </c>
      <c r="B23" s="203"/>
      <c r="C23" s="203"/>
      <c r="D23" s="247" t="n">
        <v>0</v>
      </c>
      <c r="E23" s="247"/>
      <c r="F23" s="247" t="n">
        <v>0</v>
      </c>
      <c r="G23" s="247"/>
      <c r="H23" s="248" t="n">
        <v>0</v>
      </c>
      <c r="I23" s="207" t="n">
        <v>0</v>
      </c>
      <c r="J23" s="207"/>
      <c r="K23" s="207" t="n">
        <v>0</v>
      </c>
      <c r="L23" s="207"/>
      <c r="M23" s="239" t="n">
        <v>0</v>
      </c>
      <c r="N23" s="208" t="n">
        <v>0</v>
      </c>
    </row>
    <row r="24" customFormat="false" ht="12.75" hidden="false" customHeight="false" outlineLevel="0" collapsed="false">
      <c r="A24" s="202" t="n">
        <v>2.04</v>
      </c>
      <c r="B24" s="203"/>
      <c r="C24" s="203"/>
      <c r="D24" s="247" t="n">
        <v>0</v>
      </c>
      <c r="E24" s="247"/>
      <c r="F24" s="247" t="n">
        <v>0</v>
      </c>
      <c r="G24" s="247"/>
      <c r="H24" s="248" t="n">
        <v>0</v>
      </c>
      <c r="I24" s="207" t="n">
        <v>0</v>
      </c>
      <c r="J24" s="207"/>
      <c r="K24" s="207" t="n">
        <v>0</v>
      </c>
      <c r="L24" s="207"/>
      <c r="M24" s="239" t="n">
        <v>0</v>
      </c>
      <c r="N24" s="208" t="n">
        <v>0</v>
      </c>
    </row>
    <row r="25" customFormat="false" ht="12.75" hidden="false" customHeight="false" outlineLevel="0" collapsed="false">
      <c r="A25" s="202" t="n">
        <v>2.05</v>
      </c>
      <c r="B25" s="203"/>
      <c r="C25" s="203"/>
      <c r="D25" s="247" t="n">
        <v>0</v>
      </c>
      <c r="E25" s="247"/>
      <c r="F25" s="247" t="n">
        <v>0</v>
      </c>
      <c r="G25" s="247"/>
      <c r="H25" s="248" t="n">
        <v>0</v>
      </c>
      <c r="I25" s="207" t="n">
        <v>0</v>
      </c>
      <c r="J25" s="207"/>
      <c r="K25" s="207" t="n">
        <v>0</v>
      </c>
      <c r="L25" s="207"/>
      <c r="M25" s="239" t="n">
        <v>0</v>
      </c>
      <c r="N25" s="208" t="n">
        <v>0</v>
      </c>
    </row>
    <row r="26" customFormat="false" ht="13.5" hidden="false" customHeight="false" outlineLevel="0" collapsed="false">
      <c r="A26" s="202" t="n">
        <v>2.06</v>
      </c>
      <c r="B26" s="203"/>
      <c r="C26" s="203"/>
      <c r="D26" s="249" t="n">
        <v>0</v>
      </c>
      <c r="E26" s="249"/>
      <c r="F26" s="249" t="n">
        <v>0</v>
      </c>
      <c r="G26" s="249"/>
      <c r="H26" s="250" t="n">
        <v>0</v>
      </c>
      <c r="I26" s="251" t="n">
        <v>0</v>
      </c>
      <c r="J26" s="251"/>
      <c r="K26" s="251" t="n">
        <v>0</v>
      </c>
      <c r="L26" s="251"/>
      <c r="M26" s="252" t="n">
        <v>0</v>
      </c>
      <c r="N26" s="253" t="n">
        <v>0</v>
      </c>
    </row>
    <row r="27" customFormat="false" ht="13.5" hidden="false" customHeight="false" outlineLevel="0" collapsed="false">
      <c r="A27" s="195" t="s">
        <v>203</v>
      </c>
      <c r="B27" s="215"/>
      <c r="C27" s="216"/>
      <c r="D27" s="219" t="n">
        <f aca="false">SUM(D20:D26)</f>
        <v>0</v>
      </c>
      <c r="E27" s="219"/>
      <c r="F27" s="219" t="n">
        <f aca="false">SUM(F20:F26)</f>
        <v>0</v>
      </c>
      <c r="G27" s="219"/>
      <c r="H27" s="240" t="n">
        <f aca="false">SUM(H21:H26)</f>
        <v>0</v>
      </c>
      <c r="I27" s="219" t="n">
        <f aca="false">SUM(I21:I26)</f>
        <v>0</v>
      </c>
      <c r="J27" s="219"/>
      <c r="K27" s="219" t="n">
        <f aca="false">SUM(K21:K26)</f>
        <v>0</v>
      </c>
      <c r="L27" s="219"/>
      <c r="M27" s="220" t="n">
        <f aca="false">SUM(M20:M26)</f>
        <v>0</v>
      </c>
      <c r="N27" s="221" t="n">
        <f aca="false">SUM(N20:N26)</f>
        <v>0</v>
      </c>
    </row>
    <row r="28" customFormat="false" ht="13.5" hidden="false" customHeight="false" outlineLevel="0" collapsed="false">
      <c r="A28" s="195"/>
      <c r="B28" s="215"/>
      <c r="C28" s="216"/>
      <c r="D28" s="242"/>
      <c r="E28" s="243"/>
      <c r="F28" s="242"/>
      <c r="G28" s="243"/>
      <c r="H28" s="244"/>
      <c r="I28" s="245"/>
      <c r="J28" s="243"/>
      <c r="K28" s="245"/>
      <c r="L28" s="243"/>
      <c r="M28" s="227"/>
      <c r="N28" s="246"/>
    </row>
    <row r="29" customFormat="false" ht="12.75" hidden="false" customHeight="false" outlineLevel="0" collapsed="false">
      <c r="A29" s="229" t="s">
        <v>204</v>
      </c>
      <c r="B29" s="230"/>
      <c r="C29" s="231"/>
      <c r="D29" s="232"/>
      <c r="E29" s="233"/>
      <c r="F29" s="232"/>
      <c r="G29" s="233"/>
      <c r="H29" s="234"/>
      <c r="I29" s="232"/>
      <c r="J29" s="233"/>
      <c r="K29" s="232"/>
      <c r="L29" s="233"/>
      <c r="M29" s="235"/>
      <c r="N29" s="236"/>
    </row>
    <row r="30" customFormat="false" ht="12.75" hidden="false" customHeight="false" outlineLevel="0" collapsed="false">
      <c r="A30" s="202" t="n">
        <v>3.01</v>
      </c>
      <c r="B30" s="203"/>
      <c r="C30" s="203"/>
      <c r="D30" s="247" t="n">
        <v>0</v>
      </c>
      <c r="E30" s="247"/>
      <c r="F30" s="247" t="n">
        <v>0</v>
      </c>
      <c r="G30" s="247"/>
      <c r="H30" s="248" t="n">
        <v>0</v>
      </c>
      <c r="I30" s="207" t="n">
        <v>0</v>
      </c>
      <c r="J30" s="207"/>
      <c r="K30" s="207" t="n">
        <v>0</v>
      </c>
      <c r="L30" s="207"/>
      <c r="M30" s="239" t="n">
        <v>0</v>
      </c>
      <c r="N30" s="208" t="n">
        <v>0</v>
      </c>
    </row>
    <row r="31" customFormat="false" ht="12.75" hidden="false" customHeight="false" outlineLevel="0" collapsed="false">
      <c r="A31" s="202" t="n">
        <v>3.02</v>
      </c>
      <c r="B31" s="203"/>
      <c r="C31" s="203"/>
      <c r="D31" s="247" t="n">
        <v>0</v>
      </c>
      <c r="E31" s="247"/>
      <c r="F31" s="247" t="n">
        <v>0</v>
      </c>
      <c r="G31" s="247"/>
      <c r="H31" s="248" t="n">
        <v>0</v>
      </c>
      <c r="I31" s="207" t="n">
        <v>0</v>
      </c>
      <c r="J31" s="207"/>
      <c r="K31" s="207" t="n">
        <v>0</v>
      </c>
      <c r="L31" s="207"/>
      <c r="M31" s="239" t="n">
        <v>0</v>
      </c>
      <c r="N31" s="208" t="n">
        <v>0</v>
      </c>
    </row>
    <row r="32" customFormat="false" ht="12.75" hidden="false" customHeight="false" outlineLevel="0" collapsed="false">
      <c r="A32" s="202" t="n">
        <v>3.03</v>
      </c>
      <c r="B32" s="203"/>
      <c r="C32" s="203"/>
      <c r="D32" s="247" t="n">
        <v>0</v>
      </c>
      <c r="E32" s="247"/>
      <c r="F32" s="247" t="n">
        <v>0</v>
      </c>
      <c r="G32" s="247"/>
      <c r="H32" s="248" t="n">
        <v>0</v>
      </c>
      <c r="I32" s="207" t="n">
        <v>0</v>
      </c>
      <c r="J32" s="207"/>
      <c r="K32" s="207" t="n">
        <v>0</v>
      </c>
      <c r="L32" s="207"/>
      <c r="M32" s="239" t="n">
        <v>0</v>
      </c>
      <c r="N32" s="208" t="n">
        <v>0</v>
      </c>
    </row>
    <row r="33" customFormat="false" ht="12.75" hidden="false" customHeight="false" outlineLevel="0" collapsed="false">
      <c r="A33" s="202" t="n">
        <v>3.04</v>
      </c>
      <c r="B33" s="203"/>
      <c r="C33" s="203"/>
      <c r="D33" s="247" t="n">
        <v>0</v>
      </c>
      <c r="E33" s="247"/>
      <c r="F33" s="247" t="n">
        <v>0</v>
      </c>
      <c r="G33" s="247"/>
      <c r="H33" s="248" t="n">
        <v>0</v>
      </c>
      <c r="I33" s="207" t="n">
        <v>0</v>
      </c>
      <c r="J33" s="207"/>
      <c r="K33" s="207" t="n">
        <v>0</v>
      </c>
      <c r="L33" s="207"/>
      <c r="M33" s="239" t="n">
        <v>0</v>
      </c>
      <c r="N33" s="208" t="n">
        <v>0</v>
      </c>
    </row>
    <row r="34" customFormat="false" ht="12.75" hidden="false" customHeight="false" outlineLevel="0" collapsed="false">
      <c r="A34" s="202" t="n">
        <v>3.05</v>
      </c>
      <c r="B34" s="203"/>
      <c r="C34" s="203"/>
      <c r="D34" s="247" t="n">
        <v>0</v>
      </c>
      <c r="E34" s="247"/>
      <c r="F34" s="247" t="n">
        <v>0</v>
      </c>
      <c r="G34" s="247"/>
      <c r="H34" s="248" t="n">
        <v>0</v>
      </c>
      <c r="I34" s="207" t="n">
        <v>0</v>
      </c>
      <c r="J34" s="207"/>
      <c r="K34" s="207" t="n">
        <v>0</v>
      </c>
      <c r="L34" s="207"/>
      <c r="M34" s="239" t="n">
        <v>0</v>
      </c>
      <c r="N34" s="208" t="n">
        <v>0</v>
      </c>
    </row>
    <row r="35" customFormat="false" ht="13.5" hidden="false" customHeight="false" outlineLevel="0" collapsed="false">
      <c r="A35" s="202" t="n">
        <v>3.06</v>
      </c>
      <c r="B35" s="203"/>
      <c r="C35" s="203"/>
      <c r="D35" s="249" t="n">
        <v>0</v>
      </c>
      <c r="E35" s="249"/>
      <c r="F35" s="249" t="n">
        <v>0</v>
      </c>
      <c r="G35" s="249"/>
      <c r="H35" s="250" t="n">
        <v>0</v>
      </c>
      <c r="I35" s="251" t="n">
        <v>0</v>
      </c>
      <c r="J35" s="251"/>
      <c r="K35" s="251" t="n">
        <v>0</v>
      </c>
      <c r="L35" s="251"/>
      <c r="M35" s="252" t="n">
        <v>0</v>
      </c>
      <c r="N35" s="253" t="n">
        <v>0</v>
      </c>
    </row>
    <row r="36" customFormat="false" ht="13.5" hidden="false" customHeight="false" outlineLevel="0" collapsed="false">
      <c r="A36" s="195" t="s">
        <v>205</v>
      </c>
      <c r="B36" s="215"/>
      <c r="C36" s="216"/>
      <c r="D36" s="219" t="n">
        <f aca="false">SUM(D29:D35)</f>
        <v>0</v>
      </c>
      <c r="E36" s="219"/>
      <c r="F36" s="219" t="n">
        <f aca="false">SUM(F29:F35)</f>
        <v>0</v>
      </c>
      <c r="G36" s="219"/>
      <c r="H36" s="240" t="n">
        <f aca="false">SUM(H30:H35)</f>
        <v>0</v>
      </c>
      <c r="I36" s="219" t="n">
        <f aca="false">SUM(I30:I35)</f>
        <v>0</v>
      </c>
      <c r="J36" s="219"/>
      <c r="K36" s="219" t="n">
        <f aca="false">SUM(K30:K35)</f>
        <v>0</v>
      </c>
      <c r="L36" s="219"/>
      <c r="M36" s="220" t="n">
        <f aca="false">SUM(M29:M35)</f>
        <v>0</v>
      </c>
      <c r="N36" s="221" t="n">
        <f aca="false">SUM(N29:N35)</f>
        <v>0</v>
      </c>
    </row>
    <row r="37" customFormat="false" ht="13.5" hidden="false" customHeight="false" outlineLevel="0" collapsed="false">
      <c r="A37" s="195"/>
      <c r="B37" s="215"/>
      <c r="C37" s="216"/>
      <c r="D37" s="242"/>
      <c r="E37" s="243"/>
      <c r="F37" s="242"/>
      <c r="G37" s="243"/>
      <c r="H37" s="244"/>
      <c r="I37" s="245"/>
      <c r="J37" s="243"/>
      <c r="K37" s="245"/>
      <c r="L37" s="243"/>
      <c r="M37" s="227"/>
      <c r="N37" s="246"/>
    </row>
    <row r="38" customFormat="false" ht="12.75" hidden="false" customHeight="false" outlineLevel="0" collapsed="false">
      <c r="A38" s="229" t="s">
        <v>206</v>
      </c>
      <c r="B38" s="230"/>
      <c r="C38" s="231"/>
      <c r="D38" s="232"/>
      <c r="E38" s="233"/>
      <c r="F38" s="232"/>
      <c r="G38" s="233"/>
      <c r="H38" s="234"/>
      <c r="I38" s="232"/>
      <c r="J38" s="233"/>
      <c r="K38" s="232"/>
      <c r="L38" s="233"/>
      <c r="M38" s="235"/>
      <c r="N38" s="236"/>
    </row>
    <row r="39" customFormat="false" ht="12.75" hidden="false" customHeight="false" outlineLevel="0" collapsed="false">
      <c r="A39" s="202" t="n">
        <v>4.01</v>
      </c>
      <c r="B39" s="203"/>
      <c r="C39" s="204"/>
      <c r="D39" s="205"/>
      <c r="E39" s="205"/>
      <c r="F39" s="205"/>
      <c r="G39" s="205"/>
      <c r="H39" s="248" t="n">
        <v>0</v>
      </c>
      <c r="I39" s="207" t="n">
        <v>0</v>
      </c>
      <c r="J39" s="207"/>
      <c r="K39" s="207" t="n">
        <v>0</v>
      </c>
      <c r="L39" s="207"/>
      <c r="M39" s="239" t="n">
        <v>0</v>
      </c>
      <c r="N39" s="208" t="n">
        <v>0</v>
      </c>
    </row>
    <row r="40" customFormat="false" ht="12.75" hidden="false" customHeight="false" outlineLevel="0" collapsed="false">
      <c r="A40" s="202" t="n">
        <v>4.02</v>
      </c>
      <c r="B40" s="203"/>
      <c r="C40" s="203"/>
      <c r="D40" s="205"/>
      <c r="E40" s="205"/>
      <c r="F40" s="205"/>
      <c r="G40" s="205"/>
      <c r="H40" s="248" t="n">
        <v>0</v>
      </c>
      <c r="I40" s="207" t="n">
        <v>0</v>
      </c>
      <c r="J40" s="207"/>
      <c r="K40" s="207" t="n">
        <v>0</v>
      </c>
      <c r="L40" s="207"/>
      <c r="M40" s="239" t="n">
        <v>0</v>
      </c>
      <c r="N40" s="208" t="n">
        <v>0</v>
      </c>
    </row>
    <row r="41" customFormat="false" ht="12.75" hidden="false" customHeight="false" outlineLevel="0" collapsed="false">
      <c r="A41" s="202" t="n">
        <v>4.03</v>
      </c>
      <c r="B41" s="203"/>
      <c r="C41" s="203"/>
      <c r="D41" s="205"/>
      <c r="E41" s="205"/>
      <c r="F41" s="205"/>
      <c r="G41" s="205"/>
      <c r="H41" s="248" t="n">
        <v>0</v>
      </c>
      <c r="I41" s="207" t="n">
        <v>0</v>
      </c>
      <c r="J41" s="207"/>
      <c r="K41" s="207" t="n">
        <v>0</v>
      </c>
      <c r="L41" s="207"/>
      <c r="M41" s="239" t="n">
        <v>0</v>
      </c>
      <c r="N41" s="208" t="n">
        <v>0</v>
      </c>
    </row>
    <row r="42" customFormat="false" ht="12.75" hidden="false" customHeight="false" outlineLevel="0" collapsed="false">
      <c r="A42" s="202" t="n">
        <v>4.04</v>
      </c>
      <c r="B42" s="203"/>
      <c r="C42" s="203"/>
      <c r="D42" s="205"/>
      <c r="E42" s="205"/>
      <c r="F42" s="205"/>
      <c r="G42" s="205"/>
      <c r="H42" s="248" t="n">
        <v>0</v>
      </c>
      <c r="I42" s="207" t="n">
        <v>0</v>
      </c>
      <c r="J42" s="207"/>
      <c r="K42" s="207" t="n">
        <v>0</v>
      </c>
      <c r="L42" s="207"/>
      <c r="M42" s="239" t="n">
        <v>0</v>
      </c>
      <c r="N42" s="208" t="n">
        <v>0</v>
      </c>
    </row>
    <row r="43" customFormat="false" ht="12.75" hidden="false" customHeight="false" outlineLevel="0" collapsed="false">
      <c r="A43" s="202" t="n">
        <v>4.05</v>
      </c>
      <c r="B43" s="203"/>
      <c r="C43" s="203"/>
      <c r="D43" s="205"/>
      <c r="E43" s="205"/>
      <c r="F43" s="205"/>
      <c r="G43" s="205"/>
      <c r="H43" s="248" t="n">
        <v>0</v>
      </c>
      <c r="I43" s="207" t="n">
        <v>0</v>
      </c>
      <c r="J43" s="207"/>
      <c r="K43" s="207" t="n">
        <v>0</v>
      </c>
      <c r="L43" s="207"/>
      <c r="M43" s="239" t="n">
        <v>0</v>
      </c>
      <c r="N43" s="208" t="n">
        <v>0</v>
      </c>
    </row>
    <row r="44" customFormat="false" ht="13.5" hidden="false" customHeight="false" outlineLevel="0" collapsed="false">
      <c r="A44" s="202" t="n">
        <v>4.06</v>
      </c>
      <c r="B44" s="203"/>
      <c r="C44" s="203"/>
      <c r="D44" s="249" t="n">
        <v>0</v>
      </c>
      <c r="E44" s="249"/>
      <c r="F44" s="249" t="n">
        <v>0</v>
      </c>
      <c r="G44" s="249"/>
      <c r="H44" s="250" t="n">
        <v>0</v>
      </c>
      <c r="I44" s="251" t="n">
        <v>0</v>
      </c>
      <c r="J44" s="251"/>
      <c r="K44" s="251" t="n">
        <v>0</v>
      </c>
      <c r="L44" s="251"/>
      <c r="M44" s="252" t="n">
        <v>0</v>
      </c>
      <c r="N44" s="253" t="n">
        <v>0</v>
      </c>
    </row>
    <row r="45" customFormat="false" ht="13.5" hidden="false" customHeight="false" outlineLevel="0" collapsed="false">
      <c r="A45" s="195" t="s">
        <v>207</v>
      </c>
      <c r="B45" s="215"/>
      <c r="C45" s="216"/>
      <c r="D45" s="219" t="n">
        <f aca="false">SUM(D38:D44)</f>
        <v>0</v>
      </c>
      <c r="E45" s="219"/>
      <c r="F45" s="219" t="n">
        <f aca="false">SUM(F38:F44)</f>
        <v>0</v>
      </c>
      <c r="G45" s="219"/>
      <c r="H45" s="240" t="n">
        <f aca="false">SUM(H39:H44)</f>
        <v>0</v>
      </c>
      <c r="I45" s="219" t="n">
        <f aca="false">SUM(I39:I44)</f>
        <v>0</v>
      </c>
      <c r="J45" s="219"/>
      <c r="K45" s="219" t="n">
        <f aca="false">SUM(K39:K44)</f>
        <v>0</v>
      </c>
      <c r="L45" s="219"/>
      <c r="M45" s="220" t="n">
        <f aca="false">SUM(M38:M44)</f>
        <v>0</v>
      </c>
      <c r="N45" s="221" t="n">
        <f aca="false">SUM(N38:N44)</f>
        <v>0</v>
      </c>
    </row>
    <row r="46" customFormat="false" ht="13.5" hidden="false" customHeight="false" outlineLevel="0" collapsed="false">
      <c r="A46" s="195"/>
      <c r="B46" s="215"/>
      <c r="C46" s="216"/>
      <c r="D46" s="242"/>
      <c r="E46" s="243"/>
      <c r="F46" s="242"/>
      <c r="G46" s="243"/>
      <c r="H46" s="244"/>
      <c r="I46" s="245"/>
      <c r="J46" s="243"/>
      <c r="K46" s="245"/>
      <c r="L46" s="243"/>
      <c r="M46" s="227"/>
      <c r="N46" s="246"/>
    </row>
    <row r="47" customFormat="false" ht="12.75" hidden="false" customHeight="false" outlineLevel="0" collapsed="false">
      <c r="A47" s="229" t="s">
        <v>208</v>
      </c>
      <c r="B47" s="230"/>
      <c r="C47" s="231"/>
      <c r="D47" s="232"/>
      <c r="E47" s="233"/>
      <c r="F47" s="232"/>
      <c r="G47" s="233"/>
      <c r="H47" s="234"/>
      <c r="I47" s="232"/>
      <c r="J47" s="233"/>
      <c r="K47" s="232"/>
      <c r="L47" s="233"/>
      <c r="M47" s="235"/>
      <c r="N47" s="236"/>
    </row>
    <row r="48" customFormat="false" ht="12.75" hidden="false" customHeight="false" outlineLevel="0" collapsed="false">
      <c r="A48" s="202" t="n">
        <v>5.01</v>
      </c>
      <c r="B48" s="203"/>
      <c r="C48" s="203"/>
      <c r="D48" s="247" t="n">
        <v>0</v>
      </c>
      <c r="E48" s="247"/>
      <c r="F48" s="247" t="n">
        <v>0</v>
      </c>
      <c r="G48" s="247"/>
      <c r="H48" s="248" t="n">
        <v>0</v>
      </c>
      <c r="I48" s="207" t="n">
        <v>0</v>
      </c>
      <c r="J48" s="207"/>
      <c r="K48" s="207" t="n">
        <v>0</v>
      </c>
      <c r="L48" s="207"/>
      <c r="M48" s="239" t="n">
        <v>0</v>
      </c>
      <c r="N48" s="208" t="n">
        <v>0</v>
      </c>
    </row>
    <row r="49" customFormat="false" ht="12.75" hidden="false" customHeight="false" outlineLevel="0" collapsed="false">
      <c r="A49" s="202" t="n">
        <v>5.02</v>
      </c>
      <c r="B49" s="203"/>
      <c r="C49" s="203"/>
      <c r="D49" s="247" t="n">
        <v>0</v>
      </c>
      <c r="E49" s="247"/>
      <c r="F49" s="247" t="n">
        <v>0</v>
      </c>
      <c r="G49" s="247"/>
      <c r="H49" s="248" t="n">
        <v>0</v>
      </c>
      <c r="I49" s="207" t="n">
        <v>0</v>
      </c>
      <c r="J49" s="207"/>
      <c r="K49" s="207" t="n">
        <v>0</v>
      </c>
      <c r="L49" s="207"/>
      <c r="M49" s="239" t="n">
        <v>0</v>
      </c>
      <c r="N49" s="208" t="n">
        <v>0</v>
      </c>
    </row>
    <row r="50" customFormat="false" ht="12.75" hidden="false" customHeight="false" outlineLevel="0" collapsed="false">
      <c r="A50" s="202" t="n">
        <v>5.03</v>
      </c>
      <c r="B50" s="203"/>
      <c r="C50" s="203"/>
      <c r="D50" s="247" t="n">
        <v>0</v>
      </c>
      <c r="E50" s="247"/>
      <c r="F50" s="247" t="n">
        <v>0</v>
      </c>
      <c r="G50" s="247"/>
      <c r="H50" s="248" t="n">
        <v>0</v>
      </c>
      <c r="I50" s="207" t="n">
        <v>0</v>
      </c>
      <c r="J50" s="207"/>
      <c r="K50" s="207" t="n">
        <v>0</v>
      </c>
      <c r="L50" s="207"/>
      <c r="M50" s="239" t="n">
        <v>0</v>
      </c>
      <c r="N50" s="208" t="n">
        <v>0</v>
      </c>
    </row>
    <row r="51" customFormat="false" ht="12.75" hidden="false" customHeight="false" outlineLevel="0" collapsed="false">
      <c r="A51" s="202" t="n">
        <v>5.04</v>
      </c>
      <c r="B51" s="203"/>
      <c r="C51" s="203"/>
      <c r="D51" s="247" t="n">
        <v>0</v>
      </c>
      <c r="E51" s="247"/>
      <c r="F51" s="247" t="n">
        <v>0</v>
      </c>
      <c r="G51" s="247"/>
      <c r="H51" s="248" t="n">
        <v>0</v>
      </c>
      <c r="I51" s="207" t="n">
        <v>0</v>
      </c>
      <c r="J51" s="207"/>
      <c r="K51" s="207" t="n">
        <v>0</v>
      </c>
      <c r="L51" s="207"/>
      <c r="M51" s="239" t="n">
        <v>0</v>
      </c>
      <c r="N51" s="208" t="n">
        <v>0</v>
      </c>
    </row>
    <row r="52" customFormat="false" ht="12.75" hidden="false" customHeight="false" outlineLevel="0" collapsed="false">
      <c r="A52" s="202" t="n">
        <v>5.05</v>
      </c>
      <c r="B52" s="203"/>
      <c r="C52" s="203"/>
      <c r="D52" s="247" t="n">
        <v>0</v>
      </c>
      <c r="E52" s="247"/>
      <c r="F52" s="247" t="n">
        <v>0</v>
      </c>
      <c r="G52" s="247"/>
      <c r="H52" s="248" t="n">
        <v>0</v>
      </c>
      <c r="I52" s="207" t="n">
        <v>0</v>
      </c>
      <c r="J52" s="207"/>
      <c r="K52" s="207" t="n">
        <v>0</v>
      </c>
      <c r="L52" s="207"/>
      <c r="M52" s="239" t="n">
        <v>0</v>
      </c>
      <c r="N52" s="208" t="n">
        <v>0</v>
      </c>
    </row>
    <row r="53" customFormat="false" ht="13.5" hidden="false" customHeight="false" outlineLevel="0" collapsed="false">
      <c r="A53" s="202" t="n">
        <v>5.06</v>
      </c>
      <c r="B53" s="203"/>
      <c r="C53" s="203"/>
      <c r="D53" s="249" t="n">
        <v>0</v>
      </c>
      <c r="E53" s="249"/>
      <c r="F53" s="249" t="n">
        <v>0</v>
      </c>
      <c r="G53" s="249"/>
      <c r="H53" s="250" t="n">
        <v>0</v>
      </c>
      <c r="I53" s="251" t="n">
        <v>0</v>
      </c>
      <c r="J53" s="251"/>
      <c r="K53" s="251" t="n">
        <v>0</v>
      </c>
      <c r="L53" s="251"/>
      <c r="M53" s="252" t="n">
        <v>0</v>
      </c>
      <c r="N53" s="253" t="n">
        <v>0</v>
      </c>
    </row>
    <row r="54" customFormat="false" ht="13.5" hidden="false" customHeight="false" outlineLevel="0" collapsed="false">
      <c r="A54" s="195" t="s">
        <v>209</v>
      </c>
      <c r="B54" s="215"/>
      <c r="C54" s="216"/>
      <c r="D54" s="219" t="n">
        <f aca="false">SUM(D47:D53)</f>
        <v>0</v>
      </c>
      <c r="E54" s="219"/>
      <c r="F54" s="219" t="n">
        <f aca="false">SUM(F47:F53)</f>
        <v>0</v>
      </c>
      <c r="G54" s="219"/>
      <c r="H54" s="240" t="n">
        <f aca="false">SUM(H48:H53)</f>
        <v>0</v>
      </c>
      <c r="I54" s="219" t="n">
        <f aca="false">SUM(I48:I53)</f>
        <v>0</v>
      </c>
      <c r="J54" s="219"/>
      <c r="K54" s="219" t="n">
        <f aca="false">SUM(K48:K53)</f>
        <v>0</v>
      </c>
      <c r="L54" s="219"/>
      <c r="M54" s="220" t="n">
        <f aca="false">SUM(M47:M53)</f>
        <v>0</v>
      </c>
      <c r="N54" s="221" t="n">
        <f aca="false">SUM(N47:N53)</f>
        <v>0</v>
      </c>
    </row>
    <row r="55" customFormat="false" ht="13.5" hidden="false" customHeight="false" outlineLevel="0" collapsed="false">
      <c r="A55" s="202"/>
      <c r="B55" s="215"/>
      <c r="C55" s="215"/>
      <c r="D55" s="225"/>
      <c r="E55" s="226"/>
      <c r="F55" s="242"/>
      <c r="G55" s="254"/>
      <c r="H55" s="255"/>
      <c r="I55" s="242"/>
      <c r="J55" s="254"/>
      <c r="K55" s="242"/>
      <c r="L55" s="254"/>
      <c r="M55" s="227"/>
      <c r="N55" s="228"/>
    </row>
    <row r="56" customFormat="false" ht="13.5" hidden="false" customHeight="false" outlineLevel="0" collapsed="false">
      <c r="A56" s="256" t="s">
        <v>210</v>
      </c>
      <c r="B56" s="257"/>
      <c r="C56" s="258"/>
      <c r="D56" s="259" t="n">
        <f aca="false">SUM(D11,D18,D27,D36,D45,D54)</f>
        <v>67044.4444444444</v>
      </c>
      <c r="E56" s="259"/>
      <c r="F56" s="259" t="n">
        <f aca="false">SUM(F11,F18,F27,F36,F45,F54)</f>
        <v>61579.3333333333</v>
      </c>
      <c r="G56" s="259"/>
      <c r="H56" s="260" t="n">
        <f aca="false">SUM(H54,H45,H36,H27,H18,H11)</f>
        <v>33249.7222222222</v>
      </c>
      <c r="I56" s="259" t="n">
        <f aca="false">SUM(I11,I18,I27,I36,I45,I54)</f>
        <v>0</v>
      </c>
      <c r="J56" s="259"/>
      <c r="K56" s="259" t="n">
        <f aca="false">SUM(K11,K18,K27,K36,K45,K54)</f>
        <v>0</v>
      </c>
      <c r="L56" s="259"/>
      <c r="M56" s="261" t="n">
        <f aca="false">SUM(M8:M54)/2</f>
        <v>16080</v>
      </c>
      <c r="N56" s="262" t="n">
        <f aca="false">SUM(N8:N54)/2</f>
        <v>0</v>
      </c>
    </row>
    <row r="58" customFormat="false" ht="12.75" hidden="false" customHeight="false" outlineLevel="0" collapsed="false">
      <c r="D58" s="209"/>
      <c r="E58" s="209"/>
      <c r="F58" s="209"/>
      <c r="G58" s="209"/>
      <c r="H58" s="209"/>
    </row>
  </sheetData>
  <mergeCells count="133">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D11:E11"/>
    <mergeCell ref="F11:G11"/>
    <mergeCell ref="I11:J11"/>
    <mergeCell ref="K11:L11"/>
    <mergeCell ref="I14:J14"/>
    <mergeCell ref="K14:L14"/>
    <mergeCell ref="D18:E18"/>
    <mergeCell ref="F18:G18"/>
    <mergeCell ref="I18:J18"/>
    <mergeCell ref="K18:L18"/>
    <mergeCell ref="D21:E21"/>
    <mergeCell ref="F21:G21"/>
    <mergeCell ref="I21:J21"/>
    <mergeCell ref="K21:L21"/>
    <mergeCell ref="D22:E22"/>
    <mergeCell ref="F22:G22"/>
    <mergeCell ref="I22:J22"/>
    <mergeCell ref="K22:L22"/>
    <mergeCell ref="D23:E23"/>
    <mergeCell ref="F23:G23"/>
    <mergeCell ref="I23:J23"/>
    <mergeCell ref="K23:L23"/>
    <mergeCell ref="D24:E24"/>
    <mergeCell ref="F24:G24"/>
    <mergeCell ref="I24:J24"/>
    <mergeCell ref="K24:L24"/>
    <mergeCell ref="D25:E25"/>
    <mergeCell ref="F25:G25"/>
    <mergeCell ref="I25:J25"/>
    <mergeCell ref="K25:L25"/>
    <mergeCell ref="D26:E26"/>
    <mergeCell ref="F26:G26"/>
    <mergeCell ref="I26:J26"/>
    <mergeCell ref="K26:L26"/>
    <mergeCell ref="D27:E27"/>
    <mergeCell ref="F27:G27"/>
    <mergeCell ref="I27:J27"/>
    <mergeCell ref="K27:L27"/>
    <mergeCell ref="D30:E30"/>
    <mergeCell ref="F30:G30"/>
    <mergeCell ref="I30:J30"/>
    <mergeCell ref="K30:L30"/>
    <mergeCell ref="D31:E31"/>
    <mergeCell ref="F31:G31"/>
    <mergeCell ref="I31:J31"/>
    <mergeCell ref="K31:L31"/>
    <mergeCell ref="D32:E32"/>
    <mergeCell ref="F32:G32"/>
    <mergeCell ref="I32:J32"/>
    <mergeCell ref="K32:L32"/>
    <mergeCell ref="D33:E33"/>
    <mergeCell ref="F33:G33"/>
    <mergeCell ref="I33:J33"/>
    <mergeCell ref="K33:L33"/>
    <mergeCell ref="D34:E34"/>
    <mergeCell ref="F34:G34"/>
    <mergeCell ref="I34:J34"/>
    <mergeCell ref="K34:L34"/>
    <mergeCell ref="D35:E35"/>
    <mergeCell ref="F35:G35"/>
    <mergeCell ref="I35:J35"/>
    <mergeCell ref="K35:L35"/>
    <mergeCell ref="D36:E36"/>
    <mergeCell ref="F36:G36"/>
    <mergeCell ref="I36:J36"/>
    <mergeCell ref="K36:L36"/>
    <mergeCell ref="I39:J39"/>
    <mergeCell ref="K39:L39"/>
    <mergeCell ref="I40:J40"/>
    <mergeCell ref="K40:L40"/>
    <mergeCell ref="I41:J41"/>
    <mergeCell ref="K41:L41"/>
    <mergeCell ref="I42:J42"/>
    <mergeCell ref="K42:L42"/>
    <mergeCell ref="I43:J43"/>
    <mergeCell ref="K43:L43"/>
    <mergeCell ref="D44:E44"/>
    <mergeCell ref="F44:G44"/>
    <mergeCell ref="I44:J44"/>
    <mergeCell ref="K44:L44"/>
    <mergeCell ref="D45:E45"/>
    <mergeCell ref="F45:G45"/>
    <mergeCell ref="I45:J45"/>
    <mergeCell ref="K45:L45"/>
    <mergeCell ref="D48:E48"/>
    <mergeCell ref="F48:G48"/>
    <mergeCell ref="I48:J48"/>
    <mergeCell ref="K48:L48"/>
    <mergeCell ref="D49:E49"/>
    <mergeCell ref="F49:G49"/>
    <mergeCell ref="I49:J49"/>
    <mergeCell ref="K49:L49"/>
    <mergeCell ref="D50:E50"/>
    <mergeCell ref="F50:G50"/>
    <mergeCell ref="I50:J50"/>
    <mergeCell ref="K50:L50"/>
    <mergeCell ref="D51:E51"/>
    <mergeCell ref="F51:G51"/>
    <mergeCell ref="I51:J51"/>
    <mergeCell ref="K51:L51"/>
    <mergeCell ref="D52:E52"/>
    <mergeCell ref="F52:G52"/>
    <mergeCell ref="I52:J52"/>
    <mergeCell ref="K52:L52"/>
    <mergeCell ref="D53:E53"/>
    <mergeCell ref="F53:G53"/>
    <mergeCell ref="I53:J53"/>
    <mergeCell ref="K53:L53"/>
    <mergeCell ref="D54:E54"/>
    <mergeCell ref="F54:G54"/>
    <mergeCell ref="I54:J54"/>
    <mergeCell ref="K54:L54"/>
    <mergeCell ref="D56:E56"/>
    <mergeCell ref="F56:G56"/>
    <mergeCell ref="I56:J56"/>
    <mergeCell ref="K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90.41"/>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3: WIS 96 - CTH OO (5,095 LF) MAINLINE ONLY</v>
      </c>
      <c r="B5" s="185"/>
      <c r="C5" s="185"/>
      <c r="D5" s="185"/>
      <c r="E5" s="185"/>
      <c r="F5" s="185"/>
      <c r="G5" s="185"/>
      <c r="H5" s="185"/>
      <c r="I5" s="185"/>
      <c r="J5" s="185"/>
      <c r="K5" s="185"/>
      <c r="L5" s="185"/>
      <c r="M5" s="185"/>
      <c r="N5" s="185"/>
      <c r="O5" s="185"/>
      <c r="P5" s="185"/>
      <c r="Q5" s="185"/>
    </row>
    <row r="6" customFormat="false" ht="52.5" hidden="false" customHeight="false" outlineLevel="0" collapsed="false">
      <c r="A6" s="263" t="s">
        <v>31</v>
      </c>
      <c r="B6" s="264" t="s">
        <v>211</v>
      </c>
      <c r="C6" s="265" t="s">
        <v>149</v>
      </c>
      <c r="D6" s="265" t="s">
        <v>212</v>
      </c>
      <c r="E6" s="265" t="s">
        <v>213</v>
      </c>
      <c r="F6" s="265" t="s">
        <v>214</v>
      </c>
      <c r="G6" s="265" t="s">
        <v>215</v>
      </c>
      <c r="H6" s="265" t="s">
        <v>216</v>
      </c>
      <c r="I6" s="265" t="s">
        <v>217</v>
      </c>
      <c r="J6" s="265" t="s">
        <v>218</v>
      </c>
      <c r="K6" s="265" t="s">
        <v>219</v>
      </c>
      <c r="L6" s="265" t="s">
        <v>220</v>
      </c>
      <c r="M6" s="265" t="s">
        <v>221</v>
      </c>
      <c r="N6" s="265" t="s">
        <v>222</v>
      </c>
      <c r="O6" s="265" t="s">
        <v>223</v>
      </c>
      <c r="P6" s="265" t="s">
        <v>224</v>
      </c>
      <c r="Q6" s="265" t="s">
        <v>225</v>
      </c>
      <c r="S6" s="266" t="s">
        <v>226</v>
      </c>
      <c r="T6" s="266" t="s">
        <v>227</v>
      </c>
      <c r="U6" s="266" t="s">
        <v>228</v>
      </c>
      <c r="V6" s="266" t="s">
        <v>229</v>
      </c>
      <c r="W6" s="266" t="s">
        <v>230</v>
      </c>
      <c r="X6" s="266" t="s">
        <v>231</v>
      </c>
      <c r="Y6" s="266" t="s">
        <v>232</v>
      </c>
      <c r="Z6" s="266" t="s">
        <v>214</v>
      </c>
      <c r="AA6" s="266" t="s">
        <v>217</v>
      </c>
      <c r="AB6" s="266" t="s">
        <v>233</v>
      </c>
      <c r="AC6" s="266" t="s">
        <v>234</v>
      </c>
      <c r="AD6" s="266" t="s">
        <v>235</v>
      </c>
      <c r="AE6" s="266" t="s">
        <v>236</v>
      </c>
      <c r="AF6" s="266" t="s">
        <v>237</v>
      </c>
    </row>
    <row r="7" customFormat="false" ht="12.75" hidden="false" customHeight="true" outlineLevel="0" collapsed="false">
      <c r="A7" s="1"/>
      <c r="B7" s="267"/>
      <c r="C7" s="197"/>
      <c r="D7" s="197" t="s">
        <v>17</v>
      </c>
      <c r="E7" s="197" t="s">
        <v>17</v>
      </c>
      <c r="F7" s="197" t="s">
        <v>17</v>
      </c>
      <c r="G7" s="197" t="s">
        <v>17</v>
      </c>
      <c r="H7" s="197" t="s">
        <v>17</v>
      </c>
      <c r="I7" s="197" t="s">
        <v>14</v>
      </c>
      <c r="J7" s="197" t="s">
        <v>17</v>
      </c>
      <c r="K7" s="197" t="s">
        <v>14</v>
      </c>
      <c r="L7" s="197" t="s">
        <v>14</v>
      </c>
      <c r="M7" s="197" t="s">
        <v>14</v>
      </c>
      <c r="N7" s="197" t="s">
        <v>11</v>
      </c>
      <c r="O7" s="197" t="s">
        <v>11</v>
      </c>
      <c r="P7" s="268" t="s">
        <v>17</v>
      </c>
      <c r="Q7" s="268" t="s">
        <v>17</v>
      </c>
      <c r="S7" s="269" t="s">
        <v>238</v>
      </c>
      <c r="T7" s="269" t="s">
        <v>238</v>
      </c>
      <c r="U7" s="269" t="s">
        <v>238</v>
      </c>
      <c r="V7" s="269" t="s">
        <v>238</v>
      </c>
      <c r="W7" s="269" t="s">
        <v>17</v>
      </c>
      <c r="X7" s="269" t="s">
        <v>238</v>
      </c>
      <c r="Y7" s="269" t="s">
        <v>17</v>
      </c>
      <c r="Z7" s="269" t="s">
        <v>17</v>
      </c>
      <c r="AA7" s="269" t="s">
        <v>14</v>
      </c>
      <c r="AB7" s="269" t="s">
        <v>238</v>
      </c>
      <c r="AC7" s="269" t="s">
        <v>238</v>
      </c>
      <c r="AD7" s="270" t="s">
        <v>17</v>
      </c>
      <c r="AE7" s="270" t="s">
        <v>17</v>
      </c>
      <c r="AF7" s="270" t="s">
        <v>17</v>
      </c>
    </row>
    <row r="8" customFormat="false" ht="13.5" hidden="false" customHeight="true" outlineLevel="0" collapsed="false">
      <c r="A8" s="271" t="s">
        <v>239</v>
      </c>
      <c r="B8" s="215"/>
      <c r="C8" s="272"/>
      <c r="D8" s="273"/>
      <c r="E8" s="274"/>
      <c r="F8" s="274"/>
      <c r="G8" s="274"/>
      <c r="H8" s="274"/>
      <c r="I8" s="274"/>
      <c r="J8" s="274"/>
      <c r="K8" s="274"/>
      <c r="L8" s="274"/>
      <c r="M8" s="274"/>
      <c r="N8" s="274"/>
      <c r="O8" s="274"/>
      <c r="P8" s="274"/>
      <c r="Q8" s="274"/>
      <c r="S8" s="275"/>
      <c r="T8" s="275"/>
      <c r="U8" s="275"/>
      <c r="V8" s="275"/>
      <c r="W8" s="275"/>
      <c r="X8" s="275"/>
      <c r="Y8" s="275"/>
      <c r="Z8" s="275"/>
      <c r="AA8" s="275"/>
      <c r="AB8" s="275"/>
      <c r="AC8" s="275"/>
      <c r="AD8" s="275"/>
      <c r="AE8" s="275"/>
    </row>
    <row r="9" customFormat="false" ht="12.75" hidden="false" customHeight="true" outlineLevel="0" collapsed="false">
      <c r="A9" s="276" t="n">
        <v>1.01</v>
      </c>
      <c r="B9" s="203" t="s">
        <v>240</v>
      </c>
      <c r="C9" s="203" t="s">
        <v>241</v>
      </c>
      <c r="D9" s="277" t="n">
        <v>1</v>
      </c>
      <c r="E9" s="278" t="n">
        <v>17705</v>
      </c>
      <c r="F9" s="278"/>
      <c r="G9" s="278" t="n">
        <v>0</v>
      </c>
      <c r="H9" s="278" t="n">
        <v>0</v>
      </c>
      <c r="I9" s="278"/>
      <c r="J9" s="278"/>
      <c r="K9" s="278"/>
      <c r="L9" s="278"/>
      <c r="M9" s="278"/>
      <c r="N9" s="278"/>
      <c r="O9" s="278"/>
      <c r="P9" s="278"/>
      <c r="Q9" s="278"/>
      <c r="S9" s="203" t="n">
        <v>62</v>
      </c>
      <c r="T9" s="203"/>
      <c r="U9" s="203" t="n">
        <v>214.96</v>
      </c>
      <c r="V9" s="279" t="n">
        <v>0</v>
      </c>
      <c r="W9" s="279"/>
      <c r="X9" s="279" t="n">
        <v>85</v>
      </c>
      <c r="Y9" s="280" t="n">
        <f aca="false">V9*U9</f>
        <v>0</v>
      </c>
      <c r="Z9" s="279"/>
      <c r="AA9" s="279"/>
      <c r="AB9" s="279" t="n">
        <v>85</v>
      </c>
      <c r="AC9" s="279" t="n">
        <v>218</v>
      </c>
      <c r="AD9" s="279" t="n">
        <v>0</v>
      </c>
      <c r="AE9" s="279" t="n">
        <f aca="false">U9*V9</f>
        <v>0</v>
      </c>
      <c r="AF9" s="0" t="n">
        <f aca="false">AB9*AC9</f>
        <v>18530</v>
      </c>
    </row>
    <row r="10" customFormat="false" ht="12.75" hidden="false" customHeight="true" outlineLevel="0" collapsed="false">
      <c r="A10" s="281" t="n">
        <v>1.02</v>
      </c>
      <c r="B10" s="203" t="s">
        <v>242</v>
      </c>
      <c r="C10" s="203" t="s">
        <v>243</v>
      </c>
      <c r="D10" s="282" t="n">
        <v>1</v>
      </c>
      <c r="E10" s="283" t="n">
        <v>17852</v>
      </c>
      <c r="F10" s="283"/>
      <c r="G10" s="283" t="n">
        <v>0</v>
      </c>
      <c r="H10" s="283" t="n">
        <v>0</v>
      </c>
      <c r="I10" s="283"/>
      <c r="J10" s="283"/>
      <c r="K10" s="283"/>
      <c r="L10" s="283"/>
      <c r="M10" s="283"/>
      <c r="N10" s="283"/>
      <c r="O10" s="283"/>
      <c r="P10" s="283"/>
      <c r="Q10" s="283"/>
      <c r="S10" s="203" t="n">
        <v>62</v>
      </c>
      <c r="T10" s="203"/>
      <c r="U10" s="284" t="n">
        <v>214.96</v>
      </c>
      <c r="V10" s="279" t="n">
        <v>0</v>
      </c>
      <c r="W10" s="279"/>
      <c r="X10" s="279" t="n">
        <v>89</v>
      </c>
      <c r="Y10" s="285" t="n">
        <f aca="false">V10*U10</f>
        <v>0</v>
      </c>
      <c r="Z10" s="279"/>
      <c r="AA10" s="279"/>
      <c r="AB10" s="279" t="n">
        <v>89</v>
      </c>
      <c r="AC10" s="279" t="n">
        <v>218</v>
      </c>
      <c r="AD10" s="279" t="n">
        <v>0</v>
      </c>
      <c r="AE10" s="279" t="n">
        <f aca="false">U10*V10</f>
        <v>0</v>
      </c>
      <c r="AF10" s="0" t="n">
        <f aca="false">AB10*AC10</f>
        <v>19402</v>
      </c>
    </row>
    <row r="11" customFormat="false" ht="12.75" hidden="false" customHeight="false" outlineLevel="0" collapsed="false">
      <c r="A11" s="286" t="n">
        <v>1.03</v>
      </c>
      <c r="B11" s="287" t="s">
        <v>244</v>
      </c>
      <c r="C11" s="203" t="s">
        <v>245</v>
      </c>
      <c r="D11" s="282"/>
      <c r="E11" s="283" t="n">
        <v>0</v>
      </c>
      <c r="F11" s="283"/>
      <c r="G11" s="283" t="n">
        <v>3327</v>
      </c>
      <c r="H11" s="283" t="n">
        <v>0</v>
      </c>
      <c r="I11" s="283"/>
      <c r="J11" s="283"/>
      <c r="K11" s="283"/>
      <c r="L11" s="283"/>
      <c r="M11" s="283"/>
      <c r="N11" s="283"/>
      <c r="O11" s="283"/>
      <c r="P11" s="283"/>
      <c r="Q11" s="283"/>
      <c r="S11" s="203" t="n">
        <v>11.8</v>
      </c>
      <c r="T11" s="203"/>
      <c r="U11" s="203" t="n">
        <v>222</v>
      </c>
      <c r="V11" s="279" t="n">
        <v>0</v>
      </c>
      <c r="W11" s="279"/>
      <c r="X11" s="279" t="n">
        <v>12</v>
      </c>
      <c r="Y11" s="285" t="n">
        <f aca="false">V11*U11</f>
        <v>0</v>
      </c>
      <c r="Z11" s="279"/>
      <c r="AA11" s="279"/>
      <c r="AB11" s="279" t="n">
        <v>0</v>
      </c>
      <c r="AC11" s="279"/>
      <c r="AD11" s="279" t="n">
        <f aca="false">(X11-V11)*U11</f>
        <v>2664</v>
      </c>
      <c r="AE11" s="279" t="n">
        <f aca="false">U11*V11</f>
        <v>0</v>
      </c>
      <c r="AF11" s="0" t="n">
        <f aca="false">Z11*AA11</f>
        <v>0</v>
      </c>
    </row>
    <row r="12" customFormat="false" ht="12.75" hidden="false" customHeight="false" outlineLevel="0" collapsed="false">
      <c r="A12" s="286"/>
      <c r="B12" s="287"/>
      <c r="C12" s="204" t="s">
        <v>246</v>
      </c>
      <c r="D12" s="282"/>
      <c r="E12" s="283"/>
      <c r="F12" s="283"/>
      <c r="G12" s="283"/>
      <c r="H12" s="283"/>
      <c r="I12" s="283"/>
      <c r="J12" s="205"/>
      <c r="K12" s="283"/>
      <c r="L12" s="283"/>
      <c r="M12" s="283"/>
      <c r="N12" s="283" t="n">
        <v>4</v>
      </c>
      <c r="O12" s="283"/>
      <c r="P12" s="283"/>
      <c r="Q12" s="283"/>
      <c r="S12" s="203"/>
      <c r="T12" s="203"/>
      <c r="U12" s="203"/>
      <c r="V12" s="279"/>
      <c r="W12" s="279"/>
      <c r="X12" s="279"/>
      <c r="Y12" s="285"/>
      <c r="Z12" s="279"/>
      <c r="AA12" s="279"/>
      <c r="AB12" s="279"/>
      <c r="AC12" s="279"/>
      <c r="AD12" s="279"/>
      <c r="AE12" s="279"/>
    </row>
    <row r="13" customFormat="false" ht="12.75" hidden="false" customHeight="true" outlineLevel="0" collapsed="false">
      <c r="A13" s="281"/>
      <c r="B13" s="203"/>
      <c r="C13" s="0" t="s">
        <v>247</v>
      </c>
      <c r="D13" s="282"/>
      <c r="E13" s="283"/>
      <c r="F13" s="283"/>
      <c r="G13" s="283"/>
      <c r="H13" s="283"/>
      <c r="I13" s="283"/>
      <c r="J13" s="0" t="n">
        <v>10080</v>
      </c>
      <c r="K13" s="283"/>
      <c r="L13" s="283"/>
      <c r="M13" s="283"/>
      <c r="N13" s="283"/>
      <c r="O13" s="283"/>
      <c r="P13" s="283"/>
      <c r="Q13" s="283"/>
    </row>
    <row r="14" customFormat="false" ht="12.75" hidden="false" customHeight="true" outlineLevel="0" collapsed="false">
      <c r="A14" s="281"/>
      <c r="B14" s="203"/>
      <c r="C14" s="0" t="s">
        <v>248</v>
      </c>
      <c r="D14" s="282"/>
      <c r="E14" s="283"/>
      <c r="F14" s="283"/>
      <c r="G14" s="283"/>
      <c r="H14" s="283"/>
      <c r="I14" s="283"/>
      <c r="J14" s="0" t="n">
        <v>10080</v>
      </c>
      <c r="K14" s="283"/>
      <c r="L14" s="283"/>
      <c r="M14" s="283"/>
      <c r="N14" s="283"/>
      <c r="O14" s="283"/>
      <c r="P14" s="283"/>
      <c r="Q14" s="283"/>
    </row>
    <row r="15" customFormat="false" ht="12.75" hidden="false" customHeight="true" outlineLevel="0" collapsed="false">
      <c r="A15" s="281"/>
      <c r="B15" s="203"/>
      <c r="C15" s="0" t="s">
        <v>249</v>
      </c>
      <c r="D15" s="282"/>
      <c r="E15" s="283"/>
      <c r="F15" s="283"/>
      <c r="G15" s="283"/>
      <c r="H15" s="283"/>
      <c r="I15" s="283"/>
      <c r="J15" s="0" t="n">
        <v>8788</v>
      </c>
      <c r="K15" s="283"/>
      <c r="L15" s="283"/>
      <c r="M15" s="283"/>
      <c r="N15" s="283"/>
      <c r="O15" s="283"/>
      <c r="P15" s="283"/>
      <c r="Q15" s="283"/>
    </row>
    <row r="16" customFormat="false" ht="12.75" hidden="false" customHeight="true" outlineLevel="0" collapsed="false">
      <c r="A16" s="281"/>
      <c r="B16" s="203"/>
      <c r="C16" s="0" t="s">
        <v>250</v>
      </c>
      <c r="D16" s="282"/>
      <c r="E16" s="283"/>
      <c r="F16" s="283"/>
      <c r="G16" s="283"/>
      <c r="H16" s="283"/>
      <c r="I16" s="283"/>
      <c r="J16" s="0" t="n">
        <v>6525</v>
      </c>
      <c r="K16" s="283"/>
      <c r="L16" s="283"/>
      <c r="M16" s="283"/>
      <c r="N16" s="283"/>
      <c r="O16" s="283"/>
      <c r="P16" s="283"/>
      <c r="Q16" s="283"/>
    </row>
    <row r="17" customFormat="false" ht="12.75" hidden="false" customHeight="true" outlineLevel="0" collapsed="false">
      <c r="A17" s="281"/>
      <c r="B17" s="203"/>
      <c r="C17" s="0" t="s">
        <v>251</v>
      </c>
      <c r="D17" s="282"/>
      <c r="E17" s="283"/>
      <c r="F17" s="283"/>
      <c r="G17" s="283"/>
      <c r="H17" s="283"/>
      <c r="I17" s="283"/>
      <c r="J17" s="0" t="n">
        <v>1200</v>
      </c>
      <c r="K17" s="283"/>
      <c r="L17" s="283"/>
      <c r="M17" s="283"/>
      <c r="N17" s="283"/>
      <c r="O17" s="283"/>
      <c r="P17" s="283"/>
      <c r="Q17" s="283"/>
    </row>
    <row r="18" customFormat="false" ht="12.75" hidden="false" customHeight="true" outlineLevel="0" collapsed="false">
      <c r="A18" s="281"/>
      <c r="B18" s="203"/>
      <c r="C18" s="0" t="s">
        <v>252</v>
      </c>
      <c r="D18" s="282"/>
      <c r="E18" s="205"/>
      <c r="F18" s="283"/>
      <c r="G18" s="205"/>
      <c r="H18" s="205"/>
      <c r="I18" s="283"/>
      <c r="J18" s="0" t="n">
        <v>2600</v>
      </c>
      <c r="K18" s="283"/>
      <c r="L18" s="283"/>
      <c r="M18" s="283"/>
      <c r="N18" s="283"/>
      <c r="O18" s="283"/>
      <c r="P18" s="283"/>
      <c r="Q18" s="283"/>
    </row>
    <row r="19" customFormat="false" ht="13.5" hidden="false" customHeight="true" outlineLevel="0" collapsed="false">
      <c r="C19" s="0" t="s">
        <v>253</v>
      </c>
      <c r="D19" s="288"/>
      <c r="E19" s="289"/>
      <c r="F19" s="288"/>
      <c r="G19" s="289"/>
      <c r="H19" s="289"/>
      <c r="I19" s="288"/>
      <c r="J19" s="0" t="n">
        <v>16485</v>
      </c>
      <c r="K19" s="288"/>
      <c r="L19" s="288"/>
      <c r="M19" s="288"/>
      <c r="N19" s="288"/>
      <c r="O19" s="288"/>
      <c r="P19" s="288"/>
      <c r="Q19" s="288"/>
    </row>
    <row r="20" customFormat="false" ht="12.75" hidden="false" customHeight="true" outlineLevel="0" collapsed="false">
      <c r="A20" s="290" t="s">
        <v>254</v>
      </c>
      <c r="B20" s="291"/>
      <c r="C20" s="292"/>
      <c r="D20" s="293" t="n">
        <f aca="false">SUM(D9:D17)</f>
        <v>2</v>
      </c>
      <c r="E20" s="293" t="n">
        <f aca="false">SUM(E9:E17)</f>
        <v>35557</v>
      </c>
      <c r="F20" s="293" t="n">
        <f aca="false">SUM(F9:F17)</f>
        <v>0</v>
      </c>
      <c r="G20" s="293" t="n">
        <f aca="false">SUM(G9:G17)</f>
        <v>3327</v>
      </c>
      <c r="H20" s="293" t="n">
        <f aca="false">SUM(H9:H17)</f>
        <v>0</v>
      </c>
      <c r="I20" s="293" t="n">
        <f aca="false">SUM(I9:I19)</f>
        <v>0</v>
      </c>
      <c r="J20" s="293" t="n">
        <f aca="false">SUM(J9:J19)</f>
        <v>55758</v>
      </c>
      <c r="K20" s="293" t="n">
        <f aca="false">SUM(K9:K19)</f>
        <v>0</v>
      </c>
      <c r="L20" s="293" t="n">
        <f aca="false">SUM(L9:L19)</f>
        <v>0</v>
      </c>
      <c r="M20" s="293" t="n">
        <f aca="false">SUM(M9:M19)</f>
        <v>0</v>
      </c>
      <c r="N20" s="293" t="n">
        <f aca="false">SUM(N9:N19)</f>
        <v>4</v>
      </c>
      <c r="O20" s="293" t="n">
        <f aca="false">SUM(O9:O19)</f>
        <v>0</v>
      </c>
      <c r="P20" s="293" t="n">
        <f aca="false">SUM(P9:P19)</f>
        <v>0</v>
      </c>
      <c r="Q20" s="293" t="n">
        <f aca="false">SUM(Q9:Q19)</f>
        <v>0</v>
      </c>
    </row>
    <row r="21" customFormat="false" ht="12.75" hidden="false" customHeight="true" outlineLevel="0" collapsed="false">
      <c r="A21" s="281"/>
      <c r="B21" s="215"/>
      <c r="C21" s="216"/>
      <c r="D21" s="255"/>
      <c r="E21" s="255"/>
      <c r="F21" s="255"/>
      <c r="G21" s="255"/>
      <c r="H21" s="255"/>
      <c r="I21" s="255"/>
      <c r="J21" s="275"/>
      <c r="K21" s="244" t="s">
        <v>17</v>
      </c>
      <c r="L21" s="294" t="n">
        <f aca="false">L20*18</f>
        <v>0</v>
      </c>
      <c r="M21" s="275"/>
      <c r="N21" s="275"/>
      <c r="O21" s="275"/>
      <c r="P21" s="275"/>
      <c r="Q21" s="275"/>
    </row>
    <row r="22" customFormat="false" ht="13.5" hidden="false" customHeight="false" outlineLevel="0" collapsed="false">
      <c r="A22" s="271" t="s">
        <v>202</v>
      </c>
      <c r="B22" s="215"/>
      <c r="C22" s="237"/>
      <c r="D22" s="275"/>
      <c r="E22" s="275"/>
      <c r="F22" s="275"/>
      <c r="G22" s="275"/>
      <c r="H22" s="275"/>
      <c r="I22" s="275"/>
      <c r="J22" s="275"/>
      <c r="K22" s="275"/>
      <c r="L22" s="275"/>
      <c r="M22" s="275"/>
      <c r="N22" s="275"/>
      <c r="O22" s="275"/>
      <c r="P22" s="275"/>
      <c r="Q22" s="275"/>
    </row>
    <row r="23" customFormat="false" ht="12.75" hidden="false" customHeight="false" outlineLevel="0" collapsed="false">
      <c r="A23" s="276" t="n">
        <v>2.01</v>
      </c>
      <c r="B23" s="295"/>
      <c r="C23" s="296"/>
      <c r="D23" s="278"/>
      <c r="E23" s="297"/>
      <c r="F23" s="278"/>
      <c r="G23" s="297"/>
      <c r="H23" s="297"/>
      <c r="I23" s="297"/>
      <c r="J23" s="278"/>
      <c r="K23" s="297"/>
      <c r="L23" s="278"/>
      <c r="M23" s="297"/>
      <c r="N23" s="278"/>
      <c r="O23" s="297"/>
      <c r="P23" s="278"/>
      <c r="Q23" s="278"/>
    </row>
    <row r="24" customFormat="false" ht="12.75" hidden="false" customHeight="false" outlineLevel="0" collapsed="false">
      <c r="A24" s="281" t="n">
        <v>2.02</v>
      </c>
      <c r="B24" s="203"/>
      <c r="C24" s="298"/>
      <c r="D24" s="283"/>
      <c r="E24" s="205"/>
      <c r="F24" s="283"/>
      <c r="G24" s="205"/>
      <c r="H24" s="205"/>
      <c r="I24" s="205"/>
      <c r="J24" s="283"/>
      <c r="K24" s="205"/>
      <c r="L24" s="283"/>
      <c r="M24" s="205"/>
      <c r="N24" s="283"/>
      <c r="O24" s="205"/>
      <c r="P24" s="283"/>
      <c r="Q24" s="283"/>
    </row>
    <row r="25" customFormat="false" ht="12.75" hidden="false" customHeight="false" outlineLevel="0" collapsed="false">
      <c r="A25" s="281" t="n">
        <v>2.03</v>
      </c>
      <c r="B25" s="203"/>
      <c r="C25" s="298"/>
      <c r="D25" s="283"/>
      <c r="E25" s="205"/>
      <c r="F25" s="283"/>
      <c r="G25" s="205"/>
      <c r="H25" s="205"/>
      <c r="I25" s="205"/>
      <c r="J25" s="283"/>
      <c r="K25" s="205"/>
      <c r="L25" s="283"/>
      <c r="M25" s="205"/>
      <c r="N25" s="283"/>
      <c r="O25" s="205"/>
      <c r="P25" s="283"/>
      <c r="Q25" s="283"/>
    </row>
    <row r="26" customFormat="false" ht="12.75" hidden="false" customHeight="false" outlineLevel="0" collapsed="false">
      <c r="A26" s="281" t="n">
        <v>2.04</v>
      </c>
      <c r="B26" s="203"/>
      <c r="C26" s="298"/>
      <c r="D26" s="283"/>
      <c r="E26" s="205"/>
      <c r="F26" s="283"/>
      <c r="G26" s="205"/>
      <c r="H26" s="205"/>
      <c r="I26" s="205"/>
      <c r="J26" s="283"/>
      <c r="K26" s="205"/>
      <c r="L26" s="283"/>
      <c r="M26" s="205"/>
      <c r="N26" s="283"/>
      <c r="O26" s="205"/>
      <c r="P26" s="283"/>
      <c r="Q26" s="283"/>
    </row>
    <row r="27" customFormat="false" ht="12.75" hidden="false" customHeight="false" outlineLevel="0" collapsed="false">
      <c r="A27" s="281" t="n">
        <v>2.05</v>
      </c>
      <c r="B27" s="203"/>
      <c r="C27" s="298"/>
      <c r="D27" s="283"/>
      <c r="E27" s="205"/>
      <c r="F27" s="283"/>
      <c r="G27" s="205"/>
      <c r="H27" s="205"/>
      <c r="I27" s="205"/>
      <c r="J27" s="283"/>
      <c r="K27" s="205"/>
      <c r="L27" s="283"/>
      <c r="M27" s="205"/>
      <c r="N27" s="283"/>
      <c r="O27" s="205"/>
      <c r="P27" s="283"/>
      <c r="Q27" s="283"/>
    </row>
    <row r="28" customFormat="false" ht="13.5" hidden="false" customHeight="false" outlineLevel="0" collapsed="false">
      <c r="A28" s="299" t="n">
        <v>2.06</v>
      </c>
      <c r="B28" s="300"/>
      <c r="C28" s="301"/>
      <c r="D28" s="288"/>
      <c r="E28" s="289"/>
      <c r="F28" s="288"/>
      <c r="G28" s="289"/>
      <c r="H28" s="289"/>
      <c r="I28" s="289"/>
      <c r="J28" s="288"/>
      <c r="K28" s="289"/>
      <c r="L28" s="288"/>
      <c r="M28" s="289"/>
      <c r="N28" s="288"/>
      <c r="O28" s="289"/>
      <c r="P28" s="288"/>
      <c r="Q28" s="288"/>
    </row>
    <row r="29" customFormat="false" ht="12.75" hidden="false" customHeight="false" outlineLevel="0" collapsed="false">
      <c r="A29" s="302" t="s">
        <v>255</v>
      </c>
      <c r="B29" s="302"/>
      <c r="C29" s="302"/>
      <c r="D29" s="303" t="n">
        <f aca="false">SUM(D23:D28)</f>
        <v>0</v>
      </c>
      <c r="E29" s="303" t="n">
        <f aca="false">SUM(E23:E28)</f>
        <v>0</v>
      </c>
      <c r="F29" s="303" t="n">
        <f aca="false">SUM(F23:F28)</f>
        <v>0</v>
      </c>
      <c r="G29" s="303"/>
      <c r="H29" s="303"/>
      <c r="I29" s="303" t="n">
        <f aca="false">SUM(I23:I28)</f>
        <v>0</v>
      </c>
      <c r="J29" s="303" t="n">
        <f aca="false">SUM(J23:J28)</f>
        <v>0</v>
      </c>
      <c r="K29" s="303" t="n">
        <f aca="false">SUM(K23:K28)</f>
        <v>0</v>
      </c>
      <c r="L29" s="303" t="n">
        <f aca="false">SUM(L23:L28)</f>
        <v>0</v>
      </c>
      <c r="M29" s="303" t="n">
        <f aca="false">SUM(M23:M28)</f>
        <v>0</v>
      </c>
      <c r="N29" s="303" t="n">
        <f aca="false">SUM(N23:N28)</f>
        <v>0</v>
      </c>
      <c r="O29" s="303" t="n">
        <f aca="false">SUM(O23:O28)</f>
        <v>0</v>
      </c>
      <c r="P29" s="303" t="n">
        <f aca="false">SUM(P23:P28)</f>
        <v>0</v>
      </c>
      <c r="Q29" s="303" t="n">
        <f aca="false">SUM(Q23:Q28)</f>
        <v>0</v>
      </c>
    </row>
    <row r="30" customFormat="false" ht="12.75" hidden="false" customHeight="false" outlineLevel="0" collapsed="false">
      <c r="A30" s="304"/>
      <c r="B30" s="215"/>
      <c r="C30" s="216"/>
      <c r="D30" s="255"/>
      <c r="E30" s="255"/>
      <c r="F30" s="255"/>
      <c r="G30" s="255"/>
      <c r="H30" s="255"/>
      <c r="I30" s="255"/>
      <c r="J30" s="244"/>
      <c r="K30" s="255"/>
      <c r="L30" s="244"/>
      <c r="M30" s="244"/>
      <c r="N30" s="244"/>
      <c r="O30" s="244"/>
      <c r="P30" s="244"/>
      <c r="Q30" s="244"/>
    </row>
    <row r="31" customFormat="false" ht="13.5" hidden="false" customHeight="false" outlineLevel="0" collapsed="false">
      <c r="A31" s="271" t="s">
        <v>204</v>
      </c>
      <c r="B31" s="215"/>
      <c r="C31" s="237"/>
      <c r="D31" s="275"/>
      <c r="E31" s="275"/>
      <c r="F31" s="275"/>
      <c r="G31" s="275"/>
      <c r="H31" s="275"/>
      <c r="I31" s="275"/>
      <c r="J31" s="275"/>
      <c r="K31" s="275"/>
      <c r="L31" s="275"/>
      <c r="M31" s="275"/>
      <c r="N31" s="275"/>
      <c r="O31" s="275"/>
      <c r="P31" s="275"/>
      <c r="Q31" s="275"/>
    </row>
    <row r="32" customFormat="false" ht="12.75" hidden="false" customHeight="false" outlineLevel="0" collapsed="false">
      <c r="A32" s="276" t="n">
        <v>3.01</v>
      </c>
      <c r="B32" s="295"/>
      <c r="C32" s="296"/>
      <c r="D32" s="297"/>
      <c r="E32" s="278"/>
      <c r="F32" s="297"/>
      <c r="G32" s="297"/>
      <c r="H32" s="297"/>
      <c r="I32" s="278"/>
      <c r="J32" s="297"/>
      <c r="K32" s="278"/>
      <c r="L32" s="297"/>
      <c r="M32" s="278"/>
      <c r="N32" s="297"/>
      <c r="O32" s="278"/>
      <c r="P32" s="297"/>
      <c r="Q32" s="278"/>
    </row>
    <row r="33" customFormat="false" ht="12.75" hidden="false" customHeight="false" outlineLevel="0" collapsed="false">
      <c r="A33" s="281" t="n">
        <v>3.02</v>
      </c>
      <c r="B33" s="203"/>
      <c r="C33" s="298"/>
      <c r="D33" s="205"/>
      <c r="E33" s="283"/>
      <c r="F33" s="205"/>
      <c r="G33" s="205"/>
      <c r="H33" s="205"/>
      <c r="I33" s="283"/>
      <c r="J33" s="205"/>
      <c r="K33" s="283"/>
      <c r="L33" s="205"/>
      <c r="M33" s="283"/>
      <c r="N33" s="205"/>
      <c r="O33" s="283"/>
      <c r="P33" s="205"/>
      <c r="Q33" s="283"/>
    </row>
    <row r="34" customFormat="false" ht="12.75" hidden="false" customHeight="false" outlineLevel="0" collapsed="false">
      <c r="A34" s="281" t="n">
        <v>3.03</v>
      </c>
      <c r="B34" s="203"/>
      <c r="C34" s="298"/>
      <c r="D34" s="205"/>
      <c r="E34" s="283"/>
      <c r="F34" s="205"/>
      <c r="G34" s="205"/>
      <c r="H34" s="205"/>
      <c r="I34" s="283"/>
      <c r="J34" s="205"/>
      <c r="K34" s="283"/>
      <c r="L34" s="205"/>
      <c r="M34" s="283"/>
      <c r="N34" s="205"/>
      <c r="O34" s="283"/>
      <c r="P34" s="205"/>
      <c r="Q34" s="283"/>
    </row>
    <row r="35" customFormat="false" ht="12.75" hidden="false" customHeight="false" outlineLevel="0" collapsed="false">
      <c r="A35" s="281" t="n">
        <v>3.04</v>
      </c>
      <c r="B35" s="203"/>
      <c r="C35" s="298"/>
      <c r="D35" s="205"/>
      <c r="E35" s="283"/>
      <c r="F35" s="205"/>
      <c r="G35" s="205"/>
      <c r="H35" s="205"/>
      <c r="I35" s="283"/>
      <c r="J35" s="205"/>
      <c r="K35" s="283"/>
      <c r="L35" s="205"/>
      <c r="M35" s="283"/>
      <c r="N35" s="205"/>
      <c r="O35" s="283"/>
      <c r="P35" s="205"/>
      <c r="Q35" s="283"/>
    </row>
    <row r="36" customFormat="false" ht="12.75" hidden="false" customHeight="false" outlineLevel="0" collapsed="false">
      <c r="A36" s="281" t="n">
        <v>3.05</v>
      </c>
      <c r="B36" s="203"/>
      <c r="C36" s="298"/>
      <c r="D36" s="205"/>
      <c r="E36" s="283"/>
      <c r="F36" s="205"/>
      <c r="G36" s="205"/>
      <c r="H36" s="205"/>
      <c r="I36" s="283"/>
      <c r="J36" s="205"/>
      <c r="K36" s="283"/>
      <c r="L36" s="205"/>
      <c r="M36" s="283"/>
      <c r="N36" s="205"/>
      <c r="O36" s="283"/>
      <c r="P36" s="205"/>
      <c r="Q36" s="283"/>
    </row>
    <row r="37" customFormat="false" ht="13.5" hidden="false" customHeight="false" outlineLevel="0" collapsed="false">
      <c r="A37" s="299" t="n">
        <v>3.06</v>
      </c>
      <c r="B37" s="300"/>
      <c r="C37" s="301"/>
      <c r="D37" s="289"/>
      <c r="E37" s="288"/>
      <c r="F37" s="289"/>
      <c r="G37" s="289"/>
      <c r="H37" s="289"/>
      <c r="I37" s="288"/>
      <c r="J37" s="289"/>
      <c r="K37" s="288"/>
      <c r="L37" s="289"/>
      <c r="M37" s="288"/>
      <c r="N37" s="289"/>
      <c r="O37" s="288"/>
      <c r="P37" s="289"/>
      <c r="Q37" s="288"/>
    </row>
    <row r="38" customFormat="false" ht="12.75" hidden="false" customHeight="false" outlineLevel="0" collapsed="false">
      <c r="A38" s="302" t="s">
        <v>256</v>
      </c>
      <c r="B38" s="302"/>
      <c r="C38" s="302"/>
      <c r="D38" s="305" t="n">
        <f aca="false">SUM(D31:D37)</f>
        <v>0</v>
      </c>
      <c r="E38" s="303" t="n">
        <f aca="false">SUM(E31:E37)</f>
        <v>0</v>
      </c>
      <c r="F38" s="305" t="n">
        <f aca="false">SUM(F31:F37)</f>
        <v>0</v>
      </c>
      <c r="G38" s="305"/>
      <c r="H38" s="305"/>
      <c r="I38" s="306" t="n">
        <f aca="false">SUM(I31:I37)</f>
        <v>0</v>
      </c>
      <c r="J38" s="307" t="n">
        <f aca="false">SUM(J31:J37)</f>
        <v>0</v>
      </c>
      <c r="K38" s="306" t="n">
        <f aca="false">SUM(K31:K37)</f>
        <v>0</v>
      </c>
      <c r="L38" s="307" t="n">
        <f aca="false">SUM(L31:L37)</f>
        <v>0</v>
      </c>
      <c r="M38" s="306" t="n">
        <f aca="false">SUM(M31:M37)</f>
        <v>0</v>
      </c>
      <c r="N38" s="307" t="n">
        <f aca="false">SUM(N31:N37)</f>
        <v>0</v>
      </c>
      <c r="O38" s="306" t="n">
        <f aca="false">SUM(O31:O37)</f>
        <v>0</v>
      </c>
      <c r="P38" s="307" t="n">
        <f aca="false">SUM(P31:P37)</f>
        <v>0</v>
      </c>
      <c r="Q38" s="306" t="n">
        <f aca="false">SUM(Q31:Q37)</f>
        <v>0</v>
      </c>
    </row>
    <row r="39" customFormat="false" ht="12.75" hidden="false" customHeight="false" outlineLevel="0" collapsed="false">
      <c r="A39" s="304"/>
      <c r="B39" s="215"/>
      <c r="C39" s="216"/>
      <c r="D39" s="255"/>
      <c r="E39" s="255"/>
      <c r="F39" s="255"/>
      <c r="G39" s="255"/>
      <c r="H39" s="255"/>
      <c r="I39" s="255"/>
      <c r="J39" s="244"/>
      <c r="K39" s="255"/>
      <c r="L39" s="244"/>
      <c r="M39" s="244"/>
      <c r="N39" s="244"/>
      <c r="O39" s="244"/>
      <c r="P39" s="244"/>
      <c r="Q39" s="244"/>
    </row>
    <row r="40" customFormat="false" ht="13.5" hidden="false" customHeight="false" outlineLevel="0" collapsed="false">
      <c r="A40" s="271" t="s">
        <v>206</v>
      </c>
      <c r="B40" s="215"/>
      <c r="C40" s="237"/>
      <c r="D40" s="275"/>
      <c r="E40" s="275"/>
      <c r="F40" s="275"/>
      <c r="G40" s="275"/>
      <c r="H40" s="275"/>
      <c r="I40" s="275"/>
      <c r="J40" s="275"/>
      <c r="K40" s="275"/>
      <c r="L40" s="275"/>
      <c r="M40" s="275"/>
      <c r="N40" s="275"/>
      <c r="O40" s="275"/>
      <c r="P40" s="275"/>
      <c r="Q40" s="275"/>
    </row>
    <row r="41" customFormat="false" ht="12.75" hidden="false" customHeight="false" outlineLevel="0" collapsed="false">
      <c r="A41" s="308" t="n">
        <v>4.01</v>
      </c>
      <c r="B41" s="231"/>
      <c r="C41" s="309"/>
      <c r="D41" s="310"/>
      <c r="E41" s="311"/>
      <c r="F41" s="310"/>
      <c r="G41" s="310"/>
      <c r="H41" s="310"/>
      <c r="I41" s="311"/>
      <c r="J41" s="310"/>
      <c r="K41" s="311"/>
      <c r="L41" s="310"/>
      <c r="M41" s="311"/>
      <c r="N41" s="310"/>
      <c r="O41" s="311"/>
      <c r="P41" s="310"/>
      <c r="Q41" s="311"/>
    </row>
    <row r="42" customFormat="false" ht="12.75" hidden="false" customHeight="false" outlineLevel="0" collapsed="false">
      <c r="A42" s="312" t="n">
        <v>4.02</v>
      </c>
      <c r="B42" s="237"/>
      <c r="C42" s="313"/>
      <c r="D42" s="314"/>
      <c r="E42" s="315"/>
      <c r="F42" s="314"/>
      <c r="G42" s="314"/>
      <c r="H42" s="314"/>
      <c r="I42" s="315"/>
      <c r="J42" s="314"/>
      <c r="K42" s="315"/>
      <c r="L42" s="314"/>
      <c r="M42" s="315"/>
      <c r="N42" s="314"/>
      <c r="O42" s="315"/>
      <c r="P42" s="314"/>
      <c r="Q42" s="315"/>
    </row>
    <row r="43" customFormat="false" ht="12.75" hidden="false" customHeight="false" outlineLevel="0" collapsed="false">
      <c r="A43" s="312" t="n">
        <v>4.03</v>
      </c>
      <c r="B43" s="237"/>
      <c r="C43" s="313"/>
      <c r="D43" s="314"/>
      <c r="E43" s="315"/>
      <c r="F43" s="314"/>
      <c r="G43" s="314"/>
      <c r="H43" s="314"/>
      <c r="I43" s="315"/>
      <c r="J43" s="314"/>
      <c r="K43" s="315"/>
      <c r="L43" s="314"/>
      <c r="M43" s="315"/>
      <c r="N43" s="314"/>
      <c r="O43" s="315"/>
      <c r="P43" s="314"/>
      <c r="Q43" s="315"/>
    </row>
    <row r="44" customFormat="false" ht="12.75" hidden="false" customHeight="false" outlineLevel="0" collapsed="false">
      <c r="A44" s="312" t="n">
        <v>4.04</v>
      </c>
      <c r="B44" s="237"/>
      <c r="C44" s="313"/>
      <c r="D44" s="314"/>
      <c r="E44" s="315"/>
      <c r="F44" s="314"/>
      <c r="G44" s="314"/>
      <c r="H44" s="314"/>
      <c r="I44" s="315"/>
      <c r="J44" s="314"/>
      <c r="K44" s="315"/>
      <c r="L44" s="314"/>
      <c r="M44" s="315"/>
      <c r="N44" s="314"/>
      <c r="O44" s="315"/>
      <c r="P44" s="314"/>
      <c r="Q44" s="315"/>
    </row>
    <row r="45" customFormat="false" ht="12.75" hidden="false" customHeight="false" outlineLevel="0" collapsed="false">
      <c r="A45" s="312" t="n">
        <v>4.05</v>
      </c>
      <c r="B45" s="237"/>
      <c r="C45" s="313"/>
      <c r="D45" s="314"/>
      <c r="E45" s="315"/>
      <c r="F45" s="314"/>
      <c r="G45" s="314"/>
      <c r="H45" s="314"/>
      <c r="I45" s="315"/>
      <c r="J45" s="314"/>
      <c r="K45" s="315"/>
      <c r="L45" s="314"/>
      <c r="M45" s="315"/>
      <c r="N45" s="314"/>
      <c r="O45" s="315"/>
      <c r="P45" s="314"/>
      <c r="Q45" s="315"/>
    </row>
    <row r="46" customFormat="false" ht="13.5" hidden="false" customHeight="false" outlineLevel="0" collapsed="false">
      <c r="A46" s="316" t="n">
        <v>4.06</v>
      </c>
      <c r="B46" s="317"/>
      <c r="C46" s="318"/>
      <c r="D46" s="319"/>
      <c r="E46" s="320"/>
      <c r="F46" s="319"/>
      <c r="G46" s="319"/>
      <c r="H46" s="319"/>
      <c r="I46" s="320"/>
      <c r="J46" s="319"/>
      <c r="K46" s="320"/>
      <c r="L46" s="319"/>
      <c r="M46" s="320"/>
      <c r="N46" s="319"/>
      <c r="O46" s="320"/>
      <c r="P46" s="319"/>
      <c r="Q46" s="320"/>
    </row>
    <row r="47" customFormat="false" ht="12.75" hidden="false" customHeight="false" outlineLevel="0" collapsed="false">
      <c r="A47" s="290" t="s">
        <v>257</v>
      </c>
      <c r="B47" s="291"/>
      <c r="C47" s="292"/>
      <c r="D47" s="305" t="n">
        <f aca="false">SUM(D40:D46)</f>
        <v>0</v>
      </c>
      <c r="E47" s="303" t="n">
        <f aca="false">SUM(E40:E46)</f>
        <v>0</v>
      </c>
      <c r="F47" s="305" t="n">
        <f aca="false">SUM(F40:F46)</f>
        <v>0</v>
      </c>
      <c r="G47" s="305"/>
      <c r="H47" s="305"/>
      <c r="I47" s="306" t="n">
        <f aca="false">SUM(I40:I46)</f>
        <v>0</v>
      </c>
      <c r="J47" s="307" t="n">
        <f aca="false">SUM(J40:J46)</f>
        <v>0</v>
      </c>
      <c r="K47" s="306" t="n">
        <f aca="false">SUM(K40:K46)</f>
        <v>0</v>
      </c>
      <c r="L47" s="307" t="n">
        <f aca="false">SUM(L40:L46)</f>
        <v>0</v>
      </c>
      <c r="M47" s="306" t="n">
        <f aca="false">SUM(M40:M46)</f>
        <v>0</v>
      </c>
      <c r="N47" s="307" t="n">
        <f aca="false">SUM(N40:N46)</f>
        <v>0</v>
      </c>
      <c r="O47" s="306" t="n">
        <f aca="false">SUM(O40:O46)</f>
        <v>0</v>
      </c>
      <c r="P47" s="307" t="n">
        <f aca="false">SUM(P40:P46)</f>
        <v>0</v>
      </c>
      <c r="Q47" s="306" t="n">
        <f aca="false">SUM(Q40:Q46)</f>
        <v>0</v>
      </c>
    </row>
    <row r="48" customFormat="false" ht="12.75" hidden="false" customHeight="false" outlineLevel="0" collapsed="false">
      <c r="A48" s="304"/>
      <c r="B48" s="215"/>
      <c r="C48" s="216"/>
      <c r="D48" s="255"/>
      <c r="E48" s="255"/>
      <c r="F48" s="255"/>
      <c r="G48" s="255"/>
      <c r="H48" s="255"/>
      <c r="I48" s="255"/>
      <c r="J48" s="244"/>
      <c r="K48" s="255"/>
      <c r="L48" s="244"/>
      <c r="M48" s="244"/>
      <c r="N48" s="244"/>
      <c r="O48" s="244"/>
      <c r="P48" s="244"/>
      <c r="Q48" s="244"/>
    </row>
    <row r="49" customFormat="false" ht="13.5" hidden="false" customHeight="false" outlineLevel="0" collapsed="false">
      <c r="A49" s="271" t="s">
        <v>208</v>
      </c>
      <c r="B49" s="215"/>
      <c r="C49" s="237"/>
      <c r="D49" s="275"/>
      <c r="E49" s="275"/>
      <c r="F49" s="275"/>
      <c r="G49" s="275"/>
      <c r="H49" s="275"/>
      <c r="I49" s="275"/>
      <c r="J49" s="275"/>
      <c r="K49" s="275"/>
      <c r="L49" s="275"/>
      <c r="M49" s="275"/>
      <c r="N49" s="275"/>
      <c r="O49" s="275"/>
      <c r="P49" s="275"/>
      <c r="Q49" s="275"/>
    </row>
    <row r="50" customFormat="false" ht="12.75" hidden="false" customHeight="false" outlineLevel="0" collapsed="false">
      <c r="A50" s="276" t="n">
        <v>5.01</v>
      </c>
      <c r="B50" s="295"/>
      <c r="C50" s="296"/>
      <c r="D50" s="297"/>
      <c r="E50" s="278"/>
      <c r="F50" s="297"/>
      <c r="G50" s="297"/>
      <c r="H50" s="297"/>
      <c r="I50" s="278"/>
      <c r="J50" s="297"/>
      <c r="K50" s="278"/>
      <c r="L50" s="297"/>
      <c r="M50" s="278"/>
      <c r="N50" s="297"/>
      <c r="O50" s="278"/>
      <c r="P50" s="297"/>
      <c r="Q50" s="278"/>
    </row>
    <row r="51" customFormat="false" ht="12.75" hidden="false" customHeight="false" outlineLevel="0" collapsed="false">
      <c r="A51" s="281" t="n">
        <v>5.02</v>
      </c>
      <c r="B51" s="203"/>
      <c r="C51" s="298"/>
      <c r="D51" s="205"/>
      <c r="E51" s="283"/>
      <c r="F51" s="205"/>
      <c r="G51" s="205"/>
      <c r="H51" s="205"/>
      <c r="I51" s="283"/>
      <c r="J51" s="205"/>
      <c r="K51" s="283"/>
      <c r="L51" s="205"/>
      <c r="M51" s="283"/>
      <c r="N51" s="205"/>
      <c r="O51" s="283"/>
      <c r="P51" s="205"/>
      <c r="Q51" s="283"/>
    </row>
    <row r="52" customFormat="false" ht="12.75" hidden="false" customHeight="false" outlineLevel="0" collapsed="false">
      <c r="A52" s="281" t="n">
        <v>5.03</v>
      </c>
      <c r="B52" s="203"/>
      <c r="C52" s="298"/>
      <c r="D52" s="205"/>
      <c r="E52" s="283"/>
      <c r="F52" s="205"/>
      <c r="G52" s="205"/>
      <c r="H52" s="205"/>
      <c r="I52" s="283"/>
      <c r="J52" s="205"/>
      <c r="K52" s="283"/>
      <c r="L52" s="205"/>
      <c r="M52" s="283"/>
      <c r="N52" s="205"/>
      <c r="O52" s="283"/>
      <c r="P52" s="205"/>
      <c r="Q52" s="283"/>
    </row>
    <row r="53" customFormat="false" ht="12.75" hidden="false" customHeight="false" outlineLevel="0" collapsed="false">
      <c r="A53" s="281" t="n">
        <v>5.04</v>
      </c>
      <c r="B53" s="203"/>
      <c r="C53" s="298"/>
      <c r="D53" s="205"/>
      <c r="E53" s="283"/>
      <c r="F53" s="205"/>
      <c r="G53" s="205"/>
      <c r="H53" s="205"/>
      <c r="I53" s="283"/>
      <c r="J53" s="205"/>
      <c r="K53" s="283"/>
      <c r="L53" s="205"/>
      <c r="M53" s="283"/>
      <c r="N53" s="205"/>
      <c r="O53" s="283"/>
      <c r="P53" s="205"/>
      <c r="Q53" s="283"/>
    </row>
    <row r="54" customFormat="false" ht="12.75" hidden="false" customHeight="false" outlineLevel="0" collapsed="false">
      <c r="A54" s="281" t="n">
        <v>5.05</v>
      </c>
      <c r="B54" s="203"/>
      <c r="C54" s="298"/>
      <c r="D54" s="205"/>
      <c r="E54" s="283"/>
      <c r="F54" s="205"/>
      <c r="G54" s="205"/>
      <c r="H54" s="205"/>
      <c r="I54" s="283"/>
      <c r="J54" s="205"/>
      <c r="K54" s="283"/>
      <c r="L54" s="205"/>
      <c r="M54" s="283"/>
      <c r="N54" s="205"/>
      <c r="O54" s="283"/>
      <c r="P54" s="205"/>
      <c r="Q54" s="283"/>
    </row>
    <row r="55" customFormat="false" ht="13.5" hidden="false" customHeight="false" outlineLevel="0" collapsed="false">
      <c r="A55" s="299" t="n">
        <v>5.06</v>
      </c>
      <c r="B55" s="300"/>
      <c r="C55" s="301"/>
      <c r="D55" s="289"/>
      <c r="E55" s="288"/>
      <c r="F55" s="289"/>
      <c r="G55" s="289"/>
      <c r="H55" s="289"/>
      <c r="I55" s="288"/>
      <c r="J55" s="289"/>
      <c r="K55" s="288"/>
      <c r="L55" s="289"/>
      <c r="M55" s="288"/>
      <c r="N55" s="289"/>
      <c r="O55" s="288"/>
      <c r="P55" s="289"/>
      <c r="Q55" s="288"/>
    </row>
    <row r="56" customFormat="false" ht="12.75" hidden="false" customHeight="false" outlineLevel="0" collapsed="false">
      <c r="A56" s="290" t="s">
        <v>258</v>
      </c>
      <c r="B56" s="291"/>
      <c r="C56" s="292"/>
      <c r="D56" s="305" t="n">
        <f aca="false">SUM(D49:D55)</f>
        <v>0</v>
      </c>
      <c r="E56" s="303" t="n">
        <f aca="false">SUM(E49:E55)</f>
        <v>0</v>
      </c>
      <c r="F56" s="305" t="n">
        <f aca="false">SUM(F49:F55)</f>
        <v>0</v>
      </c>
      <c r="G56" s="305"/>
      <c r="H56" s="305"/>
      <c r="I56" s="306" t="n">
        <f aca="false">SUM(I49:I55)</f>
        <v>0</v>
      </c>
      <c r="J56" s="307" t="n">
        <f aca="false">SUM(J49:J55)</f>
        <v>0</v>
      </c>
      <c r="K56" s="306" t="n">
        <f aca="false">SUM(K49:K55)</f>
        <v>0</v>
      </c>
      <c r="L56" s="307" t="n">
        <f aca="false">SUM(L49:L55)</f>
        <v>0</v>
      </c>
      <c r="M56" s="306" t="n">
        <f aca="false">SUM(M49:M55)</f>
        <v>0</v>
      </c>
      <c r="N56" s="307" t="n">
        <f aca="false">SUM(N49:N55)</f>
        <v>0</v>
      </c>
      <c r="O56" s="306" t="n">
        <f aca="false">SUM(O49:O55)</f>
        <v>0</v>
      </c>
      <c r="P56" s="307" t="n">
        <f aca="false">SUM(P49:P55)</f>
        <v>0</v>
      </c>
      <c r="Q56" s="306" t="n">
        <f aca="false">SUM(Q49:Q55)</f>
        <v>0</v>
      </c>
    </row>
    <row r="57" customFormat="false" ht="12.75" hidden="false" customHeight="false" outlineLevel="0" collapsed="false">
      <c r="A57" s="281"/>
      <c r="B57" s="215"/>
      <c r="C57" s="215"/>
      <c r="D57" s="215"/>
      <c r="E57" s="255"/>
      <c r="F57" s="255"/>
      <c r="G57" s="255"/>
      <c r="H57" s="255"/>
      <c r="I57" s="255"/>
      <c r="J57" s="275"/>
      <c r="K57" s="255"/>
      <c r="L57" s="255"/>
      <c r="M57" s="255"/>
      <c r="N57" s="255"/>
      <c r="O57" s="275"/>
      <c r="P57" s="275"/>
      <c r="Q57" s="275"/>
    </row>
    <row r="58" customFormat="false" ht="12.75" hidden="false" customHeight="false" outlineLevel="0" collapsed="false">
      <c r="A58" s="321" t="s">
        <v>210</v>
      </c>
      <c r="B58" s="321"/>
      <c r="C58" s="321"/>
      <c r="D58" s="322" t="n">
        <f aca="false">SUM(D20,D29,D38,D47,D56)</f>
        <v>2</v>
      </c>
      <c r="E58" s="322" t="n">
        <f aca="false">SUM(E20,E29,E38,E47,E56)</f>
        <v>35557</v>
      </c>
      <c r="F58" s="322" t="n">
        <f aca="false">SUM(F20,F29,F38,F47,F56)</f>
        <v>0</v>
      </c>
      <c r="G58" s="322" t="n">
        <f aca="false">SUM(G20,G29,G38,G47,G56)</f>
        <v>3327</v>
      </c>
      <c r="H58" s="322" t="n">
        <f aca="false">SUM(H20,H29,H38,H47,H56)</f>
        <v>0</v>
      </c>
      <c r="I58" s="322" t="n">
        <f aca="false">SUM(I20,I29,I38,I47,I56)</f>
        <v>0</v>
      </c>
      <c r="J58" s="322" t="n">
        <f aca="false">SUM(J20,J29,J38,J47,J56)</f>
        <v>55758</v>
      </c>
      <c r="K58" s="322" t="n">
        <f aca="false">SUM(K20,K29,K38,K47,K56)</f>
        <v>0</v>
      </c>
      <c r="L58" s="322" t="n">
        <f aca="false">SUM(L20,L29,L38,L47,L56)</f>
        <v>0</v>
      </c>
      <c r="M58" s="322" t="n">
        <f aca="false">SUM(M20,M29,M38,M47,M56)</f>
        <v>0</v>
      </c>
      <c r="N58" s="322" t="n">
        <f aca="false">SUM(N20,N29,N38,N47,N56)</f>
        <v>4</v>
      </c>
      <c r="O58" s="322" t="n">
        <f aca="false">SUM(O20,O29,O38,O47,O56)</f>
        <v>0</v>
      </c>
      <c r="P58" s="322" t="n">
        <f aca="false">SUM(P20,P29,P38,P47,P56)</f>
        <v>0</v>
      </c>
      <c r="Q58" s="322" t="n">
        <f aca="false">SUM(Q20,Q29,Q38,Q47,Q56)</f>
        <v>0</v>
      </c>
    </row>
  </sheetData>
  <mergeCells count="8">
    <mergeCell ref="A1:Q1"/>
    <mergeCell ref="A2:Q2"/>
    <mergeCell ref="A3:Q3"/>
    <mergeCell ref="A4:Q4"/>
    <mergeCell ref="A5:Q5"/>
    <mergeCell ref="A29:C29"/>
    <mergeCell ref="A38:C38"/>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7"/>
  </cols>
  <sheetData>
    <row r="1" customFormat="false" ht="12.75" hidden="false" customHeight="false" outlineLevel="0" collapsed="false">
      <c r="E1" s="2"/>
    </row>
    <row r="2" customFormat="false" ht="15" hidden="false" customHeight="false" outlineLevel="0" collapsed="false">
      <c r="E2" s="186"/>
    </row>
    <row r="3" customFormat="false" ht="12.75" hidden="false" customHeight="false" outlineLevel="0" collapsed="false">
      <c r="E3" s="163"/>
    </row>
    <row r="6" s="191" customFormat="true" ht="25.5" hidden="false" customHeight="false" outlineLevel="0" collapsed="false">
      <c r="E6" s="193" t="s">
        <v>163</v>
      </c>
      <c r="F6" s="191" t="s">
        <v>259</v>
      </c>
      <c r="G6" s="191" t="s">
        <v>260</v>
      </c>
      <c r="H6" s="191" t="s">
        <v>261</v>
      </c>
      <c r="I6" s="191" t="s">
        <v>262</v>
      </c>
      <c r="J6" s="191" t="s">
        <v>263</v>
      </c>
      <c r="K6" s="191" t="s">
        <v>264</v>
      </c>
      <c r="L6" s="191" t="s">
        <v>265</v>
      </c>
      <c r="M6" s="191" t="s">
        <v>266</v>
      </c>
      <c r="O6" s="191" t="s">
        <v>267</v>
      </c>
      <c r="P6" s="191" t="s">
        <v>268</v>
      </c>
      <c r="Q6" s="191" t="s">
        <v>269</v>
      </c>
    </row>
    <row r="7" customFormat="false" ht="12.75" hidden="false" customHeight="false" outlineLevel="0" collapsed="false">
      <c r="E7" s="323"/>
    </row>
    <row r="8" customFormat="false" ht="12.75" hidden="false" customHeight="false" outlineLevel="0" collapsed="false">
      <c r="A8" s="271" t="s">
        <v>270</v>
      </c>
      <c r="B8" s="215"/>
      <c r="C8" s="275"/>
    </row>
    <row r="9" customFormat="false" ht="12.75" hidden="false" customHeight="false" outlineLevel="0" collapsed="false">
      <c r="A9" s="312" t="n">
        <v>1.01</v>
      </c>
      <c r="B9" s="204"/>
      <c r="C9" s="204" t="s">
        <v>183</v>
      </c>
      <c r="E9" s="209" t="n">
        <v>1727</v>
      </c>
      <c r="F9" s="0" t="n">
        <v>1727</v>
      </c>
      <c r="G9" s="0" t="n">
        <v>56</v>
      </c>
      <c r="H9" s="0" t="n">
        <v>0</v>
      </c>
      <c r="I9" s="0" t="n">
        <v>0</v>
      </c>
      <c r="J9" s="0" t="n">
        <v>1727</v>
      </c>
      <c r="K9" s="0" t="n">
        <v>56</v>
      </c>
      <c r="L9" s="0" t="n">
        <v>0</v>
      </c>
      <c r="M9" s="0" t="n">
        <v>0</v>
      </c>
      <c r="O9" s="0" t="n">
        <f aca="false">(F9*G9)+(H9*I9)+(J9*K9)+(L9*M9)</f>
        <v>193424</v>
      </c>
      <c r="P9" s="0" t="n">
        <f aca="false">O9/9</f>
        <v>21491.5555555556</v>
      </c>
    </row>
    <row r="10" customFormat="false" ht="12.75" hidden="false" customHeight="false" outlineLevel="0" collapsed="false">
      <c r="A10" s="312" t="n">
        <v>1.02</v>
      </c>
      <c r="B10" s="204"/>
      <c r="C10" s="204" t="s">
        <v>184</v>
      </c>
      <c r="E10" s="209" t="n">
        <v>3368</v>
      </c>
      <c r="F10" s="0" t="n">
        <v>1395</v>
      </c>
      <c r="G10" s="0" t="n">
        <v>40</v>
      </c>
      <c r="H10" s="0" t="n">
        <f aca="false">E10-F10</f>
        <v>1973</v>
      </c>
      <c r="I10" s="0" t="n">
        <v>56</v>
      </c>
      <c r="J10" s="0" t="n">
        <v>3368</v>
      </c>
      <c r="K10" s="0" t="n">
        <v>56</v>
      </c>
      <c r="L10" s="0" t="n">
        <v>0</v>
      </c>
      <c r="M10" s="0" t="n">
        <v>0</v>
      </c>
      <c r="O10" s="0" t="n">
        <f aca="false">(F10*G10)+(H10*I10)+(J10*K10)+(L10*M10)</f>
        <v>354896</v>
      </c>
      <c r="P10" s="0" t="n">
        <f aca="false">O10/9</f>
        <v>39432.8888888889</v>
      </c>
    </row>
    <row r="11" customFormat="false" ht="12.75" hidden="false" customHeight="false" outlineLevel="0" collapsed="false">
      <c r="A11" s="312"/>
      <c r="B11" s="203"/>
      <c r="C11" s="203"/>
    </row>
    <row r="12" customFormat="false" ht="12.75" hidden="false" customHeight="false" outlineLevel="0" collapsed="false">
      <c r="A12" s="304" t="s">
        <v>271</v>
      </c>
      <c r="B12" s="215"/>
      <c r="C12" s="216"/>
    </row>
    <row r="13" customFormat="false" ht="13.5" hidden="false" customHeight="false" outlineLevel="0" collapsed="false">
      <c r="A13" s="324"/>
      <c r="B13" s="325"/>
      <c r="C13" s="326"/>
    </row>
    <row r="14" customFormat="false" ht="25.5" hidden="false" customHeight="false" outlineLevel="0" collapsed="false">
      <c r="A14" s="327" t="s">
        <v>272</v>
      </c>
      <c r="B14" s="230"/>
      <c r="C14" s="231"/>
      <c r="E14" s="193"/>
      <c r="F14" s="191" t="s">
        <v>259</v>
      </c>
      <c r="G14" s="191" t="s">
        <v>260</v>
      </c>
      <c r="H14" s="191" t="s">
        <v>261</v>
      </c>
      <c r="I14" s="191" t="s">
        <v>262</v>
      </c>
      <c r="J14" s="191" t="s">
        <v>263</v>
      </c>
      <c r="K14" s="191" t="s">
        <v>264</v>
      </c>
      <c r="L14" s="191" t="s">
        <v>265</v>
      </c>
      <c r="M14" s="191" t="s">
        <v>266</v>
      </c>
      <c r="O14" s="191" t="s">
        <v>267</v>
      </c>
      <c r="P14" s="191" t="s">
        <v>268</v>
      </c>
    </row>
    <row r="15" customFormat="false" ht="12.75" hidden="false" customHeight="false" outlineLevel="0" collapsed="false">
      <c r="A15" s="271"/>
      <c r="B15" s="215"/>
      <c r="C15" s="204" t="s">
        <v>198</v>
      </c>
      <c r="J15" s="0" t="n">
        <v>430</v>
      </c>
      <c r="K15" s="0" t="n">
        <v>24</v>
      </c>
      <c r="O15" s="0" t="n">
        <f aca="false">(F15*G15)+(H15*I15)+(J15*K15)+(L15*M15)</f>
        <v>10320</v>
      </c>
      <c r="P15" s="0" t="n">
        <f aca="false">O15/9</f>
        <v>1146.66666666667</v>
      </c>
    </row>
    <row r="16" customFormat="false" ht="12.75" hidden="false" customHeight="false" outlineLevel="0" collapsed="false">
      <c r="A16" s="312"/>
      <c r="B16" s="204"/>
      <c r="C16" s="204" t="s">
        <v>199</v>
      </c>
      <c r="E16" s="209"/>
      <c r="F16" s="0" t="n">
        <v>950</v>
      </c>
      <c r="G16" s="0" t="n">
        <v>24</v>
      </c>
      <c r="O16" s="0" t="n">
        <f aca="false">(F16*G16)+(H16*I16)+(J16*K16)+(L16*M16)</f>
        <v>22800</v>
      </c>
      <c r="P16" s="0" t="n">
        <f aca="false">O16/9</f>
        <v>2533.33333333333</v>
      </c>
    </row>
    <row r="17" customFormat="false" ht="12.75" hidden="false" customHeight="false" outlineLevel="0" collapsed="false">
      <c r="A17" s="312"/>
      <c r="B17" s="204"/>
      <c r="C17" s="204" t="s">
        <v>200</v>
      </c>
      <c r="E17" s="209"/>
      <c r="F17" s="0" t="n">
        <v>440</v>
      </c>
      <c r="G17" s="0" t="n">
        <v>24</v>
      </c>
      <c r="H17" s="0" t="n">
        <v>380</v>
      </c>
      <c r="I17" s="0" t="n">
        <v>30</v>
      </c>
      <c r="O17" s="0" t="n">
        <f aca="false">(F17*G17)+(H17*I17)+(J17*K17)+(L17*M17)</f>
        <v>21960</v>
      </c>
      <c r="P17" s="0" t="n">
        <f aca="false">O17/9</f>
        <v>2440</v>
      </c>
    </row>
    <row r="18" customFormat="false" ht="12.75" hidden="false" customHeight="false" outlineLevel="0" collapsed="false">
      <c r="A18" s="312"/>
      <c r="B18" s="204"/>
      <c r="C18" s="204"/>
      <c r="E18" s="209"/>
    </row>
    <row r="19" customFormat="false" ht="12.75" hidden="false" customHeight="false" outlineLevel="0" collapsed="false">
      <c r="A19" s="312"/>
      <c r="B19" s="204"/>
      <c r="C19" s="204"/>
      <c r="E19" s="209"/>
    </row>
    <row r="20" customFormat="false" ht="12.75" hidden="false" customHeight="false" outlineLevel="0" collapsed="false">
      <c r="A20" s="312"/>
      <c r="B20" s="204"/>
      <c r="C20" s="204"/>
      <c r="E20" s="209"/>
    </row>
    <row r="21" customFormat="false" ht="12.75" hidden="false" customHeight="false" outlineLevel="0" collapsed="false">
      <c r="A21" s="312"/>
      <c r="B21" s="204"/>
      <c r="C21" s="204"/>
      <c r="E21" s="209"/>
    </row>
    <row r="22" customFormat="false" ht="12.75" hidden="false" customHeight="false" outlineLevel="0" collapsed="false">
      <c r="A22" s="312"/>
      <c r="B22" s="204"/>
      <c r="C22" s="204"/>
      <c r="E22" s="209"/>
    </row>
    <row r="23" customFormat="false" ht="12.75" hidden="false" customHeight="false" outlineLevel="0" collapsed="false">
      <c r="A23" s="312"/>
      <c r="B23" s="204"/>
      <c r="E23" s="209"/>
    </row>
    <row r="24" customFormat="false" ht="12.75" hidden="false" customHeight="false" outlineLevel="0" collapsed="false">
      <c r="A24" s="312"/>
      <c r="B24" s="204"/>
      <c r="C24" s="204"/>
      <c r="E24" s="209"/>
    </row>
    <row r="25" customFormat="false" ht="12.75" hidden="false" customHeight="false" outlineLevel="0" collapsed="false">
      <c r="A25" s="312"/>
      <c r="B25" s="204"/>
      <c r="C25" s="204"/>
      <c r="E25" s="209"/>
    </row>
    <row r="26" customFormat="false" ht="12.75" hidden="false" customHeight="false" outlineLevel="0" collapsed="false">
      <c r="A26" s="312"/>
      <c r="B26" s="204"/>
      <c r="C26" s="204"/>
      <c r="E26" s="209"/>
    </row>
    <row r="27" customFormat="false" ht="12.75" hidden="false" customHeight="false" outlineLevel="0" collapsed="false">
      <c r="A27" s="312"/>
      <c r="B27" s="204"/>
      <c r="C27" s="204"/>
      <c r="E27" s="209"/>
    </row>
    <row r="28" customFormat="false" ht="12.75" hidden="false" customHeight="false" outlineLevel="0" collapsed="false">
      <c r="A28" s="312"/>
      <c r="B28" s="204"/>
      <c r="C28" s="204"/>
      <c r="E28" s="209"/>
    </row>
    <row r="29" customFormat="false" ht="12.75" hidden="false" customHeight="false" outlineLevel="0" collapsed="false">
      <c r="A29" s="312"/>
      <c r="B29" s="204"/>
      <c r="C29" s="204"/>
      <c r="E29" s="209"/>
    </row>
    <row r="30" customFormat="false" ht="12.75" hidden="false" customHeight="false" outlineLevel="0" collapsed="false">
      <c r="A30" s="312"/>
      <c r="B30" s="204"/>
      <c r="C30" s="204"/>
      <c r="E30" s="209"/>
    </row>
    <row r="34" customFormat="false" ht="12.75" hidden="false" customHeight="false" outlineLevel="0" collapsed="false">
      <c r="E34" s="209"/>
    </row>
    <row r="35" customFormat="false" ht="12.75" hidden="false" customHeight="false" outlineLevel="0" collapsed="false">
      <c r="E35" s="209"/>
    </row>
    <row r="36" customFormat="false" ht="12.75" hidden="false" customHeight="false" outlineLevel="0" collapsed="false">
      <c r="E36" s="209"/>
    </row>
    <row r="37" customFormat="false" ht="12.75" hidden="false" customHeight="false" outlineLevel="0" collapsed="false">
      <c r="E37" s="209"/>
    </row>
    <row r="38" customFormat="false" ht="12.75" hidden="false" customHeight="false" outlineLevel="0" collapsed="false">
      <c r="E38"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28" t="s">
        <v>273</v>
      </c>
    </row>
    <row r="2" customFormat="false" ht="38.25" hidden="false" customHeight="false" outlineLevel="0" collapsed="false">
      <c r="C2" s="191" t="s">
        <v>274</v>
      </c>
      <c r="D2" s="191" t="s">
        <v>275</v>
      </c>
      <c r="F2" s="191" t="s">
        <v>276</v>
      </c>
    </row>
    <row r="3" customFormat="false" ht="12.75" hidden="false" customHeight="false" outlineLevel="0" collapsed="false">
      <c r="A3" s="0" t="s">
        <v>277</v>
      </c>
      <c r="C3" s="0" t="n">
        <v>59239.3333333333</v>
      </c>
      <c r="D3" s="0" t="n">
        <v>33249.7222222222</v>
      </c>
      <c r="F3" s="0" t="n">
        <f aca="false">(C3+D3)*1</f>
        <v>92489.0555555556</v>
      </c>
    </row>
    <row r="4" customFormat="false" ht="12.75" hidden="false" customHeight="false" outlineLevel="0" collapsed="false">
      <c r="A4" s="0" t="s">
        <v>278</v>
      </c>
      <c r="C4" s="0" t="n">
        <v>4861.66666666667</v>
      </c>
      <c r="D4" s="0" t="n">
        <v>1326.66666666667</v>
      </c>
      <c r="F4" s="0" t="n">
        <f aca="false">(C4+D4)*1</f>
        <v>6188.33333333333</v>
      </c>
    </row>
    <row r="5" customFormat="false" ht="12.75" hidden="false" customHeight="false" outlineLevel="0" collapsed="false">
      <c r="A5" s="0" t="s">
        <v>279</v>
      </c>
      <c r="C5" s="0" t="n">
        <v>0</v>
      </c>
      <c r="D5" s="0" t="n">
        <v>0</v>
      </c>
      <c r="F5" s="0" t="n">
        <f aca="false">(C5+D5)*2.5/3</f>
        <v>0</v>
      </c>
    </row>
    <row r="6" customFormat="false" ht="13.5" hidden="false" customHeight="false" outlineLevel="0" collapsed="false">
      <c r="A6" s="329"/>
      <c r="B6" s="329"/>
      <c r="C6" s="329"/>
      <c r="D6" s="329"/>
      <c r="E6" s="329"/>
      <c r="F6" s="329"/>
    </row>
    <row r="7" customFormat="false" ht="12.75" hidden="false" customHeight="false" outlineLevel="0" collapsed="false">
      <c r="A7" s="328" t="s">
        <v>280</v>
      </c>
      <c r="F7" s="328" t="n">
        <f aca="false">SUM(F3:F6)</f>
        <v>98677.3888888889</v>
      </c>
    </row>
    <row r="10" customFormat="false" ht="12.75" hidden="false" customHeight="false" outlineLevel="0" collapsed="false">
      <c r="A10" s="0" t="s">
        <v>281</v>
      </c>
    </row>
    <row r="11" customFormat="false" ht="12.75" hidden="false" customHeight="false" outlineLevel="0" collapsed="false">
      <c r="A11" s="0" t="s">
        <v>282</v>
      </c>
    </row>
    <row r="13" customFormat="false" ht="12.75" hidden="false" customHeight="false" outlineLevel="0" collapsed="false">
      <c r="A13" s="0" t="s">
        <v>283</v>
      </c>
    </row>
    <row r="15" customFormat="false" ht="12.75" hidden="false" customHeight="false" outlineLevel="0" collapsed="false">
      <c r="A15"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30" t="s">
        <v>28</v>
      </c>
      <c r="B1" s="330"/>
    </row>
    <row r="2" customFormat="false" ht="30" hidden="false" customHeight="true" outlineLevel="0" collapsed="false">
      <c r="A2" s="331" t="s">
        <v>285</v>
      </c>
      <c r="B2" s="331"/>
    </row>
    <row r="3" customFormat="false" ht="28.5" hidden="false" customHeight="true" outlineLevel="0" collapsed="false">
      <c r="A3" s="332"/>
      <c r="B3" s="332"/>
    </row>
    <row r="4" customFormat="false" ht="28.5" hidden="false" customHeight="true" outlineLevel="0" collapsed="false">
      <c r="A4" s="332"/>
      <c r="B4" s="332"/>
    </row>
    <row r="5" customFormat="false" ht="28.5" hidden="false" customHeight="true" outlineLevel="0" collapsed="false">
      <c r="A5" s="332"/>
      <c r="B5" s="332"/>
    </row>
    <row r="6" customFormat="false" ht="28.5" hidden="false" customHeight="true" outlineLevel="0" collapsed="false">
      <c r="A6" s="332"/>
      <c r="B6" s="332"/>
    </row>
    <row r="7" customFormat="false" ht="28.5" hidden="false" customHeight="true" outlineLevel="0" collapsed="false">
      <c r="A7" s="332"/>
      <c r="B7" s="332"/>
    </row>
    <row r="8" customFormat="false" ht="28.5" hidden="false" customHeight="true" outlineLevel="0" collapsed="false">
      <c r="A8" s="332"/>
      <c r="B8" s="332"/>
    </row>
    <row r="9" customFormat="false" ht="28.5" hidden="false" customHeight="true" outlineLevel="0" collapsed="false">
      <c r="A9" s="332"/>
      <c r="B9" s="332"/>
    </row>
    <row r="10" customFormat="false" ht="28.5" hidden="false" customHeight="true" outlineLevel="0" collapsed="false">
      <c r="A10" s="332"/>
      <c r="B10" s="332"/>
    </row>
    <row r="11" customFormat="false" ht="28.5" hidden="false" customHeight="true" outlineLevel="0" collapsed="false">
      <c r="A11" s="332"/>
      <c r="B11" s="332"/>
    </row>
    <row r="12" customFormat="false" ht="28.5" hidden="false" customHeight="true" outlineLevel="0" collapsed="false">
      <c r="A12" s="332"/>
      <c r="B12" s="332"/>
    </row>
    <row r="13" customFormat="false" ht="28.5" hidden="false" customHeight="true" outlineLevel="0" collapsed="false">
      <c r="A13" s="332"/>
      <c r="B13" s="332"/>
    </row>
    <row r="14" customFormat="false" ht="28.5" hidden="false" customHeight="true" outlineLevel="0" collapsed="false">
      <c r="A14" s="332"/>
      <c r="B14" s="332"/>
    </row>
    <row r="15" customFormat="false" ht="28.5" hidden="false" customHeight="true" outlineLevel="0" collapsed="false">
      <c r="A15" s="332"/>
      <c r="B15" s="332"/>
    </row>
    <row r="16" customFormat="false" ht="28.5" hidden="false" customHeight="true" outlineLevel="0" collapsed="false">
      <c r="A16" s="332"/>
      <c r="B16" s="332"/>
    </row>
    <row r="17" customFormat="false" ht="28.5" hidden="false" customHeight="true" outlineLevel="0" collapsed="false">
      <c r="A17" s="332"/>
      <c r="B17" s="332"/>
    </row>
    <row r="18" customFormat="false" ht="28.5" hidden="false" customHeight="true" outlineLevel="0" collapsed="false">
      <c r="A18" s="332"/>
      <c r="B18" s="332"/>
    </row>
    <row r="19" customFormat="false" ht="28.5" hidden="false" customHeight="true" outlineLevel="0" collapsed="false">
      <c r="A19" s="332"/>
      <c r="B19" s="332"/>
    </row>
    <row r="20" customFormat="false" ht="28.5" hidden="false" customHeight="true" outlineLevel="0" collapsed="false">
      <c r="A20" s="332"/>
      <c r="B20" s="332"/>
    </row>
    <row r="21" customFormat="false" ht="28.5" hidden="false" customHeight="true" outlineLevel="0" collapsed="false">
      <c r="A21" s="332"/>
      <c r="B21" s="332"/>
    </row>
    <row r="22" customFormat="false" ht="28.5" hidden="false" customHeight="true" outlineLevel="0" collapsed="false">
      <c r="A22" s="332"/>
      <c r="B22" s="332"/>
    </row>
    <row r="23" customFormat="false" ht="28.5" hidden="false" customHeight="true" outlineLevel="0" collapsed="false">
      <c r="A23" s="332"/>
      <c r="B23" s="332"/>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33" t="s">
        <v>30</v>
      </c>
      <c r="B1" s="333"/>
    </row>
    <row r="2" customFormat="false" ht="20.25" hidden="false" customHeight="true" outlineLevel="0" collapsed="false">
      <c r="A2" s="334" t="s">
        <v>286</v>
      </c>
    </row>
    <row r="3" customFormat="false" ht="20.25" hidden="false" customHeight="true" outlineLevel="0" collapsed="false">
      <c r="A3" s="334" t="s">
        <v>287</v>
      </c>
    </row>
    <row r="4" customFormat="false" ht="20.25" hidden="false" customHeight="true" outlineLevel="0" collapsed="false">
      <c r="A4" s="334" t="s">
        <v>288</v>
      </c>
    </row>
    <row r="5" customFormat="false" ht="20.25" hidden="false" customHeight="true" outlineLevel="0" collapsed="false">
      <c r="A5" s="334" t="s">
        <v>289</v>
      </c>
    </row>
    <row r="6" customFormat="false" ht="20.25" hidden="false" customHeight="true" outlineLevel="0" collapsed="false">
      <c r="A6" s="334" t="s">
        <v>290</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09-07-14T19:55:51Z</cp:lastPrinted>
  <dcterms:modified xsi:type="dcterms:W3CDTF">2013-08-01T15:53:37Z</dcterms:modified>
  <cp:revision>0</cp:revision>
  <dc:subject/>
  <dc:title/>
</cp:coreProperties>
</file>