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3</xdr:rowOff>
              </xdr:from>
              <xdr:to>
                <xdr:col>8</xdr:col>
                <xdr:colOff>53</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3</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720" uniqueCount="478">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1: Breezewood - CTH BB (31,836 LF) Mainline only</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6 lanes NB</t>
  </si>
  <si>
    <t xml:space="preserve">Length of 6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Breezewood to W. Cecil</t>
  </si>
  <si>
    <t xml:space="preserve">W. Cecil to WIS 114/CTH JJ</t>
  </si>
  <si>
    <t xml:space="preserve">Length of 8' SB outside shoulder is from ramp gore to bridge</t>
  </si>
  <si>
    <t xml:space="preserve">WIS 114/CTH JJ to Main St</t>
  </si>
  <si>
    <t xml:space="preserve">Main St to CTH O/North St</t>
  </si>
  <si>
    <t xml:space="preserve">North St to CTH II</t>
  </si>
  <si>
    <t xml:space="preserve">CTH II to N. Green Bay Rd.</t>
  </si>
  <si>
    <t xml:space="preserve">N. Green Bay Rd. to Jacobsen Rd. (South end of bridge)</t>
  </si>
  <si>
    <t xml:space="preserve">Does not include 3 lane onramp from US 10 EB. Average of inside shoulder width approx 37.5' wide (1000' at average 40' wide plus 2578' at 36.5' wide.)</t>
  </si>
  <si>
    <t xml:space="preserve">Jacobsen Rd. (South end of bridge) to 441 WB to 41 NB ramp gore</t>
  </si>
  <si>
    <t xml:space="preserve">Average of inside shoulder width approx 42' wide</t>
  </si>
  <si>
    <t xml:space="preserve">441 WB to 41 NB ramp gore to CTH BB (South end of bridge)</t>
  </si>
  <si>
    <t xml:space="preserve">MAINLINE TOTAL</t>
  </si>
  <si>
    <t xml:space="preserve">LF:</t>
  </si>
  <si>
    <t xml:space="preserve">SF:</t>
  </si>
  <si>
    <t xml:space="preserve">SYSTEM RAMPS</t>
  </si>
  <si>
    <t xml:space="preserve">SY:</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Breezewood SB off ramp</t>
  </si>
  <si>
    <t xml:space="preserve">WIS 114/ CTH JJ NB off ramp</t>
  </si>
  <si>
    <t xml:space="preserve">WIS 114/ CTH JJ SB on ramp</t>
  </si>
  <si>
    <t xml:space="preserve">WIS 114/ CTH JJ SB off ramp</t>
  </si>
  <si>
    <t xml:space="preserve">WIS 114/ CTH JJ NB on ramp</t>
  </si>
  <si>
    <t xml:space="preserve">Main St NB off ramp</t>
  </si>
  <si>
    <t xml:space="preserve">Main St SB off ramp</t>
  </si>
  <si>
    <t xml:space="preserve">CTH II SB on ramp</t>
  </si>
  <si>
    <t xml:space="preserve">CTH II NB off ramp</t>
  </si>
  <si>
    <t xml:space="preserve">CTH II NB on ramp</t>
  </si>
  <si>
    <t xml:space="preserve">US 10 EB to 41 SB on ramp</t>
  </si>
  <si>
    <t xml:space="preserve">NOTE: All 3 lanes 12' wide</t>
  </si>
  <si>
    <t xml:space="preserve">US 41 NB to WIS 441 EB off ramp</t>
  </si>
  <si>
    <t xml:space="preserve">WIS 441 SB to US 41 NB on ramp</t>
  </si>
  <si>
    <t xml:space="preserve">US 41 SB to US 10 WB off ramp</t>
  </si>
  <si>
    <t xml:space="preserve">CTH BB SB on ramp</t>
  </si>
  <si>
    <t xml:space="preserve">CTH BB NB off ramp</t>
  </si>
  <si>
    <t xml:space="preserve">SYSTEM RAMPS TOTAL</t>
  </si>
  <si>
    <t xml:space="preserve">SERVICE RAMPS</t>
  </si>
  <si>
    <t xml:space="preserve">SERVICE RAMPS TOTAL</t>
  </si>
  <si>
    <t xml:space="preserve">CROSSROAD</t>
  </si>
  <si>
    <t xml:space="preserve">CROSSROAD TOTAL</t>
  </si>
  <si>
    <t xml:space="preserve">FRONTAGE ROADS</t>
  </si>
  <si>
    <t xml:space="preserve">Length 1</t>
  </si>
  <si>
    <t xml:space="preserve">Width 1</t>
  </si>
  <si>
    <t xml:space="preserve">Length 2</t>
  </si>
  <si>
    <t xml:space="preserve">Width 2</t>
  </si>
  <si>
    <t xml:space="preserve">pvmt depth</t>
  </si>
  <si>
    <t xml:space="preserve">TOTAL PAVEMENT</t>
  </si>
  <si>
    <t xml:space="preserve">Gillingham Rd</t>
  </si>
  <si>
    <t xml:space="preserve">Jeweler's Park Rd</t>
  </si>
  <si>
    <t xml:space="preserve">American Dr</t>
  </si>
  <si>
    <t xml:space="preserve">Holly Rd</t>
  </si>
  <si>
    <t xml:space="preserve">Northern Rd</t>
  </si>
  <si>
    <t xml:space="preserve">Jacobsen Road</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70-0049</t>
  </si>
  <si>
    <t xml:space="preserve">CECIL ST</t>
  </si>
  <si>
    <t xml:space="preserve">B-70-0050</t>
  </si>
  <si>
    <t xml:space="preserve">B-70-0123</t>
  </si>
  <si>
    <t xml:space="preserve">WIS 114/ CTH JJ</t>
  </si>
  <si>
    <t xml:space="preserve">B-70-0124</t>
  </si>
  <si>
    <t xml:space="preserve">B-70-0125</t>
  </si>
  <si>
    <t xml:space="preserve">Main St.</t>
  </si>
  <si>
    <t xml:space="preserve">B-70-0126</t>
  </si>
  <si>
    <t xml:space="preserve">B-70-0127</t>
  </si>
  <si>
    <t xml:space="preserve">North St</t>
  </si>
  <si>
    <t xml:space="preserve">B-70-0128</t>
  </si>
  <si>
    <t xml:space="preserve">B-70-0129</t>
  </si>
  <si>
    <t xml:space="preserve">CTH II</t>
  </si>
  <si>
    <t xml:space="preserve">B-70-0130</t>
  </si>
  <si>
    <t xml:space="preserve">B-70-0131</t>
  </si>
  <si>
    <t xml:space="preserve">American Dr/N. Green Bay Rd</t>
  </si>
  <si>
    <t xml:space="preserve">B-70-0132</t>
  </si>
  <si>
    <t xml:space="preserve">B-70-0210</t>
  </si>
  <si>
    <t xml:space="preserve">N. Lake St/Jacobsen Rd</t>
  </si>
  <si>
    <t xml:space="preserve">B-70-0133</t>
  </si>
  <si>
    <t xml:space="preserve">Menasha Creek</t>
  </si>
  <si>
    <t xml:space="preserve">B-70-0134</t>
  </si>
  <si>
    <t xml:space="preserve">West side of US 41 SB mainline</t>
  </si>
  <si>
    <t xml:space="preserve">Between US 41 NB mainline and NB off-ramp to Main St</t>
  </si>
  <si>
    <t xml:space="preserve">R-70-114</t>
  </si>
  <si>
    <t xml:space="preserve">Between US 41 SB and SB off-ramp to CTH II</t>
  </si>
  <si>
    <t xml:space="preserve">R-70-113</t>
  </si>
  <si>
    <t xml:space="preserve">Ramp between US 41 SB and SB on-ramp from CTH II</t>
  </si>
  <si>
    <t xml:space="preserve">Between US 41 NB and NB off-ramp to CTH II</t>
  </si>
  <si>
    <t xml:space="preserve">Ramp between US 41 NB and NB on-ramp from CTH II</t>
  </si>
  <si>
    <t xml:space="preserve">R-70-106</t>
  </si>
  <si>
    <t xml:space="preserve">Along US 41 SB at American Drive</t>
  </si>
  <si>
    <t xml:space="preserve">R-70-110</t>
  </si>
  <si>
    <t xml:space="preserve">Along US 41 NB across from American Drive</t>
  </si>
  <si>
    <t xml:space="preserve">R-70-112</t>
  </si>
  <si>
    <t xml:space="preserve">South of Menasha Creek along SB US 41 outside shoulder</t>
  </si>
  <si>
    <t xml:space="preserve">North of Menasha Creek along SB US 41 outside shoulder</t>
  </si>
  <si>
    <t xml:space="preserve">Cecil to WIS 114 Off ramp</t>
  </si>
  <si>
    <t xml:space="preserve">Under Northern Road and US 41 NB off ramp to County BB</t>
  </si>
  <si>
    <t xml:space="preserve">South of CTH BB</t>
  </si>
  <si>
    <t xml:space="preserve">Segment 1 (Match Existing as Estimate)</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edian is wider for a portion of this segment.</t>
  </si>
  <si>
    <t xml:space="preserve">MAINLINE (IH) &amp; SYSTEM RAMPS TOTAL</t>
  </si>
  <si>
    <t xml:space="preserve">RAMPS</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7">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2"/>
    </font>
    <font>
      <sz val="20"/>
      <color rgb="FF008000"/>
      <name val="Arial"/>
      <family val="2"/>
    </font>
    <font>
      <sz val="20"/>
      <color rgb="FF0000FF"/>
      <name val="Arial"/>
      <family val="2"/>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8" fontId="19" fillId="0" borderId="20"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5" xfId="15" applyFont="true" applyBorder="true" applyAlignment="true" applyProtection="true">
      <alignment horizontal="center"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0" fontId="20" fillId="0" borderId="26" xfId="15" applyFont="true" applyBorder="true" applyAlignment="true" applyProtection="true">
      <alignment horizontal="general" vertical="bottom" textRotation="0" wrapText="false" indent="0" shrinkToFit="false"/>
      <protection locked="true" hidden="false"/>
    </xf>
    <xf numFmtId="170" fontId="20" fillId="0" borderId="27"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70" fontId="20" fillId="0" borderId="23" xfId="15" applyFont="true" applyBorder="true" applyAlignment="true" applyProtection="true">
      <alignment horizontal="general" vertical="bottom" textRotation="0" wrapText="false" indent="0" shrinkToFit="false"/>
      <protection locked="false" hidden="false"/>
    </xf>
    <xf numFmtId="170" fontId="19" fillId="2" borderId="30" xfId="15" applyFont="true" applyBorder="true" applyAlignment="true" applyProtection="true">
      <alignment horizontal="center" vertical="bottom" textRotation="0" wrapText="false" indent="0" shrinkToFit="false"/>
      <protection locked="true" hidden="false"/>
    </xf>
    <xf numFmtId="170" fontId="19" fillId="0" borderId="27"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23"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1" xfId="15" applyFont="true" applyBorder="true" applyAlignment="true" applyProtection="true">
      <alignment horizontal="general" vertical="bottom" textRotation="0" wrapText="false" indent="0" shrinkToFit="false"/>
      <protection locked="true" hidden="false"/>
    </xf>
    <xf numFmtId="170" fontId="19" fillId="5" borderId="32" xfId="15" applyFont="true" applyBorder="true" applyAlignment="true" applyProtection="true">
      <alignment horizontal="general" vertical="bottom" textRotation="0" wrapText="false" indent="0" shrinkToFit="false"/>
      <protection locked="true" hidden="false"/>
    </xf>
    <xf numFmtId="164" fontId="20" fillId="5" borderId="32" xfId="0" applyFont="true" applyBorder="true" applyAlignment="fals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center" vertical="bottom" textRotation="0" wrapText="false" indent="0" shrinkToFit="false"/>
      <protection locked="true" hidden="false"/>
    </xf>
    <xf numFmtId="170" fontId="19" fillId="5" borderId="32" xfId="15" applyFont="true" applyBorder="true" applyAlignment="true" applyProtection="true">
      <alignment horizontal="center"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5"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6"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center" vertical="bottom" textRotation="0" wrapText="false" indent="0" shrinkToFit="false"/>
      <protection locked="fals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70" fontId="22" fillId="0" borderId="0" xfId="15" applyFont="true" applyBorder="true" applyAlignment="true" applyProtection="true">
      <alignment horizontal="center"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70" fontId="22" fillId="4" borderId="1" xfId="15" applyFont="true" applyBorder="true" applyAlignment="true" applyProtection="true">
      <alignment horizontal="general" vertical="bottom" textRotation="0" wrapText="false" indent="0" shrinkToFit="false"/>
      <protection locked="fals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37" xfId="0" applyFont="true" applyBorder="true" applyAlignment="false" applyProtection="true">
      <alignment horizontal="general" vertical="bottom" textRotation="0" wrapText="false" indent="0" shrinkToFit="false"/>
      <protection locked="true" hidden="false"/>
    </xf>
    <xf numFmtId="164" fontId="20" fillId="0" borderId="37" xfId="0" applyFont="true" applyBorder="true" applyAlignment="fals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0" fontId="42" fillId="3" borderId="38"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6" xfId="0" applyFont="true" applyBorder="true" applyAlignment="false" applyProtection="true">
      <alignment horizontal="general" vertical="bottom" textRotation="0" wrapText="false" indent="0" shrinkToFit="false"/>
      <protection locked="false" hidden="false"/>
    </xf>
    <xf numFmtId="178" fontId="19" fillId="0" borderId="39" xfId="0" applyFont="true" applyBorder="true" applyAlignment="true" applyProtection="true">
      <alignment horizontal="left" vertical="bottom" textRotation="0" wrapText="false" indent="0" shrinkToFit="false"/>
      <protection locked="true" hidden="false"/>
    </xf>
    <xf numFmtId="170" fontId="42" fillId="3" borderId="38"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2" fillId="3" borderId="37" xfId="15" applyFont="true" applyBorder="true" applyAlignment="true" applyProtection="true">
      <alignment horizontal="general" vertical="bottom" textRotation="0" wrapText="false" indent="0" shrinkToFit="false"/>
      <protection locked="true" hidden="false"/>
    </xf>
    <xf numFmtId="170" fontId="43" fillId="3" borderId="38" xfId="15" applyFont="true" applyBorder="true" applyAlignment="true" applyProtection="true">
      <alignment horizontal="general" vertical="bottom" textRotation="0" wrapText="false" indent="0" shrinkToFit="false"/>
      <protection locked="true" hidden="false"/>
    </xf>
    <xf numFmtId="170" fontId="43" fillId="3" borderId="37"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6"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5" fontId="38" fillId="11" borderId="40" xfId="0" applyFont="true" applyBorder="true" applyAlignment="true" applyProtection="false">
      <alignment horizontal="center" vertical="center" textRotation="0" wrapText="false" indent="0" shrinkToFit="false"/>
      <protection locked="true" hidden="false"/>
    </xf>
    <xf numFmtId="176" fontId="16" fillId="0" borderId="41" xfId="0" applyFont="true" applyBorder="true" applyAlignment="true" applyProtection="false">
      <alignment horizontal="center" vertical="center" textRotation="0" wrapText="false" indent="0" shrinkToFit="false"/>
      <protection locked="true" hidden="false"/>
    </xf>
    <xf numFmtId="176" fontId="16"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16" fillId="0" borderId="4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6" fontId="0" fillId="0" borderId="44" xfId="0" applyFont="false" applyBorder="true" applyAlignment="false" applyProtection="false">
      <alignment horizontal="general" vertical="bottom" textRotation="0" wrapText="false" indent="0" shrinkToFit="false"/>
      <protection locked="true" hidden="false"/>
    </xf>
    <xf numFmtId="176" fontId="0" fillId="0" borderId="43"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1" xfId="0" applyFont="true" applyBorder="true" applyAlignment="true" applyProtection="false">
      <alignment horizontal="center" vertical="bottom" textRotation="0" wrapText="false" indent="0" shrinkToFit="false"/>
      <protection locked="true" hidden="false"/>
    </xf>
    <xf numFmtId="164" fontId="16" fillId="5" borderId="32" xfId="0" applyFont="true" applyBorder="true" applyAlignment="true" applyProtection="false">
      <alignment horizontal="center" vertical="bottom" textRotation="0" wrapText="false" indent="0" shrinkToFit="false"/>
      <protection locked="true" hidden="false"/>
    </xf>
    <xf numFmtId="164" fontId="16" fillId="5" borderId="4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5" xfId="19" applyFont="true" applyBorder="true" applyAlignment="true" applyProtection="true">
      <alignment horizontal="right" vertical="bottom" textRotation="0" wrapText="false" indent="0" shrinkToFit="false"/>
      <protection locked="true" hidden="false"/>
    </xf>
    <xf numFmtId="175" fontId="0" fillId="11" borderId="35"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6"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3" xfId="19" applyFont="true" applyBorder="true" applyAlignment="true" applyProtection="true">
      <alignment horizontal="right" vertical="bottom" textRotation="0" wrapText="false" indent="0" shrinkToFit="false"/>
      <protection locked="true" hidden="false"/>
    </xf>
    <xf numFmtId="164" fontId="50" fillId="5" borderId="47" xfId="0" applyFont="true" applyBorder="true" applyAlignment="false" applyProtection="false">
      <alignment horizontal="general" vertical="bottom" textRotation="0" wrapText="false" indent="0" shrinkToFit="false"/>
      <protection locked="true" hidden="false"/>
    </xf>
    <xf numFmtId="173" fontId="0" fillId="11" borderId="31" xfId="0" applyFont="false" applyBorder="true" applyAlignment="false" applyProtection="false">
      <alignment horizontal="general" vertical="bottom" textRotation="0" wrapText="false" indent="0" shrinkToFit="false"/>
      <protection locked="true" hidden="false"/>
    </xf>
    <xf numFmtId="173" fontId="0" fillId="11" borderId="32" xfId="0" applyFont="false" applyBorder="true" applyAlignment="false" applyProtection="false">
      <alignment horizontal="general" vertical="bottom" textRotation="0" wrapText="false" indent="0" shrinkToFit="false"/>
      <protection locked="true" hidden="false"/>
    </xf>
    <xf numFmtId="173" fontId="0" fillId="11" borderId="45"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1"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right" vertical="bottom" textRotation="0" wrapText="false" indent="0" shrinkToFit="false"/>
      <protection locked="true" hidden="false"/>
    </xf>
    <xf numFmtId="177" fontId="16" fillId="0" borderId="49" xfId="0" applyFont="true" applyBorder="true" applyAlignment="false" applyProtection="false">
      <alignment horizontal="general" vertical="bottom" textRotation="0" wrapText="false" indent="0" shrinkToFit="false"/>
      <protection locked="true" hidden="false"/>
    </xf>
    <xf numFmtId="164" fontId="53" fillId="0" borderId="47" xfId="0" applyFont="true" applyBorder="true" applyAlignment="true" applyProtection="false">
      <alignment horizontal="right" vertical="bottom" textRotation="0" wrapText="false" indent="0" shrinkToFit="false"/>
      <protection locked="true" hidden="false"/>
    </xf>
    <xf numFmtId="176" fontId="50" fillId="0" borderId="49"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5" fillId="8" borderId="14" xfId="0" applyFont="true" applyBorder="true" applyAlignment="false" applyProtection="false">
      <alignment horizontal="general" vertical="bottom" textRotation="0" wrapText="false" indent="0" shrinkToFit="false"/>
      <protection locked="true" hidden="false"/>
    </xf>
    <xf numFmtId="177" fontId="55"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4" fillId="0" borderId="5" xfId="0" applyFont="true" applyBorder="true" applyAlignment="false" applyProtection="false">
      <alignment horizontal="general" vertical="bottom" textRotation="0" wrapText="false" indent="0" shrinkToFit="false"/>
      <protection locked="true" hidden="false"/>
    </xf>
    <xf numFmtId="177" fontId="54" fillId="0" borderId="0" xfId="0" applyFont="tru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77" fontId="55"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6" fillId="0" borderId="1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9"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104760</xdr:rowOff>
        </xdr:from>
        <xdr:to>
          <xdr:col>3</xdr:col>
          <xdr:colOff>11268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7</xdr:row>
          <xdr:rowOff>95400</xdr:rowOff>
        </xdr:from>
        <xdr:to>
          <xdr:col>5</xdr:col>
          <xdr:colOff>50472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9</xdr:row>
          <xdr:rowOff>56880</xdr:rowOff>
        </xdr:from>
        <xdr:to>
          <xdr:col>5</xdr:col>
          <xdr:colOff>50472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88" activePane="bottomLeft" state="frozen"/>
      <selection pane="topLeft" activeCell="A1" activeCellId="0" sqref="A1"/>
      <selection pane="bottomLeft" activeCell="E130" activeCellId="0" sqref="E130"/>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15351632</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18</v>
      </c>
      <c r="H8" s="13" t="s">
        <v>24</v>
      </c>
    </row>
    <row r="9" s="9" customFormat="true" ht="24.75" hidden="false" customHeight="true" outlineLevel="0" collapsed="false">
      <c r="A9" s="22"/>
      <c r="B9" s="23" t="s">
        <v>25</v>
      </c>
      <c r="C9" s="24" t="n">
        <v>2015</v>
      </c>
      <c r="D9" s="23" t="s">
        <v>26</v>
      </c>
      <c r="E9" s="24" t="n">
        <v>2023</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74</f>
        <v>494660.555555556</v>
      </c>
      <c r="D14" s="41" t="n">
        <v>4</v>
      </c>
      <c r="E14" s="42" t="n">
        <f aca="false">ROUND(C14*D14,-3)</f>
        <v>1979000</v>
      </c>
      <c r="F14" s="43"/>
      <c r="G14" s="43"/>
    </row>
    <row r="15" s="45" customFormat="true" ht="13.5" hidden="false" customHeight="true" outlineLevel="3" collapsed="false">
      <c r="A15" s="38" t="s">
        <v>42</v>
      </c>
      <c r="B15" s="39" t="s">
        <v>14</v>
      </c>
      <c r="C15" s="40" t="n">
        <f aca="false">PAVEMENT!M74</f>
        <v>111411</v>
      </c>
      <c r="D15" s="41" t="n">
        <v>50</v>
      </c>
      <c r="E15" s="42" t="n">
        <f aca="false">ROUND(C15*D15,-3)</f>
        <v>5571000</v>
      </c>
      <c r="F15" s="43"/>
      <c r="G15" s="43"/>
    </row>
    <row r="16" s="45" customFormat="true" ht="13.5" hidden="false" customHeight="true" outlineLevel="3" collapsed="false">
      <c r="A16" s="38" t="s">
        <v>43</v>
      </c>
      <c r="B16" s="39" t="s">
        <v>14</v>
      </c>
      <c r="C16" s="40" t="n">
        <f aca="false">PAVEMENT!N63</f>
        <v>28320</v>
      </c>
      <c r="D16" s="41" t="n">
        <v>13</v>
      </c>
      <c r="E16" s="42" t="n">
        <f aca="false">ROUND(C16*D16,-3)</f>
        <v>368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7</f>
        <v>615466.666666667</v>
      </c>
      <c r="D18" s="41" t="n">
        <v>8</v>
      </c>
      <c r="E18" s="42" t="n">
        <f aca="false">ROUND(C18*D18,-3)</f>
        <v>4924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5</v>
      </c>
      <c r="C24" s="50" t="n">
        <v>0</v>
      </c>
      <c r="D24" s="41" t="n">
        <v>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7</f>
        <v>364348</v>
      </c>
      <c r="D26" s="41" t="n">
        <v>38</v>
      </c>
      <c r="E26" s="42" t="n">
        <f aca="false">ROUND(C26*D26,-3)</f>
        <v>13845000</v>
      </c>
      <c r="F26" s="43"/>
      <c r="G26" s="43"/>
    </row>
    <row r="27" customFormat="false" ht="13.5" hidden="false" customHeight="true" outlineLevel="4" collapsed="false">
      <c r="A27" s="49" t="s">
        <v>53</v>
      </c>
      <c r="B27" s="39" t="s">
        <v>24</v>
      </c>
      <c r="C27" s="40" t="n">
        <f aca="false">PAVEMENT!F36</f>
        <v>15571.6666666667</v>
      </c>
      <c r="D27" s="41" t="n">
        <v>38</v>
      </c>
      <c r="E27" s="42" t="n">
        <f aca="false">ROUND(C27*D27,-3)</f>
        <v>592000</v>
      </c>
      <c r="F27" s="43"/>
      <c r="G27" s="43"/>
    </row>
    <row r="28" customFormat="false" ht="13.5" hidden="false" customHeight="true" outlineLevel="4" collapsed="false">
      <c r="A28" s="49" t="s">
        <v>54</v>
      </c>
      <c r="B28" s="39" t="s">
        <v>5</v>
      </c>
      <c r="C28" s="40" t="n">
        <f aca="false">PAVEMENT!F45</f>
        <v>0</v>
      </c>
      <c r="D28" s="41" t="n">
        <v>0</v>
      </c>
      <c r="E28" s="42" t="n">
        <f aca="false">ROUND(C28*D28,-3)</f>
        <v>0</v>
      </c>
      <c r="F28" s="43"/>
      <c r="G28" s="43"/>
    </row>
    <row r="29" customFormat="false" ht="13.5" hidden="false" customHeight="true" outlineLevel="4" collapsed="false">
      <c r="A29" s="49" t="s">
        <v>55</v>
      </c>
      <c r="B29" s="39" t="s">
        <v>5</v>
      </c>
      <c r="C29" s="40" t="n">
        <f aca="false">PAVEMENT!F54</f>
        <v>0</v>
      </c>
      <c r="D29" s="41" t="n">
        <v>0</v>
      </c>
      <c r="E29" s="42" t="n">
        <f aca="false">ROUND(C29*D29,-3)</f>
        <v>0</v>
      </c>
      <c r="F29" s="43"/>
      <c r="G29" s="43"/>
    </row>
    <row r="30" customFormat="false" ht="13.5" hidden="false" customHeight="true" outlineLevel="4" collapsed="false">
      <c r="A30" s="49" t="s">
        <v>56</v>
      </c>
      <c r="B30" s="39" t="s">
        <v>24</v>
      </c>
      <c r="C30" s="40" t="n">
        <f aca="false">PAVEMENT!F63</f>
        <v>59053.4444444444</v>
      </c>
      <c r="D30" s="41" t="n">
        <v>32</v>
      </c>
      <c r="E30" s="42" t="n">
        <f aca="false">ROUND(C30*D30,-3)</f>
        <v>1890000</v>
      </c>
      <c r="F30" s="43"/>
      <c r="G30" s="43"/>
    </row>
    <row r="31" customFormat="false" ht="13.5" hidden="false" customHeight="true" outlineLevel="4" collapsed="false">
      <c r="A31" s="49" t="s">
        <v>57</v>
      </c>
      <c r="B31" s="39" t="s">
        <v>5</v>
      </c>
      <c r="C31" s="40" t="n">
        <f aca="false">PAVEMENT!F72</f>
        <v>0</v>
      </c>
      <c r="D31" s="41" t="n">
        <v>0</v>
      </c>
      <c r="E31" s="42" t="n">
        <f aca="false">ROUND(C31*D31,-3)</f>
        <v>0</v>
      </c>
      <c r="F31" s="55"/>
      <c r="G31" s="55"/>
    </row>
    <row r="32" customFormat="false" ht="13.5" hidden="false" customHeight="true" outlineLevel="4" collapsed="false">
      <c r="A32" s="49" t="s">
        <v>58</v>
      </c>
      <c r="B32" s="39" t="s">
        <v>24</v>
      </c>
      <c r="C32" s="40" t="n">
        <f aca="false">PAVEMENT!H17</f>
        <v>211924.888888889</v>
      </c>
      <c r="D32" s="41" t="n">
        <v>38</v>
      </c>
      <c r="E32" s="42" t="n">
        <f aca="false">ROUND(C32*D32,-3)</f>
        <v>8053000</v>
      </c>
      <c r="F32" s="55"/>
      <c r="G32" s="55"/>
    </row>
    <row r="33" customFormat="false" ht="12.75" hidden="false" customHeight="false" outlineLevel="4" collapsed="false">
      <c r="A33" s="49" t="s">
        <v>59</v>
      </c>
      <c r="B33" s="39" t="s">
        <v>24</v>
      </c>
      <c r="C33" s="40" t="n">
        <f aca="false">PAVEMENT!H36</f>
        <v>1355.55555555556</v>
      </c>
      <c r="D33" s="41" t="n">
        <v>38</v>
      </c>
      <c r="E33" s="42" t="n">
        <f aca="false">ROUND(C33*D33,-3)</f>
        <v>52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364348</v>
      </c>
      <c r="D35" s="41" t="n">
        <v>4</v>
      </c>
      <c r="E35" s="42" t="n">
        <f aca="false">ROUND(C35*D35,-3)</f>
        <v>1457000</v>
      </c>
      <c r="F35" s="43"/>
      <c r="G35" s="43"/>
    </row>
    <row r="36" customFormat="false" ht="13.5" hidden="false" customHeight="true" outlineLevel="4" collapsed="false">
      <c r="A36" s="49" t="s">
        <v>61</v>
      </c>
      <c r="B36" s="39" t="s">
        <v>24</v>
      </c>
      <c r="C36" s="40" t="n">
        <f aca="false">C27</f>
        <v>15571.6666666667</v>
      </c>
      <c r="D36" s="41" t="n">
        <v>4</v>
      </c>
      <c r="E36" s="42" t="n">
        <f aca="false">ROUND(C36*D36,-3)</f>
        <v>62000</v>
      </c>
      <c r="F36" s="43"/>
      <c r="G36" s="43"/>
    </row>
    <row r="37" customFormat="false" ht="13.5" hidden="false" customHeight="true" outlineLevel="4" collapsed="false">
      <c r="A37" s="49" t="s">
        <v>54</v>
      </c>
      <c r="B37" s="39" t="s">
        <v>5</v>
      </c>
      <c r="C37" s="40" t="n">
        <f aca="false">PAVEMENT!I45</f>
        <v>0</v>
      </c>
      <c r="D37" s="41" t="n">
        <v>0</v>
      </c>
      <c r="E37" s="42" t="n">
        <f aca="false">ROUND(C37*D37,-3)</f>
        <v>0</v>
      </c>
      <c r="F37" s="43"/>
      <c r="G37" s="43"/>
    </row>
    <row r="38" customFormat="false" ht="13.5" hidden="false" customHeight="true" outlineLevel="4" collapsed="false">
      <c r="A38" s="49" t="s">
        <v>55</v>
      </c>
      <c r="B38" s="39" t="s">
        <v>5</v>
      </c>
      <c r="C38" s="40" t="n">
        <f aca="false">PAVEMENT!I54</f>
        <v>0</v>
      </c>
      <c r="D38" s="41" t="n">
        <v>0</v>
      </c>
      <c r="E38" s="42" t="n">
        <f aca="false">ROUND(C38*D38,-3)</f>
        <v>0</v>
      </c>
      <c r="F38" s="43"/>
      <c r="G38" s="43"/>
    </row>
    <row r="39" customFormat="false" ht="13.5" hidden="false" customHeight="true" outlineLevel="4" collapsed="false">
      <c r="A39" s="49" t="s">
        <v>56</v>
      </c>
      <c r="B39" s="39" t="s">
        <v>24</v>
      </c>
      <c r="C39" s="40" t="n">
        <f aca="false">C30</f>
        <v>59053.4444444444</v>
      </c>
      <c r="D39" s="41" t="n">
        <v>4</v>
      </c>
      <c r="E39" s="42" t="n">
        <f aca="false">ROUND(C39*D39,-3)</f>
        <v>236000</v>
      </c>
      <c r="F39" s="43"/>
      <c r="G39" s="43"/>
    </row>
    <row r="40" customFormat="false" ht="12.75" hidden="false" customHeight="false" outlineLevel="4" collapsed="false">
      <c r="A40" s="49" t="s">
        <v>57</v>
      </c>
      <c r="B40" s="39" t="s">
        <v>5</v>
      </c>
      <c r="C40" s="40" t="n">
        <f aca="false">PAVEMENT!I72</f>
        <v>0</v>
      </c>
      <c r="D40" s="41" t="n">
        <v>0</v>
      </c>
      <c r="E40" s="42" t="n">
        <f aca="false">ROUND(C40*D40,-3)</f>
        <v>0</v>
      </c>
      <c r="F40" s="43"/>
      <c r="G40" s="43"/>
    </row>
    <row r="41" customFormat="false" ht="12.75" hidden="false" customHeight="false" outlineLevel="4" collapsed="false">
      <c r="A41" s="49" t="s">
        <v>58</v>
      </c>
      <c r="B41" s="39" t="s">
        <v>24</v>
      </c>
      <c r="C41" s="40" t="n">
        <f aca="false">C32</f>
        <v>211924.888888889</v>
      </c>
      <c r="D41" s="41" t="n">
        <v>4</v>
      </c>
      <c r="E41" s="42" t="n">
        <f aca="false">ROUND(C41*D41,-3)</f>
        <v>848000</v>
      </c>
      <c r="F41" s="55"/>
      <c r="G41" s="55"/>
    </row>
    <row r="42" customFormat="false" ht="12.75" hidden="false" customHeight="false" outlineLevel="4" collapsed="false">
      <c r="A42" s="49" t="s">
        <v>59</v>
      </c>
      <c r="B42" s="39" t="s">
        <v>24</v>
      </c>
      <c r="C42" s="40" t="n">
        <f aca="false">C33</f>
        <v>1355.55555555556</v>
      </c>
      <c r="D42" s="41" t="n">
        <v>4</v>
      </c>
      <c r="E42" s="42" t="n">
        <f aca="false">ROUND(C42*D42,-3)</f>
        <v>5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364348</v>
      </c>
      <c r="D44" s="41" t="n">
        <v>8</v>
      </c>
      <c r="E44" s="42" t="n">
        <f aca="false">ROUND(C44*D44,-3)</f>
        <v>2915000</v>
      </c>
      <c r="F44" s="43"/>
      <c r="G44" s="43"/>
    </row>
    <row r="45" customFormat="false" ht="13.5" hidden="false" customHeight="true" outlineLevel="4" collapsed="false">
      <c r="A45" s="49" t="s">
        <v>61</v>
      </c>
      <c r="B45" s="39" t="s">
        <v>24</v>
      </c>
      <c r="C45" s="40" t="n">
        <f aca="false">C27</f>
        <v>15571.6666666667</v>
      </c>
      <c r="D45" s="41" t="n">
        <v>8</v>
      </c>
      <c r="E45" s="42" t="n">
        <f aca="false">ROUND(C45*D45,-3)</f>
        <v>125000</v>
      </c>
      <c r="F45" s="43"/>
      <c r="G45" s="43"/>
    </row>
    <row r="46" customFormat="false" ht="13.5" hidden="false" customHeight="true" outlineLevel="4" collapsed="false">
      <c r="A46" s="49" t="s">
        <v>54</v>
      </c>
      <c r="B46" s="39" t="s">
        <v>5</v>
      </c>
      <c r="C46" s="40" t="n">
        <f aca="false">PAVEMENT!K45</f>
        <v>0</v>
      </c>
      <c r="D46" s="41" t="n">
        <v>0</v>
      </c>
      <c r="E46" s="42" t="n">
        <f aca="false">ROUND(C46*D46,-3)</f>
        <v>0</v>
      </c>
      <c r="F46" s="43"/>
      <c r="G46" s="43"/>
    </row>
    <row r="47" customFormat="false" ht="13.5" hidden="false" customHeight="true" outlineLevel="4" collapsed="false">
      <c r="A47" s="49" t="s">
        <v>55</v>
      </c>
      <c r="B47" s="39" t="s">
        <v>5</v>
      </c>
      <c r="C47" s="40" t="n">
        <f aca="false">PAVEMENT!K54</f>
        <v>0</v>
      </c>
      <c r="D47" s="41" t="n">
        <v>0</v>
      </c>
      <c r="E47" s="42" t="n">
        <f aca="false">ROUND(C47*D47,-3)</f>
        <v>0</v>
      </c>
      <c r="F47" s="43"/>
      <c r="G47" s="43"/>
    </row>
    <row r="48" customFormat="false" ht="13.5" hidden="false" customHeight="true" outlineLevel="4" collapsed="false">
      <c r="A48" s="49" t="s">
        <v>56</v>
      </c>
      <c r="B48" s="39" t="s">
        <v>24</v>
      </c>
      <c r="C48" s="40" t="n">
        <f aca="false">C30</f>
        <v>59053.4444444444</v>
      </c>
      <c r="D48" s="41" t="n">
        <v>6</v>
      </c>
      <c r="E48" s="42" t="n">
        <f aca="false">ROUND(C48*D48,-3)</f>
        <v>354000</v>
      </c>
      <c r="F48" s="43"/>
      <c r="G48" s="43"/>
    </row>
    <row r="49" customFormat="false" ht="12.75" hidden="false" customHeight="false" outlineLevel="4" collapsed="false">
      <c r="A49" s="49" t="s">
        <v>57</v>
      </c>
      <c r="B49" s="39" t="s">
        <v>5</v>
      </c>
      <c r="C49" s="40" t="n">
        <f aca="false">PAVEMENT!K72</f>
        <v>0</v>
      </c>
      <c r="D49" s="41" t="n">
        <v>0</v>
      </c>
      <c r="E49" s="42" t="n">
        <f aca="false">ROUND(C49*D49,-3)</f>
        <v>0</v>
      </c>
      <c r="F49" s="43"/>
      <c r="G49" s="43"/>
    </row>
    <row r="50" customFormat="false" ht="12.75" hidden="false" customHeight="false" outlineLevel="4" collapsed="false">
      <c r="A50" s="49" t="s">
        <v>58</v>
      </c>
      <c r="B50" s="39" t="s">
        <v>24</v>
      </c>
      <c r="C50" s="40" t="n">
        <f aca="false">C32</f>
        <v>211924.888888889</v>
      </c>
      <c r="D50" s="41" t="n">
        <v>8</v>
      </c>
      <c r="E50" s="42" t="n">
        <f aca="false">ROUND(C50*D50,-3)</f>
        <v>1695000</v>
      </c>
      <c r="F50" s="55"/>
      <c r="G50" s="55"/>
    </row>
    <row r="51" customFormat="false" ht="12.75" hidden="false" customHeight="false" outlineLevel="4" collapsed="false">
      <c r="A51" s="49" t="s">
        <v>59</v>
      </c>
      <c r="B51" s="39" t="s">
        <v>24</v>
      </c>
      <c r="C51" s="40" t="n">
        <f aca="false">C33</f>
        <v>1355.55555555556</v>
      </c>
      <c r="D51" s="41" t="n">
        <v>8</v>
      </c>
      <c r="E51" s="42" t="n">
        <f aca="false">ROUND(C51*D51,-3)</f>
        <v>11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44982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5134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4161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635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2978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363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2166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450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2688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78</f>
        <v>10</v>
      </c>
      <c r="D68" s="79" t="n">
        <v>50000</v>
      </c>
      <c r="E68" s="42" t="n">
        <f aca="false">ROUND(C68*D68,-3)</f>
        <v>500000</v>
      </c>
      <c r="F68" s="43"/>
      <c r="G68" s="43"/>
    </row>
    <row r="69" customFormat="false" ht="13.5" hidden="false" customHeight="true" outlineLevel="3" collapsed="false">
      <c r="A69" s="78" t="s">
        <v>77</v>
      </c>
      <c r="B69" s="39" t="s">
        <v>17</v>
      </c>
      <c r="C69" s="40" t="n">
        <f aca="false">STRUCTURE!E78</f>
        <v>208896.2259</v>
      </c>
      <c r="D69" s="79" t="n">
        <v>110</v>
      </c>
      <c r="E69" s="42" t="n">
        <f aca="false">ROUND(C69*D69,-3)</f>
        <v>22979000</v>
      </c>
      <c r="F69" s="43"/>
      <c r="G69" s="43"/>
    </row>
    <row r="70" customFormat="false" ht="12.75" hidden="true" customHeight="false" outlineLevel="3" collapsed="false">
      <c r="A70" s="78" t="s">
        <v>78</v>
      </c>
      <c r="B70" s="39" t="s">
        <v>5</v>
      </c>
      <c r="C70" s="40" t="n">
        <f aca="false">STRUCTURE!F78</f>
        <v>0</v>
      </c>
      <c r="D70" s="79" t="n">
        <v>0</v>
      </c>
      <c r="E70" s="42" t="n">
        <f aca="false">ROUND(C70*D70,-3)</f>
        <v>0</v>
      </c>
      <c r="F70" s="43"/>
      <c r="G70" s="43"/>
    </row>
    <row r="71" customFormat="false" ht="12.75" hidden="false" customHeight="false" outlineLevel="3" collapsed="false">
      <c r="A71" s="78" t="s">
        <v>79</v>
      </c>
      <c r="B71" s="39" t="s">
        <v>17</v>
      </c>
      <c r="C71" s="40" t="n">
        <f aca="false">STRUCTURE!G78</f>
        <v>40346.9738</v>
      </c>
      <c r="D71" s="79" t="n">
        <v>60</v>
      </c>
      <c r="E71" s="42" t="n">
        <f aca="false">ROUND(C71*D71,-3)</f>
        <v>2421000</v>
      </c>
      <c r="F71" s="55"/>
      <c r="G71" s="55"/>
    </row>
    <row r="72" customFormat="false" ht="12.75" hidden="false" customHeight="false" outlineLevel="3" collapsed="false">
      <c r="A72" s="78" t="s">
        <v>80</v>
      </c>
      <c r="B72" s="39" t="s">
        <v>17</v>
      </c>
      <c r="C72" s="40" t="n">
        <f aca="false">STRUCTURE!H78</f>
        <v>7266.025</v>
      </c>
      <c r="D72" s="79" t="n">
        <v>140</v>
      </c>
      <c r="E72" s="42" t="n">
        <f aca="false">ROUND(C72*D72,-3)</f>
        <v>1017000</v>
      </c>
      <c r="F72" s="55"/>
      <c r="G72" s="55"/>
    </row>
    <row r="73" customFormat="false" ht="13.5" hidden="true" customHeight="true" outlineLevel="3" collapsed="false">
      <c r="A73" s="78" t="s">
        <v>81</v>
      </c>
      <c r="B73" s="39" t="s">
        <v>5</v>
      </c>
      <c r="C73" s="40" t="n">
        <f aca="false">STRUCTURE!I78</f>
        <v>0</v>
      </c>
      <c r="D73" s="79" t="n">
        <v>0</v>
      </c>
      <c r="E73" s="42" t="n">
        <f aca="false">ROUND(C73*D73,-3)</f>
        <v>0</v>
      </c>
      <c r="F73" s="43"/>
      <c r="G73" s="43"/>
    </row>
    <row r="74" customFormat="false" ht="12.75" hidden="false" customHeight="false" outlineLevel="3" collapsed="false">
      <c r="A74" s="78" t="s">
        <v>82</v>
      </c>
      <c r="B74" s="39" t="s">
        <v>17</v>
      </c>
      <c r="C74" s="40" t="n">
        <f aca="false">STRUCTURE!J78</f>
        <v>66929</v>
      </c>
      <c r="D74" s="79" t="n">
        <v>60</v>
      </c>
      <c r="E74" s="42" t="n">
        <f aca="false">ROUND(C74*D74,-3)</f>
        <v>4016000</v>
      </c>
      <c r="F74" s="43"/>
      <c r="G74" s="43"/>
    </row>
    <row r="75" customFormat="false" ht="13.5" hidden="false" customHeight="true" outlineLevel="3" collapsed="false">
      <c r="A75" s="78" t="s">
        <v>83</v>
      </c>
      <c r="B75" s="39" t="s">
        <v>11</v>
      </c>
      <c r="C75" s="40" t="n">
        <f aca="false">STRUCTURE!K78</f>
        <v>1</v>
      </c>
      <c r="D75" s="79" t="n">
        <v>75000</v>
      </c>
      <c r="E75" s="42" t="n">
        <f aca="false">ROUND(C75*D75,-3)</f>
        <v>75000</v>
      </c>
      <c r="F75" s="43"/>
      <c r="G75" s="43"/>
    </row>
    <row r="76" customFormat="false" ht="12.75" hidden="false" customHeight="false" outlineLevel="3" collapsed="false">
      <c r="A76" s="78" t="s">
        <v>84</v>
      </c>
      <c r="B76" s="39" t="s">
        <v>17</v>
      </c>
      <c r="C76" s="40" t="n">
        <f aca="false">STRUCTURE!L41</f>
        <v>42786</v>
      </c>
      <c r="D76" s="79" t="n">
        <v>45</v>
      </c>
      <c r="E76" s="42" t="n">
        <f aca="false">ROUND(C76*D76,-3)</f>
        <v>1925000</v>
      </c>
      <c r="F76" s="43"/>
      <c r="G76" s="43"/>
    </row>
    <row r="77" customFormat="false" ht="13.5" hidden="false" customHeight="true" outlineLevel="3" collapsed="false">
      <c r="A77" s="78" t="s">
        <v>85</v>
      </c>
      <c r="B77" s="39" t="s">
        <v>14</v>
      </c>
      <c r="C77" s="40" t="n">
        <f aca="false">STRUCTURE!M78</f>
        <v>700</v>
      </c>
      <c r="D77" s="79" t="n">
        <v>2200</v>
      </c>
      <c r="E77" s="42" t="n">
        <f aca="false">ROUND(C77*D77,-3)</f>
        <v>1540000</v>
      </c>
      <c r="F77" s="43"/>
      <c r="G77" s="43"/>
    </row>
    <row r="78" customFormat="false" ht="12.75" hidden="false" customHeight="false" outlineLevel="3" collapsed="false">
      <c r="A78" s="78" t="s">
        <v>86</v>
      </c>
      <c r="B78" s="39" t="s">
        <v>11</v>
      </c>
      <c r="C78" s="40" t="n">
        <f aca="false">STRUCTURE!N78</f>
        <v>17</v>
      </c>
      <c r="D78" s="79" t="n">
        <v>30000</v>
      </c>
      <c r="E78" s="42" t="n">
        <f aca="false">ROUND(C78*D78,-3)</f>
        <v>510000</v>
      </c>
      <c r="F78" s="43"/>
      <c r="G78" s="43"/>
    </row>
    <row r="79" customFormat="false" ht="13.5" hidden="false" customHeight="true" outlineLevel="3" collapsed="false">
      <c r="A79" s="78" t="s">
        <v>87</v>
      </c>
      <c r="B79" s="39" t="s">
        <v>11</v>
      </c>
      <c r="C79" s="40" t="n">
        <f aca="false">STRUCTURE!O78</f>
        <v>1</v>
      </c>
      <c r="D79" s="79" t="n">
        <v>60000</v>
      </c>
      <c r="E79" s="42" t="n">
        <f aca="false">ROUND(C79*D79,-3)</f>
        <v>60000</v>
      </c>
      <c r="F79" s="43"/>
      <c r="G79" s="43"/>
    </row>
    <row r="80" customFormat="false" ht="13.5" hidden="true" customHeight="true" outlineLevel="3" collapsed="false">
      <c r="A80" s="78" t="s">
        <v>88</v>
      </c>
      <c r="B80" s="39" t="s">
        <v>5</v>
      </c>
      <c r="C80" s="40" t="n">
        <f aca="false">STRUCTURE!P78</f>
        <v>0</v>
      </c>
      <c r="D80" s="79" t="n">
        <v>0</v>
      </c>
      <c r="E80" s="42" t="n">
        <f aca="false">ROUND(C80*D80,-3)</f>
        <v>0</v>
      </c>
      <c r="F80" s="43"/>
      <c r="G80" s="43"/>
    </row>
    <row r="81" customFormat="false" ht="13.5" hidden="true" customHeight="true" outlineLevel="3" collapsed="false">
      <c r="A81" s="78" t="s">
        <v>89</v>
      </c>
      <c r="B81" s="39" t="s">
        <v>5</v>
      </c>
      <c r="C81" s="40" t="n">
        <f aca="false">STRUCTURE!Q78</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3504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38547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5</v>
      </c>
      <c r="C93" s="90" t="n">
        <v>0</v>
      </c>
      <c r="D93" s="79" t="n">
        <v>0</v>
      </c>
      <c r="E93" s="42" t="n">
        <f aca="false">ROUND(C93*D93,-3)</f>
        <v>0</v>
      </c>
      <c r="F93" s="43"/>
      <c r="G93" s="43"/>
    </row>
    <row r="94" s="45" customFormat="true" ht="12.75" hidden="false" customHeight="false" outlineLevel="3" collapsed="false">
      <c r="A94" s="91" t="s">
        <v>100</v>
      </c>
      <c r="B94" s="39" t="s">
        <v>5</v>
      </c>
      <c r="C94" s="90" t="n">
        <v>0</v>
      </c>
      <c r="D94" s="79" t="n">
        <v>0</v>
      </c>
      <c r="E94" s="42" t="n">
        <f aca="false">ROUND(C94*D94,-3)</f>
        <v>0</v>
      </c>
      <c r="F94" s="43"/>
      <c r="G94" s="43"/>
    </row>
    <row r="95" s="45" customFormat="true" ht="12.75" hidden="false" customHeight="false" outlineLevel="3" collapsed="false">
      <c r="A95" s="91" t="s">
        <v>100</v>
      </c>
      <c r="B95" s="39" t="s">
        <v>5</v>
      </c>
      <c r="C95" s="90" t="n">
        <v>0</v>
      </c>
      <c r="D95" s="79" t="n">
        <v>0</v>
      </c>
      <c r="E95" s="42" t="n">
        <f aca="false">ROUND(C95*D95,-3)</f>
        <v>0</v>
      </c>
      <c r="F95" s="43"/>
      <c r="G95" s="43"/>
    </row>
    <row r="96" s="45" customFormat="true" ht="12.75" hidden="false" customHeight="false" outlineLevel="3" collapsed="false">
      <c r="A96" s="91" t="s">
        <v>100</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1</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2</v>
      </c>
      <c r="B100" s="100"/>
      <c r="C100" s="101"/>
      <c r="D100" s="101"/>
      <c r="E100" s="102" t="n">
        <f aca="false">SUM(E98,E84,E65,E53)</f>
        <v>110416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3</v>
      </c>
      <c r="B102" s="107"/>
      <c r="C102" s="108"/>
      <c r="D102" s="108"/>
      <c r="E102" s="109"/>
      <c r="F102" s="43"/>
      <c r="G102" s="43"/>
    </row>
    <row r="103" s="48" customFormat="true" ht="13.5" hidden="false" customHeight="false" outlineLevel="2" collapsed="false">
      <c r="A103" s="110" t="s">
        <v>104</v>
      </c>
      <c r="B103" s="107"/>
      <c r="C103" s="111" t="s">
        <v>105</v>
      </c>
      <c r="D103" s="112" t="n">
        <f aca="false">IF(TheBrains!P6=4,TheBrains!K8,IF(TheBrains!P6=3,TheBrains!L8,IF(TheBrains!P6=2,TheBrains!N8,IF(TheBrains!P6=5,TheBrains!M8,"Insert Project Type"))))</f>
        <v>0.05</v>
      </c>
      <c r="E103" s="113" t="n">
        <f aca="false">ROUND(D103*E100,-3)</f>
        <v>5521000</v>
      </c>
      <c r="F103" s="43"/>
      <c r="G103" s="43"/>
    </row>
    <row r="104" s="48" customFormat="true" ht="13.5" hidden="false" customHeight="false" outlineLevel="2" collapsed="false">
      <c r="A104" s="82" t="s">
        <v>106</v>
      </c>
      <c r="B104" s="100"/>
      <c r="C104" s="100"/>
      <c r="D104" s="100"/>
      <c r="E104" s="114" t="n">
        <f aca="false">E103+E100</f>
        <v>115937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7</v>
      </c>
      <c r="B106" s="107"/>
      <c r="C106" s="108"/>
      <c r="D106" s="108"/>
      <c r="E106" s="109"/>
      <c r="F106" s="43"/>
      <c r="G106" s="43"/>
    </row>
    <row r="107" s="48" customFormat="true" ht="13.5" hidden="false" customHeight="false" outlineLevel="2" collapsed="false">
      <c r="A107" s="110" t="s">
        <v>108</v>
      </c>
      <c r="B107" s="107"/>
      <c r="C107" s="111" t="s">
        <v>109</v>
      </c>
      <c r="D107" s="112" t="n">
        <v>0.24</v>
      </c>
      <c r="E107" s="113" t="n">
        <f aca="false">ROUND(D107*E104,-3)</f>
        <v>27825000</v>
      </c>
      <c r="F107" s="43"/>
      <c r="G107" s="43"/>
    </row>
    <row r="108" s="48" customFormat="true" ht="13.5" hidden="false" customHeight="false" outlineLevel="2" collapsed="false">
      <c r="A108" s="117" t="s">
        <v>110</v>
      </c>
      <c r="B108" s="100"/>
      <c r="C108" s="100"/>
      <c r="D108" s="100"/>
      <c r="E108" s="114" t="n">
        <f aca="false">E107+E104</f>
        <v>143762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1</v>
      </c>
      <c r="B110" s="120"/>
      <c r="C110" s="120"/>
      <c r="D110" s="120"/>
      <c r="E110" s="121"/>
      <c r="F110" s="43"/>
      <c r="G110" s="43"/>
    </row>
    <row r="111" customFormat="false" ht="12.75" hidden="false" customHeight="false" outlineLevel="2" collapsed="false">
      <c r="A111" s="110" t="s">
        <v>112</v>
      </c>
      <c r="B111" s="51"/>
      <c r="C111" s="80" t="s">
        <v>109</v>
      </c>
      <c r="D111" s="122" t="n">
        <f aca="false">IF(TheBrains!P6=4,TheBrains!K2,IF(TheBrains!P6=3,TheBrains!L2,IF(TheBrains!P6=2,TheBrains!N2,IF(TheBrains!P6=5,TheBrains!M2,"Insert Project Type"))))</f>
        <v>0.072</v>
      </c>
      <c r="E111" s="123" t="n">
        <f aca="false">ROUND(D111*$E$108,-3)</f>
        <v>10351000</v>
      </c>
      <c r="F111" s="43"/>
      <c r="G111" s="43"/>
    </row>
    <row r="112" customFormat="false" ht="13.5" hidden="false" customHeight="true" outlineLevel="2" collapsed="false">
      <c r="A112" s="110" t="s">
        <v>113</v>
      </c>
      <c r="B112" s="51"/>
      <c r="C112" s="80" t="s">
        <v>109</v>
      </c>
      <c r="D112" s="122" t="n">
        <f aca="false">IF(TheBrains!P6=4,TheBrains!K3,IF(TheBrains!P6=3,TheBrains!L3,IF(TheBrains!P6=2,TheBrains!N3,IF(TheBrains!P6=5,TheBrains!M3,"Insert Project Type"))))</f>
        <v>0.054</v>
      </c>
      <c r="E112" s="123" t="n">
        <f aca="false">ROUND(D112*$E$108,-3)</f>
        <v>7763000</v>
      </c>
      <c r="F112" s="43"/>
      <c r="G112" s="43"/>
    </row>
    <row r="113" customFormat="false" ht="12.75" hidden="false" customHeight="false" outlineLevel="2" collapsed="false">
      <c r="A113" s="110" t="s">
        <v>114</v>
      </c>
      <c r="B113" s="51"/>
      <c r="C113" s="80" t="s">
        <v>109</v>
      </c>
      <c r="D113" s="122" t="n">
        <f aca="false">IF(TheBrains!P6=4,TheBrains!K4,IF(TheBrains!P6=3,TheBrains!L4,IF(TheBrains!P6=2,TheBrains!N4,IF(TheBrains!P6=5,TheBrains!M4,"Insert Project Type"))))</f>
        <v>0.092</v>
      </c>
      <c r="E113" s="123" t="n">
        <f aca="false">ROUND(D113*$E$108,-3)</f>
        <v>13226000</v>
      </c>
      <c r="F113" s="43"/>
      <c r="G113" s="43"/>
    </row>
    <row r="114" customFormat="false" ht="14.25" hidden="false" customHeight="true" outlineLevel="2" collapsed="false">
      <c r="A114" s="110" t="s">
        <v>115</v>
      </c>
      <c r="B114" s="51"/>
      <c r="C114" s="80" t="s">
        <v>109</v>
      </c>
      <c r="D114" s="122" t="n">
        <f aca="false">IF(TheBrains!P6=4,TheBrains!K5,IF(TheBrains!P6=3,TheBrains!L5,IF(TheBrains!P6=2,TheBrains!N5,IF(TheBrains!P6=5,TheBrains!M5,"Insert Project Type"))))</f>
        <v>0.104</v>
      </c>
      <c r="E114" s="123" t="n">
        <f aca="false">ROUND(D114*$E$108,-3)</f>
        <v>14951000</v>
      </c>
      <c r="F114" s="43"/>
      <c r="G114" s="43"/>
    </row>
    <row r="115" customFormat="false" ht="14.25" hidden="false" customHeight="true" outlineLevel="2" collapsed="false">
      <c r="A115" s="110" t="s">
        <v>116</v>
      </c>
      <c r="B115" s="51"/>
      <c r="C115" s="80" t="s">
        <v>109</v>
      </c>
      <c r="D115" s="122" t="n">
        <f aca="false">IF(TheBrains!P6=4,TheBrains!K6,IF(TheBrains!P6=3,TheBrains!L6,IF(TheBrains!P6=2,TheBrains!N6,IF(TheBrains!P6=5,TheBrains!M6,"Insert Project Type"))))</f>
        <v>0.015</v>
      </c>
      <c r="E115" s="123" t="n">
        <f aca="false">ROUND(D115*$E$108,-3)</f>
        <v>2156000</v>
      </c>
      <c r="F115" s="55"/>
      <c r="G115" s="55"/>
    </row>
    <row r="116" customFormat="false" ht="13.5" hidden="false" customHeight="true" outlineLevel="2" collapsed="false">
      <c r="A116" s="110" t="s">
        <v>117</v>
      </c>
      <c r="B116" s="124"/>
      <c r="C116" s="125" t="s">
        <v>109</v>
      </c>
      <c r="D116" s="126" t="n">
        <f aca="false">IF(TheBrains!P6=4,TheBrains!K7,IF(TheBrains!P6=3,TheBrains!L7,IF(TheBrains!P6=2,TheBrains!N7,IF(TheBrains!P6=5,TheBrains!M7,"Insert Project Type"))))</f>
        <v>0.01</v>
      </c>
      <c r="E116" s="127" t="n">
        <f aca="false">ROUND(D116*$E$108,-3)</f>
        <v>1438000</v>
      </c>
      <c r="F116" s="43"/>
      <c r="G116" s="43"/>
    </row>
    <row r="117" s="45" customFormat="true" ht="13.5" hidden="false" customHeight="true" outlineLevel="1" collapsed="false">
      <c r="A117" s="58" t="s">
        <v>118</v>
      </c>
      <c r="B117" s="51"/>
      <c r="C117" s="92"/>
      <c r="D117" s="128"/>
      <c r="E117" s="129" t="n">
        <f aca="false">SUM(E111:E116)</f>
        <v>49885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9</v>
      </c>
      <c r="B119" s="130"/>
      <c r="C119" s="34"/>
      <c r="D119" s="34"/>
      <c r="E119" s="35"/>
      <c r="F119" s="89" t="s">
        <v>37</v>
      </c>
      <c r="G119" s="89"/>
    </row>
    <row r="120" customFormat="false" ht="12.75" hidden="false" customHeight="false" outlineLevel="2" collapsed="false">
      <c r="A120" s="110" t="s">
        <v>120</v>
      </c>
      <c r="B120" s="51"/>
      <c r="C120" s="80" t="s">
        <v>121</v>
      </c>
      <c r="D120" s="131" t="n">
        <f aca="false">ROUND(0.08*E104,-3)</f>
        <v>9275000</v>
      </c>
      <c r="E120" s="123" t="n">
        <f aca="false">D120</f>
        <v>9275000</v>
      </c>
      <c r="F120" s="43"/>
      <c r="G120" s="43"/>
    </row>
    <row r="121" customFormat="false" ht="13.5" hidden="false" customHeight="true" outlineLevel="2" collapsed="false">
      <c r="A121" s="38" t="s">
        <v>122</v>
      </c>
      <c r="B121" s="51"/>
      <c r="C121" s="80" t="s">
        <v>123</v>
      </c>
      <c r="D121" s="131" t="n">
        <f aca="false">ROUND(0.03*E104,-3)</f>
        <v>3478000</v>
      </c>
      <c r="E121" s="123" t="n">
        <f aca="false">D121</f>
        <v>3478000</v>
      </c>
      <c r="F121" s="43"/>
      <c r="G121" s="43"/>
    </row>
    <row r="122" customFormat="false" ht="13.5" hidden="false" customHeight="true" outlineLevel="2" collapsed="false">
      <c r="A122" s="38" t="s">
        <v>124</v>
      </c>
      <c r="B122" s="51"/>
      <c r="C122" s="80"/>
      <c r="D122" s="131" t="n">
        <v>0</v>
      </c>
      <c r="E122" s="123" t="n">
        <f aca="false">D122</f>
        <v>0</v>
      </c>
      <c r="F122" s="43"/>
      <c r="G122" s="43"/>
    </row>
    <row r="123" customFormat="false" ht="13.5" hidden="false" customHeight="true" outlineLevel="2" collapsed="false">
      <c r="A123" s="38" t="s">
        <v>125</v>
      </c>
      <c r="B123" s="51"/>
      <c r="C123" s="80"/>
      <c r="D123" s="131" t="n">
        <v>0</v>
      </c>
      <c r="E123" s="123" t="n">
        <f aca="false">D123</f>
        <v>0</v>
      </c>
      <c r="F123" s="43"/>
      <c r="G123" s="43"/>
    </row>
    <row r="124" customFormat="false" ht="13.5" hidden="false" customHeight="true" outlineLevel="2" collapsed="false">
      <c r="A124" s="38" t="s">
        <v>125</v>
      </c>
      <c r="B124" s="51"/>
      <c r="C124" s="80"/>
      <c r="D124" s="131" t="n">
        <v>0</v>
      </c>
      <c r="E124" s="123" t="n">
        <f aca="false">D124</f>
        <v>0</v>
      </c>
      <c r="F124" s="43"/>
      <c r="G124" s="43"/>
    </row>
    <row r="125" customFormat="false" ht="13.5" hidden="false" customHeight="true" outlineLevel="2" collapsed="false">
      <c r="A125" s="38" t="s">
        <v>125</v>
      </c>
      <c r="B125" s="51"/>
      <c r="C125" s="80"/>
      <c r="D125" s="131" t="n">
        <v>0</v>
      </c>
      <c r="E125" s="123" t="n">
        <f aca="false">D125</f>
        <v>0</v>
      </c>
      <c r="F125" s="43"/>
      <c r="G125" s="43"/>
    </row>
    <row r="126" customFormat="false" ht="13.5" hidden="false" customHeight="true" outlineLevel="2" collapsed="false">
      <c r="A126" s="38" t="s">
        <v>125</v>
      </c>
      <c r="B126" s="51"/>
      <c r="C126" s="80"/>
      <c r="D126" s="131" t="n">
        <v>0</v>
      </c>
      <c r="E126" s="123" t="n">
        <f aca="false">D126</f>
        <v>0</v>
      </c>
      <c r="F126" s="43"/>
      <c r="G126" s="43"/>
    </row>
    <row r="127" customFormat="false" ht="13.5" hidden="false" customHeight="true" outlineLevel="2" collapsed="false">
      <c r="A127" s="132" t="s">
        <v>125</v>
      </c>
      <c r="B127" s="124"/>
      <c r="C127" s="125"/>
      <c r="D127" s="133" t="n">
        <v>0</v>
      </c>
      <c r="E127" s="127" t="n">
        <f aca="false">D127</f>
        <v>0</v>
      </c>
      <c r="F127" s="43"/>
      <c r="G127" s="43"/>
    </row>
    <row r="128" s="45" customFormat="true" ht="13.5" hidden="false" customHeight="true" outlineLevel="1" collapsed="false">
      <c r="A128" s="58" t="s">
        <v>126</v>
      </c>
      <c r="B128" s="51"/>
      <c r="C128" s="92"/>
      <c r="D128" s="92"/>
      <c r="E128" s="42" t="n">
        <f aca="false">SUM(E120:E127)</f>
        <v>12753000</v>
      </c>
      <c r="F128" s="43"/>
      <c r="G128" s="43"/>
    </row>
    <row r="129" customFormat="false" ht="13.5" hidden="false" customHeight="true" outlineLevel="1" collapsed="false">
      <c r="E129" s="85"/>
      <c r="F129" s="43"/>
      <c r="G129" s="43"/>
    </row>
    <row r="130" s="45" customFormat="true" ht="13.5" hidden="false" customHeight="true" outlineLevel="0" collapsed="false">
      <c r="A130" s="82" t="s">
        <v>127</v>
      </c>
      <c r="B130" s="100"/>
      <c r="C130" s="101"/>
      <c r="D130" s="101"/>
      <c r="E130" s="102" t="n">
        <f aca="false">E128+E117+E108</f>
        <v>206400000</v>
      </c>
      <c r="F130" s="43"/>
      <c r="G130" s="43"/>
    </row>
    <row r="131" customFormat="false" ht="12.75" hidden="false" customHeight="false" outlineLevel="0" collapsed="false">
      <c r="E131" s="85"/>
      <c r="F131" s="86"/>
      <c r="G131" s="86"/>
    </row>
    <row r="132" customFormat="false" ht="15" hidden="false" customHeight="false" outlineLevel="0" collapsed="false">
      <c r="A132" s="134" t="s">
        <v>128</v>
      </c>
      <c r="B132" s="135"/>
      <c r="C132" s="135"/>
      <c r="D132" s="136"/>
      <c r="E132" s="137"/>
      <c r="F132" s="89" t="s">
        <v>37</v>
      </c>
      <c r="G132" s="89"/>
    </row>
    <row r="133" customFormat="false" ht="12.75" hidden="false" customHeight="false" outlineLevel="1" collapsed="false">
      <c r="A133" s="46" t="s">
        <v>129</v>
      </c>
      <c r="B133" s="51"/>
      <c r="C133" s="92"/>
      <c r="D133" s="138" t="n">
        <v>0</v>
      </c>
      <c r="E133" s="123" t="n">
        <f aca="false">D133</f>
        <v>0</v>
      </c>
      <c r="F133" s="43"/>
      <c r="G133" s="43"/>
    </row>
    <row r="134" customFormat="false" ht="12.75" hidden="false" customHeight="false" outlineLevel="1" collapsed="false">
      <c r="A134" s="46" t="s">
        <v>130</v>
      </c>
      <c r="B134" s="51"/>
      <c r="C134" s="92"/>
      <c r="D134" s="138" t="n">
        <v>0</v>
      </c>
      <c r="E134" s="123" t="n">
        <f aca="false">D134</f>
        <v>0</v>
      </c>
      <c r="F134" s="43"/>
      <c r="G134" s="43"/>
    </row>
    <row r="135" customFormat="false" ht="13.5" hidden="false" customHeight="false" outlineLevel="1" collapsed="false">
      <c r="A135" s="46" t="s">
        <v>131</v>
      </c>
      <c r="B135" s="51"/>
      <c r="C135" s="92"/>
      <c r="D135" s="138" t="n">
        <v>0</v>
      </c>
      <c r="E135" s="123" t="n">
        <f aca="false">D135</f>
        <v>0</v>
      </c>
      <c r="F135" s="43"/>
      <c r="G135" s="43"/>
    </row>
    <row r="136" s="45" customFormat="true" ht="13.5" hidden="false" customHeight="true" outlineLevel="0" collapsed="false">
      <c r="A136" s="82" t="s">
        <v>132</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3</v>
      </c>
      <c r="B138" s="135"/>
      <c r="C138" s="135"/>
      <c r="D138" s="136"/>
      <c r="E138" s="137"/>
      <c r="F138" s="89" t="s">
        <v>37</v>
      </c>
      <c r="G138" s="89"/>
    </row>
    <row r="139" customFormat="false" ht="12.75" hidden="false" customHeight="false" outlineLevel="1" collapsed="false">
      <c r="A139" s="46" t="s">
        <v>134</v>
      </c>
      <c r="B139" s="51"/>
      <c r="C139" s="92"/>
      <c r="D139" s="138" t="n">
        <v>0</v>
      </c>
      <c r="E139" s="123" t="n">
        <f aca="false">D139</f>
        <v>0</v>
      </c>
      <c r="F139" s="43"/>
      <c r="G139" s="43"/>
    </row>
    <row r="140" customFormat="false" ht="12.75" hidden="false" customHeight="false" outlineLevel="1" collapsed="false">
      <c r="A140" s="46" t="s">
        <v>135</v>
      </c>
      <c r="B140" s="51"/>
      <c r="C140" s="92"/>
      <c r="D140" s="138" t="n">
        <v>0</v>
      </c>
      <c r="E140" s="123" t="n">
        <f aca="false">D140</f>
        <v>0</v>
      </c>
      <c r="F140" s="43"/>
      <c r="G140" s="43"/>
    </row>
    <row r="141" customFormat="false" ht="13.5" hidden="false" customHeight="false" outlineLevel="1" collapsed="false">
      <c r="A141" s="46" t="s">
        <v>136</v>
      </c>
      <c r="B141" s="51"/>
      <c r="C141" s="92"/>
      <c r="D141" s="138" t="n">
        <v>0</v>
      </c>
      <c r="E141" s="123" t="n">
        <f aca="false">D141</f>
        <v>0</v>
      </c>
      <c r="F141" s="43"/>
      <c r="G141" s="43"/>
    </row>
    <row r="142" s="45" customFormat="true" ht="13.5" hidden="false" customHeight="true" outlineLevel="0" collapsed="false">
      <c r="A142" s="82" t="s">
        <v>137</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8</v>
      </c>
      <c r="B144" s="140"/>
      <c r="C144" s="141"/>
      <c r="D144" s="141"/>
      <c r="E144" s="102" t="n">
        <f aca="false">E136+E130+E142</f>
        <v>206400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9</v>
      </c>
      <c r="B146" s="98"/>
      <c r="C146" s="98"/>
      <c r="D146" s="98"/>
      <c r="E146" s="146"/>
      <c r="F146" s="144"/>
      <c r="G146" s="144"/>
    </row>
    <row r="147" customFormat="false" ht="12.75" hidden="false" customHeight="false" outlineLevel="0" collapsed="false">
      <c r="A147" s="147" t="s">
        <v>140</v>
      </c>
      <c r="B147" s="148" t="n">
        <v>0.02</v>
      </c>
      <c r="C147" s="98"/>
      <c r="D147" s="98"/>
      <c r="E147" s="143"/>
      <c r="F147" s="144"/>
      <c r="G147" s="144"/>
    </row>
    <row r="148" customFormat="false" ht="12.75" hidden="false" customHeight="false" outlineLevel="0" collapsed="false">
      <c r="A148" s="147" t="s">
        <v>141</v>
      </c>
      <c r="B148" s="148" t="n">
        <v>0.07</v>
      </c>
      <c r="F148" s="144"/>
      <c r="G148" s="144"/>
    </row>
    <row r="149" customFormat="false" ht="12.75" hidden="false" customHeight="false" outlineLevel="0" collapsed="false">
      <c r="A149" s="147" t="s">
        <v>142</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3</v>
      </c>
      <c r="C152" s="152" t="n">
        <f aca="false">TheBrains!C130</f>
        <v>2014</v>
      </c>
      <c r="D152" s="152" t="n">
        <f aca="false">TheBrains!D130</f>
        <v>2015</v>
      </c>
      <c r="E152" s="152" t="n">
        <f aca="false">TheBrains!E130</f>
        <v>2016</v>
      </c>
      <c r="F152" s="152" t="n">
        <f aca="false">TheBrains!F130</f>
        <v>2017</v>
      </c>
      <c r="G152" s="152" t="n">
        <f aca="false">TheBrains!G130</f>
        <v>2018</v>
      </c>
      <c r="H152" s="152" t="n">
        <f aca="false">TheBrains!H130</f>
        <v>2019</v>
      </c>
      <c r="I152" s="152" t="n">
        <f aca="false">TheBrains!I130</f>
        <v>2020</v>
      </c>
      <c r="J152" s="152" t="n">
        <f aca="false">TheBrains!J130</f>
        <v>2021</v>
      </c>
      <c r="K152" s="152" t="n">
        <f aca="false">TheBrains!K130</f>
        <v>2022</v>
      </c>
      <c r="L152" s="152" t="n">
        <f aca="false">TheBrains!L130</f>
        <v>2023</v>
      </c>
      <c r="M152" s="152" t="str">
        <f aca="false">TheBrains!M130</f>
        <v> </v>
      </c>
      <c r="N152" s="152" t="str">
        <f aca="false">TheBrains!N130</f>
        <v> </v>
      </c>
      <c r="O152" s="152" t="str">
        <f aca="false">TheBrains!O130</f>
        <v> </v>
      </c>
      <c r="P152" s="152" t="str">
        <f aca="false">TheBrains!P130</f>
        <v> </v>
      </c>
      <c r="Q152" s="152" t="str">
        <f aca="false">TheBrains!Q130</f>
        <v> </v>
      </c>
      <c r="R152" s="152" t="str">
        <f aca="false">TheBrains!R130</f>
        <v> </v>
      </c>
      <c r="S152" s="152" t="str">
        <f aca="false">TheBrains!S130</f>
        <v> </v>
      </c>
      <c r="T152" s="152" t="str">
        <f aca="false">TheBrains!T130</f>
        <v> </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3441660</v>
      </c>
      <c r="E153" s="154" t="n">
        <f aca="false">TheBrains!E133</f>
        <v>5615340</v>
      </c>
      <c r="F153" s="154" t="n">
        <f aca="false">TheBrains!F133</f>
        <v>5253060</v>
      </c>
      <c r="G153" s="154" t="n">
        <f aca="false">TheBrains!G133</f>
        <v>3803940</v>
      </c>
      <c r="H153" s="154" t="n">
        <f aca="false">TheBrains!H133</f>
        <v>0</v>
      </c>
      <c r="I153" s="154" t="n">
        <f aca="false">TheBrains!I133</f>
        <v>0</v>
      </c>
      <c r="J153" s="154" t="n">
        <f aca="false">TheBrains!J133</f>
        <v>0</v>
      </c>
      <c r="K153" s="154" t="n">
        <f aca="false">TheBrains!K133</f>
        <v>0</v>
      </c>
      <c r="L153" s="154" t="n">
        <f aca="false">TheBrains!L133</f>
        <v>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3091666.66666667</v>
      </c>
      <c r="G154" s="156" t="n">
        <f aca="false">TheBrains!G134</f>
        <v>3091666.66666667</v>
      </c>
      <c r="H154" s="156" t="n">
        <f aca="false">TheBrains!H134</f>
        <v>3091666.66666667</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0</v>
      </c>
      <c r="O154" s="156" t="n">
        <f aca="false">TheBrains!O134</f>
        <v>0</v>
      </c>
      <c r="P154" s="156" t="n">
        <f aca="false">TheBrains!P134</f>
        <v>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29475833.3333333</v>
      </c>
      <c r="H155" s="158" t="n">
        <f aca="false">TheBrains!H135</f>
        <v>29475833.3333333</v>
      </c>
      <c r="I155" s="158" t="n">
        <f aca="false">TheBrains!I135</f>
        <v>29475833.3333333</v>
      </c>
      <c r="J155" s="158" t="n">
        <f aca="false">TheBrains!J135</f>
        <v>29475833.3333333</v>
      </c>
      <c r="K155" s="158" t="n">
        <f aca="false">TheBrains!K135</f>
        <v>29475833.3333333</v>
      </c>
      <c r="L155" s="158" t="n">
        <f aca="false">TheBrains!L135</f>
        <v>29475833.3333333</v>
      </c>
      <c r="M155" s="158" t="n">
        <f aca="false">TheBrains!M135</f>
        <v>0</v>
      </c>
      <c r="N155" s="158" t="n">
        <f aca="false">TheBrains!N135</f>
        <v>0</v>
      </c>
      <c r="O155" s="158" t="n">
        <f aca="false">TheBrains!O135</f>
        <v>0</v>
      </c>
      <c r="P155" s="158" t="n">
        <f aca="false">TheBrains!P135</f>
        <v>0</v>
      </c>
      <c r="Q155" s="158" t="n">
        <f aca="false">TheBrains!Q135</f>
        <v>0</v>
      </c>
      <c r="R155" s="158" t="n">
        <f aca="false">TheBrains!R135</f>
        <v>0</v>
      </c>
      <c r="S155" s="158" t="n">
        <f aca="false">TheBrains!S135</f>
        <v>0</v>
      </c>
      <c r="T155" s="158" t="n">
        <f aca="false">TheBrains!T135</f>
        <v>0</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3441660</v>
      </c>
      <c r="E156" s="161" t="n">
        <f aca="false">TheBrains!E136</f>
        <v>5615340</v>
      </c>
      <c r="F156" s="161" t="n">
        <f aca="false">TheBrains!F136</f>
        <v>8344726.66666667</v>
      </c>
      <c r="G156" s="161" t="n">
        <f aca="false">TheBrains!G136</f>
        <v>36371440</v>
      </c>
      <c r="H156" s="161" t="n">
        <f aca="false">TheBrains!H136</f>
        <v>32567500</v>
      </c>
      <c r="I156" s="161" t="n">
        <f aca="false">TheBrains!I136</f>
        <v>29475833.3333333</v>
      </c>
      <c r="J156" s="161" t="n">
        <f aca="false">TheBrains!J136</f>
        <v>29475833.3333333</v>
      </c>
      <c r="K156" s="161" t="n">
        <f aca="false">TheBrains!K136</f>
        <v>29475833.3333333</v>
      </c>
      <c r="L156" s="161" t="n">
        <f aca="false">TheBrains!L136</f>
        <v>29475833.3333333</v>
      </c>
      <c r="M156" s="161" t="n">
        <f aca="false">TheBrains!M136</f>
        <v>0</v>
      </c>
      <c r="N156" s="161" t="n">
        <f aca="false">TheBrains!N136</f>
        <v>0</v>
      </c>
      <c r="O156" s="161" t="n">
        <f aca="false">TheBrains!O136</f>
        <v>0</v>
      </c>
      <c r="P156" s="161" t="n">
        <f aca="false">TheBrains!P136</f>
        <v>0</v>
      </c>
      <c r="Q156" s="161" t="n">
        <f aca="false">TheBrains!Q136</f>
        <v>0</v>
      </c>
      <c r="R156" s="161" t="n">
        <f aca="false">TheBrains!R136</f>
        <v>0</v>
      </c>
      <c r="S156" s="161" t="n">
        <f aca="false">TheBrains!S136</f>
        <v>0</v>
      </c>
      <c r="T156" s="161" t="n">
        <f aca="false">TheBrains!T136</f>
        <v>0</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3</v>
      </c>
      <c r="C158" s="152" t="n">
        <f aca="false">TheBrains!C138</f>
        <v>2014</v>
      </c>
      <c r="D158" s="152" t="n">
        <f aca="false">TheBrains!D138</f>
        <v>2015</v>
      </c>
      <c r="E158" s="152" t="n">
        <f aca="false">TheBrains!E138</f>
        <v>2016</v>
      </c>
      <c r="F158" s="152" t="n">
        <f aca="false">TheBrains!F138</f>
        <v>2017</v>
      </c>
      <c r="G158" s="152" t="n">
        <f aca="false">TheBrains!G138</f>
        <v>2018</v>
      </c>
      <c r="H158" s="152" t="n">
        <f aca="false">TheBrains!H138</f>
        <v>2019</v>
      </c>
      <c r="I158" s="152" t="n">
        <f aca="false">TheBrains!I138</f>
        <v>2020</v>
      </c>
      <c r="J158" s="152" t="n">
        <f aca="false">TheBrains!J138</f>
        <v>2021</v>
      </c>
      <c r="K158" s="152" t="n">
        <f aca="false">TheBrains!K138</f>
        <v>2022</v>
      </c>
      <c r="L158" s="152" t="n">
        <f aca="false">TheBrains!L138</f>
        <v>2023</v>
      </c>
      <c r="M158" s="152" t="str">
        <f aca="false">TheBrains!M138</f>
        <v> </v>
      </c>
      <c r="N158" s="152" t="str">
        <f aca="false">TheBrains!N138</f>
        <v> </v>
      </c>
      <c r="O158" s="152" t="str">
        <f aca="false">TheBrains!O138</f>
        <v> </v>
      </c>
      <c r="P158" s="152" t="str">
        <f aca="false">TheBrains!P138</f>
        <v> </v>
      </c>
      <c r="Q158" s="152" t="str">
        <f aca="false">TheBrains!Q138</f>
        <v> </v>
      </c>
      <c r="R158" s="152" t="str">
        <f aca="false">TheBrains!R138</f>
        <v> </v>
      </c>
      <c r="S158" s="152" t="str">
        <f aca="false">TheBrains!S138</f>
        <v> </v>
      </c>
      <c r="T158" s="152" t="str">
        <f aca="false">TheBrains!T138</f>
        <v> </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3580703.064</v>
      </c>
      <c r="E159" s="154" t="n">
        <f aca="false">TheBrains!E141</f>
        <v>5959043.73072</v>
      </c>
      <c r="F159" s="154" t="n">
        <f aca="false">TheBrains!F141</f>
        <v>5686081.0824096</v>
      </c>
      <c r="G159" s="154" t="n">
        <f aca="false">TheBrains!G141</f>
        <v>4199857.13052461</v>
      </c>
      <c r="H159" s="154" t="n">
        <f aca="false">TheBrains!H141</f>
        <v>0</v>
      </c>
      <c r="I159" s="154" t="n">
        <f aca="false">TheBrains!I141</f>
        <v>0</v>
      </c>
      <c r="J159" s="154" t="n">
        <f aca="false">TheBrains!J141</f>
        <v>0</v>
      </c>
      <c r="K159" s="154" t="n">
        <f aca="false">TheBrains!K141</f>
        <v>0</v>
      </c>
      <c r="L159" s="154" t="n">
        <f aca="false">TheBrains!L141</f>
        <v>0</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4052544.33091667</v>
      </c>
      <c r="G160" s="156" t="n">
        <f aca="false">TheBrains!G142</f>
        <v>4336222.43408083</v>
      </c>
      <c r="H160" s="156" t="n">
        <f aca="false">TheBrains!H142</f>
        <v>4639758.00446649</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0</v>
      </c>
      <c r="O160" s="156" t="n">
        <f aca="false">TheBrains!O142</f>
        <v>0</v>
      </c>
      <c r="P160" s="156" t="n">
        <f aca="false">TheBrains!P142</f>
        <v>0</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35861858.1756587</v>
      </c>
      <c r="H161" s="158" t="n">
        <f aca="false">TheBrains!H143</f>
        <v>37296332.502685</v>
      </c>
      <c r="I161" s="158" t="n">
        <f aca="false">TheBrains!I143</f>
        <v>38788185.8027924</v>
      </c>
      <c r="J161" s="158" t="n">
        <f aca="false">TheBrains!J143</f>
        <v>40339713.2349041</v>
      </c>
      <c r="K161" s="158" t="n">
        <f aca="false">TheBrains!K143</f>
        <v>41953301.7643003</v>
      </c>
      <c r="L161" s="158" t="n">
        <f aca="false">TheBrains!L143</f>
        <v>43631433.8348723</v>
      </c>
      <c r="M161" s="158" t="n">
        <f aca="false">TheBrains!M143</f>
        <v>0</v>
      </c>
      <c r="N161" s="158" t="n">
        <f aca="false">TheBrains!N143</f>
        <v>0</v>
      </c>
      <c r="O161" s="158" t="n">
        <f aca="false">TheBrains!O143</f>
        <v>0</v>
      </c>
      <c r="P161" s="158" t="n">
        <f aca="false">TheBrains!P143</f>
        <v>0</v>
      </c>
      <c r="Q161" s="158" t="n">
        <f aca="false">TheBrains!Q143</f>
        <v>0</v>
      </c>
      <c r="R161" s="158" t="n">
        <f aca="false">TheBrains!R143</f>
        <v>0</v>
      </c>
      <c r="S161" s="158" t="n">
        <f aca="false">TheBrains!S143</f>
        <v>0</v>
      </c>
      <c r="T161" s="158" t="n">
        <f aca="false">TheBrains!T143</f>
        <v>0</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3580703.064</v>
      </c>
      <c r="E162" s="161" t="n">
        <f aca="false">TheBrains!E144</f>
        <v>5959043.73072</v>
      </c>
      <c r="F162" s="161" t="n">
        <f aca="false">TheBrains!F144</f>
        <v>9738625.41332627</v>
      </c>
      <c r="G162" s="161" t="n">
        <f aca="false">TheBrains!G144</f>
        <v>44397937.7402641</v>
      </c>
      <c r="H162" s="161" t="n">
        <f aca="false">TheBrains!H144</f>
        <v>41936090.5071515</v>
      </c>
      <c r="I162" s="161" t="n">
        <f aca="false">TheBrains!I144</f>
        <v>38788185.8027924</v>
      </c>
      <c r="J162" s="161" t="n">
        <f aca="false">TheBrains!J144</f>
        <v>40339713.2349041</v>
      </c>
      <c r="K162" s="161" t="n">
        <f aca="false">TheBrains!K144</f>
        <v>41953301.7643003</v>
      </c>
      <c r="L162" s="161" t="n">
        <f aca="false">TheBrains!L144</f>
        <v>43631433.8348723</v>
      </c>
      <c r="M162" s="161" t="n">
        <f aca="false">TheBrains!M144</f>
        <v>0</v>
      </c>
      <c r="N162" s="161" t="n">
        <f aca="false">TheBrains!N144</f>
        <v>0</v>
      </c>
      <c r="O162" s="161" t="n">
        <f aca="false">TheBrains!O144</f>
        <v>0</v>
      </c>
      <c r="P162" s="161" t="n">
        <f aca="false">TheBrains!P144</f>
        <v>0</v>
      </c>
      <c r="Q162" s="161" t="n">
        <f aca="false">TheBrains!Q144</f>
        <v>0</v>
      </c>
      <c r="R162" s="161" t="n">
        <f aca="false">TheBrains!R144</f>
        <v>0</v>
      </c>
      <c r="S162" s="161" t="n">
        <f aca="false">TheBrains!S144</f>
        <v>0</v>
      </c>
      <c r="T162" s="161" t="n">
        <f aca="false">TheBrains!T144</f>
        <v>0</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60" t="s">
        <v>3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60" t="s">
        <v>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7" t="s">
        <v>362</v>
      </c>
      <c r="B1" s="368"/>
    </row>
    <row r="4" customFormat="false" ht="12.75" hidden="false" customHeight="false" outlineLevel="0" collapsed="false">
      <c r="B4" s="0" t="s">
        <v>363</v>
      </c>
    </row>
    <row r="44" customFormat="false" ht="12.75" hidden="false" customHeight="false" outlineLevel="0" collapsed="false">
      <c r="B44" s="0" t="s">
        <v>364</v>
      </c>
      <c r="H44" s="0" t="s">
        <v>365</v>
      </c>
    </row>
    <row r="84" customFormat="false" ht="12.75" hidden="false" customHeight="false" outlineLevel="0" collapsed="false">
      <c r="B84" s="0" t="s">
        <v>366</v>
      </c>
    </row>
    <row r="85" customFormat="false" ht="12.75" hidden="false" customHeight="false" outlineLevel="0" collapsed="false">
      <c r="C85" s="0" t="s">
        <v>367</v>
      </c>
    </row>
    <row r="86" customFormat="false" ht="12.75" hidden="false" customHeight="false" outlineLevel="0" collapsed="false">
      <c r="C86" s="0" t="s">
        <v>368</v>
      </c>
    </row>
    <row r="87" customFormat="false" ht="12.75" hidden="false" customHeight="false" outlineLevel="0" collapsed="false">
      <c r="C87" s="0" t="s">
        <v>369</v>
      </c>
    </row>
    <row r="88" customFormat="false" ht="12.75" hidden="false" customHeight="false" outlineLevel="0" collapsed="false">
      <c r="C88" s="0" t="s">
        <v>370</v>
      </c>
    </row>
    <row r="89" customFormat="false" ht="12.75" hidden="false" customHeight="false" outlineLevel="0" collapsed="false">
      <c r="C89" s="0" t="s">
        <v>371</v>
      </c>
    </row>
    <row r="95" customFormat="false" ht="12.75" hidden="false" customHeight="false" outlineLevel="0" collapsed="false">
      <c r="B95" s="369" t="s">
        <v>372</v>
      </c>
      <c r="H95" s="0" t="s">
        <v>373</v>
      </c>
    </row>
    <row r="135" customFormat="false" ht="12.75" hidden="false" customHeight="false" outlineLevel="0" collapsed="false">
      <c r="B135" s="0" t="s">
        <v>374</v>
      </c>
    </row>
    <row r="136" customFormat="false" ht="12.75" hidden="false" customHeight="false" outlineLevel="0" collapsed="false">
      <c r="C136" s="0" t="s">
        <v>375</v>
      </c>
    </row>
    <row r="139" customFormat="false" ht="12.75" hidden="false" customHeight="false" outlineLevel="0" collapsed="false">
      <c r="B139" s="0" t="s">
        <v>376</v>
      </c>
    </row>
    <row r="189" customFormat="false" ht="12.75" hidden="false" customHeight="false" outlineLevel="0" collapsed="false">
      <c r="B189" s="0" t="s">
        <v>377</v>
      </c>
    </row>
    <row r="191" customFormat="false" ht="12.75" hidden="false" customHeight="false" outlineLevel="0" collapsed="false">
      <c r="B191" s="0" t="s">
        <v>378</v>
      </c>
    </row>
    <row r="243" customFormat="false" ht="12.75" hidden="false" customHeight="false" outlineLevel="0" collapsed="false">
      <c r="B243" s="0" t="s">
        <v>379</v>
      </c>
      <c r="G243" s="0" t="s">
        <v>380</v>
      </c>
    </row>
    <row r="245" customFormat="false" ht="12.75" hidden="false" customHeight="false" outlineLevel="0" collapsed="false">
      <c r="B245" s="0" t="s">
        <v>381</v>
      </c>
    </row>
    <row r="247" customFormat="false" ht="12.75" hidden="false" customHeight="false" outlineLevel="0" collapsed="false">
      <c r="B247" s="0" t="s">
        <v>382</v>
      </c>
    </row>
    <row r="304" customFormat="false" ht="12.75" hidden="false" customHeight="false" outlineLevel="0" collapsed="false">
      <c r="C304" s="0" t="s">
        <v>383</v>
      </c>
    </row>
    <row r="306" customFormat="false" ht="12.75" hidden="false" customHeight="false" outlineLevel="0" collapsed="false">
      <c r="B306" s="0" t="s">
        <v>384</v>
      </c>
    </row>
    <row r="308" customFormat="false" ht="12.75" hidden="false" customHeight="false" outlineLevel="0" collapsed="false">
      <c r="B308" s="0" t="s">
        <v>385</v>
      </c>
    </row>
    <row r="313" customFormat="false" ht="12.75" hidden="false" customHeight="false" outlineLevel="0" collapsed="false">
      <c r="B313" s="369" t="s">
        <v>386</v>
      </c>
    </row>
    <row r="315" customFormat="false" ht="12.75" hidden="false" customHeight="false" outlineLevel="0" collapsed="false">
      <c r="B315" s="0" t="s">
        <v>387</v>
      </c>
    </row>
    <row r="374" customFormat="false" ht="12.75" hidden="false" customHeight="false" outlineLevel="0" collapsed="false">
      <c r="B374" s="0" t="s">
        <v>388</v>
      </c>
    </row>
    <row r="383" customFormat="false" ht="12.75" hidden="false" customHeight="false" outlineLevel="0" collapsed="false">
      <c r="B383" s="0" t="s">
        <v>389</v>
      </c>
    </row>
    <row r="442" customFormat="false" ht="12.75" hidden="false" customHeight="false" outlineLevel="0" collapsed="false">
      <c r="B442" s="0" t="s">
        <v>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67" t="s">
        <v>391</v>
      </c>
    </row>
    <row r="3" customFormat="false" ht="12.75" hidden="false" customHeight="false" outlineLevel="0" collapsed="false">
      <c r="B3" s="0" t="s">
        <v>392</v>
      </c>
    </row>
    <row r="5" customFormat="false" ht="12.75" hidden="false" customHeight="false" outlineLevel="0" collapsed="false">
      <c r="B5" s="0" t="s">
        <v>393</v>
      </c>
    </row>
    <row r="6" customFormat="false" ht="12.75" hidden="false" customHeight="false" outlineLevel="0" collapsed="false">
      <c r="C6" s="0" t="s">
        <v>394</v>
      </c>
    </row>
    <row r="25" customFormat="false" ht="12.75" hidden="false" customHeight="false" outlineLevel="0" collapsed="false">
      <c r="B25" s="0" t="s">
        <v>395</v>
      </c>
    </row>
    <row r="26" customFormat="false" ht="12.75" hidden="false" customHeight="false" outlineLevel="0" collapsed="false">
      <c r="C26" s="0" t="s">
        <v>396</v>
      </c>
    </row>
    <row r="27" customFormat="false" ht="12.75" hidden="false" customHeight="false" outlineLevel="0" collapsed="false">
      <c r="C27" s="0" t="s">
        <v>397</v>
      </c>
    </row>
    <row r="28" customFormat="false" ht="12.75" hidden="false" customHeight="false" outlineLevel="0" collapsed="false">
      <c r="C28" s="0" t="s">
        <v>398</v>
      </c>
    </row>
    <row r="44" customFormat="false" ht="12.75" hidden="false" customHeight="false" outlineLevel="0" collapsed="false">
      <c r="B44" s="0" t="s">
        <v>399</v>
      </c>
    </row>
    <row r="45" customFormat="false" ht="12.75" hidden="false" customHeight="false" outlineLevel="0" collapsed="false">
      <c r="C45" s="0" t="s">
        <v>400</v>
      </c>
    </row>
    <row r="82" customFormat="false" ht="12.75" hidden="false" customHeight="false" outlineLevel="0" collapsed="false">
      <c r="B82" s="0" t="s">
        <v>401</v>
      </c>
    </row>
    <row r="83" customFormat="false" ht="12.75" hidden="false" customHeight="false" outlineLevel="0" collapsed="false">
      <c r="C83" s="0" t="s">
        <v>402</v>
      </c>
    </row>
    <row r="135" customFormat="false" ht="12.75" hidden="false" customHeight="false" outlineLevel="0" collapsed="false">
      <c r="B135" s="0" t="s">
        <v>403</v>
      </c>
    </row>
    <row r="170" customFormat="false" ht="12.75" hidden="false" customHeight="false" outlineLevel="0" collapsed="false">
      <c r="B170" s="370" t="s">
        <v>404</v>
      </c>
    </row>
    <row r="171" customFormat="false" ht="12.75" hidden="false" customHeight="false" outlineLevel="0" collapsed="false">
      <c r="C171" s="0" t="s">
        <v>405</v>
      </c>
    </row>
    <row r="172" customFormat="false" ht="12.75" hidden="false" customHeight="false" outlineLevel="0" collapsed="false">
      <c r="D172" s="0" t="s">
        <v>406</v>
      </c>
    </row>
    <row r="211" customFormat="false" ht="12.75" hidden="false" customHeight="false" outlineLevel="0" collapsed="false">
      <c r="C211" s="0" t="s">
        <v>407</v>
      </c>
    </row>
    <row r="261" customFormat="false" ht="12.75" hidden="false" customHeight="false" outlineLevel="0" collapsed="false">
      <c r="C261" s="0" t="s">
        <v>408</v>
      </c>
    </row>
    <row r="262" customFormat="false" ht="12.75" hidden="false" customHeight="false" outlineLevel="0" collapsed="false">
      <c r="D262" s="0" t="s">
        <v>409</v>
      </c>
    </row>
    <row r="309" customFormat="false" ht="12.75" hidden="false" customHeight="false" outlineLevel="0" collapsed="false">
      <c r="C309" s="0" t="s">
        <v>410</v>
      </c>
    </row>
    <row r="311" customFormat="false" ht="12.75" hidden="false" customHeight="false" outlineLevel="0" collapsed="false">
      <c r="C311" s="0" t="s">
        <v>411</v>
      </c>
    </row>
    <row r="312" customFormat="false" ht="12.75" hidden="false" customHeight="false" outlineLevel="0" collapsed="false">
      <c r="D312" s="0" t="s">
        <v>412</v>
      </c>
    </row>
    <row r="357" customFormat="false" ht="12.75" hidden="false" customHeight="false" outlineLevel="0" collapsed="false">
      <c r="C357" s="0" t="s">
        <v>413</v>
      </c>
    </row>
    <row r="358" customFormat="false" ht="12.75" hidden="false" customHeight="false" outlineLevel="0" collapsed="false">
      <c r="D358" s="0" t="s">
        <v>414</v>
      </c>
    </row>
    <row r="404" customFormat="false" ht="12.75" hidden="false" customHeight="false" outlineLevel="0" collapsed="false">
      <c r="C404" s="0" t="s">
        <v>415</v>
      </c>
    </row>
    <row r="405" customFormat="false" ht="12.75" hidden="false" customHeight="false" outlineLevel="0" collapsed="false">
      <c r="D405" s="0" t="s">
        <v>416</v>
      </c>
    </row>
    <row r="452" customFormat="false" ht="12.75" hidden="false" customHeight="false" outlineLevel="0" collapsed="false">
      <c r="C452" s="0" t="s">
        <v>417</v>
      </c>
    </row>
    <row r="453" customFormat="false" ht="12.75" hidden="false" customHeight="false" outlineLevel="0" collapsed="false">
      <c r="D453" s="0" t="s">
        <v>418</v>
      </c>
    </row>
    <row r="501" customFormat="false" ht="12.75" hidden="false" customHeight="false" outlineLevel="0" collapsed="false">
      <c r="B501" s="370" t="s">
        <v>419</v>
      </c>
    </row>
    <row r="502" customFormat="false" ht="12.75" hidden="false" customHeight="false" outlineLevel="0" collapsed="false">
      <c r="C502" s="0" t="s">
        <v>420</v>
      </c>
    </row>
    <row r="503" customFormat="false" ht="12.75" hidden="false" customHeight="false" outlineLevel="0" collapsed="false">
      <c r="D503" s="0" t="s">
        <v>421</v>
      </c>
    </row>
    <row r="516" customFormat="false" ht="12.75" hidden="false" customHeight="false" outlineLevel="0" collapsed="false">
      <c r="C516" s="0" t="s">
        <v>422</v>
      </c>
      <c r="N516" s="0" t="s">
        <v>423</v>
      </c>
    </row>
    <row r="557" customFormat="false" ht="12.75" hidden="false" customHeight="false" outlineLevel="0" collapsed="false">
      <c r="C557" s="0" t="s">
        <v>424</v>
      </c>
    </row>
    <row r="609" customFormat="false" ht="12.75" hidden="false" customHeight="false" outlineLevel="0" collapsed="false">
      <c r="C609" s="0" t="s">
        <v>425</v>
      </c>
    </row>
    <row r="660" customFormat="false" ht="12.75" hidden="false" customHeight="false" outlineLevel="0" collapsed="false">
      <c r="C660" s="0" t="s">
        <v>426</v>
      </c>
    </row>
    <row r="661" customFormat="false" ht="12.75" hidden="false" customHeight="false" outlineLevel="0" collapsed="false">
      <c r="D661" s="0" t="s">
        <v>427</v>
      </c>
    </row>
    <row r="662" customFormat="false" ht="12.75" hidden="false" customHeight="false" outlineLevel="0" collapsed="false">
      <c r="D662" s="0" t="s">
        <v>428</v>
      </c>
    </row>
    <row r="663" customFormat="false" ht="12.75" hidden="false" customHeight="false" outlineLevel="0" collapsed="false">
      <c r="D663" s="0" t="s">
        <v>429</v>
      </c>
    </row>
    <row r="711" customFormat="false" ht="12.75" hidden="false" customHeight="false" outlineLevel="0" collapsed="false">
      <c r="C711" s="0" t="s">
        <v>430</v>
      </c>
    </row>
    <row r="712" customFormat="false" ht="12.75" hidden="false" customHeight="false" outlineLevel="0" collapsed="false">
      <c r="D712" s="0" t="s">
        <v>431</v>
      </c>
    </row>
    <row r="763" customFormat="false" ht="12.75" hidden="false" customHeight="false" outlineLevel="0" collapsed="false">
      <c r="C763" s="0" t="s">
        <v>432</v>
      </c>
    </row>
    <row r="814" customFormat="false" ht="12.75" hidden="false" customHeight="false" outlineLevel="0" collapsed="false">
      <c r="C814" s="0" t="s">
        <v>433</v>
      </c>
    </row>
    <row r="815" customFormat="false" ht="12.75" hidden="false" customHeight="false" outlineLevel="0" collapsed="false">
      <c r="D815" s="0" t="s">
        <v>434</v>
      </c>
    </row>
    <row r="816" customFormat="false" ht="12.75" hidden="false" customHeight="false" outlineLevel="0" collapsed="false">
      <c r="D816" s="0" t="s">
        <v>435</v>
      </c>
    </row>
    <row r="841" customFormat="false" ht="12.75" hidden="false" customHeight="false" outlineLevel="0" collapsed="false">
      <c r="C841" s="0" t="s">
        <v>436</v>
      </c>
    </row>
    <row r="864" customFormat="false" ht="12.75" hidden="false" customHeight="false" outlineLevel="0" collapsed="false">
      <c r="C864" s="0" t="s">
        <v>4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71"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438</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2" width="12.7"/>
    <col collapsed="false" customWidth="true" hidden="false" outlineLevel="0" max="19" min="19" style="212" width="12.56"/>
    <col collapsed="false" customWidth="true" hidden="false" outlineLevel="0" max="20" min="20" style="212" width="13.99"/>
    <col collapsed="false" customWidth="true" hidden="false" outlineLevel="0" max="21" min="21" style="212" width="8.7"/>
    <col collapsed="false" customWidth="true" hidden="false" outlineLevel="0" max="222" min="22" style="212" width="9.14"/>
  </cols>
  <sheetData>
    <row r="1" s="379" customFormat="true" ht="13.5" hidden="false" customHeight="false" outlineLevel="0" collapsed="false">
      <c r="A1" s="372"/>
      <c r="B1" s="373" t="n">
        <v>0.6</v>
      </c>
      <c r="C1" s="373" t="n">
        <v>0.7</v>
      </c>
      <c r="D1" s="373" t="n">
        <v>0.75</v>
      </c>
      <c r="E1" s="373" t="n">
        <v>0.85</v>
      </c>
      <c r="F1" s="373" t="n">
        <v>0.9</v>
      </c>
      <c r="G1" s="373" t="n">
        <v>0.95</v>
      </c>
      <c r="H1" s="373" t="n">
        <v>0.99</v>
      </c>
      <c r="I1" s="374"/>
      <c r="J1" s="375"/>
      <c r="K1" s="376" t="s">
        <v>439</v>
      </c>
      <c r="L1" s="377" t="s">
        <v>440</v>
      </c>
      <c r="M1" s="377" t="s">
        <v>441</v>
      </c>
      <c r="N1" s="378" t="s">
        <v>442</v>
      </c>
      <c r="P1" s="380" t="s">
        <v>5</v>
      </c>
      <c r="Q1" s="380" t="s">
        <v>5</v>
      </c>
      <c r="R1" s="380" t="s">
        <v>5</v>
      </c>
      <c r="S1" s="380" t="s">
        <v>5</v>
      </c>
      <c r="T1" s="381"/>
      <c r="U1" s="380" t="s">
        <v>5</v>
      </c>
      <c r="V1" s="380" t="s">
        <v>5</v>
      </c>
      <c r="W1" s="382" t="s">
        <v>5</v>
      </c>
      <c r="X1" s="212"/>
      <c r="Y1" s="212"/>
      <c r="Z1" s="212"/>
      <c r="AA1" s="212"/>
      <c r="AB1" s="212"/>
      <c r="AC1" s="212"/>
      <c r="AD1" s="212"/>
      <c r="AE1" s="212"/>
      <c r="AF1" s="212"/>
      <c r="AG1" s="212"/>
      <c r="AH1" s="212"/>
      <c r="AI1" s="212"/>
      <c r="AJ1" s="212"/>
      <c r="AK1" s="212"/>
      <c r="AL1" s="212"/>
      <c r="AM1" s="212"/>
      <c r="AN1" s="212"/>
      <c r="AO1" s="212"/>
      <c r="AP1" s="212"/>
      <c r="AQ1" s="212"/>
      <c r="AR1" s="212"/>
      <c r="AS1" s="212"/>
      <c r="AT1" s="212"/>
      <c r="AU1" s="212"/>
      <c r="AV1" s="212"/>
      <c r="AW1" s="212"/>
      <c r="AX1" s="212"/>
      <c r="AY1" s="212"/>
      <c r="AZ1" s="212"/>
      <c r="BA1" s="212"/>
      <c r="BB1" s="212"/>
      <c r="BC1" s="212"/>
      <c r="BD1" s="212"/>
      <c r="BE1" s="212"/>
      <c r="BF1" s="212"/>
      <c r="BG1" s="212"/>
      <c r="BH1" s="212"/>
      <c r="BI1" s="212"/>
      <c r="BJ1" s="212"/>
      <c r="BK1" s="212"/>
      <c r="BL1" s="212"/>
      <c r="BM1" s="212"/>
      <c r="BN1" s="212"/>
      <c r="BO1" s="212"/>
      <c r="BP1" s="212"/>
      <c r="BQ1" s="212"/>
      <c r="BR1" s="212"/>
      <c r="BS1" s="212"/>
      <c r="BT1" s="212"/>
      <c r="BU1" s="212"/>
      <c r="BV1" s="212"/>
      <c r="BW1" s="212"/>
      <c r="BX1" s="212"/>
      <c r="BY1" s="212"/>
      <c r="BZ1" s="212"/>
      <c r="CA1" s="212"/>
      <c r="CB1" s="212"/>
      <c r="CC1" s="212"/>
      <c r="CD1" s="212"/>
      <c r="CE1" s="212"/>
      <c r="CF1" s="212"/>
      <c r="CG1" s="212"/>
      <c r="CH1" s="212"/>
      <c r="CI1" s="212"/>
      <c r="CJ1" s="212"/>
      <c r="CK1" s="212"/>
      <c r="CL1" s="212"/>
      <c r="CM1" s="212"/>
      <c r="CN1" s="212"/>
      <c r="CO1" s="212"/>
      <c r="CP1" s="212"/>
      <c r="CQ1" s="212"/>
      <c r="CR1" s="212"/>
      <c r="CS1" s="212"/>
      <c r="CT1" s="212"/>
      <c r="CU1" s="212"/>
      <c r="CV1" s="212"/>
      <c r="CW1" s="212"/>
      <c r="CX1" s="212"/>
      <c r="CY1" s="212"/>
      <c r="CZ1" s="212"/>
      <c r="DA1" s="212"/>
      <c r="DB1" s="212"/>
      <c r="DC1" s="212"/>
      <c r="DD1" s="212"/>
      <c r="DE1" s="212"/>
      <c r="DF1" s="212"/>
      <c r="DG1" s="212"/>
      <c r="DH1" s="212"/>
      <c r="DI1" s="212"/>
      <c r="DJ1" s="212"/>
      <c r="DK1" s="212"/>
      <c r="DL1" s="212"/>
      <c r="DM1" s="212"/>
      <c r="DN1" s="212"/>
      <c r="DO1" s="212"/>
      <c r="DP1" s="212"/>
      <c r="DQ1" s="212"/>
      <c r="DR1" s="212"/>
      <c r="DS1" s="212"/>
      <c r="DT1" s="212"/>
      <c r="DU1" s="212"/>
      <c r="DV1" s="212"/>
      <c r="DW1" s="212"/>
      <c r="DX1" s="212"/>
      <c r="DY1" s="212"/>
      <c r="DZ1" s="212"/>
      <c r="EA1" s="212"/>
      <c r="EB1" s="212"/>
      <c r="EC1" s="212"/>
      <c r="ED1" s="212"/>
      <c r="EE1" s="212"/>
      <c r="EF1" s="212"/>
      <c r="EG1" s="212"/>
      <c r="EH1" s="212"/>
      <c r="EI1" s="212"/>
      <c r="EJ1" s="212"/>
      <c r="EK1" s="212"/>
      <c r="EL1" s="212"/>
      <c r="EM1" s="212"/>
      <c r="EN1" s="212"/>
      <c r="EO1" s="212"/>
      <c r="EP1" s="212"/>
      <c r="EQ1" s="212"/>
      <c r="ER1" s="212"/>
      <c r="ES1" s="212"/>
      <c r="ET1" s="212"/>
      <c r="EU1" s="212"/>
      <c r="EV1" s="212"/>
      <c r="EW1" s="212"/>
      <c r="EX1" s="212"/>
      <c r="EY1" s="212"/>
      <c r="EZ1" s="212"/>
      <c r="FA1" s="212"/>
      <c r="FB1" s="212"/>
      <c r="FC1" s="212"/>
      <c r="FD1" s="212"/>
      <c r="FE1" s="212"/>
      <c r="FF1" s="212"/>
      <c r="FG1" s="212"/>
      <c r="FH1" s="212"/>
      <c r="FI1" s="212"/>
      <c r="FJ1" s="212"/>
      <c r="FK1" s="212"/>
      <c r="FL1" s="212"/>
      <c r="FM1" s="212"/>
      <c r="FN1" s="212"/>
      <c r="FO1" s="212"/>
      <c r="FP1" s="212"/>
      <c r="FQ1" s="212"/>
      <c r="FR1" s="212"/>
      <c r="FS1" s="212"/>
      <c r="FT1" s="212"/>
      <c r="FU1" s="212"/>
      <c r="FV1" s="212"/>
      <c r="FW1" s="212"/>
      <c r="FX1" s="212"/>
      <c r="FY1" s="212"/>
      <c r="FZ1" s="212"/>
      <c r="GA1" s="212"/>
      <c r="GB1" s="212"/>
      <c r="GC1" s="212"/>
      <c r="GD1" s="212"/>
      <c r="GE1" s="212"/>
      <c r="GF1" s="212"/>
      <c r="GG1" s="212"/>
      <c r="GH1" s="212"/>
      <c r="GI1" s="212"/>
      <c r="GJ1" s="212"/>
      <c r="GK1" s="212"/>
      <c r="GL1" s="212"/>
      <c r="GM1" s="212"/>
      <c r="GN1" s="212"/>
      <c r="GO1" s="212"/>
      <c r="GP1" s="212"/>
      <c r="GQ1" s="212"/>
      <c r="GR1" s="212"/>
      <c r="GS1" s="212"/>
      <c r="GT1" s="212"/>
      <c r="GU1" s="212"/>
      <c r="GV1" s="212"/>
      <c r="GW1" s="212"/>
      <c r="GX1" s="212"/>
      <c r="GY1" s="212"/>
      <c r="GZ1" s="212"/>
      <c r="HA1" s="212"/>
      <c r="HB1" s="212"/>
      <c r="HC1" s="212"/>
      <c r="HD1" s="212"/>
      <c r="HE1" s="212"/>
      <c r="HF1" s="212"/>
      <c r="HG1" s="212"/>
      <c r="HH1" s="212"/>
      <c r="HI1" s="212"/>
      <c r="HJ1" s="212"/>
      <c r="HK1" s="212"/>
      <c r="HL1" s="212"/>
      <c r="HM1" s="212"/>
      <c r="HN1" s="212"/>
    </row>
    <row r="2" s="379" customFormat="true" ht="12.75" hidden="false" customHeight="false" outlineLevel="0" collapsed="false">
      <c r="A2" s="383" t="s">
        <v>66</v>
      </c>
      <c r="B2" s="384" t="n">
        <v>0.0852225885363585</v>
      </c>
      <c r="C2" s="384" t="n">
        <v>0.087976703790863</v>
      </c>
      <c r="D2" s="384" t="n">
        <v>0.0907308190453675</v>
      </c>
      <c r="E2" s="384" t="n">
        <v>0.0948619919271243</v>
      </c>
      <c r="F2" s="385" t="n">
        <v>0.098993164808881</v>
      </c>
      <c r="G2" s="385" t="n">
        <v>0.10450139531789</v>
      </c>
      <c r="H2" s="385" t="n">
        <v>0.114140798708656</v>
      </c>
      <c r="I2" s="386"/>
      <c r="J2" s="387" t="s">
        <v>112</v>
      </c>
      <c r="K2" s="388" t="n">
        <v>0.072</v>
      </c>
      <c r="L2" s="389" t="n">
        <v>0.07</v>
      </c>
      <c r="M2" s="389" t="n">
        <v>0.07</v>
      </c>
      <c r="N2" s="390" t="n">
        <v>0.068</v>
      </c>
      <c r="P2" s="391" t="s">
        <v>442</v>
      </c>
      <c r="Q2" s="391" t="s">
        <v>443</v>
      </c>
      <c r="R2" s="391" t="s">
        <v>444</v>
      </c>
      <c r="S2" s="391" t="s">
        <v>445</v>
      </c>
      <c r="T2" s="392"/>
      <c r="U2" s="393" t="n">
        <v>0.02</v>
      </c>
      <c r="V2" s="394" t="n">
        <v>0.99</v>
      </c>
      <c r="W2" s="395" t="n">
        <v>0.01</v>
      </c>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c r="DC2" s="212"/>
      <c r="DD2" s="212"/>
      <c r="DE2" s="212"/>
      <c r="DF2" s="212"/>
      <c r="DG2" s="212"/>
      <c r="DH2" s="212"/>
      <c r="DI2" s="212"/>
      <c r="DJ2" s="212"/>
      <c r="DK2" s="212"/>
      <c r="DL2" s="212"/>
      <c r="DM2" s="212"/>
      <c r="DN2" s="212"/>
      <c r="DO2" s="212"/>
      <c r="DP2" s="212"/>
      <c r="DQ2" s="212"/>
      <c r="DR2" s="212"/>
      <c r="DS2" s="212"/>
      <c r="DT2" s="212"/>
      <c r="DU2" s="212"/>
      <c r="DV2" s="212"/>
      <c r="DW2" s="212"/>
      <c r="DX2" s="212"/>
      <c r="DY2" s="212"/>
      <c r="DZ2" s="212"/>
      <c r="EA2" s="212"/>
      <c r="EB2" s="212"/>
      <c r="EC2" s="212"/>
      <c r="ED2" s="212"/>
      <c r="EE2" s="212"/>
      <c r="EF2" s="212"/>
      <c r="EG2" s="212"/>
      <c r="EH2" s="212"/>
      <c r="EI2" s="212"/>
      <c r="EJ2" s="212"/>
      <c r="EK2" s="212"/>
      <c r="EL2" s="212"/>
      <c r="EM2" s="212"/>
      <c r="EN2" s="212"/>
      <c r="EO2" s="212"/>
      <c r="EP2" s="212"/>
      <c r="EQ2" s="212"/>
      <c r="ER2" s="212"/>
      <c r="ES2" s="212"/>
      <c r="ET2" s="212"/>
      <c r="EU2" s="212"/>
      <c r="EV2" s="212"/>
      <c r="EW2" s="212"/>
      <c r="EX2" s="212"/>
      <c r="EY2" s="212"/>
      <c r="EZ2" s="212"/>
      <c r="FA2" s="212"/>
      <c r="FB2" s="212"/>
      <c r="FC2" s="212"/>
      <c r="FD2" s="212"/>
      <c r="FE2" s="212"/>
      <c r="FF2" s="212"/>
      <c r="FG2" s="212"/>
      <c r="FH2" s="212"/>
      <c r="FI2" s="212"/>
      <c r="FJ2" s="212"/>
      <c r="FK2" s="212"/>
      <c r="FL2" s="212"/>
      <c r="FM2" s="212"/>
      <c r="FN2" s="212"/>
      <c r="FO2" s="212"/>
      <c r="FP2" s="212"/>
      <c r="FQ2" s="212"/>
      <c r="FR2" s="212"/>
      <c r="FS2" s="212"/>
      <c r="FT2" s="212"/>
      <c r="FU2" s="212"/>
      <c r="FV2" s="212"/>
      <c r="FW2" s="212"/>
      <c r="FX2" s="212"/>
      <c r="FY2" s="212"/>
      <c r="FZ2" s="212"/>
      <c r="GA2" s="212"/>
      <c r="GB2" s="212"/>
      <c r="GC2" s="212"/>
      <c r="GD2" s="212"/>
      <c r="GE2" s="212"/>
      <c r="GF2" s="212"/>
      <c r="GG2" s="212"/>
      <c r="GH2" s="212"/>
      <c r="GI2" s="212"/>
      <c r="GJ2" s="212"/>
      <c r="GK2" s="212"/>
      <c r="GL2" s="212"/>
      <c r="GM2" s="212"/>
      <c r="GN2" s="212"/>
      <c r="GO2" s="212"/>
      <c r="GP2" s="212"/>
      <c r="GQ2" s="212"/>
      <c r="GR2" s="212"/>
      <c r="GS2" s="212"/>
      <c r="GT2" s="212"/>
      <c r="GU2" s="212"/>
      <c r="GV2" s="212"/>
      <c r="GW2" s="212"/>
      <c r="GX2" s="212"/>
      <c r="GY2" s="212"/>
      <c r="GZ2" s="212"/>
      <c r="HA2" s="212"/>
      <c r="HB2" s="212"/>
      <c r="HC2" s="212"/>
      <c r="HD2" s="212"/>
      <c r="HE2" s="212"/>
      <c r="HF2" s="212"/>
      <c r="HG2" s="212"/>
      <c r="HH2" s="212"/>
      <c r="HI2" s="212"/>
      <c r="HJ2" s="212"/>
      <c r="HK2" s="212"/>
      <c r="HL2" s="212"/>
      <c r="HM2" s="212"/>
      <c r="HN2" s="212"/>
    </row>
    <row r="3" s="379" customFormat="true" ht="12.75" hidden="false" customHeight="false" outlineLevel="0" collapsed="false">
      <c r="A3" s="383" t="s">
        <v>68</v>
      </c>
      <c r="B3" s="396" t="n">
        <v>0.0690664946853097</v>
      </c>
      <c r="C3" s="396" t="n">
        <v>0.0712984978414543</v>
      </c>
      <c r="D3" s="396" t="n">
        <v>0.0735305009975989</v>
      </c>
      <c r="E3" s="396" t="n">
        <v>0.0768785057318158</v>
      </c>
      <c r="F3" s="397" t="n">
        <v>0.0802265104660327</v>
      </c>
      <c r="G3" s="397" t="n">
        <v>0.084690516778322</v>
      </c>
      <c r="H3" s="397" t="n">
        <v>0.0925025278248281</v>
      </c>
      <c r="I3" s="386"/>
      <c r="J3" s="387" t="s">
        <v>113</v>
      </c>
      <c r="K3" s="388" t="n">
        <v>0.054</v>
      </c>
      <c r="L3" s="389" t="n">
        <v>0.052</v>
      </c>
      <c r="M3" s="389" t="n">
        <v>0.052</v>
      </c>
      <c r="N3" s="390" t="n">
        <v>0.048</v>
      </c>
      <c r="P3" s="391" t="s">
        <v>446</v>
      </c>
      <c r="Q3" s="391" t="s">
        <v>447</v>
      </c>
      <c r="R3" s="391" t="s">
        <v>448</v>
      </c>
      <c r="S3" s="391" t="s">
        <v>449</v>
      </c>
      <c r="T3" s="392"/>
      <c r="U3" s="393" t="n">
        <v>0.03</v>
      </c>
      <c r="V3" s="394" t="n">
        <v>0.95</v>
      </c>
      <c r="W3" s="395" t="n">
        <f aca="false">W2+0.01</f>
        <v>0.02</v>
      </c>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c r="DC3" s="212"/>
      <c r="DD3" s="212"/>
      <c r="DE3" s="212"/>
      <c r="DF3" s="212"/>
      <c r="DG3" s="212"/>
      <c r="DH3" s="212"/>
      <c r="DI3" s="212"/>
      <c r="DJ3" s="212"/>
      <c r="DK3" s="212"/>
      <c r="DL3" s="212"/>
      <c r="DM3" s="212"/>
      <c r="DN3" s="212"/>
      <c r="DO3" s="212"/>
      <c r="DP3" s="212"/>
      <c r="DQ3" s="212"/>
      <c r="DR3" s="212"/>
      <c r="DS3" s="212"/>
      <c r="DT3" s="212"/>
      <c r="DU3" s="212"/>
      <c r="DV3" s="212"/>
      <c r="DW3" s="212"/>
      <c r="DX3" s="212"/>
      <c r="DY3" s="212"/>
      <c r="DZ3" s="212"/>
      <c r="EA3" s="212"/>
      <c r="EB3" s="212"/>
      <c r="EC3" s="212"/>
      <c r="ED3" s="212"/>
      <c r="EE3" s="212"/>
      <c r="EF3" s="212"/>
      <c r="EG3" s="212"/>
      <c r="EH3" s="212"/>
      <c r="EI3" s="212"/>
      <c r="EJ3" s="212"/>
      <c r="EK3" s="212"/>
      <c r="EL3" s="212"/>
      <c r="EM3" s="212"/>
      <c r="EN3" s="212"/>
      <c r="EO3" s="212"/>
      <c r="EP3" s="212"/>
      <c r="EQ3" s="212"/>
      <c r="ER3" s="212"/>
      <c r="ES3" s="212"/>
      <c r="ET3" s="212"/>
      <c r="EU3" s="212"/>
      <c r="EV3" s="212"/>
      <c r="EW3" s="212"/>
      <c r="EX3" s="212"/>
      <c r="EY3" s="212"/>
      <c r="EZ3" s="212"/>
      <c r="FA3" s="212"/>
      <c r="FB3" s="212"/>
      <c r="FC3" s="212"/>
      <c r="FD3" s="212"/>
      <c r="FE3" s="212"/>
      <c r="FF3" s="212"/>
      <c r="FG3" s="212"/>
      <c r="FH3" s="212"/>
      <c r="FI3" s="212"/>
      <c r="FJ3" s="212"/>
      <c r="FK3" s="212"/>
      <c r="FL3" s="212"/>
      <c r="FM3" s="212"/>
      <c r="FN3" s="212"/>
      <c r="FO3" s="212"/>
      <c r="FP3" s="212"/>
      <c r="FQ3" s="212"/>
      <c r="FR3" s="212"/>
      <c r="FS3" s="212"/>
      <c r="FT3" s="212"/>
      <c r="FU3" s="212"/>
      <c r="FV3" s="212"/>
      <c r="FW3" s="212"/>
      <c r="FX3" s="212"/>
      <c r="FY3" s="212"/>
      <c r="FZ3" s="212"/>
      <c r="GA3" s="212"/>
      <c r="GB3" s="212"/>
      <c r="GC3" s="212"/>
      <c r="GD3" s="212"/>
      <c r="GE3" s="212"/>
      <c r="GF3" s="212"/>
      <c r="GG3" s="212"/>
      <c r="GH3" s="212"/>
      <c r="GI3" s="212"/>
      <c r="GJ3" s="212"/>
      <c r="GK3" s="212"/>
      <c r="GL3" s="212"/>
      <c r="GM3" s="212"/>
      <c r="GN3" s="212"/>
      <c r="GO3" s="212"/>
      <c r="GP3" s="212"/>
      <c r="GQ3" s="212"/>
      <c r="GR3" s="212"/>
      <c r="GS3" s="212"/>
      <c r="GT3" s="212"/>
      <c r="GU3" s="212"/>
      <c r="GV3" s="212"/>
      <c r="GW3" s="212"/>
      <c r="GX3" s="212"/>
      <c r="GY3" s="212"/>
      <c r="GZ3" s="212"/>
      <c r="HA3" s="212"/>
      <c r="HB3" s="212"/>
      <c r="HC3" s="212"/>
      <c r="HD3" s="212"/>
      <c r="HE3" s="212"/>
      <c r="HF3" s="212"/>
      <c r="HG3" s="212"/>
      <c r="HH3" s="212"/>
      <c r="HI3" s="212"/>
      <c r="HJ3" s="212"/>
      <c r="HK3" s="212"/>
      <c r="HL3" s="212"/>
      <c r="HM3" s="212"/>
      <c r="HN3" s="212"/>
    </row>
    <row r="4" s="379" customFormat="true" ht="12.75" hidden="false" customHeight="false" outlineLevel="0" collapsed="false">
      <c r="A4" s="383" t="s">
        <v>69</v>
      </c>
      <c r="B4" s="396" t="n">
        <v>0.0105408019309748</v>
      </c>
      <c r="C4" s="396" t="n">
        <v>0.0108814461649905</v>
      </c>
      <c r="D4" s="396" t="n">
        <v>0.0112220903990063</v>
      </c>
      <c r="E4" s="396" t="n">
        <v>0.0117330567500299</v>
      </c>
      <c r="F4" s="397" t="n">
        <v>0.0122440231010536</v>
      </c>
      <c r="G4" s="397" t="n">
        <v>0.0129253115690851</v>
      </c>
      <c r="H4" s="397" t="n">
        <v>0.0141175663881403</v>
      </c>
      <c r="I4" s="386"/>
      <c r="J4" s="387" t="s">
        <v>114</v>
      </c>
      <c r="K4" s="388" t="n">
        <v>0.092</v>
      </c>
      <c r="L4" s="389" t="n">
        <v>0.088</v>
      </c>
      <c r="M4" s="389" t="n">
        <v>0.088</v>
      </c>
      <c r="N4" s="390" t="n">
        <v>0.078</v>
      </c>
      <c r="P4" s="391" t="s">
        <v>439</v>
      </c>
      <c r="Q4" s="391" t="s">
        <v>450</v>
      </c>
      <c r="R4" s="391" t="n">
        <v>1</v>
      </c>
      <c r="S4" s="392" t="n">
        <v>2</v>
      </c>
      <c r="T4" s="392"/>
      <c r="U4" s="393" t="n">
        <v>0.04</v>
      </c>
      <c r="V4" s="394" t="n">
        <v>0.9</v>
      </c>
      <c r="W4" s="395" t="n">
        <f aca="false">W3+0.01</f>
        <v>0.03</v>
      </c>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row>
    <row r="5" s="379" customFormat="true" ht="12.75" hidden="false" customHeight="false" outlineLevel="0" collapsed="false">
      <c r="A5" s="383" t="s">
        <v>70</v>
      </c>
      <c r="B5" s="396" t="n">
        <v>0.215414906986541</v>
      </c>
      <c r="C5" s="396" t="n">
        <v>0.222376412047211</v>
      </c>
      <c r="D5" s="396" t="n">
        <v>0.229337917107882</v>
      </c>
      <c r="E5" s="396" t="n">
        <v>0.239780174698887</v>
      </c>
      <c r="F5" s="397" t="n">
        <v>0.250222432289893</v>
      </c>
      <c r="G5" s="397" t="n">
        <v>0.264145442411234</v>
      </c>
      <c r="H5" s="397" t="n">
        <v>0.288510710123581</v>
      </c>
      <c r="I5" s="386"/>
      <c r="J5" s="387" t="s">
        <v>115</v>
      </c>
      <c r="K5" s="388" t="n">
        <v>0.104</v>
      </c>
      <c r="L5" s="389" t="n">
        <v>0.1</v>
      </c>
      <c r="M5" s="389" t="n">
        <v>0.1</v>
      </c>
      <c r="N5" s="390" t="n">
        <v>0.09</v>
      </c>
      <c r="P5" s="391" t="s">
        <v>451</v>
      </c>
      <c r="Q5" s="391" t="n">
        <v>3</v>
      </c>
      <c r="R5" s="392"/>
      <c r="S5" s="398"/>
      <c r="T5" s="398"/>
      <c r="U5" s="399" t="n">
        <v>3</v>
      </c>
      <c r="V5" s="394" t="n">
        <v>0.85</v>
      </c>
      <c r="W5" s="395" t="n">
        <f aca="false">W4+0.01</f>
        <v>0.04</v>
      </c>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row>
    <row r="6" s="379" customFormat="true" ht="12.75" hidden="false" customHeight="false" outlineLevel="0" collapsed="false">
      <c r="A6" s="383" t="s">
        <v>71</v>
      </c>
      <c r="B6" s="396" t="n">
        <v>0.0226183921842844</v>
      </c>
      <c r="C6" s="396" t="n">
        <v>0.0233493446232674</v>
      </c>
      <c r="D6" s="396" t="n">
        <v>0.0240802970622505</v>
      </c>
      <c r="E6" s="396" t="n">
        <v>0.0251767257207252</v>
      </c>
      <c r="F6" s="397" t="n">
        <v>0.0262731543791998</v>
      </c>
      <c r="G6" s="397" t="n">
        <v>0.0277350592571659</v>
      </c>
      <c r="H6" s="397" t="n">
        <v>0.0302933927936067</v>
      </c>
      <c r="I6" s="386"/>
      <c r="J6" s="387" t="s">
        <v>116</v>
      </c>
      <c r="K6" s="388" t="n">
        <v>0.015</v>
      </c>
      <c r="L6" s="389" t="n">
        <v>0.0115</v>
      </c>
      <c r="M6" s="389" t="n">
        <v>0.0115</v>
      </c>
      <c r="N6" s="390" t="n">
        <v>0.0015</v>
      </c>
      <c r="P6" s="399" t="n">
        <v>4</v>
      </c>
      <c r="Q6" s="398"/>
      <c r="R6" s="400"/>
      <c r="S6" s="398"/>
      <c r="T6" s="398"/>
      <c r="U6" s="393" t="n">
        <f aca="false">IF(TheBrains!U5=4,TheBrains!U4,IF(TheBrains!U5=3,TheBrains!U3,IF(TheBrains!U5=2,TheBrains!U2,IF(TheBrains!P6=1,TheBrains!L2,"?"))))</f>
        <v>0.03</v>
      </c>
      <c r="V6" s="394" t="n">
        <v>0.75</v>
      </c>
      <c r="W6" s="395" t="n">
        <f aca="false">W5+0.01</f>
        <v>0.05</v>
      </c>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row>
    <row r="7" s="379" customFormat="true" ht="13.5" hidden="false" customHeight="false" outlineLevel="0" collapsed="false">
      <c r="A7" s="383" t="s">
        <v>72</v>
      </c>
      <c r="B7" s="396" t="n">
        <v>0.0359479219506874</v>
      </c>
      <c r="C7" s="396" t="n">
        <v>0.0371096411839619</v>
      </c>
      <c r="D7" s="396" t="n">
        <v>0.0382713604172364</v>
      </c>
      <c r="E7" s="396" t="n">
        <v>0.0400139392671481</v>
      </c>
      <c r="F7" s="397" t="n">
        <v>0.0417565181170599</v>
      </c>
      <c r="G7" s="397" t="n">
        <v>0.0440799565836089</v>
      </c>
      <c r="H7" s="397" t="n">
        <v>0.0481459739000696</v>
      </c>
      <c r="I7" s="386"/>
      <c r="J7" s="387" t="s">
        <v>117</v>
      </c>
      <c r="K7" s="388" t="n">
        <v>0.01</v>
      </c>
      <c r="L7" s="389" t="n">
        <v>0.01</v>
      </c>
      <c r="M7" s="389" t="n">
        <v>0.01</v>
      </c>
      <c r="N7" s="390" t="n">
        <v>0.01</v>
      </c>
      <c r="P7" s="386"/>
      <c r="Q7" s="386"/>
      <c r="R7" s="386"/>
      <c r="S7" s="386"/>
      <c r="T7" s="386"/>
      <c r="U7" s="386"/>
      <c r="V7" s="401" t="n">
        <v>0.7</v>
      </c>
      <c r="W7" s="395" t="n">
        <f aca="false">W6+0.01</f>
        <v>0.06</v>
      </c>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row>
    <row r="8" s="379" customFormat="true" ht="13.5" hidden="false" customHeight="false" outlineLevel="0" collapsed="false">
      <c r="A8" s="402" t="s">
        <v>73</v>
      </c>
      <c r="B8" s="403" t="n">
        <v>0.01</v>
      </c>
      <c r="C8" s="403" t="n">
        <v>0.01</v>
      </c>
      <c r="D8" s="403" t="n">
        <v>0.01</v>
      </c>
      <c r="E8" s="403" t="n">
        <v>0.01</v>
      </c>
      <c r="F8" s="403" t="n">
        <v>0.01</v>
      </c>
      <c r="G8" s="403" t="n">
        <v>0.01</v>
      </c>
      <c r="H8" s="403" t="n">
        <v>0.01</v>
      </c>
      <c r="I8" s="386"/>
      <c r="J8" s="404" t="s">
        <v>103</v>
      </c>
      <c r="K8" s="405" t="n">
        <v>0.05</v>
      </c>
      <c r="L8" s="406" t="n">
        <v>0.03</v>
      </c>
      <c r="M8" s="406" t="n">
        <v>0.02</v>
      </c>
      <c r="N8" s="407" t="n">
        <v>0.01</v>
      </c>
      <c r="P8" s="386"/>
      <c r="Q8" s="386"/>
      <c r="R8" s="386"/>
      <c r="S8" s="386"/>
      <c r="T8" s="386"/>
      <c r="U8" s="386"/>
      <c r="V8" s="401" t="n">
        <v>0.6</v>
      </c>
      <c r="W8" s="395" t="n">
        <f aca="false">W7+0.01</f>
        <v>0.07</v>
      </c>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row>
    <row r="9" s="379" customFormat="true" ht="12.75" hidden="false" customHeight="false" outlineLevel="0" collapsed="false">
      <c r="A9" s="408"/>
      <c r="B9" s="386"/>
      <c r="C9" s="409"/>
      <c r="D9" s="386"/>
      <c r="E9" s="386"/>
      <c r="F9" s="386"/>
      <c r="G9" s="401"/>
      <c r="H9" s="401"/>
      <c r="I9" s="401"/>
      <c r="J9" s="386"/>
      <c r="K9" s="386"/>
      <c r="L9" s="386"/>
      <c r="M9" s="386"/>
      <c r="N9" s="386"/>
      <c r="P9" s="386"/>
      <c r="Q9" s="386"/>
      <c r="R9" s="386"/>
      <c r="S9" s="386"/>
      <c r="T9" s="386"/>
      <c r="U9" s="386"/>
      <c r="V9" s="386" t="n">
        <v>1</v>
      </c>
      <c r="W9" s="395" t="n">
        <f aca="false">W8+0.01</f>
        <v>0.08</v>
      </c>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row>
    <row r="10" s="379" customFormat="true" ht="12.75" hidden="false" customHeight="false" outlineLevel="0" collapsed="false">
      <c r="A10" s="408"/>
      <c r="B10" s="386"/>
      <c r="C10" s="409"/>
      <c r="D10" s="386"/>
      <c r="E10" s="386"/>
      <c r="F10" s="386"/>
      <c r="G10" s="410"/>
      <c r="H10" s="386"/>
      <c r="I10" s="386"/>
      <c r="J10" s="386"/>
      <c r="K10" s="386"/>
      <c r="L10" s="386"/>
      <c r="M10" s="386"/>
      <c r="N10" s="386"/>
      <c r="P10" s="386"/>
      <c r="Q10" s="386"/>
      <c r="R10" s="386"/>
      <c r="S10" s="386"/>
      <c r="T10" s="386"/>
      <c r="U10" s="386"/>
      <c r="V10" s="386"/>
      <c r="W10" s="395" t="n">
        <f aca="false">W9+0.01</f>
        <v>0.09</v>
      </c>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row>
    <row r="11" s="379" customFormat="true" ht="12.75" hidden="false" customHeight="false" outlineLevel="0" collapsed="false">
      <c r="A11" s="408"/>
      <c r="B11" s="386"/>
      <c r="C11" s="409"/>
      <c r="D11" s="386"/>
      <c r="E11" s="386"/>
      <c r="F11" s="386"/>
      <c r="G11" s="386"/>
      <c r="H11" s="411" t="s">
        <v>452</v>
      </c>
      <c r="J11" s="411"/>
      <c r="K11" s="411"/>
      <c r="L11" s="411"/>
      <c r="M11" s="411"/>
      <c r="N11" s="386"/>
      <c r="P11" s="386"/>
      <c r="Q11" s="386"/>
      <c r="R11" s="386"/>
      <c r="S11" s="386"/>
      <c r="T11" s="386"/>
      <c r="U11" s="386"/>
      <c r="V11" s="386"/>
      <c r="W11" s="395" t="n">
        <f aca="false">W10+0.01</f>
        <v>0.1</v>
      </c>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c r="EW11" s="212"/>
      <c r="EX11" s="212"/>
      <c r="EY11" s="212"/>
      <c r="EZ11" s="212"/>
      <c r="FA11" s="212"/>
      <c r="FB11" s="212"/>
      <c r="FC11" s="212"/>
      <c r="FD11" s="212"/>
      <c r="FE11" s="212"/>
      <c r="FF11" s="212"/>
      <c r="FG11" s="212"/>
      <c r="FH11" s="212"/>
      <c r="FI11" s="212"/>
      <c r="FJ11" s="212"/>
      <c r="FK11" s="212"/>
      <c r="FL11" s="212"/>
      <c r="FM11" s="212"/>
      <c r="FN11" s="212"/>
      <c r="FO11" s="212"/>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212"/>
      <c r="GN11" s="212"/>
      <c r="GO11" s="212"/>
      <c r="GP11" s="212"/>
      <c r="GQ11" s="212"/>
      <c r="GR11" s="212"/>
      <c r="GS11" s="212"/>
      <c r="GT11" s="212"/>
      <c r="GU11" s="212"/>
      <c r="GV11" s="212"/>
      <c r="GW11" s="212"/>
      <c r="GX11" s="212"/>
      <c r="GY11" s="212"/>
      <c r="GZ11" s="212"/>
      <c r="HA11" s="212"/>
      <c r="HB11" s="212"/>
      <c r="HC11" s="212"/>
      <c r="HD11" s="212"/>
      <c r="HE11" s="212"/>
      <c r="HF11" s="212"/>
      <c r="HG11" s="212"/>
      <c r="HH11" s="212"/>
      <c r="HI11" s="212"/>
      <c r="HJ11" s="212"/>
      <c r="HK11" s="212"/>
      <c r="HL11" s="212"/>
      <c r="HM11" s="212"/>
      <c r="HN11" s="212"/>
    </row>
    <row r="12" s="379" customFormat="true" ht="12.75" hidden="false" customHeight="false" outlineLevel="0" collapsed="false">
      <c r="A12" s="408"/>
      <c r="B12" s="386"/>
      <c r="C12" s="409"/>
      <c r="D12" s="386"/>
      <c r="E12" s="386"/>
      <c r="F12" s="386"/>
      <c r="G12" s="411"/>
      <c r="H12" s="411"/>
      <c r="J12" s="411"/>
      <c r="K12" s="411"/>
      <c r="L12" s="411"/>
      <c r="M12" s="411"/>
      <c r="N12" s="386"/>
      <c r="P12" s="386"/>
      <c r="Q12" s="386"/>
      <c r="R12" s="386"/>
      <c r="S12" s="386"/>
      <c r="T12" s="386"/>
      <c r="U12" s="386"/>
      <c r="V12" s="386"/>
      <c r="W12" s="395" t="n">
        <f aca="false">W11+0.01</f>
        <v>0.11</v>
      </c>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row>
    <row r="13" s="379" customFormat="true" ht="12.75" hidden="false" customHeight="false" outlineLevel="0" collapsed="false">
      <c r="A13" s="408"/>
      <c r="B13" s="386"/>
      <c r="C13" s="409"/>
      <c r="D13" s="386"/>
      <c r="E13" s="386"/>
      <c r="F13" s="386"/>
      <c r="G13" s="411"/>
      <c r="H13" s="411" t="s">
        <v>453</v>
      </c>
      <c r="K13" s="411"/>
      <c r="L13" s="411"/>
      <c r="M13" s="411"/>
      <c r="N13" s="386"/>
      <c r="P13" s="386"/>
      <c r="Q13" s="386"/>
      <c r="R13" s="386"/>
      <c r="S13" s="386"/>
      <c r="T13" s="386"/>
      <c r="U13" s="386"/>
      <c r="V13" s="386"/>
      <c r="W13" s="395" t="n">
        <f aca="false">W12+0.01</f>
        <v>0.12</v>
      </c>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row>
    <row r="14" s="379" customFormat="true" ht="12.75" hidden="false" customHeight="false" outlineLevel="0" collapsed="false">
      <c r="A14" s="408"/>
      <c r="B14" s="386"/>
      <c r="C14" s="409"/>
      <c r="D14" s="386"/>
      <c r="E14" s="386"/>
      <c r="F14" s="386"/>
      <c r="G14" s="411"/>
      <c r="H14" s="411"/>
      <c r="I14" s="411"/>
      <c r="J14" s="411"/>
      <c r="K14" s="411"/>
      <c r="L14" s="411"/>
      <c r="M14" s="411"/>
      <c r="N14" s="386"/>
      <c r="P14" s="386"/>
      <c r="Q14" s="386"/>
      <c r="R14" s="386"/>
      <c r="S14" s="386"/>
      <c r="T14" s="386"/>
      <c r="U14" s="386"/>
      <c r="V14" s="386"/>
      <c r="W14" s="395" t="n">
        <f aca="false">W13+0.01</f>
        <v>0.13</v>
      </c>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row>
    <row r="15" s="379" customFormat="true" ht="12.75" hidden="false" customHeight="false" outlineLevel="0" collapsed="false">
      <c r="A15" s="408"/>
      <c r="B15" s="386"/>
      <c r="C15" s="409"/>
      <c r="D15" s="386"/>
      <c r="E15" s="386"/>
      <c r="F15" s="386"/>
      <c r="G15" s="412"/>
      <c r="H15" s="386"/>
      <c r="I15" s="386"/>
      <c r="J15" s="386"/>
      <c r="K15" s="386"/>
      <c r="L15" s="386"/>
      <c r="M15" s="386"/>
      <c r="N15" s="386"/>
      <c r="P15" s="386"/>
      <c r="Q15" s="386"/>
      <c r="R15" s="386"/>
      <c r="S15" s="386"/>
      <c r="T15" s="386"/>
      <c r="U15" s="386"/>
      <c r="V15" s="386"/>
      <c r="W15" s="395" t="n">
        <f aca="false">W14+0.01</f>
        <v>0.14</v>
      </c>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row>
    <row r="16" s="379" customFormat="true" ht="12.75" hidden="false" customHeight="false" outlineLevel="0" collapsed="false">
      <c r="A16" s="413"/>
      <c r="B16" s="414"/>
      <c r="C16" s="414"/>
      <c r="D16" s="414"/>
      <c r="E16" s="414"/>
      <c r="F16" s="414"/>
      <c r="G16" s="415"/>
      <c r="H16" s="414"/>
      <c r="I16" s="414"/>
      <c r="J16" s="414"/>
      <c r="K16" s="414"/>
      <c r="L16" s="414"/>
      <c r="M16" s="414"/>
      <c r="N16" s="414"/>
      <c r="P16" s="414"/>
      <c r="Q16" s="414"/>
      <c r="R16" s="414"/>
      <c r="S16" s="414"/>
      <c r="T16" s="414"/>
      <c r="U16" s="414"/>
      <c r="V16" s="414"/>
      <c r="W16" s="416" t="n">
        <f aca="false">W15+0.01</f>
        <v>0.15</v>
      </c>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c r="AV16" s="212"/>
      <c r="AW16" s="212"/>
      <c r="AX16" s="212"/>
      <c r="AY16" s="212"/>
      <c r="AZ16" s="212"/>
      <c r="BA16" s="212"/>
      <c r="BB16" s="212"/>
      <c r="BC16" s="212"/>
      <c r="BD16" s="212"/>
      <c r="BE16" s="212"/>
      <c r="BF16" s="212"/>
      <c r="BG16" s="212"/>
      <c r="BH16" s="212"/>
      <c r="BI16" s="212"/>
      <c r="BJ16" s="212"/>
      <c r="BK16" s="212"/>
      <c r="BL16" s="212"/>
      <c r="BM16" s="212"/>
      <c r="BN16" s="212"/>
      <c r="BO16" s="212"/>
      <c r="BP16" s="212"/>
      <c r="BQ16" s="212"/>
      <c r="BR16" s="212"/>
      <c r="BS16" s="212"/>
      <c r="BT16" s="212"/>
      <c r="BU16" s="212"/>
      <c r="BV16" s="212"/>
      <c r="BW16" s="212"/>
      <c r="BX16" s="212"/>
      <c r="BY16" s="212"/>
      <c r="BZ16" s="212"/>
      <c r="CA16" s="212"/>
      <c r="CB16" s="212"/>
      <c r="CC16" s="212"/>
      <c r="CD16" s="212"/>
      <c r="CE16" s="212"/>
      <c r="CF16" s="212"/>
      <c r="CG16" s="212"/>
      <c r="CH16" s="212"/>
      <c r="CI16" s="212"/>
      <c r="CJ16" s="212"/>
      <c r="CK16" s="212"/>
      <c r="CL16" s="212"/>
      <c r="CM16" s="212"/>
      <c r="CN16" s="212"/>
      <c r="CO16" s="212"/>
      <c r="CP16" s="212"/>
      <c r="CQ16" s="212"/>
      <c r="CR16" s="212"/>
      <c r="CS16" s="212"/>
      <c r="CT16" s="212"/>
      <c r="CU16" s="212"/>
      <c r="CV16" s="212"/>
      <c r="CW16" s="212"/>
      <c r="CX16" s="212"/>
      <c r="CY16" s="212"/>
      <c r="CZ16" s="212"/>
      <c r="DA16" s="212"/>
      <c r="DB16" s="212"/>
      <c r="DC16" s="212"/>
      <c r="DD16" s="212"/>
      <c r="DE16" s="212"/>
      <c r="DF16" s="212"/>
      <c r="DG16" s="212"/>
      <c r="DH16" s="212"/>
      <c r="DI16" s="212"/>
      <c r="DJ16" s="212"/>
      <c r="DK16" s="212"/>
      <c r="DL16" s="212"/>
      <c r="DM16" s="212"/>
      <c r="DN16" s="212"/>
      <c r="DO16" s="212"/>
      <c r="DP16" s="212"/>
      <c r="DQ16" s="212"/>
      <c r="DR16" s="212"/>
      <c r="DS16" s="212"/>
      <c r="DT16" s="212"/>
      <c r="DU16" s="212"/>
      <c r="DV16" s="212"/>
      <c r="DW16" s="212"/>
      <c r="DX16" s="212"/>
      <c r="DY16" s="212"/>
      <c r="DZ16" s="212"/>
      <c r="EA16" s="212"/>
      <c r="EB16" s="212"/>
      <c r="EC16" s="212"/>
      <c r="ED16" s="212"/>
      <c r="EE16" s="212"/>
      <c r="EF16" s="212"/>
      <c r="EG16" s="212"/>
      <c r="EH16" s="212"/>
      <c r="EI16" s="212"/>
      <c r="EJ16" s="212"/>
      <c r="EK16" s="212"/>
      <c r="EL16" s="212"/>
      <c r="EM16" s="212"/>
      <c r="EN16" s="212"/>
      <c r="EO16" s="212"/>
      <c r="EP16" s="212"/>
      <c r="EQ16" s="212"/>
      <c r="ER16" s="212"/>
      <c r="ES16" s="212"/>
      <c r="ET16" s="212"/>
      <c r="EU16" s="212"/>
      <c r="EV16" s="212"/>
      <c r="EW16" s="212"/>
      <c r="EX16" s="212"/>
      <c r="EY16" s="212"/>
      <c r="EZ16" s="212"/>
      <c r="FA16" s="212"/>
      <c r="FB16" s="212"/>
      <c r="FC16" s="212"/>
      <c r="FD16" s="212"/>
      <c r="FE16" s="212"/>
      <c r="FF16" s="212"/>
      <c r="FG16" s="212"/>
      <c r="FH16" s="212"/>
      <c r="FI16" s="212"/>
      <c r="FJ16" s="212"/>
      <c r="FK16" s="212"/>
      <c r="FL16" s="212"/>
      <c r="FM16" s="212"/>
      <c r="FN16" s="212"/>
      <c r="FO16" s="212"/>
      <c r="FP16" s="212"/>
      <c r="FQ16" s="212"/>
      <c r="FR16" s="212"/>
      <c r="FS16" s="212"/>
      <c r="FT16" s="212"/>
      <c r="FU16" s="212"/>
      <c r="FV16" s="212"/>
      <c r="FW16" s="212"/>
      <c r="FX16" s="212"/>
      <c r="FY16" s="212"/>
      <c r="FZ16" s="212"/>
      <c r="GA16" s="212"/>
      <c r="GB16" s="212"/>
      <c r="GC16" s="212"/>
      <c r="GD16" s="212"/>
      <c r="GE16" s="212"/>
      <c r="GF16" s="212"/>
      <c r="GG16" s="212"/>
      <c r="GH16" s="212"/>
      <c r="GI16" s="212"/>
      <c r="GJ16" s="212"/>
      <c r="GK16" s="212"/>
      <c r="GL16" s="212"/>
      <c r="GM16" s="212"/>
      <c r="GN16" s="212"/>
      <c r="GO16" s="212"/>
      <c r="GP16" s="212"/>
      <c r="GQ16" s="212"/>
      <c r="GR16" s="212"/>
      <c r="GS16" s="212"/>
      <c r="GT16" s="212"/>
      <c r="GU16" s="212"/>
      <c r="GV16" s="212"/>
      <c r="GW16" s="212"/>
      <c r="GX16" s="212"/>
      <c r="GY16" s="212"/>
      <c r="GZ16" s="212"/>
      <c r="HA16" s="212"/>
      <c r="HB16" s="212"/>
      <c r="HC16" s="212"/>
      <c r="HD16" s="212"/>
      <c r="HE16" s="212"/>
      <c r="HF16" s="212"/>
      <c r="HG16" s="212"/>
      <c r="HH16" s="212"/>
      <c r="HI16" s="212"/>
      <c r="HJ16" s="212"/>
      <c r="HK16" s="212"/>
      <c r="HL16" s="212"/>
      <c r="HM16" s="212"/>
      <c r="HN16" s="212"/>
    </row>
    <row r="17" customFormat="false" ht="12.75" hidden="false" customHeight="false" outlineLevel="0" collapsed="false">
      <c r="B17" s="1"/>
      <c r="C17" s="144"/>
      <c r="E17" s="2"/>
      <c r="H17" s="417"/>
    </row>
    <row r="18" customFormat="false" ht="12.75" hidden="false" customHeight="false" outlineLevel="0" collapsed="false">
      <c r="B18" s="418" t="s">
        <v>454</v>
      </c>
      <c r="C18" s="418"/>
      <c r="D18" s="418"/>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419" t="s">
        <v>455</v>
      </c>
    </row>
    <row r="20" customFormat="false" ht="12.75" hidden="false" customHeight="false" outlineLevel="0" collapsed="false">
      <c r="A20" s="0" t="n">
        <v>1</v>
      </c>
      <c r="B20" s="417" t="n">
        <v>1</v>
      </c>
      <c r="C20" s="417"/>
      <c r="D20" s="417"/>
      <c r="E20" s="417"/>
      <c r="F20" s="417"/>
      <c r="G20" s="417"/>
      <c r="H20" s="417"/>
      <c r="I20" s="417"/>
      <c r="J20" s="417"/>
      <c r="K20" s="417"/>
      <c r="L20" s="417"/>
      <c r="M20" s="417"/>
      <c r="N20" s="417" t="n">
        <f aca="false">SUM(B20:M20)</f>
        <v>1</v>
      </c>
    </row>
    <row r="21" customFormat="false" ht="12.75" hidden="false" customHeight="false" outlineLevel="0" collapsed="false">
      <c r="A21" s="0" t="n">
        <v>2</v>
      </c>
      <c r="B21" s="417" t="n">
        <v>0.495</v>
      </c>
      <c r="C21" s="417" t="n">
        <v>0.505</v>
      </c>
      <c r="D21" s="417"/>
      <c r="E21" s="417"/>
      <c r="F21" s="417"/>
      <c r="G21" s="417"/>
      <c r="H21" s="417"/>
      <c r="I21" s="417"/>
      <c r="J21" s="417"/>
      <c r="K21" s="417"/>
      <c r="L21" s="417"/>
      <c r="M21" s="417"/>
      <c r="N21" s="417" t="n">
        <f aca="false">SUM(B21:M21)</f>
        <v>1</v>
      </c>
    </row>
    <row r="22" customFormat="false" ht="12.75" hidden="false" customHeight="false" outlineLevel="0" collapsed="false">
      <c r="A22" s="0" t="n">
        <v>3</v>
      </c>
      <c r="B22" s="417" t="n">
        <v>0.24</v>
      </c>
      <c r="C22" s="417" t="n">
        <v>0.5</v>
      </c>
      <c r="D22" s="417" t="n">
        <v>0.26</v>
      </c>
      <c r="E22" s="417"/>
      <c r="F22" s="417"/>
      <c r="G22" s="417"/>
      <c r="H22" s="417"/>
      <c r="I22" s="417"/>
      <c r="J22" s="417"/>
      <c r="K22" s="417"/>
      <c r="L22" s="417"/>
      <c r="M22" s="417"/>
      <c r="N22" s="417" t="n">
        <f aca="false">SUM(B22:M22)</f>
        <v>1</v>
      </c>
    </row>
    <row r="23" customFormat="false" ht="12.75" hidden="false" customHeight="false" outlineLevel="0" collapsed="false">
      <c r="A23" s="0" t="n">
        <v>4</v>
      </c>
      <c r="B23" s="417" t="n">
        <v>0.19</v>
      </c>
      <c r="C23" s="417" t="n">
        <v>0.31</v>
      </c>
      <c r="D23" s="417" t="n">
        <v>0.29</v>
      </c>
      <c r="E23" s="417" t="n">
        <v>0.21</v>
      </c>
      <c r="F23" s="417"/>
      <c r="G23" s="417"/>
      <c r="H23" s="417"/>
      <c r="I23" s="417"/>
      <c r="J23" s="417"/>
      <c r="K23" s="417"/>
      <c r="L23" s="417"/>
      <c r="M23" s="417"/>
      <c r="N23" s="417" t="n">
        <f aca="false">SUM(B23:M23)</f>
        <v>1</v>
      </c>
    </row>
    <row r="24" customFormat="false" ht="12.75" hidden="false" customHeight="false" outlineLevel="0" collapsed="false">
      <c r="A24" s="0" t="n">
        <v>5</v>
      </c>
      <c r="B24" s="417" t="n">
        <v>0.11</v>
      </c>
      <c r="C24" s="417" t="n">
        <v>0.24</v>
      </c>
      <c r="D24" s="417" t="n">
        <v>0.3</v>
      </c>
      <c r="E24" s="417" t="n">
        <v>0.26</v>
      </c>
      <c r="F24" s="417" t="n">
        <v>0.09</v>
      </c>
      <c r="G24" s="417"/>
      <c r="H24" s="417"/>
      <c r="I24" s="417"/>
      <c r="J24" s="417"/>
      <c r="K24" s="417"/>
      <c r="L24" s="417"/>
      <c r="M24" s="417"/>
      <c r="N24" s="417" t="n">
        <f aca="false">SUM(B24:M24)</f>
        <v>1</v>
      </c>
    </row>
    <row r="25" customFormat="false" ht="12.75" hidden="false" customHeight="false" outlineLevel="0" collapsed="false">
      <c r="A25" s="0" t="n">
        <v>6</v>
      </c>
      <c r="B25" s="417" t="n">
        <v>0.09</v>
      </c>
      <c r="C25" s="417" t="n">
        <v>0.14</v>
      </c>
      <c r="D25" s="417" t="n">
        <v>0.24</v>
      </c>
      <c r="E25" s="417" t="n">
        <v>0.26</v>
      </c>
      <c r="F25" s="417" t="n">
        <v>0.16</v>
      </c>
      <c r="G25" s="417" t="n">
        <v>0.11</v>
      </c>
      <c r="H25" s="417"/>
      <c r="I25" s="417"/>
      <c r="J25" s="417"/>
      <c r="K25" s="417"/>
      <c r="L25" s="417"/>
      <c r="M25" s="417"/>
      <c r="N25" s="417" t="n">
        <f aca="false">SUM(B25:M25)</f>
        <v>1</v>
      </c>
    </row>
    <row r="26" customFormat="false" ht="12.75" hidden="false" customHeight="false" outlineLevel="0" collapsed="false">
      <c r="A26" s="0" t="n">
        <v>7</v>
      </c>
      <c r="B26" s="417" t="n">
        <v>0.06</v>
      </c>
      <c r="C26" s="417" t="n">
        <v>0.1</v>
      </c>
      <c r="D26" s="417" t="n">
        <v>0.18</v>
      </c>
      <c r="E26" s="417" t="n">
        <v>0.25</v>
      </c>
      <c r="F26" s="417" t="n">
        <v>0.21</v>
      </c>
      <c r="G26" s="417" t="n">
        <v>0.11</v>
      </c>
      <c r="H26" s="417" t="n">
        <v>0.09</v>
      </c>
      <c r="I26" s="417"/>
      <c r="J26" s="417"/>
      <c r="K26" s="417"/>
      <c r="L26" s="417"/>
      <c r="M26" s="417"/>
      <c r="N26" s="417" t="n">
        <f aca="false">SUM(B26:M26)</f>
        <v>1</v>
      </c>
    </row>
    <row r="27" customFormat="false" ht="12.75" hidden="false" customHeight="false" outlineLevel="0" collapsed="false">
      <c r="A27" s="0" t="n">
        <v>8</v>
      </c>
      <c r="B27" s="417" t="n">
        <v>0.04</v>
      </c>
      <c r="C27" s="417" t="n">
        <v>0.09</v>
      </c>
      <c r="D27" s="417" t="n">
        <v>0.14</v>
      </c>
      <c r="E27" s="417" t="n">
        <v>0.2</v>
      </c>
      <c r="F27" s="417" t="n">
        <v>0.21</v>
      </c>
      <c r="G27" s="417" t="n">
        <v>0.16</v>
      </c>
      <c r="H27" s="417" t="n">
        <v>0.11</v>
      </c>
      <c r="I27" s="417" t="n">
        <v>0.05</v>
      </c>
      <c r="J27" s="417"/>
      <c r="K27" s="417"/>
      <c r="L27" s="417"/>
      <c r="M27" s="417"/>
      <c r="N27" s="417" t="n">
        <f aca="false">SUM(B27:M27)</f>
        <v>1</v>
      </c>
    </row>
    <row r="28" customFormat="false" ht="12.75" hidden="false" customHeight="false" outlineLevel="0" collapsed="false">
      <c r="A28" s="0" t="n">
        <v>9</v>
      </c>
      <c r="B28" s="417" t="n">
        <v>0.04</v>
      </c>
      <c r="C28" s="417" t="n">
        <v>0.09</v>
      </c>
      <c r="D28" s="417" t="n">
        <v>0.1</v>
      </c>
      <c r="E28" s="417" t="n">
        <v>0.15</v>
      </c>
      <c r="F28" s="417" t="n">
        <v>0.2</v>
      </c>
      <c r="G28" s="417" t="n">
        <v>0.16</v>
      </c>
      <c r="H28" s="417" t="n">
        <v>0.11</v>
      </c>
      <c r="I28" s="417" t="n">
        <v>0.08</v>
      </c>
      <c r="J28" s="417" t="n">
        <v>0.07</v>
      </c>
      <c r="K28" s="417"/>
      <c r="L28" s="417"/>
      <c r="M28" s="417"/>
      <c r="N28" s="417" t="n">
        <f aca="false">SUM(B28:M28)</f>
        <v>1</v>
      </c>
    </row>
    <row r="29" customFormat="false" ht="12.75" hidden="false" customHeight="false" outlineLevel="0" collapsed="false">
      <c r="A29" s="0" t="n">
        <v>10</v>
      </c>
      <c r="B29" s="417" t="n">
        <v>0.04</v>
      </c>
      <c r="C29" s="417" t="n">
        <v>0.075</v>
      </c>
      <c r="D29" s="417" t="n">
        <v>0.09</v>
      </c>
      <c r="E29" s="417" t="n">
        <v>0.125</v>
      </c>
      <c r="F29" s="417" t="n">
        <v>0.16</v>
      </c>
      <c r="G29" s="417" t="n">
        <v>0.15</v>
      </c>
      <c r="H29" s="417" t="n">
        <v>0.13</v>
      </c>
      <c r="I29" s="417" t="n">
        <v>0.1</v>
      </c>
      <c r="J29" s="417" t="n">
        <v>0.08</v>
      </c>
      <c r="K29" s="417" t="n">
        <v>0.05</v>
      </c>
      <c r="L29" s="417"/>
      <c r="M29" s="417"/>
      <c r="N29" s="417" t="n">
        <f aca="false">SUM(B29:M29)</f>
        <v>1</v>
      </c>
    </row>
    <row r="30" customFormat="false" ht="12.75" hidden="false" customHeight="false" outlineLevel="0" collapsed="false">
      <c r="A30" s="0" t="n">
        <v>11</v>
      </c>
      <c r="B30" s="417" t="n">
        <v>0.05</v>
      </c>
      <c r="C30" s="417" t="n">
        <v>0.07</v>
      </c>
      <c r="D30" s="417" t="n">
        <v>0.08</v>
      </c>
      <c r="E30" s="417" t="n">
        <v>0.1</v>
      </c>
      <c r="F30" s="417" t="n">
        <v>0.11</v>
      </c>
      <c r="G30" s="417" t="n">
        <v>0.14</v>
      </c>
      <c r="H30" s="417" t="n">
        <v>0.13</v>
      </c>
      <c r="I30" s="417" t="n">
        <v>0.12</v>
      </c>
      <c r="J30" s="417" t="n">
        <v>0.075</v>
      </c>
      <c r="K30" s="417" t="n">
        <v>0.065</v>
      </c>
      <c r="L30" s="417" t="n">
        <v>0.06</v>
      </c>
      <c r="M30" s="417"/>
      <c r="N30" s="417" t="n">
        <f aca="false">SUM(B30:M30)</f>
        <v>1</v>
      </c>
    </row>
    <row r="31" customFormat="false" ht="12.75" hidden="false" customHeight="false" outlineLevel="0" collapsed="false">
      <c r="A31" s="0" t="n">
        <v>12</v>
      </c>
      <c r="B31" s="417" t="n">
        <v>0.03</v>
      </c>
      <c r="C31" s="417" t="n">
        <v>0.05</v>
      </c>
      <c r="D31" s="417" t="n">
        <v>0.07</v>
      </c>
      <c r="E31" s="417" t="n">
        <v>0.09</v>
      </c>
      <c r="F31" s="417" t="n">
        <v>0.11</v>
      </c>
      <c r="G31" s="417" t="n">
        <v>0.125</v>
      </c>
      <c r="H31" s="417" t="n">
        <v>0.13</v>
      </c>
      <c r="I31" s="417" t="n">
        <v>0.115</v>
      </c>
      <c r="J31" s="417" t="n">
        <v>0.1</v>
      </c>
      <c r="K31" s="417" t="n">
        <v>0.08</v>
      </c>
      <c r="L31" s="417" t="n">
        <v>0.06</v>
      </c>
      <c r="M31" s="417" t="n">
        <v>0.04</v>
      </c>
      <c r="N31" s="417" t="n">
        <f aca="false">SUM(B31:M31)</f>
        <v>1</v>
      </c>
    </row>
    <row r="32" customFormat="false" ht="12.75" hidden="false" customHeight="false" outlineLevel="0" collapsed="false">
      <c r="B32" s="417"/>
      <c r="C32" s="417"/>
      <c r="D32" s="417"/>
      <c r="E32" s="417"/>
      <c r="F32" s="417"/>
      <c r="G32" s="417"/>
      <c r="H32" s="417"/>
      <c r="I32" s="417"/>
      <c r="J32" s="417"/>
      <c r="K32" s="417"/>
      <c r="L32" s="417"/>
      <c r="M32" s="417"/>
      <c r="N32" s="417"/>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420" t="s">
        <v>456</v>
      </c>
      <c r="B34" s="421"/>
      <c r="C34" s="150"/>
      <c r="E34" s="2"/>
    </row>
    <row r="35" customFormat="false" ht="13.5" hidden="false" customHeight="false" outlineLevel="0" collapsed="false">
      <c r="A35" s="422"/>
      <c r="B35" s="163"/>
      <c r="C35" s="423"/>
      <c r="D35" s="423"/>
      <c r="E35" s="423"/>
      <c r="F35" s="423"/>
      <c r="G35" s="423"/>
      <c r="H35" s="423"/>
      <c r="I35" s="423"/>
      <c r="J35" s="423"/>
      <c r="K35" s="423"/>
      <c r="L35" s="423"/>
      <c r="M35" s="423"/>
      <c r="N35" s="424"/>
    </row>
    <row r="36" customFormat="false" ht="12.75" hidden="false" customHeight="false" outlineLevel="0" collapsed="false">
      <c r="A36" s="422"/>
      <c r="B36" s="425" t="s">
        <v>457</v>
      </c>
      <c r="C36" s="426" t="n">
        <f aca="false">Program!E111+Program!E112</f>
        <v>18114000</v>
      </c>
      <c r="D36" s="163"/>
      <c r="E36" s="427" t="s">
        <v>458</v>
      </c>
      <c r="F36" s="428" t="n">
        <f aca="false">1+Program!E8-Program!C9</f>
        <v>4</v>
      </c>
      <c r="G36" s="163"/>
      <c r="H36" s="163"/>
      <c r="I36" s="163"/>
      <c r="J36" s="163"/>
      <c r="K36" s="163"/>
      <c r="L36" s="163"/>
      <c r="M36" s="163"/>
      <c r="N36" s="429"/>
    </row>
    <row r="37" customFormat="false" ht="12.75" hidden="false" customHeight="false" outlineLevel="0" collapsed="false">
      <c r="A37" s="422"/>
      <c r="B37" s="430" t="s">
        <v>459</v>
      </c>
      <c r="C37" s="430"/>
      <c r="D37" s="430"/>
      <c r="E37" s="163"/>
      <c r="F37" s="163"/>
      <c r="G37" s="163"/>
      <c r="H37" s="163"/>
      <c r="I37" s="163"/>
      <c r="J37" s="163"/>
      <c r="K37" s="163"/>
      <c r="L37" s="163"/>
      <c r="M37" s="163"/>
      <c r="N37" s="429"/>
    </row>
    <row r="38" customFormat="false" ht="12.75" hidden="false" customHeight="false" outlineLevel="0" collapsed="false">
      <c r="A38" s="422"/>
      <c r="B38" s="163" t="n">
        <v>1</v>
      </c>
      <c r="C38" s="163" t="n">
        <v>2</v>
      </c>
      <c r="D38" s="163" t="n">
        <v>3</v>
      </c>
      <c r="E38" s="163" t="n">
        <v>4</v>
      </c>
      <c r="F38" s="163" t="n">
        <v>5</v>
      </c>
      <c r="G38" s="163" t="n">
        <v>6</v>
      </c>
      <c r="H38" s="163" t="n">
        <v>7</v>
      </c>
      <c r="I38" s="163" t="n">
        <v>8</v>
      </c>
      <c r="J38" s="163" t="n">
        <v>9</v>
      </c>
      <c r="K38" s="163" t="n">
        <v>10</v>
      </c>
      <c r="L38" s="163" t="n">
        <v>11</v>
      </c>
      <c r="M38" s="163" t="n">
        <v>12</v>
      </c>
      <c r="N38" s="429"/>
    </row>
    <row r="39" customFormat="false" ht="12.75" hidden="false" customHeight="false" outlineLevel="0" collapsed="false">
      <c r="A39" s="422" t="n">
        <v>1</v>
      </c>
      <c r="B39" s="431" t="n">
        <f aca="false">IF($F$36=$A20,$C$36*B20,0)</f>
        <v>0</v>
      </c>
      <c r="C39" s="432"/>
      <c r="D39" s="432"/>
      <c r="E39" s="432"/>
      <c r="F39" s="432"/>
      <c r="G39" s="432"/>
      <c r="H39" s="432"/>
      <c r="I39" s="432"/>
      <c r="J39" s="432"/>
      <c r="K39" s="432"/>
      <c r="L39" s="432"/>
      <c r="M39" s="433"/>
      <c r="N39" s="429"/>
    </row>
    <row r="40" customFormat="false" ht="12.75" hidden="false" customHeight="false" outlineLevel="0" collapsed="false">
      <c r="A40" s="422" t="n">
        <v>2</v>
      </c>
      <c r="B40" s="434" t="n">
        <f aca="false">IF($F$36=$A21,$C$36*B21,0)</f>
        <v>0</v>
      </c>
      <c r="C40" s="435" t="n">
        <f aca="false">IF($F$36=$A21,$C$36*C21,0)</f>
        <v>0</v>
      </c>
      <c r="D40" s="436"/>
      <c r="E40" s="436"/>
      <c r="F40" s="436"/>
      <c r="G40" s="436"/>
      <c r="H40" s="436"/>
      <c r="I40" s="436"/>
      <c r="J40" s="436"/>
      <c r="K40" s="436"/>
      <c r="L40" s="436"/>
      <c r="M40" s="437"/>
      <c r="N40" s="429"/>
    </row>
    <row r="41" customFormat="false" ht="12.75" hidden="false" customHeight="false" outlineLevel="0" collapsed="false">
      <c r="A41" s="422" t="n">
        <v>3</v>
      </c>
      <c r="B41" s="434" t="n">
        <f aca="false">IF($F$36=$A22,$C$36*B22,0)</f>
        <v>0</v>
      </c>
      <c r="C41" s="435" t="n">
        <f aca="false">IF($F$36=$A22,$C$36*C22,0)</f>
        <v>0</v>
      </c>
      <c r="D41" s="435" t="n">
        <f aca="false">IF($F$36=$A22,$C$36*D22,0)</f>
        <v>0</v>
      </c>
      <c r="E41" s="436"/>
      <c r="F41" s="436"/>
      <c r="G41" s="436"/>
      <c r="H41" s="436"/>
      <c r="I41" s="436"/>
      <c r="J41" s="436"/>
      <c r="K41" s="436"/>
      <c r="L41" s="436"/>
      <c r="M41" s="437"/>
      <c r="N41" s="429"/>
    </row>
    <row r="42" customFormat="false" ht="12.75" hidden="false" customHeight="false" outlineLevel="0" collapsed="false">
      <c r="A42" s="422" t="n">
        <v>4</v>
      </c>
      <c r="B42" s="434" t="n">
        <f aca="false">IF($F$36=$A23,$C$36*B23,0)</f>
        <v>3441660</v>
      </c>
      <c r="C42" s="435" t="n">
        <f aca="false">IF($F$36=$A23,$C$36*C23,0)</f>
        <v>5615340</v>
      </c>
      <c r="D42" s="435" t="n">
        <f aca="false">IF($F$36=$A23,$C$36*D23,0)</f>
        <v>5253060</v>
      </c>
      <c r="E42" s="435" t="n">
        <f aca="false">IF($F$36=$A23,$C$36*E23,0)</f>
        <v>3803940</v>
      </c>
      <c r="F42" s="436"/>
      <c r="G42" s="436"/>
      <c r="H42" s="436"/>
      <c r="I42" s="436"/>
      <c r="J42" s="436"/>
      <c r="K42" s="436"/>
      <c r="L42" s="436"/>
      <c r="M42" s="437"/>
      <c r="N42" s="429"/>
    </row>
    <row r="43" customFormat="false" ht="12.75" hidden="false" customHeight="false" outlineLevel="0" collapsed="false">
      <c r="A43" s="422" t="n">
        <v>5</v>
      </c>
      <c r="B43" s="434" t="n">
        <f aca="false">IF($F$36=$A24,$C$36*B24,0)</f>
        <v>0</v>
      </c>
      <c r="C43" s="435" t="n">
        <f aca="false">IF($F$36=$A24,$C$36*C24,0)</f>
        <v>0</v>
      </c>
      <c r="D43" s="435" t="n">
        <f aca="false">IF($F$36=$A24,$C$36*D24,0)</f>
        <v>0</v>
      </c>
      <c r="E43" s="435" t="n">
        <f aca="false">IF($F$36=$A24,$C$36*E24,0)</f>
        <v>0</v>
      </c>
      <c r="F43" s="435" t="n">
        <f aca="false">IF($F$36=$A24,$C$36*F24,0)</f>
        <v>0</v>
      </c>
      <c r="G43" s="436"/>
      <c r="H43" s="436"/>
      <c r="I43" s="436"/>
      <c r="J43" s="436"/>
      <c r="K43" s="436"/>
      <c r="L43" s="436"/>
      <c r="M43" s="437"/>
      <c r="N43" s="429"/>
    </row>
    <row r="44" customFormat="false" ht="12.75" hidden="false" customHeight="false" outlineLevel="0" collapsed="false">
      <c r="A44" s="422" t="n">
        <v>6</v>
      </c>
      <c r="B44" s="434" t="n">
        <f aca="false">IF($F$36=$A25,$C$36*B25,0)</f>
        <v>0</v>
      </c>
      <c r="C44" s="435" t="n">
        <f aca="false">IF($F$36=$A25,$C$36*C25,0)</f>
        <v>0</v>
      </c>
      <c r="D44" s="435" t="n">
        <f aca="false">IF($F$36=$A25,$C$36*D25,0)</f>
        <v>0</v>
      </c>
      <c r="E44" s="435" t="n">
        <f aca="false">IF($F$36=$A25,$C$36*E25,0)</f>
        <v>0</v>
      </c>
      <c r="F44" s="435" t="n">
        <f aca="false">IF($F$36=$A25,$C$36*F25,0)</f>
        <v>0</v>
      </c>
      <c r="G44" s="435" t="n">
        <f aca="false">IF($F$36=$A25,$C$36*G25,0)</f>
        <v>0</v>
      </c>
      <c r="H44" s="436"/>
      <c r="I44" s="436"/>
      <c r="J44" s="436"/>
      <c r="K44" s="436"/>
      <c r="L44" s="436"/>
      <c r="M44" s="437"/>
      <c r="N44" s="429"/>
    </row>
    <row r="45" customFormat="false" ht="12.75" hidden="false" customHeight="false" outlineLevel="0" collapsed="false">
      <c r="A45" s="422" t="n">
        <v>7</v>
      </c>
      <c r="B45" s="434" t="n">
        <f aca="false">IF($F$36=$A26,$C$36*B26,0)</f>
        <v>0</v>
      </c>
      <c r="C45" s="435" t="n">
        <f aca="false">IF($F$36=$A26,$C$36*C26,0)</f>
        <v>0</v>
      </c>
      <c r="D45" s="435" t="n">
        <f aca="false">IF($F$36=$A26,$C$36*D26,0)</f>
        <v>0</v>
      </c>
      <c r="E45" s="435" t="n">
        <f aca="false">IF($F$36=$A26,$C$36*E26,0)</f>
        <v>0</v>
      </c>
      <c r="F45" s="435" t="n">
        <f aca="false">IF($F$36=$A26,$C$36*F26,0)</f>
        <v>0</v>
      </c>
      <c r="G45" s="435" t="n">
        <f aca="false">IF($F$36=$A26,$C$36*G26,0)</f>
        <v>0</v>
      </c>
      <c r="H45" s="435" t="n">
        <f aca="false">IF($F$36=$A26,$C$36*H26,0)</f>
        <v>0</v>
      </c>
      <c r="I45" s="436"/>
      <c r="J45" s="436"/>
      <c r="K45" s="436"/>
      <c r="L45" s="436"/>
      <c r="M45" s="437"/>
      <c r="N45" s="429"/>
    </row>
    <row r="46" customFormat="false" ht="12.75" hidden="false" customHeight="false" outlineLevel="0" collapsed="false">
      <c r="A46" s="422" t="n">
        <v>8</v>
      </c>
      <c r="B46" s="434" t="n">
        <f aca="false">IF($F$36=$A27,$C$36*B27,0)</f>
        <v>0</v>
      </c>
      <c r="C46" s="435" t="n">
        <f aca="false">IF($F$36=$A27,$C$36*C27,0)</f>
        <v>0</v>
      </c>
      <c r="D46" s="435" t="n">
        <f aca="false">IF($F$36=$A27,$C$36*D27,0)</f>
        <v>0</v>
      </c>
      <c r="E46" s="435" t="n">
        <f aca="false">IF($F$36=$A27,$C$36*E27,0)</f>
        <v>0</v>
      </c>
      <c r="F46" s="435" t="n">
        <f aca="false">IF($F$36=$A27,$C$36*F27,0)</f>
        <v>0</v>
      </c>
      <c r="G46" s="435" t="n">
        <f aca="false">IF($F$36=$A27,$C$36*G27,0)</f>
        <v>0</v>
      </c>
      <c r="H46" s="435" t="n">
        <f aca="false">IF($F$36=$A27,$C$36*H27,0)</f>
        <v>0</v>
      </c>
      <c r="I46" s="435" t="n">
        <f aca="false">IF($F$36=$A27,$C$36*I27,0)</f>
        <v>0</v>
      </c>
      <c r="J46" s="436"/>
      <c r="K46" s="436"/>
      <c r="L46" s="436"/>
      <c r="M46" s="437"/>
      <c r="N46" s="429"/>
    </row>
    <row r="47" customFormat="false" ht="12.75" hidden="false" customHeight="false" outlineLevel="0" collapsed="false">
      <c r="A47" s="422" t="n">
        <v>9</v>
      </c>
      <c r="B47" s="434" t="n">
        <f aca="false">IF($F$36=$A28,$C$36*B28,0)</f>
        <v>0</v>
      </c>
      <c r="C47" s="435" t="n">
        <f aca="false">IF($F$36=$A28,$C$36*C28,0)</f>
        <v>0</v>
      </c>
      <c r="D47" s="435" t="n">
        <f aca="false">IF($F$36=$A28,$C$36*D28,0)</f>
        <v>0</v>
      </c>
      <c r="E47" s="435" t="n">
        <f aca="false">IF($F$36=$A28,$C$36*E28,0)</f>
        <v>0</v>
      </c>
      <c r="F47" s="435" t="n">
        <f aca="false">IF($F$36=$A28,$C$36*F28,0)</f>
        <v>0</v>
      </c>
      <c r="G47" s="435" t="n">
        <f aca="false">IF($F$36=$A28,$C$36*G28,0)</f>
        <v>0</v>
      </c>
      <c r="H47" s="435" t="n">
        <f aca="false">IF($F$36=$A28,$C$36*H28,0)</f>
        <v>0</v>
      </c>
      <c r="I47" s="435" t="n">
        <f aca="false">IF($F$36=$A28,$C$36*I28,0)</f>
        <v>0</v>
      </c>
      <c r="J47" s="435" t="n">
        <f aca="false">IF($F$36=$A28,$C$36*J28,0)</f>
        <v>0</v>
      </c>
      <c r="K47" s="436"/>
      <c r="L47" s="436"/>
      <c r="M47" s="437"/>
      <c r="N47" s="429"/>
    </row>
    <row r="48" customFormat="false" ht="12.75" hidden="false" customHeight="false" outlineLevel="0" collapsed="false">
      <c r="A48" s="422"/>
      <c r="B48" s="438" t="n">
        <f aca="false">IF(B39=0,IF(B40=0,IF(B41=0,IF(B42=0,IF(B43=0,IF(B44=0,IF(B45=0,IF(B46=0,B47,B46),B45),B44),B43),B42),B41),B40),B39)</f>
        <v>3441660</v>
      </c>
      <c r="C48" s="439" t="n">
        <f aca="false">IF(C39=0,IF(C40=0,IF(C41=0,IF(C42=0,IF(C43=0,IF(C44=0,IF(C45=0,IF(C46=0,C47,C46),C45),C44),C43),C42),C41),C40),C39)</f>
        <v>5615340</v>
      </c>
      <c r="D48" s="439" t="n">
        <f aca="false">IF(D39=0,IF(D40=0,IF(D41=0,IF(D42=0,IF(D43=0,IF(D44=0,IF(D45=0,IF(D46=0,D47,D46),D45),D44),D43),D42),D41),D40),D39)</f>
        <v>5253060</v>
      </c>
      <c r="E48" s="439" t="n">
        <f aca="false">IF(E39=0,IF(E40=0,IF(E41=0,IF(E42=0,IF(E43=0,IF(E44=0,IF(E45=0,IF(E46=0,E47,E46),E45),E44),E43),E42),E41),E40),E39)</f>
        <v>3803940</v>
      </c>
      <c r="F48" s="439" t="n">
        <f aca="false">IF(F39=0,IF(F40=0,IF(F41=0,IF(F42=0,IF(F43=0,IF(F44=0,IF(F45=0,IF(F46=0,F47,F46),F45),F44),F43),F42),F41),F40),F39)</f>
        <v>0</v>
      </c>
      <c r="G48" s="439" t="n">
        <f aca="false">IF(G39=0,IF(G40=0,IF(G41=0,IF(G42=0,IF(G43=0,IF(G44=0,IF(G45=0,IF(G46=0,G47,G46),G45),G44),G43),G42),G41),G40),G39)</f>
        <v>0</v>
      </c>
      <c r="H48" s="439" t="n">
        <f aca="false">IF(H39=0,IF(H40=0,IF(H41=0,IF(H42=0,IF(H43=0,IF(H44=0,IF(H45=0,IF(H46=0,H47,H46),H45),H44),H43),H42),H41),H40),H39)</f>
        <v>0</v>
      </c>
      <c r="I48" s="439" t="n">
        <f aca="false">IF(I39=0,IF(I40=0,IF(I41=0,IF(I42=0,IF(I43=0,IF(I44=0,IF(I45=0,IF(I46=0,I47,I46),I45),I44),I43),I42),I41),I40),I39)</f>
        <v>0</v>
      </c>
      <c r="J48" s="439" t="n">
        <f aca="false">IF(J39=0,IF(J40=0,IF(J41=0,IF(J42=0,IF(J43=0,IF(J44=0,IF(J45=0,IF(J46=0,J47,J46),J45),J44),J43),J42),J41),J40),J39)</f>
        <v>0</v>
      </c>
      <c r="K48" s="439" t="n">
        <f aca="false">IF(K39=0,IF(K40=0,IF(K41=0,IF(K42=0,IF(K43=0,IF(K44=0,IF(K45=0,IF(K46=0,K47,K46),K45),K44),K43),K42),K41),K40),K39)</f>
        <v>0</v>
      </c>
      <c r="L48" s="439" t="n">
        <f aca="false">IF(L39=0,IF(L40=0,IF(L41=0,IF(L42=0,IF(L43=0,IF(L44=0,IF(L45=0,IF(L46=0,L47,L46),L45),L44),L43),L42),L41),L40),L39)</f>
        <v>0</v>
      </c>
      <c r="M48" s="439" t="n">
        <f aca="false">IF(M39=0,IF(M40=0,IF(M41=0,IF(M42=0,IF(M43=0,IF(M44=0,IF(M45=0,IF(M46=0,M47,M46),M45),M44),M43),M42),M41),M40),M39)</f>
        <v>0</v>
      </c>
      <c r="N48" s="429"/>
    </row>
    <row r="49" customFormat="false" ht="12.75" hidden="false" customHeight="false" outlineLevel="0" collapsed="false">
      <c r="A49" s="422" t="n">
        <v>10</v>
      </c>
      <c r="B49" s="434" t="n">
        <f aca="false">IF($F$36=$A29,$C$36*B29,0)</f>
        <v>0</v>
      </c>
      <c r="C49" s="435" t="n">
        <f aca="false">IF($F$36=$A29,$C$36*C29,0)</f>
        <v>0</v>
      </c>
      <c r="D49" s="435" t="n">
        <f aca="false">IF($F$36=$A29,$C$36*D29,0)</f>
        <v>0</v>
      </c>
      <c r="E49" s="435" t="n">
        <f aca="false">IF($F$36=$A29,$C$36*E29,0)</f>
        <v>0</v>
      </c>
      <c r="F49" s="435" t="n">
        <f aca="false">IF($F$36=$A29,$C$36*F29,0)</f>
        <v>0</v>
      </c>
      <c r="G49" s="435" t="n">
        <f aca="false">IF($F$36=$A29,$C$36*G29,0)</f>
        <v>0</v>
      </c>
      <c r="H49" s="435" t="n">
        <f aca="false">IF($F$36=$A29,$C$36*H29,0)</f>
        <v>0</v>
      </c>
      <c r="I49" s="435" t="n">
        <f aca="false">IF($F$36=$A29,$C$36*I29,0)</f>
        <v>0</v>
      </c>
      <c r="J49" s="435" t="n">
        <f aca="false">IF($F$36=$A29,$C$36*J29,0)</f>
        <v>0</v>
      </c>
      <c r="K49" s="435" t="n">
        <f aca="false">IF($F$36=$A29,$C$36*K29,0)</f>
        <v>0</v>
      </c>
      <c r="L49" s="436"/>
      <c r="M49" s="437"/>
      <c r="N49" s="429"/>
    </row>
    <row r="50" customFormat="false" ht="12.75" hidden="false" customHeight="false" outlineLevel="0" collapsed="false">
      <c r="A50" s="422" t="n">
        <v>11</v>
      </c>
      <c r="B50" s="434" t="n">
        <f aca="false">IF($F$36=$A30,$C$36*B30,0)</f>
        <v>0</v>
      </c>
      <c r="C50" s="435" t="n">
        <f aca="false">IF($F$36=$A30,$C$36*C30,0)</f>
        <v>0</v>
      </c>
      <c r="D50" s="435" t="n">
        <f aca="false">IF($F$36=$A30,$C$36*D30,0)</f>
        <v>0</v>
      </c>
      <c r="E50" s="435" t="n">
        <f aca="false">IF($F$36=$A30,$C$36*E30,0)</f>
        <v>0</v>
      </c>
      <c r="F50" s="435" t="n">
        <f aca="false">IF($F$36=$A30,$C$36*F30,0)</f>
        <v>0</v>
      </c>
      <c r="G50" s="435" t="n">
        <f aca="false">IF($F$36=$A30,$C$36*G30,0)</f>
        <v>0</v>
      </c>
      <c r="H50" s="435" t="n">
        <f aca="false">IF($F$36=$A30,$C$36*H30,0)</f>
        <v>0</v>
      </c>
      <c r="I50" s="435" t="n">
        <f aca="false">IF($F$36=$A30,$C$36*I30,0)</f>
        <v>0</v>
      </c>
      <c r="J50" s="435" t="n">
        <f aca="false">IF($F$36=$A30,$C$36*J30,0)</f>
        <v>0</v>
      </c>
      <c r="K50" s="435" t="n">
        <f aca="false">IF($F$36=$A30,$C$36*K30,0)</f>
        <v>0</v>
      </c>
      <c r="L50" s="435" t="n">
        <f aca="false">IF($F$36=$A30,$C$36*L30,0)</f>
        <v>0</v>
      </c>
      <c r="M50" s="286"/>
      <c r="N50" s="429"/>
    </row>
    <row r="51" customFormat="false" ht="12.75" hidden="false" customHeight="false" outlineLevel="0" collapsed="false">
      <c r="A51" s="422" t="n">
        <v>12</v>
      </c>
      <c r="B51" s="440" t="n">
        <f aca="false">IF($F$36=$A31,$C$36*B31,0)</f>
        <v>0</v>
      </c>
      <c r="C51" s="441" t="n">
        <f aca="false">IF($F$36=$A31,$C$36*C31,0)</f>
        <v>0</v>
      </c>
      <c r="D51" s="441" t="n">
        <f aca="false">IF($F$36=$A31,$C$36*D31,0)</f>
        <v>0</v>
      </c>
      <c r="E51" s="441" t="n">
        <f aca="false">IF($F$36=$A31,$C$36*E31,0)</f>
        <v>0</v>
      </c>
      <c r="F51" s="441" t="n">
        <f aca="false">IF($F$36=$A31,$C$36*F31,0)</f>
        <v>0</v>
      </c>
      <c r="G51" s="441" t="n">
        <f aca="false">IF($F$36=$A31,$C$36*G31,0)</f>
        <v>0</v>
      </c>
      <c r="H51" s="441" t="n">
        <f aca="false">IF($F$36=$A31,$C$36*H31,0)</f>
        <v>0</v>
      </c>
      <c r="I51" s="441" t="n">
        <f aca="false">IF($F$36=$A31,$C$36*I31,0)</f>
        <v>0</v>
      </c>
      <c r="J51" s="441" t="n">
        <f aca="false">IF($F$36=$A31,$C$36*J31,0)</f>
        <v>0</v>
      </c>
      <c r="K51" s="441" t="n">
        <f aca="false">IF($F$36=$A31,$C$36*K31,0)</f>
        <v>0</v>
      </c>
      <c r="L51" s="441" t="n">
        <f aca="false">IF($F$36=$A31,$C$36*L31,0)</f>
        <v>0</v>
      </c>
      <c r="M51" s="442" t="n">
        <f aca="false">IF($F$36=$A31,$C$36*M31,0)</f>
        <v>0</v>
      </c>
      <c r="N51" s="429"/>
    </row>
    <row r="52" customFormat="false" ht="12.75" hidden="false" customHeight="false" outlineLevel="0" collapsed="false">
      <c r="A52" s="422"/>
      <c r="B52" s="443" t="n">
        <f aca="false">IF(B48=0,IF(B49=0,IF(B50=0,B51,B50),B49),B48)</f>
        <v>3441660</v>
      </c>
      <c r="C52" s="443" t="n">
        <f aca="false">IF(C48=0,IF(C49=0,IF(C50=0,C51,C50),C49),C48)</f>
        <v>5615340</v>
      </c>
      <c r="D52" s="443" t="n">
        <f aca="false">IF(D48=0,IF(D49=0,IF(D50=0,D51,D50),D49),D48)</f>
        <v>5253060</v>
      </c>
      <c r="E52" s="443" t="n">
        <f aca="false">IF(E48=0,IF(E49=0,IF(E50=0,E51,E50),E49),E48)</f>
        <v>3803940</v>
      </c>
      <c r="F52" s="443" t="n">
        <f aca="false">IF(F48=0,IF(F49=0,IF(F50=0,F51,F50),F49),F48)</f>
        <v>0</v>
      </c>
      <c r="G52" s="443" t="n">
        <f aca="false">IF(G48=0,IF(G49=0,IF(G50=0,G51,G50),G49),G48)</f>
        <v>0</v>
      </c>
      <c r="H52" s="443" t="n">
        <f aca="false">IF(H48=0,IF(H49=0,IF(H50=0,H51,H50),H49),H48)</f>
        <v>0</v>
      </c>
      <c r="I52" s="443" t="n">
        <f aca="false">IF(I48=0,IF(I49=0,IF(I50=0,I51,I50),I49),I48)</f>
        <v>0</v>
      </c>
      <c r="J52" s="443" t="n">
        <f aca="false">IF(J48=0,IF(J49=0,IF(J50=0,J51,J50),J49),J48)</f>
        <v>0</v>
      </c>
      <c r="K52" s="443" t="n">
        <f aca="false">IF(K48=0,IF(K49=0,IF(K50=0,K51,K50),K49),K48)</f>
        <v>0</v>
      </c>
      <c r="L52" s="443" t="n">
        <f aca="false">IF(L48=0,IF(L49=0,IF(L50=0,L51,L50),L49),L48)</f>
        <v>0</v>
      </c>
      <c r="M52" s="443" t="n">
        <f aca="false">IF(M48=0,IF(M49=0,IF(M50=0,M51,M50),M49),M48)</f>
        <v>0</v>
      </c>
      <c r="N52" s="429"/>
    </row>
    <row r="53" customFormat="false" ht="12.75" hidden="false" customHeight="false" outlineLevel="0" collapsed="false">
      <c r="A53" s="422"/>
      <c r="B53" s="444"/>
      <c r="C53" s="444"/>
      <c r="D53" s="444"/>
      <c r="E53" s="444"/>
      <c r="F53" s="444"/>
      <c r="G53" s="444"/>
      <c r="H53" s="444"/>
      <c r="I53" s="444"/>
      <c r="J53" s="444"/>
      <c r="K53" s="444"/>
      <c r="L53" s="444"/>
      <c r="M53" s="444"/>
      <c r="N53" s="429"/>
    </row>
    <row r="54" customFormat="false" ht="12.75" hidden="false" customHeight="false" outlineLevel="0" collapsed="false">
      <c r="A54" s="445"/>
      <c r="B54" s="435"/>
      <c r="C54" s="163"/>
      <c r="D54" s="446"/>
      <c r="E54" s="163"/>
      <c r="F54" s="163"/>
      <c r="G54" s="163"/>
      <c r="H54" s="163"/>
      <c r="I54" s="163"/>
      <c r="J54" s="163"/>
      <c r="K54" s="163"/>
      <c r="L54" s="163"/>
      <c r="M54" s="163"/>
      <c r="N54" s="429"/>
    </row>
    <row r="55" customFormat="false" ht="12.75" hidden="false" customHeight="false" outlineLevel="0" collapsed="false">
      <c r="A55" s="422"/>
      <c r="B55" s="425" t="s">
        <v>460</v>
      </c>
      <c r="C55" s="426" t="n">
        <f aca="false">Program!E108+Program!E113+Program!E114+Program!E116+Program!E121+Program!E122+Program!E127+Program!E136</f>
        <v>176855000</v>
      </c>
      <c r="D55" s="163"/>
      <c r="E55" s="427" t="s">
        <v>461</v>
      </c>
      <c r="F55" s="428" t="n">
        <f aca="false">1+Program!E9-Program!E8</f>
        <v>6</v>
      </c>
      <c r="G55" s="163"/>
      <c r="H55" s="163"/>
      <c r="I55" s="163"/>
      <c r="J55" s="163"/>
      <c r="K55" s="163"/>
      <c r="L55" s="163"/>
      <c r="M55" s="163"/>
      <c r="N55" s="429"/>
    </row>
    <row r="56" customFormat="false" ht="12.75" hidden="false" customHeight="false" outlineLevel="0" collapsed="false">
      <c r="A56" s="422"/>
      <c r="B56" s="430" t="s">
        <v>462</v>
      </c>
      <c r="C56" s="430"/>
      <c r="D56" s="430"/>
      <c r="E56" s="163"/>
      <c r="F56" s="163"/>
      <c r="G56" s="163"/>
      <c r="H56" s="163"/>
      <c r="I56" s="163"/>
      <c r="J56" s="163"/>
      <c r="K56" s="163"/>
      <c r="L56" s="163"/>
      <c r="M56" s="163"/>
      <c r="N56" s="429"/>
    </row>
    <row r="57" customFormat="false" ht="12.75" hidden="false" customHeight="false" outlineLevel="0" collapsed="false">
      <c r="A57" s="422"/>
      <c r="B57" s="163" t="n">
        <v>1</v>
      </c>
      <c r="C57" s="163" t="n">
        <v>2</v>
      </c>
      <c r="D57" s="163" t="n">
        <v>3</v>
      </c>
      <c r="E57" s="163" t="n">
        <v>4</v>
      </c>
      <c r="F57" s="163" t="n">
        <v>5</v>
      </c>
      <c r="G57" s="163" t="n">
        <v>6</v>
      </c>
      <c r="H57" s="163" t="n">
        <v>7</v>
      </c>
      <c r="I57" s="163" t="n">
        <v>8</v>
      </c>
      <c r="J57" s="163" t="n">
        <v>9</v>
      </c>
      <c r="K57" s="163" t="n">
        <v>10</v>
      </c>
      <c r="L57" s="163" t="n">
        <v>11</v>
      </c>
      <c r="M57" s="163" t="n">
        <v>12</v>
      </c>
      <c r="N57" s="429"/>
    </row>
    <row r="58" customFormat="false" ht="12.75" hidden="false" customHeight="false" outlineLevel="0" collapsed="false">
      <c r="A58" s="422" t="n">
        <v>1</v>
      </c>
      <c r="B58" s="431" t="n">
        <f aca="false">IF($F$55=$A58,$C$55/$A58,0)</f>
        <v>0</v>
      </c>
      <c r="C58" s="432"/>
      <c r="D58" s="432"/>
      <c r="E58" s="432"/>
      <c r="F58" s="432"/>
      <c r="G58" s="432"/>
      <c r="H58" s="432"/>
      <c r="I58" s="432"/>
      <c r="J58" s="432"/>
      <c r="K58" s="432"/>
      <c r="L58" s="432"/>
      <c r="M58" s="433"/>
      <c r="N58" s="429"/>
    </row>
    <row r="59" customFormat="false" ht="12.75" hidden="false" customHeight="false" outlineLevel="0" collapsed="false">
      <c r="A59" s="422" t="n">
        <v>2</v>
      </c>
      <c r="B59" s="434" t="n">
        <f aca="false">IF($F$55=$A59,$C$55/$A59,0)</f>
        <v>0</v>
      </c>
      <c r="C59" s="435" t="n">
        <f aca="false">IF($F$55=$A59,$C$55/$A59,0)</f>
        <v>0</v>
      </c>
      <c r="D59" s="163"/>
      <c r="E59" s="436"/>
      <c r="F59" s="436"/>
      <c r="G59" s="436"/>
      <c r="H59" s="436"/>
      <c r="I59" s="436"/>
      <c r="J59" s="436"/>
      <c r="K59" s="436"/>
      <c r="L59" s="436"/>
      <c r="M59" s="437"/>
      <c r="N59" s="429"/>
    </row>
    <row r="60" customFormat="false" ht="12.75" hidden="false" customHeight="false" outlineLevel="0" collapsed="false">
      <c r="A60" s="422" t="n">
        <v>3</v>
      </c>
      <c r="B60" s="434" t="n">
        <f aca="false">IF($F$55=$A60,$C$55/$A60,0)</f>
        <v>0</v>
      </c>
      <c r="C60" s="435" t="n">
        <f aca="false">IF($F$55=$A60,$C$55/$A60,0)</f>
        <v>0</v>
      </c>
      <c r="D60" s="435" t="n">
        <f aca="false">IF($F$55=$A60,$C$55/$A60,0)</f>
        <v>0</v>
      </c>
      <c r="E60" s="163"/>
      <c r="F60" s="436"/>
      <c r="G60" s="436"/>
      <c r="H60" s="436"/>
      <c r="I60" s="436"/>
      <c r="J60" s="436"/>
      <c r="K60" s="436"/>
      <c r="L60" s="436"/>
      <c r="M60" s="437"/>
      <c r="N60" s="429"/>
    </row>
    <row r="61" customFormat="false" ht="12.75" hidden="false" customHeight="false" outlineLevel="0" collapsed="false">
      <c r="A61" s="422" t="n">
        <v>4</v>
      </c>
      <c r="B61" s="434" t="n">
        <f aca="false">IF($F$55=$A61,$C$55/$A61,0)</f>
        <v>0</v>
      </c>
      <c r="C61" s="435" t="n">
        <f aca="false">IF($F$55=$A61,$C$55/$A61,0)</f>
        <v>0</v>
      </c>
      <c r="D61" s="435" t="n">
        <f aca="false">IF($F$55=$A61,$C$55/$A61,0)</f>
        <v>0</v>
      </c>
      <c r="E61" s="435" t="n">
        <f aca="false">IF($F$55=$A61,$C$55/$A61,0)</f>
        <v>0</v>
      </c>
      <c r="F61" s="163"/>
      <c r="G61" s="436"/>
      <c r="H61" s="436"/>
      <c r="I61" s="436"/>
      <c r="J61" s="436"/>
      <c r="K61" s="436"/>
      <c r="L61" s="436"/>
      <c r="M61" s="437"/>
      <c r="N61" s="429"/>
    </row>
    <row r="62" customFormat="false" ht="12.75" hidden="false" customHeight="false" outlineLevel="0" collapsed="false">
      <c r="A62" s="422" t="n">
        <v>5</v>
      </c>
      <c r="B62" s="434" t="n">
        <f aca="false">IF($F$55=$A62,$C$55/$A62,0)</f>
        <v>0</v>
      </c>
      <c r="C62" s="435" t="n">
        <f aca="false">IF($F$55=$A62,$C$55/$A62,0)</f>
        <v>0</v>
      </c>
      <c r="D62" s="435" t="n">
        <f aca="false">IF($F$55=$A62,$C$55/$A62,0)</f>
        <v>0</v>
      </c>
      <c r="E62" s="435" t="n">
        <f aca="false">IF($F$55=$A62,$C$55/$A62,0)</f>
        <v>0</v>
      </c>
      <c r="F62" s="435" t="n">
        <f aca="false">IF($F$55=$A62,$C$55/$A62,0)</f>
        <v>0</v>
      </c>
      <c r="G62" s="436"/>
      <c r="H62" s="436"/>
      <c r="I62" s="436"/>
      <c r="J62" s="436"/>
      <c r="K62" s="436"/>
      <c r="L62" s="436"/>
      <c r="M62" s="437"/>
      <c r="N62" s="429"/>
    </row>
    <row r="63" customFormat="false" ht="12.75" hidden="false" customHeight="false" outlineLevel="0" collapsed="false">
      <c r="A63" s="422" t="n">
        <v>6</v>
      </c>
      <c r="B63" s="434" t="n">
        <f aca="false">IF($F$55=$A63,$C$55/$A63,0)</f>
        <v>29475833.3333333</v>
      </c>
      <c r="C63" s="435" t="n">
        <f aca="false">IF($F$55=$A63,$C$55/$A63,0)</f>
        <v>29475833.3333333</v>
      </c>
      <c r="D63" s="435" t="n">
        <f aca="false">IF($F$55=$A63,$C$55/$A63,0)</f>
        <v>29475833.3333333</v>
      </c>
      <c r="E63" s="435" t="n">
        <f aca="false">IF($F$55=$A63,$C$55/$A63,0)</f>
        <v>29475833.3333333</v>
      </c>
      <c r="F63" s="435" t="n">
        <f aca="false">IF($F$55=$A63,$C$55/$A63,0)</f>
        <v>29475833.3333333</v>
      </c>
      <c r="G63" s="435" t="n">
        <f aca="false">IF($F$55=$A63,$C$55/$A63,0)</f>
        <v>29475833.3333333</v>
      </c>
      <c r="H63" s="163"/>
      <c r="I63" s="436"/>
      <c r="J63" s="436"/>
      <c r="K63" s="436"/>
      <c r="L63" s="436"/>
      <c r="M63" s="437"/>
      <c r="N63" s="429"/>
    </row>
    <row r="64" customFormat="false" ht="12.75" hidden="false" customHeight="false" outlineLevel="0" collapsed="false">
      <c r="A64" s="422" t="n">
        <v>7</v>
      </c>
      <c r="B64" s="434" t="n">
        <f aca="false">IF($F$55=$A64,$C$55/$A64,0)</f>
        <v>0</v>
      </c>
      <c r="C64" s="435" t="n">
        <f aca="false">IF($F$55=$A64,$C$55/$A64,0)</f>
        <v>0</v>
      </c>
      <c r="D64" s="435" t="n">
        <f aca="false">IF($F$55=$A64,$C$55/$A64,0)</f>
        <v>0</v>
      </c>
      <c r="E64" s="435" t="n">
        <f aca="false">IF($F$55=$A64,$C$55/$A64,0)</f>
        <v>0</v>
      </c>
      <c r="F64" s="435" t="n">
        <f aca="false">IF($F$55=$A64,$C$55/$A64,0)</f>
        <v>0</v>
      </c>
      <c r="G64" s="435" t="n">
        <f aca="false">IF($F$55=$A64,$C$55/$A64,0)</f>
        <v>0</v>
      </c>
      <c r="H64" s="435" t="n">
        <f aca="false">IF($F$55=$A64,$C$55/$A64,0)</f>
        <v>0</v>
      </c>
      <c r="I64" s="436"/>
      <c r="J64" s="436"/>
      <c r="K64" s="436"/>
      <c r="L64" s="436"/>
      <c r="M64" s="437"/>
      <c r="N64" s="429"/>
    </row>
    <row r="65" customFormat="false" ht="12.75" hidden="false" customHeight="false" outlineLevel="0" collapsed="false">
      <c r="A65" s="422" t="n">
        <v>8</v>
      </c>
      <c r="B65" s="434" t="n">
        <f aca="false">IF($F$55=$A65,$C$55/$A65,0)</f>
        <v>0</v>
      </c>
      <c r="C65" s="435" t="n">
        <f aca="false">IF($F$55=$A65,$C$55/$A65,0)</f>
        <v>0</v>
      </c>
      <c r="D65" s="435" t="n">
        <f aca="false">IF($F$55=$A65,$C$55/$A65,0)</f>
        <v>0</v>
      </c>
      <c r="E65" s="435" t="n">
        <f aca="false">IF($F$55=$A65,$C$55/$A65,0)</f>
        <v>0</v>
      </c>
      <c r="F65" s="435" t="n">
        <f aca="false">IF($F$55=$A65,$C$55/$A65,0)</f>
        <v>0</v>
      </c>
      <c r="G65" s="435" t="n">
        <f aca="false">IF($F$55=$A65,$C$55/$A65,0)</f>
        <v>0</v>
      </c>
      <c r="H65" s="435" t="n">
        <f aca="false">IF($F$55=$A65,$C$55/$A65,0)</f>
        <v>0</v>
      </c>
      <c r="I65" s="435" t="n">
        <f aca="false">IF($F$55=$A65,$C$55/$A65,0)</f>
        <v>0</v>
      </c>
      <c r="J65" s="436"/>
      <c r="K65" s="436"/>
      <c r="L65" s="436"/>
      <c r="M65" s="437"/>
      <c r="N65" s="429"/>
    </row>
    <row r="66" customFormat="false" ht="12.75" hidden="false" customHeight="false" outlineLevel="0" collapsed="false">
      <c r="A66" s="422" t="n">
        <v>9</v>
      </c>
      <c r="B66" s="434" t="n">
        <f aca="false">IF($F$55=$A66,$C$55/$A66,0)</f>
        <v>0</v>
      </c>
      <c r="C66" s="435" t="n">
        <f aca="false">IF($F$55=$A66,$C$55/$A66,0)</f>
        <v>0</v>
      </c>
      <c r="D66" s="435" t="n">
        <f aca="false">IF($F$55=$A66,$C$55/$A66,0)</f>
        <v>0</v>
      </c>
      <c r="E66" s="435" t="n">
        <f aca="false">IF($F$55=$A66,$C$55/$A66,0)</f>
        <v>0</v>
      </c>
      <c r="F66" s="435" t="n">
        <f aca="false">IF($F$55=$A66,$C$55/$A66,0)</f>
        <v>0</v>
      </c>
      <c r="G66" s="435" t="n">
        <f aca="false">IF($F$55=$A66,$C$55/$A66,0)</f>
        <v>0</v>
      </c>
      <c r="H66" s="435" t="n">
        <f aca="false">IF($F$55=$A66,$C$55/$A66,0)</f>
        <v>0</v>
      </c>
      <c r="I66" s="435" t="n">
        <f aca="false">IF($F$55=$A66,$C$55/$A66,0)</f>
        <v>0</v>
      </c>
      <c r="J66" s="435" t="n">
        <f aca="false">IF($F$55=$A66,$C$55/$A66,0)</f>
        <v>0</v>
      </c>
      <c r="K66" s="436"/>
      <c r="L66" s="436"/>
      <c r="M66" s="437"/>
      <c r="N66" s="429"/>
    </row>
    <row r="67" customFormat="false" ht="12.75" hidden="false" customHeight="false" outlineLevel="0" collapsed="false">
      <c r="A67" s="422"/>
      <c r="B67" s="438" t="n">
        <f aca="false">IF(B58=0,IF(B59=0,IF(B60=0,IF(B61=0,IF(B62=0,IF(B63=0,IF(B64=0,IF(B65=0,B66,B65),B64),B63),B62),B61),B60),B59),B58)</f>
        <v>29475833.3333333</v>
      </c>
      <c r="C67" s="439" t="n">
        <f aca="false">IF(C58=0,IF(C59=0,IF(C60=0,IF(C61=0,IF(C62=0,IF(C63=0,IF(C64=0,IF(C65=0,C66,C65),C64),C63),C62),C61),C60),C59),C58)</f>
        <v>29475833.3333333</v>
      </c>
      <c r="D67" s="439" t="n">
        <f aca="false">IF(D58=0,IF(D59=0,IF(D60=0,IF(D61=0,IF(D62=0,IF(D63=0,IF(D64=0,IF(D65=0,D66,D65),D64),D63),D62),D61),D60),D59),D58)</f>
        <v>29475833.3333333</v>
      </c>
      <c r="E67" s="439" t="n">
        <f aca="false">IF(E58=0,IF(E59=0,IF(E60=0,IF(E61=0,IF(E62=0,IF(E63=0,IF(E64=0,IF(E65=0,E66,E65),E64),E63),E62),E61),E60),E59),E58)</f>
        <v>29475833.3333333</v>
      </c>
      <c r="F67" s="439" t="n">
        <f aca="false">IF(F58=0,IF(F59=0,IF(F60=0,IF(F61=0,IF(F62=0,IF(F63=0,IF(F64=0,IF(F65=0,F66,F65),F64),F63),F62),F61),F60),F59),F58)</f>
        <v>29475833.3333333</v>
      </c>
      <c r="G67" s="439" t="n">
        <f aca="false">IF(G58=0,IF(G59=0,IF(G60=0,IF(G61=0,IF(G62=0,IF(G63=0,IF(G64=0,IF(G65=0,G66,G65),G64),G63),G62),G61),G60),G59),G58)</f>
        <v>29475833.3333333</v>
      </c>
      <c r="H67" s="439" t="n">
        <f aca="false">IF(H58=0,IF(H59=0,IF(H60=0,IF(H61=0,IF(H62=0,IF(H63=0,IF(H64=0,IF(H65=0,H66,H65),H64),H63),H62),H61),H60),H59),H58)</f>
        <v>0</v>
      </c>
      <c r="I67" s="439" t="n">
        <f aca="false">IF(I58=0,IF(I59=0,IF(I60=0,IF(I61=0,IF(I62=0,IF(I63=0,IF(I64=0,IF(I65=0,I66,I65),I64),I63),I62),I61),I60),I59),I58)</f>
        <v>0</v>
      </c>
      <c r="J67" s="439" t="n">
        <f aca="false">IF(J58=0,IF(J59=0,IF(J60=0,IF(J61=0,IF(J62=0,IF(J63=0,IF(J64=0,IF(J65=0,J66,J65),J64),J63),J62),J61),J60),J59),J58)</f>
        <v>0</v>
      </c>
      <c r="K67" s="439" t="n">
        <f aca="false">IF(K58=0,IF(K59=0,IF(K60=0,IF(K61=0,IF(K62=0,IF(K63=0,IF(K64=0,IF(K65=0,K66,K65),K64),K63),K62),K61),K60),K59),K58)</f>
        <v>0</v>
      </c>
      <c r="L67" s="439" t="n">
        <f aca="false">IF(L58=0,IF(L59=0,IF(L60=0,IF(L61=0,IF(L62=0,IF(L63=0,IF(L64=0,IF(L65=0,L66,L65),L64),L63),L62),L61),L60),L59),L58)</f>
        <v>0</v>
      </c>
      <c r="M67" s="447" t="n">
        <f aca="false">IF(M58=0,IF(M59=0,IF(M60=0,IF(M61=0,IF(M62=0,IF(M63=0,IF(M64=0,IF(M65=0,M66,M65),M64),M63),M62),M61),M60),M59),M58)</f>
        <v>0</v>
      </c>
      <c r="N67" s="429"/>
    </row>
    <row r="68" customFormat="false" ht="12.75" hidden="false" customHeight="false" outlineLevel="0" collapsed="false">
      <c r="A68" s="422" t="n">
        <v>10</v>
      </c>
      <c r="B68" s="434" t="n">
        <f aca="false">IF($F$55=$A68,$C$55/$A68,0)</f>
        <v>0</v>
      </c>
      <c r="C68" s="435" t="n">
        <f aca="false">IF($F$55=$A68,$C$55/$A68,0)</f>
        <v>0</v>
      </c>
      <c r="D68" s="435" t="n">
        <f aca="false">IF($F$55=$A68,$C$55/$A68,0)</f>
        <v>0</v>
      </c>
      <c r="E68" s="435" t="n">
        <f aca="false">IF($F$55=$A68,$C$55/$A68,0)</f>
        <v>0</v>
      </c>
      <c r="F68" s="435" t="n">
        <f aca="false">IF($F$55=$A68,$C$55/$A68,0)</f>
        <v>0</v>
      </c>
      <c r="G68" s="435" t="n">
        <f aca="false">IF($F$55=$A68,$C$55/$A68,0)</f>
        <v>0</v>
      </c>
      <c r="H68" s="435" t="n">
        <f aca="false">IF($F$55=$A68,$C$55/$A68,0)</f>
        <v>0</v>
      </c>
      <c r="I68" s="435" t="n">
        <f aca="false">IF($F$55=$A68,$C$55/$A68,0)</f>
        <v>0</v>
      </c>
      <c r="J68" s="435" t="n">
        <f aca="false">IF($F$55=$A68,$C$55/$A68,0)</f>
        <v>0</v>
      </c>
      <c r="K68" s="435" t="n">
        <f aca="false">IF($F$55=$A68,$C$55/$A68,0)</f>
        <v>0</v>
      </c>
      <c r="L68" s="436"/>
      <c r="M68" s="437"/>
      <c r="N68" s="429"/>
    </row>
    <row r="69" customFormat="false" ht="12.75" hidden="false" customHeight="false" outlineLevel="0" collapsed="false">
      <c r="A69" s="422" t="n">
        <v>11</v>
      </c>
      <c r="B69" s="434" t="n">
        <f aca="false">IF($F$55=$A69,$C$55/$A69,0)</f>
        <v>0</v>
      </c>
      <c r="C69" s="435" t="n">
        <f aca="false">IF($F$55=$A69,$C$55/$A69,0)</f>
        <v>0</v>
      </c>
      <c r="D69" s="435" t="n">
        <f aca="false">IF($F$55=$A69,$C$55/$A69,0)</f>
        <v>0</v>
      </c>
      <c r="E69" s="435" t="n">
        <f aca="false">IF($F$55=$A69,$C$55/$A69,0)</f>
        <v>0</v>
      </c>
      <c r="F69" s="435" t="n">
        <f aca="false">IF($F$55=$A69,$C$55/$A69,0)</f>
        <v>0</v>
      </c>
      <c r="G69" s="435" t="n">
        <f aca="false">IF($F$55=$A69,$C$55/$A69,0)</f>
        <v>0</v>
      </c>
      <c r="H69" s="435" t="n">
        <f aca="false">IF($F$55=$A69,$C$55/$A69,0)</f>
        <v>0</v>
      </c>
      <c r="I69" s="435" t="n">
        <f aca="false">IF($F$55=$A69,$C$55/$A69,0)</f>
        <v>0</v>
      </c>
      <c r="J69" s="435" t="n">
        <f aca="false">IF($F$55=$A69,$C$55/$A69,0)</f>
        <v>0</v>
      </c>
      <c r="K69" s="435" t="n">
        <f aca="false">IF($F$55=$A69,$C$55/$A69,0)</f>
        <v>0</v>
      </c>
      <c r="L69" s="435" t="n">
        <f aca="false">IF($F$55=$A69,$C$55/$A69,0)</f>
        <v>0</v>
      </c>
      <c r="M69" s="437"/>
      <c r="N69" s="429"/>
    </row>
    <row r="70" customFormat="false" ht="12.75" hidden="false" customHeight="false" outlineLevel="0" collapsed="false">
      <c r="A70" s="422" t="n">
        <v>12</v>
      </c>
      <c r="B70" s="440" t="n">
        <f aca="false">IF($F$55=$A70,$C$55/$A70,0)</f>
        <v>0</v>
      </c>
      <c r="C70" s="441" t="n">
        <f aca="false">IF($F$55=$A70,$C$55/$A70,0)</f>
        <v>0</v>
      </c>
      <c r="D70" s="441" t="n">
        <f aca="false">IF($F$55=$A70,$C$55/$A70,0)</f>
        <v>0</v>
      </c>
      <c r="E70" s="441" t="n">
        <f aca="false">IF($F$55=$A70,$C$55/$A70,0)</f>
        <v>0</v>
      </c>
      <c r="F70" s="441" t="n">
        <f aca="false">IF($F$55=$A70,$C$55/$A70,0)</f>
        <v>0</v>
      </c>
      <c r="G70" s="441" t="n">
        <f aca="false">IF($F$55=$A70,$C$55/$A70,0)</f>
        <v>0</v>
      </c>
      <c r="H70" s="441" t="n">
        <f aca="false">IF($F$55=$A70,$C$55/$A70,0)</f>
        <v>0</v>
      </c>
      <c r="I70" s="441" t="n">
        <f aca="false">IF($F$55=$A70,$C$55/$A70,0)</f>
        <v>0</v>
      </c>
      <c r="J70" s="441" t="n">
        <f aca="false">IF($F$55=$A70,$C$55/$A70,0)</f>
        <v>0</v>
      </c>
      <c r="K70" s="441" t="n">
        <f aca="false">IF($F$55=$A70,$C$55/$A70,0)</f>
        <v>0</v>
      </c>
      <c r="L70" s="441" t="n">
        <f aca="false">IF($F$55=$A70,$C$55/$A70,0)</f>
        <v>0</v>
      </c>
      <c r="M70" s="442" t="n">
        <f aca="false">IF($F$55=$A70,$C$55/$A70,0)</f>
        <v>0</v>
      </c>
      <c r="N70" s="429"/>
    </row>
    <row r="71" customFormat="false" ht="12.75" hidden="false" customHeight="false" outlineLevel="0" collapsed="false">
      <c r="A71" s="422"/>
      <c r="B71" s="443" t="n">
        <f aca="false">IF(B67=0,IF(B68=0,IF(B69=0,B70,B69),B68),B67)</f>
        <v>29475833.3333333</v>
      </c>
      <c r="C71" s="443" t="n">
        <f aca="false">IF(C67=0,IF(C68=0,IF(C69=0,C70,C69),C68),C67)</f>
        <v>29475833.3333333</v>
      </c>
      <c r="D71" s="443" t="n">
        <f aca="false">IF(D67=0,IF(D68=0,IF(D69=0,D70,D69),D68),D67)</f>
        <v>29475833.3333333</v>
      </c>
      <c r="E71" s="443" t="n">
        <f aca="false">IF(E67=0,IF(E68=0,IF(E69=0,E70,E69),E68),E67)</f>
        <v>29475833.3333333</v>
      </c>
      <c r="F71" s="443" t="n">
        <f aca="false">IF(F67=0,IF(F68=0,IF(F69=0,F70,F69),F68),F67)</f>
        <v>29475833.3333333</v>
      </c>
      <c r="G71" s="443" t="n">
        <f aca="false">IF(G67=0,IF(G68=0,IF(G69=0,G70,G69),G68),G67)</f>
        <v>29475833.3333333</v>
      </c>
      <c r="H71" s="443" t="n">
        <f aca="false">IF(H67=0,IF(H68=0,IF(H69=0,H70,H69),H68),H67)</f>
        <v>0</v>
      </c>
      <c r="I71" s="443" t="n">
        <f aca="false">IF(I67=0,IF(I68=0,IF(I69=0,I70,I69),I68),I67)</f>
        <v>0</v>
      </c>
      <c r="J71" s="443" t="n">
        <f aca="false">IF(J67=0,IF(J68=0,IF(J69=0,J70,J69),J68),J67)</f>
        <v>0</v>
      </c>
      <c r="K71" s="443" t="n">
        <f aca="false">IF(K67=0,IF(K68=0,IF(K69=0,K70,K69),K68),K67)</f>
        <v>0</v>
      </c>
      <c r="L71" s="443" t="n">
        <f aca="false">IF(L67=0,IF(L68=0,IF(L69=0,L70,L69),L68),L67)</f>
        <v>0</v>
      </c>
      <c r="M71" s="443" t="n">
        <f aca="false">IF(M67=0,IF(M68=0,IF(M69=0,M70,M69),M68),M67)</f>
        <v>0</v>
      </c>
      <c r="N71" s="429"/>
    </row>
    <row r="72" customFormat="false" ht="12.75" hidden="false" customHeight="false" outlineLevel="0" collapsed="false">
      <c r="A72" s="422"/>
      <c r="B72" s="444"/>
      <c r="C72" s="444"/>
      <c r="D72" s="444"/>
      <c r="E72" s="444"/>
      <c r="F72" s="444"/>
      <c r="G72" s="444"/>
      <c r="H72" s="444"/>
      <c r="I72" s="444"/>
      <c r="J72" s="444"/>
      <c r="K72" s="444"/>
      <c r="L72" s="444"/>
      <c r="M72" s="444"/>
      <c r="N72" s="429"/>
    </row>
    <row r="73" customFormat="false" ht="12.75" hidden="false" customHeight="false" outlineLevel="0" collapsed="false">
      <c r="A73" s="422"/>
      <c r="B73" s="444"/>
      <c r="C73" s="444"/>
      <c r="D73" s="444"/>
      <c r="E73" s="444"/>
      <c r="F73" s="444"/>
      <c r="G73" s="163"/>
      <c r="H73" s="163"/>
      <c r="I73" s="163"/>
      <c r="J73" s="163"/>
      <c r="K73" s="163"/>
      <c r="L73" s="163"/>
      <c r="M73" s="163"/>
      <c r="N73" s="429"/>
    </row>
    <row r="74" customFormat="false" ht="12.75" hidden="false" customHeight="false" outlineLevel="0" collapsed="false">
      <c r="A74" s="422"/>
      <c r="B74" s="425" t="s">
        <v>463</v>
      </c>
      <c r="C74" s="426" t="n">
        <f aca="false">Program!E120</f>
        <v>9275000</v>
      </c>
      <c r="D74" s="163"/>
      <c r="E74" s="163"/>
      <c r="F74" s="163"/>
      <c r="G74" s="163"/>
      <c r="H74" s="163"/>
      <c r="I74" s="163"/>
      <c r="J74" s="163"/>
      <c r="K74" s="163"/>
      <c r="L74" s="163"/>
      <c r="M74" s="163"/>
      <c r="N74" s="429"/>
    </row>
    <row r="75" customFormat="false" ht="12.75" hidden="false" customHeight="false" outlineLevel="0" collapsed="false">
      <c r="A75" s="422"/>
      <c r="B75" s="163"/>
      <c r="C75" s="448" t="s">
        <v>464</v>
      </c>
      <c r="D75" s="448" t="s">
        <v>465</v>
      </c>
      <c r="E75" s="163"/>
      <c r="F75" s="163"/>
      <c r="G75" s="163"/>
      <c r="H75" s="163"/>
      <c r="I75" s="163"/>
      <c r="J75" s="163"/>
      <c r="K75" s="163"/>
      <c r="L75" s="163"/>
      <c r="M75" s="163"/>
      <c r="N75" s="429"/>
    </row>
    <row r="76" customFormat="false" ht="12.75" hidden="false" customHeight="false" outlineLevel="0" collapsed="false">
      <c r="A76" s="422"/>
      <c r="B76" s="449" t="s">
        <v>466</v>
      </c>
      <c r="C76" s="450" t="s">
        <v>467</v>
      </c>
      <c r="D76" s="451" t="s">
        <v>468</v>
      </c>
      <c r="E76" s="163"/>
      <c r="F76" s="163"/>
      <c r="G76" s="163"/>
      <c r="H76" s="163"/>
      <c r="I76" s="163"/>
      <c r="J76" s="163"/>
      <c r="K76" s="163"/>
      <c r="L76" s="163"/>
      <c r="M76" s="163"/>
      <c r="N76" s="429"/>
    </row>
    <row r="77" customFormat="false" ht="12.75" hidden="false" customHeight="false" outlineLevel="0" collapsed="false">
      <c r="A77" s="422"/>
      <c r="B77" s="452" t="n">
        <f aca="false">$C$74/3</f>
        <v>3091666.66666667</v>
      </c>
      <c r="C77" s="441" t="n">
        <f aca="false">$C$74/3</f>
        <v>3091666.66666667</v>
      </c>
      <c r="D77" s="442" t="n">
        <f aca="false">$C$74/3</f>
        <v>3091666.66666667</v>
      </c>
      <c r="E77" s="163"/>
      <c r="F77" s="163"/>
      <c r="G77" s="163"/>
      <c r="H77" s="163"/>
      <c r="I77" s="163"/>
      <c r="J77" s="163"/>
      <c r="K77" s="163"/>
      <c r="L77" s="163"/>
      <c r="M77" s="163"/>
      <c r="N77" s="429"/>
    </row>
    <row r="78" customFormat="false" ht="13.5" hidden="false" customHeight="false" outlineLevel="0" collapsed="false">
      <c r="A78" s="453"/>
      <c r="B78" s="361"/>
      <c r="C78" s="361"/>
      <c r="D78" s="361"/>
      <c r="E78" s="361"/>
      <c r="F78" s="361"/>
      <c r="G78" s="361"/>
      <c r="H78" s="361"/>
      <c r="I78" s="361"/>
      <c r="J78" s="361"/>
      <c r="K78" s="361"/>
      <c r="L78" s="361"/>
      <c r="M78" s="361"/>
      <c r="N78" s="454"/>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55"/>
      <c r="B80" s="45"/>
      <c r="C80" s="163"/>
      <c r="D80" s="163"/>
      <c r="E80" s="163"/>
      <c r="F80" s="163"/>
      <c r="G80" s="163"/>
      <c r="H80" s="163"/>
      <c r="I80" s="163"/>
      <c r="J80" s="163"/>
      <c r="K80" s="163"/>
      <c r="L80" s="163"/>
      <c r="M80" s="163"/>
      <c r="N80" s="163"/>
    </row>
    <row r="81" customFormat="false" ht="13.5" hidden="false" customHeight="false" outlineLevel="0" collapsed="false">
      <c r="A81" s="420" t="s">
        <v>469</v>
      </c>
      <c r="B81" s="421"/>
      <c r="C81" s="163"/>
      <c r="D81" s="163"/>
      <c r="E81" s="163"/>
      <c r="F81" s="163"/>
      <c r="G81" s="163"/>
      <c r="H81" s="163"/>
      <c r="I81" s="163"/>
      <c r="J81" s="163"/>
      <c r="K81" s="163"/>
      <c r="L81" s="163"/>
      <c r="M81" s="163"/>
      <c r="N81" s="163"/>
    </row>
    <row r="82" customFormat="false" ht="13.5" hidden="false" customHeight="false" outlineLevel="0" collapsed="false">
      <c r="A82" s="456"/>
      <c r="B82" s="423"/>
      <c r="C82" s="423"/>
      <c r="D82" s="423"/>
      <c r="E82" s="423"/>
      <c r="F82" s="423"/>
      <c r="G82" s="423"/>
      <c r="H82" s="423"/>
      <c r="I82" s="423"/>
      <c r="J82" s="423"/>
      <c r="K82" s="423"/>
      <c r="L82" s="423"/>
      <c r="M82" s="423"/>
      <c r="N82" s="424"/>
    </row>
    <row r="83" customFormat="false" ht="12.75" hidden="false" customHeight="false" outlineLevel="0" collapsed="false">
      <c r="A83" s="422"/>
      <c r="B83" s="457" t="s">
        <v>470</v>
      </c>
      <c r="C83" s="163"/>
      <c r="D83" s="163"/>
      <c r="E83" s="427" t="s">
        <v>471</v>
      </c>
      <c r="F83" s="428" t="n">
        <f aca="false">1+Program!C9-Program!C8</f>
        <v>3</v>
      </c>
      <c r="G83" s="163"/>
      <c r="H83" s="163"/>
      <c r="I83" s="458"/>
      <c r="J83" s="459" t="s">
        <v>472</v>
      </c>
      <c r="K83" s="460" t="n">
        <f aca="false">Program!B147</f>
        <v>0.02</v>
      </c>
      <c r="L83" s="163"/>
      <c r="M83" s="163"/>
      <c r="N83" s="429"/>
    </row>
    <row r="84" customFormat="false" ht="12.75" hidden="false" customHeight="false" outlineLevel="0" collapsed="false">
      <c r="A84" s="422"/>
      <c r="B84" s="430" t="s">
        <v>459</v>
      </c>
      <c r="C84" s="430"/>
      <c r="D84" s="430"/>
      <c r="E84" s="163"/>
      <c r="F84" s="163"/>
      <c r="G84" s="163"/>
      <c r="H84" s="163"/>
      <c r="I84" s="163"/>
      <c r="J84" s="163"/>
      <c r="K84" s="163"/>
      <c r="L84" s="163"/>
      <c r="M84" s="163"/>
      <c r="N84" s="429"/>
    </row>
    <row r="85" customFormat="false" ht="12.75" hidden="false" customHeight="false" outlineLevel="0" collapsed="false">
      <c r="A85" s="422"/>
      <c r="B85" s="163" t="n">
        <v>1</v>
      </c>
      <c r="C85" s="163" t="n">
        <v>2</v>
      </c>
      <c r="D85" s="163" t="n">
        <v>3</v>
      </c>
      <c r="E85" s="163" t="n">
        <v>4</v>
      </c>
      <c r="F85" s="163" t="n">
        <v>5</v>
      </c>
      <c r="G85" s="163" t="n">
        <v>6</v>
      </c>
      <c r="H85" s="163" t="n">
        <v>7</v>
      </c>
      <c r="I85" s="163" t="n">
        <v>8</v>
      </c>
      <c r="J85" s="163" t="n">
        <v>9</v>
      </c>
      <c r="K85" s="163" t="n">
        <v>10</v>
      </c>
      <c r="L85" s="163" t="n">
        <v>11</v>
      </c>
      <c r="M85" s="163" t="n">
        <v>12</v>
      </c>
      <c r="N85" s="429"/>
    </row>
    <row r="86" customFormat="false" ht="12.75" hidden="false" customHeight="false" outlineLevel="0" collapsed="false">
      <c r="A86" s="422" t="n">
        <v>1</v>
      </c>
      <c r="B86" s="431" t="n">
        <f aca="false">B39*(1+$K$83)^($F$83+B$85-2)</f>
        <v>0</v>
      </c>
      <c r="C86" s="432"/>
      <c r="D86" s="432"/>
      <c r="E86" s="432"/>
      <c r="F86" s="432"/>
      <c r="G86" s="432"/>
      <c r="H86" s="432"/>
      <c r="I86" s="432"/>
      <c r="J86" s="432"/>
      <c r="K86" s="432"/>
      <c r="L86" s="432"/>
      <c r="M86" s="433"/>
      <c r="N86" s="429"/>
    </row>
    <row r="87" customFormat="false" ht="12.75" hidden="false" customHeight="false" outlineLevel="0" collapsed="false">
      <c r="A87" s="422" t="n">
        <v>2</v>
      </c>
      <c r="B87" s="434" t="n">
        <f aca="false">B40*(1+$K$83)^($F$83+B$85-2)</f>
        <v>0</v>
      </c>
      <c r="C87" s="435" t="n">
        <f aca="false">C40*(1+$K$83)^($F$83+C$85-2)</f>
        <v>0</v>
      </c>
      <c r="D87" s="163"/>
      <c r="E87" s="436"/>
      <c r="F87" s="436"/>
      <c r="G87" s="436"/>
      <c r="H87" s="436"/>
      <c r="I87" s="436"/>
      <c r="J87" s="436"/>
      <c r="K87" s="436"/>
      <c r="L87" s="436"/>
      <c r="M87" s="437"/>
      <c r="N87" s="429"/>
    </row>
    <row r="88" customFormat="false" ht="12.75" hidden="false" customHeight="false" outlineLevel="0" collapsed="false">
      <c r="A88" s="422" t="n">
        <v>3</v>
      </c>
      <c r="B88" s="434" t="n">
        <f aca="false">B41*(1+$K$83)^($F$83+B$85-2)</f>
        <v>0</v>
      </c>
      <c r="C88" s="435" t="n">
        <f aca="false">C41*(1+$K$83)^($F$83+C$85-2)</f>
        <v>0</v>
      </c>
      <c r="D88" s="435" t="n">
        <f aca="false">D41*(1+$K$83)^($F$83+D$85-2)</f>
        <v>0</v>
      </c>
      <c r="E88" s="163"/>
      <c r="F88" s="436"/>
      <c r="G88" s="436"/>
      <c r="H88" s="436"/>
      <c r="I88" s="436"/>
      <c r="J88" s="436"/>
      <c r="K88" s="436"/>
      <c r="L88" s="436"/>
      <c r="M88" s="437"/>
      <c r="N88" s="429"/>
    </row>
    <row r="89" customFormat="false" ht="12.75" hidden="false" customHeight="false" outlineLevel="0" collapsed="false">
      <c r="A89" s="422" t="n">
        <v>4</v>
      </c>
      <c r="B89" s="434" t="n">
        <f aca="false">B42*(1+$K$83)^($F$83+B$85-2)</f>
        <v>3580703.064</v>
      </c>
      <c r="C89" s="435" t="n">
        <f aca="false">C42*(1+$K$83)^($F$83+C$85-2)</f>
        <v>5959043.73072</v>
      </c>
      <c r="D89" s="435" t="n">
        <f aca="false">D42*(1+$K$83)^($F$83+D$85-2)</f>
        <v>5686081.0824096</v>
      </c>
      <c r="E89" s="435" t="n">
        <f aca="false">E42*(1+$K$83)^($F$83+E$85-2)</f>
        <v>4199857.13052461</v>
      </c>
      <c r="F89" s="163"/>
      <c r="G89" s="436"/>
      <c r="H89" s="436"/>
      <c r="I89" s="436"/>
      <c r="J89" s="436"/>
      <c r="K89" s="436"/>
      <c r="L89" s="436"/>
      <c r="M89" s="437"/>
      <c r="N89" s="429"/>
    </row>
    <row r="90" customFormat="false" ht="12.75" hidden="false" customHeight="false" outlineLevel="0" collapsed="false">
      <c r="A90" s="422" t="n">
        <v>5</v>
      </c>
      <c r="B90" s="434" t="n">
        <f aca="false">B43*(1+$K$83)^($F$83+B$85-2)</f>
        <v>0</v>
      </c>
      <c r="C90" s="435" t="n">
        <f aca="false">C43*(1+$K$83)^($F$83+C$85-2)</f>
        <v>0</v>
      </c>
      <c r="D90" s="435" t="n">
        <f aca="false">D43*(1+$K$83)^($F$83+D$85-2)</f>
        <v>0</v>
      </c>
      <c r="E90" s="435" t="n">
        <f aca="false">E43*(1+$K$83)^($F$83+E$85-2)</f>
        <v>0</v>
      </c>
      <c r="F90" s="435" t="n">
        <f aca="false">F43*(1+$K$83)^($F$83+F$85-2)</f>
        <v>0</v>
      </c>
      <c r="G90" s="436"/>
      <c r="H90" s="436"/>
      <c r="I90" s="436"/>
      <c r="J90" s="436"/>
      <c r="K90" s="436"/>
      <c r="L90" s="436"/>
      <c r="M90" s="437"/>
      <c r="N90" s="429"/>
    </row>
    <row r="91" customFormat="false" ht="12.75" hidden="false" customHeight="false" outlineLevel="0" collapsed="false">
      <c r="A91" s="422" t="n">
        <v>6</v>
      </c>
      <c r="B91" s="434" t="n">
        <f aca="false">B44*(1+$K$83)^($F$83+B$85-2)</f>
        <v>0</v>
      </c>
      <c r="C91" s="435" t="n">
        <f aca="false">C44*(1+$K$83)^($F$83+C$85-2)</f>
        <v>0</v>
      </c>
      <c r="D91" s="435" t="n">
        <f aca="false">D44*(1+$K$83)^($F$83+D$85-2)</f>
        <v>0</v>
      </c>
      <c r="E91" s="435" t="n">
        <f aca="false">E44*(1+$K$83)^($F$83+E$85-2)</f>
        <v>0</v>
      </c>
      <c r="F91" s="435" t="n">
        <f aca="false">F44*(1+$K$83)^($F$83+F$85-2)</f>
        <v>0</v>
      </c>
      <c r="G91" s="435" t="n">
        <f aca="false">G44*(1+$K$83)^($F$83+G$85-2)</f>
        <v>0</v>
      </c>
      <c r="H91" s="163"/>
      <c r="I91" s="436"/>
      <c r="J91" s="436"/>
      <c r="K91" s="436"/>
      <c r="L91" s="436"/>
      <c r="M91" s="437"/>
      <c r="N91" s="429"/>
    </row>
    <row r="92" customFormat="false" ht="12.75" hidden="false" customHeight="false" outlineLevel="0" collapsed="false">
      <c r="A92" s="422" t="n">
        <v>7</v>
      </c>
      <c r="B92" s="434" t="n">
        <f aca="false">B45*(1+$K$83)^($F$83+B$85-2)</f>
        <v>0</v>
      </c>
      <c r="C92" s="435" t="n">
        <f aca="false">C45*(1+$K$83)^($F$83+C$85-2)</f>
        <v>0</v>
      </c>
      <c r="D92" s="435" t="n">
        <f aca="false">D45*(1+$K$83)^($F$83+D$85-2)</f>
        <v>0</v>
      </c>
      <c r="E92" s="435" t="n">
        <f aca="false">E45*(1+$K$83)^($F$83+E$85-2)</f>
        <v>0</v>
      </c>
      <c r="F92" s="435" t="n">
        <f aca="false">F45*(1+$K$83)^($F$83+F$85-2)</f>
        <v>0</v>
      </c>
      <c r="G92" s="435" t="n">
        <f aca="false">G45*(1+$K$83)^($F$83+G$85-2)</f>
        <v>0</v>
      </c>
      <c r="H92" s="435" t="n">
        <f aca="false">H45*(1+$K$83)^($F$83+H$85-2)</f>
        <v>0</v>
      </c>
      <c r="I92" s="436"/>
      <c r="J92" s="436"/>
      <c r="K92" s="436"/>
      <c r="L92" s="436"/>
      <c r="M92" s="437"/>
      <c r="N92" s="429"/>
    </row>
    <row r="93" customFormat="false" ht="12.75" hidden="false" customHeight="false" outlineLevel="0" collapsed="false">
      <c r="A93" s="422" t="n">
        <v>8</v>
      </c>
      <c r="B93" s="434" t="n">
        <f aca="false">B46*(1+$K$83)^($F$83+B$85-2)</f>
        <v>0</v>
      </c>
      <c r="C93" s="435" t="n">
        <f aca="false">C46*(1+$K$83)^($F$83+C$85-2)</f>
        <v>0</v>
      </c>
      <c r="D93" s="435" t="n">
        <f aca="false">D46*(1+$K$83)^($F$83+D$85-2)</f>
        <v>0</v>
      </c>
      <c r="E93" s="435" t="n">
        <f aca="false">E46*(1+$K$83)^($F$83+E$85-2)</f>
        <v>0</v>
      </c>
      <c r="F93" s="435" t="n">
        <f aca="false">F46*(1+$K$83)^($F$83+F$85-2)</f>
        <v>0</v>
      </c>
      <c r="G93" s="435" t="n">
        <f aca="false">G46*(1+$K$83)^($F$83+G$85-2)</f>
        <v>0</v>
      </c>
      <c r="H93" s="435" t="n">
        <f aca="false">H46*(1+$K$83)^($F$83+H$85-2)</f>
        <v>0</v>
      </c>
      <c r="I93" s="435" t="n">
        <f aca="false">I46*(1+$K$83)^($F$83+I$85-2)</f>
        <v>0</v>
      </c>
      <c r="J93" s="436"/>
      <c r="K93" s="436"/>
      <c r="L93" s="436"/>
      <c r="M93" s="437"/>
      <c r="N93" s="429"/>
    </row>
    <row r="94" customFormat="false" ht="12.75" hidden="false" customHeight="false" outlineLevel="0" collapsed="false">
      <c r="A94" s="422" t="n">
        <v>9</v>
      </c>
      <c r="B94" s="434" t="n">
        <f aca="false">B47*(1+$K$83)^($F$83+B$85-2)</f>
        <v>0</v>
      </c>
      <c r="C94" s="435" t="n">
        <f aca="false">C47*(1+$K$83)^($F$83+C$85-2)</f>
        <v>0</v>
      </c>
      <c r="D94" s="435" t="n">
        <f aca="false">D47*(1+$K$83)^($F$83+D$85-2)</f>
        <v>0</v>
      </c>
      <c r="E94" s="435" t="n">
        <f aca="false">E47*(1+$K$83)^($F$83+E$85-2)</f>
        <v>0</v>
      </c>
      <c r="F94" s="435" t="n">
        <f aca="false">F47*(1+$K$83)^($F$83+F$85-2)</f>
        <v>0</v>
      </c>
      <c r="G94" s="435" t="n">
        <f aca="false">G47*(1+$K$83)^($F$83+G$85-2)</f>
        <v>0</v>
      </c>
      <c r="H94" s="435" t="n">
        <f aca="false">H47*(1+$K$83)^($F$83+H$85-2)</f>
        <v>0</v>
      </c>
      <c r="I94" s="435" t="n">
        <f aca="false">I47*(1+$K$83)^($F$83+I$85-2)</f>
        <v>0</v>
      </c>
      <c r="J94" s="435" t="n">
        <f aca="false">J47*(1+$K$83)^($F$83+J$85-2)</f>
        <v>0</v>
      </c>
      <c r="K94" s="436"/>
      <c r="L94" s="436"/>
      <c r="M94" s="437"/>
      <c r="N94" s="429"/>
    </row>
    <row r="95" customFormat="false" ht="12.75" hidden="false" customHeight="false" outlineLevel="0" collapsed="false">
      <c r="A95" s="422"/>
      <c r="B95" s="438" t="n">
        <f aca="false">IF(B86=0,IF(B87=0,IF(B88=0,IF(B89=0,IF(B90=0,IF(B91=0,IF(B92=0,IF(B93=0,B94,B93),B92),B91),B90),B89),B88),B87),B86)</f>
        <v>3580703.064</v>
      </c>
      <c r="C95" s="439" t="n">
        <f aca="false">IF(C86=0,IF(C87=0,IF(C88=0,IF(C89=0,IF(C90=0,IF(C91=0,IF(C92=0,IF(C93=0,C94,C93),C92),C91),C90),C89),C88),C87),C86)</f>
        <v>5959043.73072</v>
      </c>
      <c r="D95" s="439" t="n">
        <f aca="false">IF(D86=0,IF(D87=0,IF(D88=0,IF(D89=0,IF(D90=0,IF(D91=0,IF(D92=0,IF(D93=0,D94,D93),D92),D91),D90),D89),D88),D87),D86)</f>
        <v>5686081.0824096</v>
      </c>
      <c r="E95" s="439" t="n">
        <f aca="false">IF(E86=0,IF(E87=0,IF(E88=0,IF(E89=0,IF(E90=0,IF(E91=0,IF(E92=0,IF(E93=0,E94,E93),E92),E91),E90),E89),E88),E87),E86)</f>
        <v>4199857.13052461</v>
      </c>
      <c r="F95" s="439" t="n">
        <f aca="false">IF(F86=0,IF(F87=0,IF(F88=0,IF(F89=0,IF(F90=0,IF(F91=0,IF(F92=0,IF(F93=0,F94,F93),F92),F91),F90),F89),F88),F87),F86)</f>
        <v>0</v>
      </c>
      <c r="G95" s="439" t="n">
        <f aca="false">IF(G86=0,IF(G87=0,IF(G88=0,IF(G89=0,IF(G90=0,IF(G91=0,IF(G92=0,IF(G93=0,G94,G93),G92),G91),G90),G89),G88),G87),G86)</f>
        <v>0</v>
      </c>
      <c r="H95" s="439" t="n">
        <f aca="false">IF(H86=0,IF(H87=0,IF(H88=0,IF(H89=0,IF(H90=0,IF(H91=0,IF(H92=0,IF(H93=0,H94,H93),H92),H91),H90),H89),H88),H87),H86)</f>
        <v>0</v>
      </c>
      <c r="I95" s="439" t="n">
        <f aca="false">IF(I86=0,IF(I87=0,IF(I88=0,IF(I89=0,IF(I90=0,IF(I91=0,IF(I92=0,IF(I93=0,I94,I93),I92),I91),I90),I89),I88),I87),I86)</f>
        <v>0</v>
      </c>
      <c r="J95" s="439" t="n">
        <f aca="false">IF(J86=0,IF(J87=0,IF(J88=0,IF(J89=0,IF(J90=0,IF(J91=0,IF(J92=0,IF(J93=0,J94,J93),J92),J91),J90),J89),J88),J87),J86)</f>
        <v>0</v>
      </c>
      <c r="K95" s="439" t="n">
        <f aca="false">IF(K86=0,IF(K87=0,IF(K88=0,IF(K89=0,IF(K90=0,IF(K91=0,IF(K92=0,IF(K93=0,K94,K93),K92),K91),K90),K89),K88),K87),K86)</f>
        <v>0</v>
      </c>
      <c r="L95" s="439" t="n">
        <f aca="false">IF(L86=0,IF(L87=0,IF(L88=0,IF(L89=0,IF(L90=0,IF(L91=0,IF(L92=0,IF(L93=0,L94,L93),L92),L91),L90),L89),L88),L87),L86)</f>
        <v>0</v>
      </c>
      <c r="M95" s="447" t="n">
        <f aca="false">IF(M86=0,IF(M87=0,IF(M88=0,IF(M89=0,IF(M90=0,IF(M91=0,IF(M92=0,IF(M93=0,M94,M93),M92),M91),M90),M89),M88),M87),M86)</f>
        <v>0</v>
      </c>
      <c r="N95" s="429"/>
    </row>
    <row r="96" customFormat="false" ht="12.75" hidden="false" customHeight="false" outlineLevel="0" collapsed="false">
      <c r="A96" s="422" t="n">
        <v>10</v>
      </c>
      <c r="B96" s="434" t="n">
        <f aca="false">B49*(1+$K$83)^($F$83+B$85-2)</f>
        <v>0</v>
      </c>
      <c r="C96" s="435" t="n">
        <f aca="false">C49*(1+$K$83)^($F$83+C$85-2)</f>
        <v>0</v>
      </c>
      <c r="D96" s="435" t="n">
        <f aca="false">D49*(1+$K$83)^($F$83+D$85-2)</f>
        <v>0</v>
      </c>
      <c r="E96" s="435" t="n">
        <f aca="false">E49*(1+$K$83)^($F$83+E$85-2)</f>
        <v>0</v>
      </c>
      <c r="F96" s="435" t="n">
        <f aca="false">F49*(1+$K$83)^($F$83+F$85-2)</f>
        <v>0</v>
      </c>
      <c r="G96" s="435" t="n">
        <f aca="false">G49*(1+$K$83)^($F$83+G$85-2)</f>
        <v>0</v>
      </c>
      <c r="H96" s="435" t="n">
        <f aca="false">H49*(1+$K$83)^($F$83+H$85-2)</f>
        <v>0</v>
      </c>
      <c r="I96" s="435" t="n">
        <f aca="false">I49*(1+$K$83)^($F$83+I$85-2)</f>
        <v>0</v>
      </c>
      <c r="J96" s="435" t="n">
        <f aca="false">J49*(1+$K$83)^($F$83+J$85-2)</f>
        <v>0</v>
      </c>
      <c r="K96" s="435" t="n">
        <f aca="false">K49*(1+$K$83)^($F$83+K$85-2)</f>
        <v>0</v>
      </c>
      <c r="L96" s="436"/>
      <c r="M96" s="437"/>
      <c r="N96" s="429"/>
    </row>
    <row r="97" customFormat="false" ht="12.75" hidden="false" customHeight="false" outlineLevel="0" collapsed="false">
      <c r="A97" s="422" t="n">
        <v>11</v>
      </c>
      <c r="B97" s="434" t="n">
        <f aca="false">B50*(1+$K$83)^($F$83+B$85-2)</f>
        <v>0</v>
      </c>
      <c r="C97" s="435" t="n">
        <f aca="false">C50*(1+$K$83)^($F$83+C$85-2)</f>
        <v>0</v>
      </c>
      <c r="D97" s="435" t="n">
        <f aca="false">D50*(1+$K$83)^($F$83+D$85-2)</f>
        <v>0</v>
      </c>
      <c r="E97" s="435" t="n">
        <f aca="false">E50*(1+$K$83)^($F$83+E$85-2)</f>
        <v>0</v>
      </c>
      <c r="F97" s="435" t="n">
        <f aca="false">F50*(1+$K$83)^($F$83+F$85-2)</f>
        <v>0</v>
      </c>
      <c r="G97" s="435" t="n">
        <f aca="false">G50*(1+$K$83)^($F$83+G$85-2)</f>
        <v>0</v>
      </c>
      <c r="H97" s="435" t="n">
        <f aca="false">H50*(1+$K$83)^($F$83+H$85-2)</f>
        <v>0</v>
      </c>
      <c r="I97" s="435" t="n">
        <f aca="false">I50*(1+$K$83)^($F$83+I$85-2)</f>
        <v>0</v>
      </c>
      <c r="J97" s="435" t="n">
        <f aca="false">J50*(1+$K$83)^($F$83+J$85-2)</f>
        <v>0</v>
      </c>
      <c r="K97" s="435" t="n">
        <f aca="false">K50*(1+$K$83)^($F$83+K$85-2)</f>
        <v>0</v>
      </c>
      <c r="L97" s="435" t="n">
        <f aca="false">L50*(1+$K$83)^($F$83+L$85-2)</f>
        <v>0</v>
      </c>
      <c r="M97" s="437"/>
      <c r="N97" s="429"/>
    </row>
    <row r="98" customFormat="false" ht="12.75" hidden="false" customHeight="false" outlineLevel="0" collapsed="false">
      <c r="A98" s="422" t="n">
        <v>12</v>
      </c>
      <c r="B98" s="440" t="n">
        <f aca="false">B51*(1+$K$83)^($F$83+B$85-2)</f>
        <v>0</v>
      </c>
      <c r="C98" s="441" t="n">
        <f aca="false">C51*(1+$K$83)^($F$83+C$85-2)</f>
        <v>0</v>
      </c>
      <c r="D98" s="441" t="n">
        <f aca="false">D51*(1+$K$83)^($F$83+D$85-2)</f>
        <v>0</v>
      </c>
      <c r="E98" s="441" t="n">
        <f aca="false">E51*(1+$K$83)^($F$83+E$85-2)</f>
        <v>0</v>
      </c>
      <c r="F98" s="441" t="n">
        <f aca="false">F51*(1+$K$83)^($F$83+F$85-2)</f>
        <v>0</v>
      </c>
      <c r="G98" s="441" t="n">
        <f aca="false">G51*(1+$K$83)^($F$83+G$85-2)</f>
        <v>0</v>
      </c>
      <c r="H98" s="441" t="n">
        <f aca="false">H51*(1+$K$83)^($F$83+H$85-2)</f>
        <v>0</v>
      </c>
      <c r="I98" s="441" t="n">
        <f aca="false">I51*(1+$K$83)^($F$83+I$85-2)</f>
        <v>0</v>
      </c>
      <c r="J98" s="441" t="n">
        <f aca="false">J51*(1+$K$83)^($F$83+J$85-2)</f>
        <v>0</v>
      </c>
      <c r="K98" s="441" t="n">
        <f aca="false">K51*(1+$K$83)^($F$83+K$85-2)</f>
        <v>0</v>
      </c>
      <c r="L98" s="441" t="n">
        <f aca="false">L51*(1+$K$83)^($F$83+L$85-2)</f>
        <v>0</v>
      </c>
      <c r="M98" s="442" t="n">
        <f aca="false">M51*(1+$K$83)^($F$83+M$85-2)</f>
        <v>0</v>
      </c>
      <c r="N98" s="429"/>
    </row>
    <row r="99" customFormat="false" ht="12.75" hidden="false" customHeight="false" outlineLevel="0" collapsed="false">
      <c r="A99" s="422"/>
      <c r="B99" s="444" t="n">
        <f aca="false">IF(B95=0,IF(B96=0,IF(B97=0,B98,B97),B96),B95)</f>
        <v>3580703.064</v>
      </c>
      <c r="C99" s="444" t="n">
        <f aca="false">IF(C95=0,IF(C96=0,IF(C97=0,C98,C97),C96),C95)</f>
        <v>5959043.73072</v>
      </c>
      <c r="D99" s="444" t="n">
        <f aca="false">IF(D95=0,IF(D96=0,IF(D97=0,D98,D97),D96),D95)</f>
        <v>5686081.0824096</v>
      </c>
      <c r="E99" s="444" t="n">
        <f aca="false">IF(E95=0,IF(E96=0,IF(E97=0,E98,E97),E96),E95)</f>
        <v>4199857.13052461</v>
      </c>
      <c r="F99" s="444" t="n">
        <f aca="false">IF(F95=0,IF(F96=0,IF(F97=0,F98,F97),F96),F95)</f>
        <v>0</v>
      </c>
      <c r="G99" s="444" t="n">
        <f aca="false">IF(G95=0,IF(G96=0,IF(G97=0,G98,G97),G96),G95)</f>
        <v>0</v>
      </c>
      <c r="H99" s="444" t="n">
        <f aca="false">IF(H95=0,IF(H96=0,IF(H97=0,H98,H97),H96),H95)</f>
        <v>0</v>
      </c>
      <c r="I99" s="444" t="n">
        <f aca="false">IF(I95=0,IF(I96=0,IF(I97=0,I98,I97),I96),I95)</f>
        <v>0</v>
      </c>
      <c r="J99" s="444" t="n">
        <f aca="false">IF(J95=0,IF(J96=0,IF(J97=0,J98,J97),J96),J95)</f>
        <v>0</v>
      </c>
      <c r="K99" s="444" t="n">
        <f aca="false">IF(K95=0,IF(K96=0,IF(K97=0,K98,K97),K96),K95)</f>
        <v>0</v>
      </c>
      <c r="L99" s="444" t="n">
        <f aca="false">IF(L95=0,IF(L96=0,IF(L97=0,L98,L97),L96),L95)</f>
        <v>0</v>
      </c>
      <c r="M99" s="444" t="n">
        <f aca="false">IF(M95=0,IF(M96=0,IF(M97=0,M98,M97),M96),M95)</f>
        <v>0</v>
      </c>
      <c r="N99" s="429"/>
    </row>
    <row r="100" customFormat="false" ht="12.75" hidden="false" customHeight="false" outlineLevel="0" collapsed="false">
      <c r="A100" s="422"/>
      <c r="B100" s="435"/>
      <c r="C100" s="435"/>
      <c r="D100" s="435"/>
      <c r="E100" s="435"/>
      <c r="F100" s="435"/>
      <c r="G100" s="163"/>
      <c r="H100" s="163"/>
      <c r="I100" s="163"/>
      <c r="J100" s="163"/>
      <c r="K100" s="163"/>
      <c r="L100" s="163"/>
      <c r="M100" s="163"/>
      <c r="N100" s="429"/>
    </row>
    <row r="101" customFormat="false" ht="12.75" hidden="false" customHeight="false" outlineLevel="0" collapsed="false">
      <c r="A101" s="422"/>
      <c r="B101" s="163"/>
      <c r="C101" s="163"/>
      <c r="D101" s="163"/>
      <c r="E101" s="163"/>
      <c r="F101" s="163"/>
      <c r="G101" s="163"/>
      <c r="H101" s="163"/>
      <c r="I101" s="163"/>
      <c r="J101" s="163"/>
      <c r="K101" s="163"/>
      <c r="L101" s="163"/>
      <c r="M101" s="163"/>
      <c r="N101" s="429"/>
    </row>
    <row r="102" customFormat="false" ht="12.75" hidden="false" customHeight="false" outlineLevel="0" collapsed="false">
      <c r="A102" s="422"/>
      <c r="B102" s="457" t="s">
        <v>473</v>
      </c>
      <c r="C102" s="455"/>
      <c r="D102" s="457"/>
      <c r="E102" s="455"/>
      <c r="F102" s="163"/>
      <c r="G102" s="163"/>
      <c r="H102" s="163"/>
      <c r="I102" s="458"/>
      <c r="J102" s="461" t="s">
        <v>474</v>
      </c>
      <c r="K102" s="460" t="n">
        <f aca="false">Program!B149</f>
        <v>0.04</v>
      </c>
      <c r="L102" s="163"/>
      <c r="M102" s="163"/>
      <c r="N102" s="429"/>
    </row>
    <row r="103" customFormat="false" ht="12.75" hidden="false" customHeight="false" outlineLevel="0" collapsed="false">
      <c r="A103" s="422"/>
      <c r="B103" s="430" t="s">
        <v>462</v>
      </c>
      <c r="C103" s="430"/>
      <c r="D103" s="430"/>
      <c r="E103" s="163"/>
      <c r="F103" s="163"/>
      <c r="G103" s="163"/>
      <c r="H103" s="163"/>
      <c r="I103" s="163"/>
      <c r="J103" s="163"/>
      <c r="K103" s="163"/>
      <c r="L103" s="163"/>
      <c r="M103" s="163"/>
      <c r="N103" s="429"/>
    </row>
    <row r="104" customFormat="false" ht="12.75" hidden="false" customHeight="false" outlineLevel="0" collapsed="false">
      <c r="A104" s="422"/>
      <c r="B104" s="163" t="n">
        <v>1</v>
      </c>
      <c r="C104" s="163" t="n">
        <v>2</v>
      </c>
      <c r="D104" s="163" t="n">
        <v>3</v>
      </c>
      <c r="E104" s="163" t="n">
        <v>4</v>
      </c>
      <c r="F104" s="163" t="n">
        <v>5</v>
      </c>
      <c r="G104" s="163" t="n">
        <v>6</v>
      </c>
      <c r="H104" s="163" t="n">
        <v>7</v>
      </c>
      <c r="I104" s="163" t="n">
        <v>8</v>
      </c>
      <c r="J104" s="163" t="n">
        <v>9</v>
      </c>
      <c r="K104" s="163" t="n">
        <v>10</v>
      </c>
      <c r="L104" s="163" t="n">
        <v>11</v>
      </c>
      <c r="M104" s="163" t="n">
        <v>12</v>
      </c>
      <c r="N104" s="429"/>
    </row>
    <row r="105" customFormat="false" ht="12.75" hidden="false" customHeight="false" outlineLevel="0" collapsed="false">
      <c r="A105" s="422" t="n">
        <v>1</v>
      </c>
      <c r="B105" s="431" t="n">
        <f aca="false">B58*(1+$K$102)^($F$83+$F$36+B$104-3)</f>
        <v>0</v>
      </c>
      <c r="C105" s="432"/>
      <c r="D105" s="432"/>
      <c r="E105" s="432"/>
      <c r="F105" s="432"/>
      <c r="G105" s="432"/>
      <c r="H105" s="432"/>
      <c r="I105" s="432"/>
      <c r="J105" s="432"/>
      <c r="K105" s="432"/>
      <c r="L105" s="432"/>
      <c r="M105" s="433"/>
      <c r="N105" s="429"/>
    </row>
    <row r="106" customFormat="false" ht="12.75" hidden="false" customHeight="false" outlineLevel="0" collapsed="false">
      <c r="A106" s="422" t="n">
        <v>2</v>
      </c>
      <c r="B106" s="434" t="n">
        <f aca="false">B59*(1+$K$102)^($F$83+$F$36+B$104-3)</f>
        <v>0</v>
      </c>
      <c r="C106" s="435" t="n">
        <f aca="false">C59*(1+$K$102)^($F$83+$F$36+C$104-3)</f>
        <v>0</v>
      </c>
      <c r="D106" s="163"/>
      <c r="E106" s="436"/>
      <c r="F106" s="436"/>
      <c r="G106" s="436"/>
      <c r="H106" s="436"/>
      <c r="I106" s="436"/>
      <c r="J106" s="436"/>
      <c r="K106" s="436"/>
      <c r="L106" s="436"/>
      <c r="M106" s="437"/>
      <c r="N106" s="429"/>
    </row>
    <row r="107" customFormat="false" ht="12.75" hidden="false" customHeight="false" outlineLevel="0" collapsed="false">
      <c r="A107" s="422" t="n">
        <v>3</v>
      </c>
      <c r="B107" s="434" t="n">
        <f aca="false">B60*(1+$K$102)^($F$83+$F$36+B$104-3)</f>
        <v>0</v>
      </c>
      <c r="C107" s="435" t="n">
        <f aca="false">C60*(1+$K$102)^($F$83+$F$36+C$104-3)</f>
        <v>0</v>
      </c>
      <c r="D107" s="435" t="n">
        <f aca="false">D60*(1+$K$102)^($F$83+$F$36+D$104-3)</f>
        <v>0</v>
      </c>
      <c r="E107" s="163"/>
      <c r="F107" s="436"/>
      <c r="G107" s="436"/>
      <c r="H107" s="436"/>
      <c r="I107" s="436"/>
      <c r="J107" s="436"/>
      <c r="K107" s="436"/>
      <c r="L107" s="436"/>
      <c r="M107" s="437"/>
      <c r="N107" s="429"/>
    </row>
    <row r="108" customFormat="false" ht="12.75" hidden="false" customHeight="false" outlineLevel="0" collapsed="false">
      <c r="A108" s="422" t="n">
        <v>4</v>
      </c>
      <c r="B108" s="434" t="n">
        <f aca="false">B61*(1+$K$102)^($F$83+$F$36+B$104-3)</f>
        <v>0</v>
      </c>
      <c r="C108" s="435" t="n">
        <f aca="false">C61*(1+$K$102)^($F$83+$F$36+C$104-3)</f>
        <v>0</v>
      </c>
      <c r="D108" s="435" t="n">
        <f aca="false">D61*(1+$K$102)^($F$83+$F$36+D$104-3)</f>
        <v>0</v>
      </c>
      <c r="E108" s="435" t="n">
        <f aca="false">E61*(1+$K$102)^($F$83+$F$36+E$104-3)</f>
        <v>0</v>
      </c>
      <c r="F108" s="163"/>
      <c r="G108" s="436"/>
      <c r="H108" s="436"/>
      <c r="I108" s="436"/>
      <c r="J108" s="436"/>
      <c r="K108" s="436"/>
      <c r="L108" s="436"/>
      <c r="M108" s="437"/>
      <c r="N108" s="429"/>
    </row>
    <row r="109" customFormat="false" ht="12.75" hidden="false" customHeight="false" outlineLevel="0" collapsed="false">
      <c r="A109" s="422" t="n">
        <v>5</v>
      </c>
      <c r="B109" s="434" t="n">
        <f aca="false">B62*(1+$K$102)^($F$83+$F$36+B$104-3)</f>
        <v>0</v>
      </c>
      <c r="C109" s="435" t="n">
        <f aca="false">C62*(1+$K$102)^($F$83+$F$36+C$104-3)</f>
        <v>0</v>
      </c>
      <c r="D109" s="435" t="n">
        <f aca="false">D62*(1+$K$102)^($F$83+$F$36+D$104-3)</f>
        <v>0</v>
      </c>
      <c r="E109" s="435" t="n">
        <f aca="false">E62*(1+$K$102)^($F$83+$F$36+E$104-3)</f>
        <v>0</v>
      </c>
      <c r="F109" s="435" t="n">
        <f aca="false">F62*(1+$K$102)^($F$83+$F$36+F$104-3)</f>
        <v>0</v>
      </c>
      <c r="G109" s="436"/>
      <c r="H109" s="436"/>
      <c r="I109" s="436"/>
      <c r="J109" s="436"/>
      <c r="K109" s="436"/>
      <c r="L109" s="436"/>
      <c r="M109" s="437"/>
      <c r="N109" s="429"/>
    </row>
    <row r="110" customFormat="false" ht="12.75" hidden="false" customHeight="false" outlineLevel="0" collapsed="false">
      <c r="A110" s="422" t="n">
        <v>6</v>
      </c>
      <c r="B110" s="434" t="n">
        <f aca="false">B63*(1+$K$102)^($F$83+$F$36+B$104-3)</f>
        <v>35861858.1756587</v>
      </c>
      <c r="C110" s="435" t="n">
        <f aca="false">C63*(1+$K$102)^($F$83+$F$36+C$104-3)</f>
        <v>37296332.502685</v>
      </c>
      <c r="D110" s="435" t="n">
        <f aca="false">D63*(1+$K$102)^($F$83+$F$36+D$104-3)</f>
        <v>38788185.8027924</v>
      </c>
      <c r="E110" s="435" t="n">
        <f aca="false">E63*(1+$K$102)^($F$83+$F$36+E$104-3)</f>
        <v>40339713.2349041</v>
      </c>
      <c r="F110" s="435" t="n">
        <f aca="false">F63*(1+$K$102)^($F$83+$F$36+F$104-3)</f>
        <v>41953301.7643003</v>
      </c>
      <c r="G110" s="435" t="n">
        <f aca="false">G63*(1+$K$102)^($F$83+$F$36+G$104-3)</f>
        <v>43631433.8348723</v>
      </c>
      <c r="H110" s="436"/>
      <c r="I110" s="436"/>
      <c r="J110" s="436"/>
      <c r="K110" s="436"/>
      <c r="L110" s="436"/>
      <c r="M110" s="437"/>
      <c r="N110" s="429"/>
    </row>
    <row r="111" customFormat="false" ht="12.75" hidden="false" customHeight="false" outlineLevel="0" collapsed="false">
      <c r="A111" s="422" t="n">
        <v>7</v>
      </c>
      <c r="B111" s="434" t="n">
        <f aca="false">B64*(1+$K$102)^($F$83+$F$36+B$104-3)</f>
        <v>0</v>
      </c>
      <c r="C111" s="435" t="n">
        <f aca="false">C64*(1+$K$102)^($F$83+$F$36+C$104-3)</f>
        <v>0</v>
      </c>
      <c r="D111" s="435" t="n">
        <f aca="false">D64*(1+$K$102)^($F$83+$F$36+D$104-3)</f>
        <v>0</v>
      </c>
      <c r="E111" s="435" t="n">
        <f aca="false">E64*(1+$K$102)^($F$83+$F$36+E$104-3)</f>
        <v>0</v>
      </c>
      <c r="F111" s="435" t="n">
        <f aca="false">F64*(1+$K$102)^($F$83+$F$36+F$104-3)</f>
        <v>0</v>
      </c>
      <c r="G111" s="435" t="n">
        <f aca="false">G64*(1+$K$102)^($F$83+$F$36+G$104-3)</f>
        <v>0</v>
      </c>
      <c r="H111" s="435" t="n">
        <f aca="false">H64*(1+$K$102)^($F$83+$F$36+H$104-3)</f>
        <v>0</v>
      </c>
      <c r="I111" s="163"/>
      <c r="J111" s="436"/>
      <c r="K111" s="436"/>
      <c r="L111" s="436"/>
      <c r="M111" s="437"/>
      <c r="N111" s="429"/>
    </row>
    <row r="112" customFormat="false" ht="12.75" hidden="false" customHeight="false" outlineLevel="0" collapsed="false">
      <c r="A112" s="422" t="n">
        <v>8</v>
      </c>
      <c r="B112" s="434" t="n">
        <f aca="false">B65*(1+$K$102)^($F$83+$F$36+B$104-3)</f>
        <v>0</v>
      </c>
      <c r="C112" s="435" t="n">
        <f aca="false">C65*(1+$K$102)^($F$83+$F$36+C$104-3)</f>
        <v>0</v>
      </c>
      <c r="D112" s="435" t="n">
        <f aca="false">D65*(1+$K$102)^($F$83+$F$36+D$104-3)</f>
        <v>0</v>
      </c>
      <c r="E112" s="435" t="n">
        <f aca="false">E65*(1+$K$102)^($F$83+$F$36+E$104-3)</f>
        <v>0</v>
      </c>
      <c r="F112" s="435" t="n">
        <f aca="false">F65*(1+$K$102)^($F$83+$F$36+F$104-3)</f>
        <v>0</v>
      </c>
      <c r="G112" s="435" t="n">
        <f aca="false">G65*(1+$K$102)^($F$83+$F$36+G$104-3)</f>
        <v>0</v>
      </c>
      <c r="H112" s="435" t="n">
        <f aca="false">H65*(1+$K$102)^($F$83+$F$36+H$104-3)</f>
        <v>0</v>
      </c>
      <c r="I112" s="435" t="n">
        <f aca="false">I65*(1+$K$102)^($F$83+$F$36+I$104-3)</f>
        <v>0</v>
      </c>
      <c r="J112" s="436"/>
      <c r="K112" s="436"/>
      <c r="L112" s="436"/>
      <c r="M112" s="437"/>
      <c r="N112" s="429"/>
    </row>
    <row r="113" customFormat="false" ht="12.75" hidden="false" customHeight="false" outlineLevel="0" collapsed="false">
      <c r="A113" s="422" t="n">
        <v>9</v>
      </c>
      <c r="B113" s="434" t="n">
        <f aca="false">B66*(1+$K$102)^($F$83+$F$36+B$104-3)</f>
        <v>0</v>
      </c>
      <c r="C113" s="435" t="n">
        <f aca="false">C66*(1+$K$102)^($F$83+$F$36+C$104-3)</f>
        <v>0</v>
      </c>
      <c r="D113" s="435" t="n">
        <f aca="false">D66*(1+$K$102)^($F$83+$F$36+D$104-3)</f>
        <v>0</v>
      </c>
      <c r="E113" s="435" t="n">
        <f aca="false">E66*(1+$K$102)^($F$83+$F$36+E$104-3)</f>
        <v>0</v>
      </c>
      <c r="F113" s="435" t="n">
        <f aca="false">F66*(1+$K$102)^($F$83+$F$36+F$104-3)</f>
        <v>0</v>
      </c>
      <c r="G113" s="435" t="n">
        <f aca="false">G66*(1+$K$102)^($F$83+$F$36+G$104-3)</f>
        <v>0</v>
      </c>
      <c r="H113" s="435" t="n">
        <f aca="false">H66*(1+$K$102)^($F$83+$F$36+H$104-3)</f>
        <v>0</v>
      </c>
      <c r="I113" s="435" t="n">
        <f aca="false">I66*(1+$K$102)^($F$83+$F$36+I$104-3)</f>
        <v>0</v>
      </c>
      <c r="J113" s="435" t="n">
        <f aca="false">J66*(1+$K$102)^($F$83+$F$36+J$104-3)</f>
        <v>0</v>
      </c>
      <c r="K113" s="436"/>
      <c r="L113" s="436"/>
      <c r="M113" s="437"/>
      <c r="N113" s="429"/>
    </row>
    <row r="114" s="212" customFormat="true" ht="12.75" hidden="false" customHeight="false" outlineLevel="0" collapsed="false">
      <c r="A114" s="462"/>
      <c r="B114" s="438" t="n">
        <f aca="false">IF(B105=0,IF(B106=0,IF(B107=0,IF(B108=0,IF(B109=0,IF(B110=0,IF(B111=0,IF(B112=0,B113,B112),B111),B110),B109),B108),B107),B106),B105)</f>
        <v>35861858.1756587</v>
      </c>
      <c r="C114" s="439" t="n">
        <f aca="false">IF(C105=0,IF(C106=0,IF(C107=0,IF(C108=0,IF(C109=0,IF(C110=0,IF(C111=0,IF(C112=0,C113,C112),C111),C110),C109),C108),C107),C106),C105)</f>
        <v>37296332.502685</v>
      </c>
      <c r="D114" s="439" t="n">
        <f aca="false">IF(D105=0,IF(D106=0,IF(D107=0,IF(D108=0,IF(D109=0,IF(D110=0,IF(D111=0,IF(D112=0,D113,D112),D111),D110),D109),D108),D107),D106),D105)</f>
        <v>38788185.8027924</v>
      </c>
      <c r="E114" s="439" t="n">
        <f aca="false">IF(E105=0,IF(E106=0,IF(E107=0,IF(E108=0,IF(E109=0,IF(E110=0,IF(E111=0,IF(E112=0,E113,E112),E111),E110),E109),E108),E107),E106),E105)</f>
        <v>40339713.2349041</v>
      </c>
      <c r="F114" s="439" t="n">
        <f aca="false">IF(F105=0,IF(F106=0,IF(F107=0,IF(F108=0,IF(F109=0,IF(F110=0,IF(F111=0,IF(F112=0,F113,F112),F111),F110),F109),F108),F107),F106),F105)</f>
        <v>41953301.7643003</v>
      </c>
      <c r="G114" s="439" t="n">
        <f aca="false">IF(G105=0,IF(G106=0,IF(G107=0,IF(G108=0,IF(G109=0,IF(G110=0,IF(G111=0,IF(G112=0,G113,G112),G111),G110),G109),G108),G107),G106),G105)</f>
        <v>43631433.8348723</v>
      </c>
      <c r="H114" s="439" t="n">
        <f aca="false">IF(H105=0,IF(H106=0,IF(H107=0,IF(H108=0,IF(H109=0,IF(H110=0,IF(H111=0,IF(H112=0,H113,H112),H111),H110),H109),H108),H107),H106),H105)</f>
        <v>0</v>
      </c>
      <c r="I114" s="439" t="n">
        <f aca="false">IF(I105=0,IF(I106=0,IF(I107=0,IF(I108=0,IF(I109=0,IF(I110=0,IF(I111=0,IF(I112=0,I113,I112),I111),I110),I109),I108),I107),I106),I105)</f>
        <v>0</v>
      </c>
      <c r="J114" s="439" t="n">
        <f aca="false">IF(J105=0,IF(J106=0,IF(J107=0,IF(J108=0,IF(J109=0,IF(J110=0,IF(J111=0,IF(J112=0,J113,J112),J111),J110),J109),J108),J107),J106),J105)</f>
        <v>0</v>
      </c>
      <c r="K114" s="439" t="n">
        <f aca="false">IF(K105=0,IF(K106=0,IF(K107=0,IF(K108=0,IF(K109=0,IF(K110=0,IF(K111=0,IF(K112=0,K113,K112),K111),K110),K109),K108),K107),K106),K105)</f>
        <v>0</v>
      </c>
      <c r="L114" s="439" t="n">
        <f aca="false">IF(L105=0,IF(L106=0,IF(L107=0,IF(L108=0,IF(L109=0,IF(L110=0,IF(L111=0,IF(L112=0,L113,L112),L111),L110),L109),L108),L107),L106),L105)</f>
        <v>0</v>
      </c>
      <c r="M114" s="447" t="n">
        <f aca="false">IF(M105=0,IF(M106=0,IF(M107=0,IF(M108=0,IF(M109=0,IF(M110=0,IF(M111=0,IF(M112=0,M113,M112),M111),M110),M109),M108),M107),M106),M105)</f>
        <v>0</v>
      </c>
      <c r="N114" s="463"/>
    </row>
    <row r="115" customFormat="false" ht="12.75" hidden="false" customHeight="false" outlineLevel="0" collapsed="false">
      <c r="A115" s="422" t="n">
        <v>10</v>
      </c>
      <c r="B115" s="434" t="n">
        <f aca="false">B68*(1+$K$102)^($F$83+$F$36+B$104-3)</f>
        <v>0</v>
      </c>
      <c r="C115" s="435" t="n">
        <f aca="false">C68*(1+$K$102)^($F$83+$F$36+C$104-3)</f>
        <v>0</v>
      </c>
      <c r="D115" s="435" t="n">
        <f aca="false">D68*(1+$K$102)^($F$83+$F$36+D$104-3)</f>
        <v>0</v>
      </c>
      <c r="E115" s="435" t="n">
        <f aca="false">E68*(1+$K$102)^($F$83+$F$36+E$104-3)</f>
        <v>0</v>
      </c>
      <c r="F115" s="435" t="n">
        <f aca="false">F68*(1+$K$102)^($F$83+$F$36+F$104-3)</f>
        <v>0</v>
      </c>
      <c r="G115" s="435" t="n">
        <f aca="false">G68*(1+$K$102)^($F$83+$F$36+G$104-3)</f>
        <v>0</v>
      </c>
      <c r="H115" s="435" t="n">
        <f aca="false">H68*(1+$K$102)^($F$83+$F$36+H$104-3)</f>
        <v>0</v>
      </c>
      <c r="I115" s="435" t="n">
        <f aca="false">I68*(1+$K$102)^($F$83+$F$36+I$104-3)</f>
        <v>0</v>
      </c>
      <c r="J115" s="435" t="n">
        <f aca="false">J68*(1+$K$102)^($F$83+$F$36+J$104-3)</f>
        <v>0</v>
      </c>
      <c r="K115" s="435" t="n">
        <f aca="false">K68*(1+$K$102)^($F$83+$F$36+K$104-3)</f>
        <v>0</v>
      </c>
      <c r="L115" s="436"/>
      <c r="M115" s="437"/>
      <c r="N115" s="429"/>
    </row>
    <row r="116" customFormat="false" ht="12.75" hidden="false" customHeight="false" outlineLevel="0" collapsed="false">
      <c r="A116" s="422" t="n">
        <v>11</v>
      </c>
      <c r="B116" s="434" t="n">
        <f aca="false">B69*(1+$K$102)^($F$83+$F$36+B$104-3)</f>
        <v>0</v>
      </c>
      <c r="C116" s="435" t="n">
        <f aca="false">C69*(1+$K$102)^($F$83+$F$36+C$104-3)</f>
        <v>0</v>
      </c>
      <c r="D116" s="435" t="n">
        <f aca="false">D69*(1+$K$102)^($F$83+$F$36+D$104-3)</f>
        <v>0</v>
      </c>
      <c r="E116" s="435" t="n">
        <f aca="false">E69*(1+$K$102)^($F$83+$F$36+E$104-3)</f>
        <v>0</v>
      </c>
      <c r="F116" s="435" t="n">
        <f aca="false">F69*(1+$K$102)^($F$83+$F$36+F$104-3)</f>
        <v>0</v>
      </c>
      <c r="G116" s="435" t="n">
        <f aca="false">G69*(1+$K$102)^($F$83+$F$36+G$104-3)</f>
        <v>0</v>
      </c>
      <c r="H116" s="435" t="n">
        <f aca="false">H69*(1+$K$102)^($F$83+$F$36+H$104-3)</f>
        <v>0</v>
      </c>
      <c r="I116" s="435" t="n">
        <f aca="false">I69*(1+$K$102)^($F$83+$F$36+I$104-3)</f>
        <v>0</v>
      </c>
      <c r="J116" s="435" t="n">
        <f aca="false">J69*(1+$K$102)^($F$83+$F$36+J$104-3)</f>
        <v>0</v>
      </c>
      <c r="K116" s="435" t="n">
        <f aca="false">K69*(1+$K$102)^($F$83+$F$36+K$104-3)</f>
        <v>0</v>
      </c>
      <c r="L116" s="435" t="n">
        <f aca="false">L69*(1+$K$102)^($F$83+$F$36+L$104-3)</f>
        <v>0</v>
      </c>
      <c r="M116" s="437"/>
      <c r="N116" s="429"/>
    </row>
    <row r="117" customFormat="false" ht="12.75" hidden="false" customHeight="false" outlineLevel="0" collapsed="false">
      <c r="A117" s="422" t="n">
        <v>12</v>
      </c>
      <c r="B117" s="440" t="n">
        <f aca="false">B70*(1+$K$102)^($F$83+$F$36+B$104-3)</f>
        <v>0</v>
      </c>
      <c r="C117" s="441" t="n">
        <f aca="false">C70*(1+$K$102)^($F$83+$F$36+C$104-3)</f>
        <v>0</v>
      </c>
      <c r="D117" s="441" t="n">
        <f aca="false">D70*(1+$K$102)^($F$83+$F$36+D$104-3)</f>
        <v>0</v>
      </c>
      <c r="E117" s="441" t="n">
        <f aca="false">E70*(1+$K$102)^($F$83+$F$36+E$104-3)</f>
        <v>0</v>
      </c>
      <c r="F117" s="441" t="n">
        <f aca="false">F70*(1+$K$102)^($F$83+$F$36+F$104-3)</f>
        <v>0</v>
      </c>
      <c r="G117" s="441" t="n">
        <f aca="false">G70*(1+$K$102)^($F$83+$F$36+G$104-3)</f>
        <v>0</v>
      </c>
      <c r="H117" s="441" t="n">
        <f aca="false">H70*(1+$K$102)^($F$83+$F$36+H$104-3)</f>
        <v>0</v>
      </c>
      <c r="I117" s="441" t="n">
        <f aca="false">I70*(1+$K$102)^($F$83+$F$36+I$104-3)</f>
        <v>0</v>
      </c>
      <c r="J117" s="441" t="n">
        <f aca="false">J70*(1+$K$102)^($F$83+$F$36+J$104-3)</f>
        <v>0</v>
      </c>
      <c r="K117" s="441" t="n">
        <f aca="false">K70*(1+$K$102)^($F$83+$F$36+K$104-3)</f>
        <v>0</v>
      </c>
      <c r="L117" s="441" t="n">
        <f aca="false">L70*(1+$K$102)^($F$83+$F$36+L$104-3)</f>
        <v>0</v>
      </c>
      <c r="M117" s="442" t="n">
        <f aca="false">M70*(1+$K$102)^($F$83+$F$36+M$104-3)</f>
        <v>0</v>
      </c>
      <c r="N117" s="429"/>
    </row>
    <row r="118" customFormat="false" ht="12.75" hidden="false" customHeight="false" outlineLevel="0" collapsed="false">
      <c r="A118" s="422"/>
      <c r="B118" s="444" t="n">
        <f aca="false">IF(B114=0,IF(B115=0,IF(B116=0,B117,B116),B115),B114)</f>
        <v>35861858.1756587</v>
      </c>
      <c r="C118" s="444" t="n">
        <f aca="false">IF(C114=0,IF(C115=0,IF(C116=0,C117,C116),C115),C114)</f>
        <v>37296332.502685</v>
      </c>
      <c r="D118" s="444" t="n">
        <f aca="false">IF(D114=0,IF(D115=0,IF(D116=0,D117,D116),D115),D114)</f>
        <v>38788185.8027924</v>
      </c>
      <c r="E118" s="444" t="n">
        <f aca="false">IF(E114=0,IF(E115=0,IF(E116=0,E117,E116),E115),E114)</f>
        <v>40339713.2349041</v>
      </c>
      <c r="F118" s="444" t="n">
        <f aca="false">IF(F114=0,IF(F115=0,IF(F116=0,F117,F116),F115),F114)</f>
        <v>41953301.7643003</v>
      </c>
      <c r="G118" s="444" t="n">
        <f aca="false">IF(G114=0,IF(G115=0,IF(G116=0,G117,G116),G115),G114)</f>
        <v>43631433.8348723</v>
      </c>
      <c r="H118" s="444" t="n">
        <f aca="false">IF(H114=0,IF(H115=0,IF(H116=0,H117,H116),H115),H114)</f>
        <v>0</v>
      </c>
      <c r="I118" s="444" t="n">
        <f aca="false">IF(I114=0,IF(I115=0,IF(I116=0,I117,I116),I115),I114)</f>
        <v>0</v>
      </c>
      <c r="J118" s="444" t="n">
        <f aca="false">IF(J114=0,IF(J115=0,IF(J116=0,J117,J116),J115),J114)</f>
        <v>0</v>
      </c>
      <c r="K118" s="444" t="n">
        <f aca="false">IF(K114=0,IF(K115=0,IF(K116=0,K117,K116),K115),K114)</f>
        <v>0</v>
      </c>
      <c r="L118" s="444" t="n">
        <f aca="false">IF(L114=0,IF(L115=0,IF(L116=0,L117,L116),L115),L114)</f>
        <v>0</v>
      </c>
      <c r="M118" s="444" t="n">
        <f aca="false">IF(M114=0,IF(M115=0,IF(M116=0,M117,M116),M115),M114)</f>
        <v>0</v>
      </c>
      <c r="N118" s="429"/>
    </row>
    <row r="119" customFormat="false" ht="12.75" hidden="false" customHeight="false" outlineLevel="0" collapsed="false">
      <c r="A119" s="422"/>
      <c r="B119" s="435"/>
      <c r="C119" s="435"/>
      <c r="D119" s="435"/>
      <c r="E119" s="435"/>
      <c r="F119" s="435"/>
      <c r="G119" s="163"/>
      <c r="H119" s="163"/>
      <c r="I119" s="163"/>
      <c r="J119" s="163"/>
      <c r="K119" s="163"/>
      <c r="L119" s="163"/>
      <c r="M119" s="163"/>
      <c r="N119" s="429"/>
    </row>
    <row r="120" customFormat="false" ht="12.75" hidden="false" customHeight="false" outlineLevel="0" collapsed="false">
      <c r="A120" s="422"/>
      <c r="B120" s="163"/>
      <c r="C120" s="163"/>
      <c r="D120" s="163"/>
      <c r="E120" s="163"/>
      <c r="F120" s="163"/>
      <c r="G120" s="163"/>
      <c r="H120" s="163"/>
      <c r="I120" s="163"/>
      <c r="J120" s="163"/>
      <c r="K120" s="163"/>
      <c r="L120" s="163"/>
      <c r="M120" s="163"/>
      <c r="N120" s="429"/>
    </row>
    <row r="121" customFormat="false" ht="12.75" hidden="false" customHeight="false" outlineLevel="0" collapsed="false">
      <c r="A121" s="464" t="s">
        <v>475</v>
      </c>
      <c r="B121" s="465"/>
      <c r="C121" s="163"/>
      <c r="D121" s="163"/>
      <c r="E121" s="163"/>
      <c r="F121" s="163"/>
      <c r="G121" s="163"/>
      <c r="H121" s="163"/>
      <c r="I121" s="163"/>
      <c r="J121" s="163"/>
      <c r="K121" s="163"/>
      <c r="L121" s="163"/>
      <c r="M121" s="163"/>
      <c r="N121" s="429"/>
    </row>
    <row r="122" customFormat="false" ht="12.75" hidden="false" customHeight="false" outlineLevel="0" collapsed="false">
      <c r="A122" s="422"/>
      <c r="B122" s="163"/>
      <c r="C122" s="448" t="s">
        <v>464</v>
      </c>
      <c r="D122" s="448" t="s">
        <v>465</v>
      </c>
      <c r="E122" s="163"/>
      <c r="G122" s="163"/>
      <c r="H122" s="163"/>
      <c r="I122" s="458"/>
      <c r="J122" s="461" t="s">
        <v>476</v>
      </c>
      <c r="K122" s="460" t="n">
        <f aca="false">Program!B148</f>
        <v>0.07</v>
      </c>
      <c r="L122" s="163"/>
      <c r="M122" s="163"/>
      <c r="N122" s="429"/>
    </row>
    <row r="123" customFormat="false" ht="12.75" hidden="false" customHeight="false" outlineLevel="0" collapsed="false">
      <c r="A123" s="422"/>
      <c r="B123" s="466" t="s">
        <v>466</v>
      </c>
      <c r="C123" s="467" t="s">
        <v>467</v>
      </c>
      <c r="D123" s="468" t="s">
        <v>468</v>
      </c>
      <c r="E123" s="163"/>
      <c r="F123" s="163"/>
      <c r="G123" s="163"/>
      <c r="H123" s="163"/>
      <c r="I123" s="163"/>
      <c r="J123" s="163"/>
      <c r="K123" s="163"/>
      <c r="L123" s="163"/>
      <c r="M123" s="163"/>
      <c r="N123" s="429"/>
    </row>
    <row r="124" customFormat="false" ht="12.75" hidden="false" customHeight="false" outlineLevel="0" collapsed="false">
      <c r="A124" s="422"/>
      <c r="B124" s="469" t="n">
        <f aca="false">B77*(1+$K$122)^($F$36+$F$83-3)</f>
        <v>4052544.33091667</v>
      </c>
      <c r="C124" s="470" t="n">
        <f aca="false">C77*(1+$K$122)^($F$36+$F$83-2)</f>
        <v>4336222.43408083</v>
      </c>
      <c r="D124" s="471" t="n">
        <f aca="false">D77*(1+$K$122)^($F$36+$F$83-1)</f>
        <v>4639758.00446649</v>
      </c>
      <c r="E124" s="163"/>
      <c r="F124" s="163"/>
      <c r="G124" s="163"/>
      <c r="H124" s="163"/>
      <c r="I124" s="163"/>
      <c r="J124" s="163"/>
      <c r="K124" s="163"/>
      <c r="L124" s="163"/>
      <c r="M124" s="163"/>
      <c r="N124" s="429"/>
    </row>
    <row r="125" customFormat="false" ht="13.5" hidden="false" customHeight="false" outlineLevel="0" collapsed="false">
      <c r="A125" s="453"/>
      <c r="B125" s="361"/>
      <c r="C125" s="361"/>
      <c r="D125" s="361"/>
      <c r="E125" s="361"/>
      <c r="F125" s="361"/>
      <c r="G125" s="361"/>
      <c r="H125" s="361"/>
      <c r="I125" s="361"/>
      <c r="J125" s="361"/>
      <c r="K125" s="361"/>
      <c r="L125" s="361"/>
      <c r="M125" s="361"/>
      <c r="N125" s="454"/>
    </row>
    <row r="126" customFormat="false" ht="12.75" hidden="false" customHeight="false" outlineLevel="0" collapsed="false">
      <c r="A126" s="163"/>
      <c r="G126" s="163"/>
      <c r="H126" s="163"/>
    </row>
    <row r="127" customFormat="false" ht="12.75" hidden="false" customHeight="false" outlineLevel="0" collapsed="false">
      <c r="V127" s="201"/>
    </row>
    <row r="128" customFormat="false" ht="12.75" hidden="false" customHeight="false" outlineLevel="0" collapsed="false">
      <c r="V128" s="201"/>
    </row>
    <row r="129" customFormat="false" ht="12.75" hidden="false" customHeight="false" outlineLevel="0" collapsed="false">
      <c r="V129" s="201"/>
    </row>
    <row r="130" customFormat="false" ht="12.75" hidden="false" customHeight="false" outlineLevel="0" collapsed="false">
      <c r="A130" s="151" t="s">
        <v>477</v>
      </c>
      <c r="B130" s="152" t="n">
        <f aca="false">Program!C8</f>
        <v>2013</v>
      </c>
      <c r="C130" s="152" t="n">
        <f aca="false">IF(Program!$E$9&gt;B130,B130+1," ")</f>
        <v>2014</v>
      </c>
      <c r="D130" s="152" t="n">
        <f aca="false">IF(Program!$E$9&gt;C130,C130+1," ")</f>
        <v>2015</v>
      </c>
      <c r="E130" s="152" t="n">
        <f aca="false">IF(Program!$E$9&gt;D130,D130+1," ")</f>
        <v>2016</v>
      </c>
      <c r="F130" s="152" t="n">
        <f aca="false">IF(Program!$E$9&gt;E130,E130+1," ")</f>
        <v>2017</v>
      </c>
      <c r="G130" s="152" t="n">
        <f aca="false">IF(Program!$E$9&gt;F130,F130+1," ")</f>
        <v>2018</v>
      </c>
      <c r="H130" s="152" t="n">
        <f aca="false">IF(Program!$E$9&gt;G130,G130+1," ")</f>
        <v>2019</v>
      </c>
      <c r="I130" s="152" t="n">
        <f aca="false">IF(Program!$E$9&gt;H130,H130+1," ")</f>
        <v>2020</v>
      </c>
      <c r="J130" s="152" t="n">
        <f aca="false">IF(Program!$E$9&gt;I130,I130+1," ")</f>
        <v>2021</v>
      </c>
      <c r="K130" s="152" t="n">
        <f aca="false">IF(Program!$E$9&gt;J130,J130+1," ")</f>
        <v>2022</v>
      </c>
      <c r="L130" s="152" t="n">
        <f aca="false">IF(Program!$E$9&gt;K130,K130+1," ")</f>
        <v>2023</v>
      </c>
      <c r="M130" s="152" t="str">
        <f aca="false">IF(Program!$E$9&gt;L130,L130+1," ")</f>
        <v> </v>
      </c>
      <c r="N130" s="152" t="str">
        <f aca="false">IF(Program!$E$9&gt;M130,M130+1," ")</f>
        <v> </v>
      </c>
      <c r="O130" s="152" t="str">
        <f aca="false">IF(Program!$E$9&gt;N130,N130+1," ")</f>
        <v> </v>
      </c>
      <c r="P130" s="152" t="str">
        <f aca="false">IF(Program!$E$9&gt;O130,O130+1," ")</f>
        <v> </v>
      </c>
      <c r="Q130" s="152" t="str">
        <f aca="false">IF(Program!$E$9&gt;P130,P130+1," ")</f>
        <v> </v>
      </c>
      <c r="R130" s="472" t="str">
        <f aca="false">IF(Program!$E$9&gt;Q130,Q130+1," ")</f>
        <v> </v>
      </c>
      <c r="S130" s="472" t="str">
        <f aca="false">IF(Program!$E$9&gt;R130,R130+1," ")</f>
        <v> </v>
      </c>
      <c r="T130" s="472" t="str">
        <f aca="false">IF(Program!$E$9&gt;S130,S130+1," ")</f>
        <v> </v>
      </c>
      <c r="U130" s="472" t="str">
        <f aca="false">IF(Program!$E$9&gt;T130,T130+1," ")</f>
        <v> </v>
      </c>
      <c r="V130" s="106"/>
      <c r="W130" s="54"/>
      <c r="X130" s="54"/>
      <c r="Y130" s="54"/>
      <c r="Z130" s="54"/>
    </row>
    <row r="131" customFormat="false" ht="12.75" hidden="false" customHeight="false" outlineLevel="0" collapsed="false">
      <c r="A131" s="473" t="str">
        <f aca="false">" "</f>
        <v> </v>
      </c>
      <c r="B131" s="154" t="n">
        <f aca="false">IF(B130=Program!$C$9,$B$52,0)</f>
        <v>0</v>
      </c>
      <c r="C131" s="154" t="n">
        <f aca="false">IF(C130=Program!$C$9,$B$52,0)</f>
        <v>0</v>
      </c>
      <c r="D131" s="154" t="n">
        <f aca="false">IF(D130=Program!$C$9,$B$52,0)</f>
        <v>344166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474" t="n">
        <f aca="false">IF(R130=Program!$C$9,$B$52,0)</f>
        <v>0</v>
      </c>
      <c r="S131" s="474" t="n">
        <f aca="false">IF(S130=Program!$C$9,$B$52,0)</f>
        <v>0</v>
      </c>
      <c r="T131" s="474" t="n">
        <f aca="false">IF(T130=Program!$C$9,$B$52,0)</f>
        <v>0</v>
      </c>
      <c r="U131" s="474" t="n">
        <f aca="false">IF(U130=Program!$C$9,$B$52,0)</f>
        <v>0</v>
      </c>
      <c r="V131" s="106"/>
      <c r="W131" s="54"/>
      <c r="X131" s="54"/>
      <c r="Y131" s="54"/>
      <c r="Z131" s="54"/>
    </row>
    <row r="132" customFormat="false" ht="12.75" hidden="false" customHeight="false" outlineLevel="0" collapsed="false">
      <c r="A132" s="473"/>
      <c r="B132" s="154"/>
      <c r="C132" s="154" t="n">
        <f aca="false">IF(B131=$B$52,$C$52,IF(B132=$C$52,$D$52,IF(B132=$D$52,$E$52,IF(B132=$E$52,$F$52,IF(B132=$F$52,$G$52,IF(B132=$G$52,$H$52,IF(B132=$H$52,$I$52,IF(B132=$I$52,$J$52," "))))))))</f>
        <v>0</v>
      </c>
      <c r="D132" s="154" t="n">
        <f aca="false">IF(C131=$B$52,$C$52,IF(C132=$C$52,$D$52,IF(C132=$D$52,$E$52,IF(C132=$E$52,$F$52,IF(C132=$F$52,$G$52,IF(C132=$G$52,$H$52,IF(C132=$H$52,$I$52,IF(C132=$I$52,$J$52," "))))))))</f>
        <v>0</v>
      </c>
      <c r="E132" s="154" t="n">
        <f aca="false">IF(D131=$B$52,$C$52,IF(D132=$C$52,$D$52,IF(D132=$D$52,$E$52,IF(D132=$E$52,$F$52,IF(D132=$F$52,$G$52,IF(D132=$G$52,$H$52,IF(D132=$H$52,$I$52,IF(D132=$I$52,$J$52," "))))))))</f>
        <v>5615340</v>
      </c>
      <c r="F132" s="154" t="n">
        <f aca="false">IF(E131=$B$52,$C$52,IF(E132=$C$52,$D$52,IF(E132=$D$52,$E$52,IF(E132=$E$52,$F$52,IF(E132=$F$52,$G$52,IF(E132=$G$52,$H$52,IF(E132=$H$52,$I$52,IF(E132=$I$52,$J$52," "))))))))</f>
        <v>5253060</v>
      </c>
      <c r="G132" s="154" t="n">
        <f aca="false">IF(F131=$B$52,$C$52,IF(F132=$C$52,$D$52,IF(F132=$D$52,$E$52,IF(F132=$E$52,$F$52,IF(F132=$F$52,$G$52,IF(F132=$G$52,$H$52,IF(F132=$H$52,$I$52,IF(F132=$I$52,$J$52," "))))))))</f>
        <v>3803940</v>
      </c>
      <c r="H132" s="154" t="n">
        <f aca="false">IF(G131=$B$52,$C$52,IF(G132=$C$52,$D$52,IF(G132=$D$52,$E$52,IF(G132=$E$52,$F$52,IF(G132=$F$52,$G$52,IF(G132=$G$52,$H$52,IF(G132=$H$52,$I$52,IF(G132=$I$52,$J$52," "))))))))</f>
        <v>0</v>
      </c>
      <c r="I132" s="154" t="n">
        <f aca="false">IF(H131=$B$52,$C$52,IF(H132=$C$52,$D$52,IF(H132=$D$52,$E$52,IF(H132=$E$52,$F$52,IF(H132=$F$52,$G$52,IF(H132=$G$52,$H$52,IF(H132=$H$52,$I$52,IF(H132=$I$52,$J$52," "))))))))</f>
        <v>0</v>
      </c>
      <c r="J132" s="154" t="n">
        <f aca="false">IF(I131=$B$52,$C$52,IF(I132=$C$52,$D$52,IF(I132=$D$52,$E$52,IF(I132=$E$52,$F$52,IF(I132=$F$52,$G$52,IF(I132=$G$52,$H$52,IF(I132=$H$52,$I$52,IF(I132=$I$52,$J$52," "))))))))</f>
        <v>0</v>
      </c>
      <c r="K132" s="154" t="n">
        <f aca="false">IF(J131=$B$52,$C$52,IF(J132=$C$52,$D$52,IF(J132=$D$52,$E$52,IF(J132=$E$52,$F$52,IF(J132=$F$52,$G$52,IF(J132=$G$52,$H$52,IF(J132=$H$52,$I$52,IF(J132=$I$52,$J$52," "))))))))</f>
        <v>0</v>
      </c>
      <c r="L132" s="154" t="n">
        <f aca="false">IF(K131=$B$52,$C$52,IF(K132=$C$52,$D$52,IF(K132=$D$52,$E$52,IF(K132=$E$52,$F$52,IF(K132=$F$52,$G$52,IF(K132=$G$52,$H$52,IF(K132=$H$52,$I$52,IF(K132=$I$52,$J$52," "))))))))</f>
        <v>0</v>
      </c>
      <c r="M132" s="154" t="n">
        <f aca="false">IF(L131=$B$52,$C$52,IF(L132=$C$52,$D$52,IF(L132=$D$52,$E$52,IF(L132=$E$52,$F$52,IF(L132=$F$52,$G$52,IF(L132=$G$52,$H$52,IF(L132=$H$52,$I$52,IF(L132=$I$52,$J$52," "))))))))</f>
        <v>0</v>
      </c>
      <c r="N132" s="154" t="n">
        <f aca="false">IF(M131=$B$52,$C$52,IF(M132=$C$52,$D$52,IF(M132=$D$52,$E$52,IF(M132=$E$52,$F$52,IF(M132=$F$52,$G$52,IF(M132=$G$52,$H$52,IF(M132=$H$52,$I$52,IF(M132=$I$52,$J$52," "))))))))</f>
        <v>0</v>
      </c>
      <c r="O132" s="154" t="n">
        <f aca="false">IF(N131=$B$52,$C$52,IF(N132=$C$52,$D$52,IF(N132=$D$52,$E$52,IF(N132=$E$52,$F$52,IF(N132=$F$52,$G$52,IF(N132=$G$52,$H$52,IF(N132=$H$52,$I$52,IF(N132=$I$52,$J$52," "))))))))</f>
        <v>0</v>
      </c>
      <c r="P132" s="154" t="n">
        <f aca="false">IF(O131=$B$52,$C$52,IF(O132=$C$52,$D$52,IF(O132=$D$52,$E$52,IF(O132=$E$52,$F$52,IF(O132=$F$52,$G$52,IF(O132=$G$52,$H$52,IF(O132=$H$52,$I$52,IF(O132=$I$52,$J$52," "))))))))</f>
        <v>0</v>
      </c>
      <c r="Q132" s="154" t="n">
        <f aca="false">IF(P131=$B$52,$C$52,IF(P132=$C$52,$D$52,IF(P132=$D$52,$E$52,IF(P132=$E$52,$F$52,IF(P132=$F$52,$G$52,IF(P132=$G$52,$H$52,IF(P132=$H$52,$I$52,IF(P132=$I$52,$J$52," "))))))))</f>
        <v>0</v>
      </c>
      <c r="R132" s="474" t="n">
        <f aca="false">IF(Q131=$B$52,$C$52,IF(Q132=$C$52,$D$52,IF(Q132=$D$52,$E$52,IF(Q132=$E$52,$F$52,IF(Q132=$F$52,$G$52,IF(Q132=$G$52,$H$52,IF(Q132=$H$52,$I$52,IF(Q132=$I$52,$J$52," "))))))))</f>
        <v>0</v>
      </c>
      <c r="S132" s="474" t="n">
        <f aca="false">IF(R131=$B$52,$C$52,IF(R132=$C$52,$D$52,IF(R132=$D$52,$E$52,IF(R132=$E$52,$F$52,IF(R132=$F$52,$G$52,IF(R132=$G$52,$H$52,IF(R132=$H$52,$I$52,IF(R132=$I$52,$J$52," "))))))))</f>
        <v>0</v>
      </c>
      <c r="T132" s="474" t="n">
        <f aca="false">IF(S131=$B$52,$C$52,IF(S132=$C$52,$D$52,IF(S132=$D$52,$E$52,IF(S132=$E$52,$F$52,IF(S132=$F$52,$G$52,IF(S132=$G$52,$H$52,IF(S132=$H$52,$I$52,IF(S132=$I$52,$J$52," "))))))))</f>
        <v>0</v>
      </c>
      <c r="U132" s="474" t="n">
        <f aca="false">IF(T131=$B$52,$C$52,IF(T132=$C$52,$D$52,IF(T132=$D$52,$E$52,IF(T132=$E$52,$F$52,IF(T132=$F$52,$G$52,IF(T132=$G$52,$H$52,IF(T132=$H$52,$I$52,IF(T132=$I$52,$J$52," "))))))))</f>
        <v>0</v>
      </c>
      <c r="V132" s="106"/>
      <c r="W132" s="54"/>
      <c r="X132" s="54"/>
      <c r="Y132" s="54"/>
      <c r="Z132" s="54"/>
    </row>
    <row r="133" customFormat="false" ht="12.75" hidden="false" customHeight="false" outlineLevel="0" collapsed="false">
      <c r="A133" s="475" t="s">
        <v>140</v>
      </c>
      <c r="B133" s="154" t="n">
        <f aca="false">SUM(B131:B132)</f>
        <v>0</v>
      </c>
      <c r="C133" s="154" t="n">
        <f aca="false">SUM(C131:C132)</f>
        <v>0</v>
      </c>
      <c r="D133" s="154" t="n">
        <f aca="false">SUM(D131:D132)</f>
        <v>3441660</v>
      </c>
      <c r="E133" s="154" t="n">
        <f aca="false">SUM(E131:E132)</f>
        <v>5615340</v>
      </c>
      <c r="F133" s="154" t="n">
        <f aca="false">SUM(F131:F132)</f>
        <v>5253060</v>
      </c>
      <c r="G133" s="154" t="n">
        <f aca="false">SUM(G131:G132)</f>
        <v>3803940</v>
      </c>
      <c r="H133" s="154" t="n">
        <f aca="false">SUM(H131:H132)</f>
        <v>0</v>
      </c>
      <c r="I133" s="154" t="n">
        <f aca="false">SUM(I131:I132)</f>
        <v>0</v>
      </c>
      <c r="J133" s="154" t="n">
        <f aca="false">SUM(J131:J132)</f>
        <v>0</v>
      </c>
      <c r="K133" s="154" t="n">
        <f aca="false">SUM(K131:K132)</f>
        <v>0</v>
      </c>
      <c r="L133" s="154" t="n">
        <f aca="false">SUM(L131:L132)</f>
        <v>0</v>
      </c>
      <c r="M133" s="154" t="n">
        <f aca="false">SUM(M131:M132)</f>
        <v>0</v>
      </c>
      <c r="N133" s="154" t="n">
        <f aca="false">SUM(N131:N132)</f>
        <v>0</v>
      </c>
      <c r="O133" s="154" t="n">
        <f aca="false">SUM(O131:O132)</f>
        <v>0</v>
      </c>
      <c r="P133" s="154" t="n">
        <f aca="false">SUM(P131:P132)</f>
        <v>0</v>
      </c>
      <c r="Q133" s="154" t="n">
        <f aca="false">SUM(Q131:Q132)</f>
        <v>0</v>
      </c>
      <c r="R133" s="474" t="n">
        <f aca="false">SUM(R131:R132)</f>
        <v>0</v>
      </c>
      <c r="S133" s="474" t="n">
        <f aca="false">SUM(S131:S132)</f>
        <v>0</v>
      </c>
      <c r="T133" s="474" t="n">
        <f aca="false">SUM(T131:T132)</f>
        <v>0</v>
      </c>
      <c r="U133" s="474" t="n">
        <f aca="false">SUM(U131:U132)</f>
        <v>0</v>
      </c>
      <c r="V133" s="106"/>
      <c r="W133" s="54"/>
      <c r="X133" s="54"/>
      <c r="Y133" s="54"/>
      <c r="Z133" s="54"/>
    </row>
    <row r="134" customFormat="false" ht="12.75" hidden="false" customHeight="false" outlineLevel="0" collapsed="false">
      <c r="A134" s="476" t="s">
        <v>141</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3091666.66666667</v>
      </c>
      <c r="G134" s="156" t="n">
        <f aca="false">IF(G130=(Program!$E$8)-1,TheBrains!$B$77,IF(G130=(Program!$E$8),TheBrains!$C$77,IF(G130=(Program!$E$8)+1,TheBrains!$D$77,0)))</f>
        <v>3091666.66666667</v>
      </c>
      <c r="H134" s="156" t="n">
        <f aca="false">IF(H130=(Program!$E$8)-1,TheBrains!$B$77,IF(H130=(Program!$E$8),TheBrains!$C$77,IF(H130=(Program!$E$8)+1,TheBrains!$D$77,0)))</f>
        <v>3091666.66666667</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0</v>
      </c>
      <c r="O134" s="156" t="n">
        <f aca="false">IF(O130=(Program!$E$8)-1,TheBrains!$B$77,IF(O130=(Program!$E$8),TheBrains!$C$77,IF(O130=(Program!$E$8)+1,TheBrains!$D$77,0)))</f>
        <v>0</v>
      </c>
      <c r="P134" s="156" t="n">
        <f aca="false">IF(P130=(Program!$E$8)-1,TheBrains!$B$77,IF(P130=(Program!$E$8),TheBrains!$C$77,IF(P130=(Program!$E$8)+1,TheBrains!$D$77,0)))</f>
        <v>0</v>
      </c>
      <c r="Q134" s="156" t="n">
        <f aca="false">IF(Q130=(Program!$E$8)-1,TheBrains!$B$77,IF(Q130=(Program!$E$8),TheBrains!$C$77,IF(Q130=(Program!$E$8)+1,TheBrains!$D$77,0)))</f>
        <v>0</v>
      </c>
      <c r="R134" s="474" t="n">
        <f aca="false">IF(R130=(Program!$E$8)-1,TheBrains!$B$77,IF(R130=(Program!$E$8),TheBrains!$C$77,IF(R130=(Program!$E$8)+1,TheBrains!$D$77,0)))</f>
        <v>0</v>
      </c>
      <c r="S134" s="474" t="n">
        <f aca="false">IF(S130=(Program!$E$8)-1,TheBrains!$B$77,IF(S130=(Program!$E$8),TheBrains!$C$77,IF(S130=(Program!$E$8)+1,TheBrains!$D$77,0)))</f>
        <v>0</v>
      </c>
      <c r="T134" s="474" t="n">
        <f aca="false">IF(T130=(Program!$E$8)-1,TheBrains!$B$77,IF(T130=(Program!$E$8),TheBrains!$C$77,IF(T130=(Program!$E$8)+1,TheBrains!$D$77,0)))</f>
        <v>0</v>
      </c>
      <c r="U134" s="474" t="n">
        <f aca="false">IF(U130=(Program!$E$8)-1,TheBrains!$B$77,IF(U130=(Program!$E$8),TheBrains!$C$77,IF(U130=(Program!$E$8)+1,TheBrains!$D$77,0)))</f>
        <v>0</v>
      </c>
      <c r="V134" s="106"/>
      <c r="W134" s="54"/>
      <c r="X134" s="54"/>
      <c r="Y134" s="54"/>
      <c r="Z134" s="54"/>
    </row>
    <row r="135" customFormat="false" ht="12.75" hidden="false" customHeight="false" outlineLevel="0" collapsed="false">
      <c r="A135" s="477" t="s">
        <v>142</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29475833.3333333</v>
      </c>
      <c r="H135" s="158" t="n">
        <f aca="false">IF(AND(H130&gt;Program!$E$8-1,H130&lt;Program!$E$9+1),$B$71,0)</f>
        <v>29475833.3333333</v>
      </c>
      <c r="I135" s="158" t="n">
        <f aca="false">IF(AND(I130&gt;Program!$E$8-1,I130&lt;Program!$E$9+1),$B$71,0)</f>
        <v>29475833.3333333</v>
      </c>
      <c r="J135" s="158" t="n">
        <f aca="false">IF(AND(J130&gt;Program!$E$8-1,J130&lt;Program!$E$9+1),$B$71,0)</f>
        <v>29475833.3333333</v>
      </c>
      <c r="K135" s="158" t="n">
        <f aca="false">IF(AND(K130&gt;Program!$E$8-1,K130&lt;Program!$E$9+1),$B$71,0)</f>
        <v>29475833.3333333</v>
      </c>
      <c r="L135" s="158" t="n">
        <f aca="false">IF(AND(L130&gt;Program!$E$8-1,L130&lt;Program!$E$9+1),$B$71,0)</f>
        <v>29475833.3333333</v>
      </c>
      <c r="M135" s="158" t="n">
        <f aca="false">IF(AND(M130&gt;Program!$E$8-1,M130&lt;Program!$E$9+1),$B$71,0)</f>
        <v>0</v>
      </c>
      <c r="N135" s="158" t="n">
        <f aca="false">IF(AND(N130&gt;Program!$E$8-1,N130&lt;Program!$E$9+1),$B$71,0)</f>
        <v>0</v>
      </c>
      <c r="O135" s="158" t="n">
        <f aca="false">IF(AND(O130&gt;Program!$E$8-1,O130&lt;Program!$E$9+1),$B$71,0)</f>
        <v>0</v>
      </c>
      <c r="P135" s="158" t="n">
        <f aca="false">IF(AND(P130&gt;Program!$E$8-1,P130&lt;Program!$E$9+1),$B$71,0)</f>
        <v>0</v>
      </c>
      <c r="Q135" s="158" t="n">
        <f aca="false">IF(AND(Q130&gt;Program!$E$8-1,Q130&lt;Program!$E$9+1),$B$71,0)</f>
        <v>0</v>
      </c>
      <c r="R135" s="474" t="n">
        <f aca="false">IF(AND(R130&gt;Program!$E$8-1,R130&lt;Program!$E$9+1),$B$71,0)</f>
        <v>0</v>
      </c>
      <c r="S135" s="474" t="n">
        <f aca="false">IF(AND(S130&gt;Program!$E$8-1,S130&lt;Program!$E$9+1),$B$71,0)</f>
        <v>0</v>
      </c>
      <c r="T135" s="474" t="n">
        <f aca="false">IF(AND(T130&gt;Program!$E$8-1,T130&lt;Program!$E$9+1),$B$71,0)</f>
        <v>0</v>
      </c>
      <c r="U135" s="474" t="n">
        <f aca="false">IF(AND(U130&gt;Program!$E$8-1,U130&lt;Program!$E$9+1),$B$71,0)</f>
        <v>0</v>
      </c>
      <c r="V135" s="106"/>
      <c r="W135" s="54"/>
      <c r="X135" s="54"/>
      <c r="Y135" s="54"/>
      <c r="Z135" s="54"/>
    </row>
    <row r="136" customFormat="false" ht="12.75" hidden="false" customHeight="false" outlineLevel="0" collapsed="false">
      <c r="A136" s="160" t="s">
        <v>349</v>
      </c>
      <c r="B136" s="161" t="n">
        <f aca="false">SUM(B133,B134,B135)</f>
        <v>0</v>
      </c>
      <c r="C136" s="161" t="n">
        <f aca="false">SUM(C133,C134,C135)</f>
        <v>0</v>
      </c>
      <c r="D136" s="161" t="n">
        <f aca="false">SUM(D133,D134,D135)</f>
        <v>3441660</v>
      </c>
      <c r="E136" s="161" t="n">
        <f aca="false">SUM(E133,E134,E135)</f>
        <v>5615340</v>
      </c>
      <c r="F136" s="161" t="n">
        <f aca="false">SUM(F133,F134,F135)</f>
        <v>8344726.66666667</v>
      </c>
      <c r="G136" s="161" t="n">
        <f aca="false">SUM(G133,G134,G135)</f>
        <v>36371440</v>
      </c>
      <c r="H136" s="161" t="n">
        <f aca="false">SUM(H133,H134,H135)</f>
        <v>32567500</v>
      </c>
      <c r="I136" s="161" t="n">
        <f aca="false">SUM(I133,I134,I135)</f>
        <v>29475833.3333333</v>
      </c>
      <c r="J136" s="161" t="n">
        <f aca="false">SUM(J133,J134,J135)</f>
        <v>29475833.3333333</v>
      </c>
      <c r="K136" s="161" t="n">
        <f aca="false">SUM(K133,K134,K135)</f>
        <v>29475833.3333333</v>
      </c>
      <c r="L136" s="161" t="n">
        <f aca="false">SUM(L133,L134,L135)</f>
        <v>29475833.3333333</v>
      </c>
      <c r="M136" s="161" t="n">
        <f aca="false">SUM(M133,M134,M135)</f>
        <v>0</v>
      </c>
      <c r="N136" s="161" t="n">
        <f aca="false">SUM(N133,N134,N135)</f>
        <v>0</v>
      </c>
      <c r="O136" s="161" t="n">
        <f aca="false">SUM(O133,O134,O135)</f>
        <v>0</v>
      </c>
      <c r="P136" s="161" t="n">
        <f aca="false">SUM(P133,P134,P135)</f>
        <v>0</v>
      </c>
      <c r="Q136" s="161" t="n">
        <f aca="false">SUM(Q133,Q134,Q135)</f>
        <v>0</v>
      </c>
      <c r="R136" s="478" t="n">
        <f aca="false">SUM(R133,R134,R135)</f>
        <v>0</v>
      </c>
      <c r="S136" s="478" t="n">
        <f aca="false">SUM(S133,S134,S135)</f>
        <v>0</v>
      </c>
      <c r="T136" s="478" t="n">
        <f aca="false">SUM(T133,T134,T135)</f>
        <v>0</v>
      </c>
      <c r="U136" s="478" t="n">
        <f aca="false">SUM(U133,U134,U135)</f>
        <v>0</v>
      </c>
      <c r="V136" s="106"/>
      <c r="W136" s="54"/>
      <c r="X136" s="54"/>
      <c r="Y136" s="54"/>
      <c r="Z136" s="54"/>
    </row>
    <row r="137" customFormat="false" ht="12.75" hidden="false" customHeight="false" outlineLevel="0" collapsed="false">
      <c r="V137" s="201"/>
    </row>
    <row r="138" customFormat="false" ht="12.75" hidden="false" customHeight="false" outlineLevel="0" collapsed="false">
      <c r="A138" s="151" t="s">
        <v>146</v>
      </c>
      <c r="B138" s="152" t="n">
        <f aca="false">B130</f>
        <v>2013</v>
      </c>
      <c r="C138" s="152" t="n">
        <f aca="false">C130</f>
        <v>2014</v>
      </c>
      <c r="D138" s="152" t="n">
        <f aca="false">D130</f>
        <v>2015</v>
      </c>
      <c r="E138" s="152" t="n">
        <f aca="false">E130</f>
        <v>2016</v>
      </c>
      <c r="F138" s="152" t="n">
        <f aca="false">F130</f>
        <v>2017</v>
      </c>
      <c r="G138" s="152" t="n">
        <f aca="false">G130</f>
        <v>2018</v>
      </c>
      <c r="H138" s="152" t="n">
        <f aca="false">H130</f>
        <v>2019</v>
      </c>
      <c r="I138" s="152" t="n">
        <f aca="false">I130</f>
        <v>2020</v>
      </c>
      <c r="J138" s="152" t="n">
        <f aca="false">J130</f>
        <v>2021</v>
      </c>
      <c r="K138" s="152" t="n">
        <f aca="false">K130</f>
        <v>2022</v>
      </c>
      <c r="L138" s="152" t="n">
        <f aca="false">L130</f>
        <v>2023</v>
      </c>
      <c r="M138" s="152" t="str">
        <f aca="false">M130</f>
        <v> </v>
      </c>
      <c r="N138" s="152" t="str">
        <f aca="false">N130</f>
        <v> </v>
      </c>
      <c r="O138" s="152" t="str">
        <f aca="false">O130</f>
        <v> </v>
      </c>
      <c r="P138" s="152" t="str">
        <f aca="false">P130</f>
        <v> </v>
      </c>
      <c r="Q138" s="152" t="str">
        <f aca="false">Q130</f>
        <v> </v>
      </c>
      <c r="R138" s="472" t="str">
        <f aca="false">R130</f>
        <v> </v>
      </c>
      <c r="S138" s="472" t="str">
        <f aca="false">S130</f>
        <v> </v>
      </c>
      <c r="T138" s="472" t="str">
        <f aca="false">T130</f>
        <v> </v>
      </c>
      <c r="U138" s="472" t="str">
        <f aca="false">U130</f>
        <v> </v>
      </c>
      <c r="V138" s="106"/>
      <c r="W138" s="54"/>
      <c r="X138" s="54"/>
      <c r="Y138" s="54"/>
      <c r="Z138" s="54"/>
    </row>
    <row r="139" customFormat="false" ht="12.75" hidden="false" customHeight="false" outlineLevel="0" collapsed="false">
      <c r="A139" s="473" t="str">
        <f aca="false">" "</f>
        <v> </v>
      </c>
      <c r="B139" s="154" t="n">
        <f aca="false">IF(B138=Program!$C$9,$B$99,0)</f>
        <v>0</v>
      </c>
      <c r="C139" s="154" t="n">
        <f aca="false">IF(C138=Program!$C$9,$B$99,0)</f>
        <v>0</v>
      </c>
      <c r="D139" s="154" t="n">
        <f aca="false">IF(D138=Program!$C$9,$B$99,0)</f>
        <v>3580703.064</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474" t="n">
        <f aca="false">IF(R138=Program!$C$9,$B$99,0)</f>
        <v>0</v>
      </c>
      <c r="S139" s="474" t="n">
        <f aca="false">IF(S138=Program!$C$9,$B$99,0)</f>
        <v>0</v>
      </c>
      <c r="T139" s="474" t="n">
        <f aca="false">IF(T138=Program!$C$9,$B$99,0)</f>
        <v>0</v>
      </c>
      <c r="U139" s="474" t="n">
        <f aca="false">IF(U138=Program!$C$9,$B$99,0)</f>
        <v>0</v>
      </c>
      <c r="V139" s="106"/>
      <c r="W139" s="54"/>
      <c r="X139" s="54"/>
      <c r="Y139" s="54"/>
      <c r="Z139" s="54"/>
    </row>
    <row r="140" customFormat="false" ht="12.75" hidden="false" customHeight="false" outlineLevel="0" collapsed="false">
      <c r="A140" s="473"/>
      <c r="B140" s="154"/>
      <c r="C140" s="154" t="n">
        <f aca="false">IF(B139=$B$99,$C$99,IF(B140=$C$99,$D$99,IF(B140=$D$99,$E$99,IF(B140=$E$99,$F$99,IF(B140=$F$99,$G$99,IF(B140=$G$99,$H$99,IF(B140=$H$99,$I$99,IF(B140=$I$99,$J$99," "))))))))</f>
        <v>0</v>
      </c>
      <c r="D140" s="154" t="n">
        <f aca="false">IF(C139=$B$99,$C$99,IF(C140=$C$99,$D$99,IF(C140=$D$99,$E$99,IF(C140=$E$99,$F$99,IF(C140=$F$99,$G$99,IF(C140=$G$99,$H$99,IF(C140=$H$99,$I$99,IF(C140=$I$99,$J$99," "))))))))</f>
        <v>0</v>
      </c>
      <c r="E140" s="154" t="n">
        <f aca="false">IF(D139=$B$99,$C$99,IF(D140=$C$99,$D$99,IF(D140=$D$99,$E$99,IF(D140=$E$99,$F$99,IF(D140=$F$99,$G$99,IF(D140=$G$99,$H$99,IF(D140=$H$99,$I$99,IF(D140=$I$99,$J$99," "))))))))</f>
        <v>5959043.73072</v>
      </c>
      <c r="F140" s="154" t="n">
        <f aca="false">IF(E139=$B$99,$C$99,IF(E140=$C$99,$D$99,IF(E140=$D$99,$E$99,IF(E140=$E$99,$F$99,IF(E140=$F$99,$G$99,IF(E140=$G$99,$H$99,IF(E140=$H$99,$I$99,IF(E140=$I$99,$J$99," "))))))))</f>
        <v>5686081.0824096</v>
      </c>
      <c r="G140" s="154" t="n">
        <f aca="false">IF(F139=$B$99,$C$99,IF(F140=$C$99,$D$99,IF(F140=$D$99,$E$99,IF(F140=$E$99,$F$99,IF(F140=$F$99,$G$99,IF(F140=$G$99,$H$99,IF(F140=$H$99,$I$99,IF(F140=$I$99,$J$99," "))))))))</f>
        <v>4199857.13052461</v>
      </c>
      <c r="H140" s="154" t="n">
        <f aca="false">IF(G139=$B$99,$C$99,IF(G140=$C$99,$D$99,IF(G140=$D$99,$E$99,IF(G140=$E$99,$F$99,IF(G140=$F$99,$G$99,IF(G140=$G$99,$H$99,IF(G140=$H$99,$I$99,IF(G140=$I$99,$J$99," "))))))))</f>
        <v>0</v>
      </c>
      <c r="I140" s="154" t="n">
        <f aca="false">IF(H139=$B$99,$C$99,IF(H140=$C$99,$D$99,IF(H140=$D$99,$E$99,IF(H140=$E$99,$F$99,IF(H140=$F$99,$G$99,IF(H140=$G$99,$H$99,IF(H140=$H$99,$I$99,IF(H140=$I$99,$J$99," "))))))))</f>
        <v>0</v>
      </c>
      <c r="J140" s="154" t="n">
        <f aca="false">IF(I139=$B$99,$C$99,IF(I140=$C$99,$D$99,IF(I140=$D$99,$E$99,IF(I140=$E$99,$F$99,IF(I140=$F$99,$G$99,IF(I140=$G$99,$H$99,IF(I140=$H$99,$I$99,IF(I140=$I$99,$J$99," "))))))))</f>
        <v>0</v>
      </c>
      <c r="K140" s="154" t="n">
        <f aca="false">IF(J139=$B$99,$C$99,IF(J140=$C$99,$D$99,IF(J140=$D$99,$E$99,IF(J140=$E$99,$F$99,IF(J140=$F$99,$G$99,IF(J140=$G$99,$H$99,IF(J140=$H$99,$I$99,IF(J140=$I$99,$J$99," "))))))))</f>
        <v>0</v>
      </c>
      <c r="L140" s="154" t="n">
        <f aca="false">IF(K139=$B$99,$C$99,IF(K140=$C$99,$D$99,IF(K140=$D$99,$E$99,IF(K140=$E$99,$F$99,IF(K140=$F$99,$G$99,IF(K140=$G$99,$H$99,IF(K140=$H$99,$I$99,IF(K140=$I$99,$J$99," "))))))))</f>
        <v>0</v>
      </c>
      <c r="M140" s="154" t="n">
        <f aca="false">IF(L139=$B$99,$C$99,IF(L140=$C$99,$D$99,IF(L140=$D$99,$E$99,IF(L140=$E$99,$F$99,IF(L140=$F$99,$G$99,IF(L140=$G$99,$H$99,IF(L140=$H$99,$I$99,IF(L140=$I$99,$J$99," "))))))))</f>
        <v>0</v>
      </c>
      <c r="N140" s="154" t="n">
        <f aca="false">IF(M139=$B$99,$C$99,IF(M140=$C$99,$D$99,IF(M140=$D$99,$E$99,IF(M140=$E$99,$F$99,IF(M140=$F$99,$G$99,IF(M140=$G$99,$H$99,IF(M140=$H$99,$I$99,IF(M140=$I$99,$J$99," "))))))))</f>
        <v>0</v>
      </c>
      <c r="O140" s="154" t="n">
        <f aca="false">IF(N139=$B$99,$C$99,IF(N140=$C$99,$D$99,IF(N140=$D$99,$E$99,IF(N140=$E$99,$F$99,IF(N140=$F$99,$G$99,IF(N140=$G$99,$H$99,IF(N140=$H$99,$I$99,IF(N140=$I$99,$J$99," "))))))))</f>
        <v>0</v>
      </c>
      <c r="P140" s="154" t="n">
        <f aca="false">IF(O139=$B$99,$C$99,IF(O140=$C$99,$D$99,IF(O140=$D$99,$E$99,IF(O140=$E$99,$F$99,IF(O140=$F$99,$G$99,IF(O140=$G$99,$H$99,IF(O140=$H$99,$I$99,IF(O140=$I$99,$J$99," "))))))))</f>
        <v>0</v>
      </c>
      <c r="Q140" s="154" t="n">
        <f aca="false">IF(P139=$B$99,$C$99,IF(P140=$C$99,$D$99,IF(P140=$D$99,$E$99,IF(P140=$E$99,$F$99,IF(P140=$F$99,$G$99,IF(P140=$G$99,$H$99,IF(P140=$H$99,$I$99,IF(P140=$I$99,$J$99," "))))))))</f>
        <v>0</v>
      </c>
      <c r="R140" s="474" t="n">
        <f aca="false">IF(Q139=$B$99,$C$99,IF(Q140=$C$99,$D$99,IF(Q140=$D$99,$E$99,IF(Q140=$E$99,$F$99,IF(Q140=$F$99,$G$99,IF(Q140=$G$99,$H$99,IF(Q140=$H$99,$I$99,IF(Q140=$I$99,$J$99," "))))))))</f>
        <v>0</v>
      </c>
      <c r="S140" s="474" t="n">
        <f aca="false">IF(R139=$B$99,$C$99,IF(R140=$C$99,$D$99,IF(R140=$D$99,$E$99,IF(R140=$E$99,$F$99,IF(R140=$F$99,$G$99,IF(R140=$G$99,$H$99,IF(R140=$H$99,$I$99,IF(R140=$I$99,$J$99," "))))))))</f>
        <v>0</v>
      </c>
      <c r="T140" s="474" t="n">
        <f aca="false">IF(S139=$B$99,$C$99,IF(S140=$C$99,$D$99,IF(S140=$D$99,$E$99,IF(S140=$E$99,$F$99,IF(S140=$F$99,$G$99,IF(S140=$G$99,$H$99,IF(S140=$H$99,$I$99,IF(S140=$I$99,$J$99," "))))))))</f>
        <v>0</v>
      </c>
      <c r="U140" s="474" t="n">
        <f aca="false">IF(T139=$B$99,$C$99,IF(T140=$C$99,$D$99,IF(T140=$D$99,$E$99,IF(T140=$E$99,$F$99,IF(T140=$F$99,$G$99,IF(T140=$G$99,$H$99,IF(T140=$H$99,$I$99,IF(T140=$I$99,$J$99," "))))))))</f>
        <v>0</v>
      </c>
      <c r="V140" s="106"/>
      <c r="W140" s="54"/>
      <c r="X140" s="54"/>
      <c r="Y140" s="54"/>
      <c r="Z140" s="54"/>
    </row>
    <row r="141" customFormat="false" ht="12.75" hidden="false" customHeight="false" outlineLevel="0" collapsed="false">
      <c r="A141" s="475" t="s">
        <v>140</v>
      </c>
      <c r="B141" s="154" t="n">
        <f aca="false">SUM(B139:B140)</f>
        <v>0</v>
      </c>
      <c r="C141" s="154" t="n">
        <f aca="false">SUM(C139:C140)</f>
        <v>0</v>
      </c>
      <c r="D141" s="154" t="n">
        <f aca="false">SUM(D139:D140)</f>
        <v>3580703.064</v>
      </c>
      <c r="E141" s="154" t="n">
        <f aca="false">SUM(E139:E140)</f>
        <v>5959043.73072</v>
      </c>
      <c r="F141" s="154" t="n">
        <f aca="false">SUM(F139:F140)</f>
        <v>5686081.0824096</v>
      </c>
      <c r="G141" s="154" t="n">
        <f aca="false">SUM(G139:G140)</f>
        <v>4199857.13052461</v>
      </c>
      <c r="H141" s="154" t="n">
        <f aca="false">SUM(H139:H140)</f>
        <v>0</v>
      </c>
      <c r="I141" s="154" t="n">
        <f aca="false">SUM(I139:I140)</f>
        <v>0</v>
      </c>
      <c r="J141" s="154" t="n">
        <f aca="false">SUM(J139:J140)</f>
        <v>0</v>
      </c>
      <c r="K141" s="154" t="n">
        <f aca="false">SUM(K139:K140)</f>
        <v>0</v>
      </c>
      <c r="L141" s="154" t="n">
        <f aca="false">SUM(L139:L140)</f>
        <v>0</v>
      </c>
      <c r="M141" s="154" t="n">
        <f aca="false">SUM(M139:M140)</f>
        <v>0</v>
      </c>
      <c r="N141" s="154" t="n">
        <f aca="false">SUM(N139:N140)</f>
        <v>0</v>
      </c>
      <c r="O141" s="154" t="n">
        <f aca="false">SUM(O139:O140)</f>
        <v>0</v>
      </c>
      <c r="P141" s="154" t="n">
        <f aca="false">SUM(P139:P140)</f>
        <v>0</v>
      </c>
      <c r="Q141" s="154" t="n">
        <f aca="false">SUM(Q139:Q140)</f>
        <v>0</v>
      </c>
      <c r="R141" s="474" t="n">
        <f aca="false">SUM(R139:R140)</f>
        <v>0</v>
      </c>
      <c r="S141" s="474" t="n">
        <f aca="false">SUM(S139:S140)</f>
        <v>0</v>
      </c>
      <c r="T141" s="474" t="n">
        <f aca="false">SUM(T139:T140)</f>
        <v>0</v>
      </c>
      <c r="U141" s="474" t="n">
        <f aca="false">SUM(U139:U140)</f>
        <v>0</v>
      </c>
      <c r="V141" s="106"/>
      <c r="W141" s="54"/>
      <c r="X141" s="54"/>
      <c r="Y141" s="54"/>
      <c r="Z141" s="54"/>
    </row>
    <row r="142" customFormat="false" ht="12.75" hidden="false" customHeight="false" outlineLevel="0" collapsed="false">
      <c r="A142" s="476" t="s">
        <v>141</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4052544.33091667</v>
      </c>
      <c r="G142" s="156" t="n">
        <f aca="false">IF(G138=(Program!$E$8)-1,TheBrains!$B$124,IF(G138=(Program!$E$8),TheBrains!$C$124,IF(G138=(Program!$E$8)+1,TheBrains!$D$124,0)))</f>
        <v>4336222.43408083</v>
      </c>
      <c r="H142" s="156" t="n">
        <f aca="false">IF(H138=(Program!$E$8)-1,TheBrains!$B$124,IF(H138=(Program!$E$8),TheBrains!$C$124,IF(H138=(Program!$E$8)+1,TheBrains!$D$124,0)))</f>
        <v>4639758.00446649</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0</v>
      </c>
      <c r="O142" s="156" t="n">
        <f aca="false">IF(O138=(Program!$E$8)-1,TheBrains!$B$124,IF(O138=(Program!$E$8),TheBrains!$C$124,IF(O138=(Program!$E$8)+1,TheBrains!$D$124,0)))</f>
        <v>0</v>
      </c>
      <c r="P142" s="156" t="n">
        <f aca="false">IF(P138=(Program!$E$8)-1,TheBrains!$B$124,IF(P138=(Program!$E$8),TheBrains!$C$124,IF(P138=(Program!$E$8)+1,TheBrains!$D$124,0)))</f>
        <v>0</v>
      </c>
      <c r="Q142" s="156" t="n">
        <f aca="false">IF(Q138=(Program!$E$8)-1,TheBrains!$B$124,IF(Q138=(Program!$E$8),TheBrains!$C$124,IF(Q138=(Program!$E$8)+1,TheBrains!$D$124,0)))</f>
        <v>0</v>
      </c>
      <c r="R142" s="474" t="n">
        <f aca="false">IF(R138=(Program!$E$8)-1,TheBrains!$B$124,IF(R138=(Program!$E$8),TheBrains!$C$124,IF(R138=(Program!$E$8)+1,TheBrains!$D$124,0)))</f>
        <v>0</v>
      </c>
      <c r="S142" s="474" t="n">
        <f aca="false">IF(S138=(Program!$E$8)-1,TheBrains!$B$124,IF(S138=(Program!$E$8),TheBrains!$C$124,IF(S138=(Program!$E$8)+1,TheBrains!$D$124,0)))</f>
        <v>0</v>
      </c>
      <c r="T142" s="474" t="n">
        <f aca="false">IF(T138=(Program!$E$8)-1,TheBrains!$B$124,IF(T138=(Program!$E$8),TheBrains!$C$124,IF(T138=(Program!$E$8)+1,TheBrains!$D$124,0)))</f>
        <v>0</v>
      </c>
      <c r="U142" s="474" t="n">
        <f aca="false">IF(U138=(Program!$E$8)-1,TheBrains!$B$124,IF(U138=(Program!$E$8),TheBrains!$C$124,IF(U138=(Program!$E$8)+1,TheBrains!$D$124,0)))</f>
        <v>0</v>
      </c>
      <c r="V142" s="106"/>
      <c r="W142" s="54"/>
      <c r="X142" s="54"/>
      <c r="Y142" s="54"/>
      <c r="Z142" s="54"/>
    </row>
    <row r="143" customFormat="false" ht="12.75" hidden="false" customHeight="false" outlineLevel="0" collapsed="false">
      <c r="A143" s="477" t="s">
        <v>142</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35861858.1756587</v>
      </c>
      <c r="H143" s="158" t="n">
        <f aca="false">IF(H138=Program!$E$8,$B$118,IF(AND(H138&gt;Program!$E$8-1,H138&lt;Program!$E$9+1),IF(G143=$B$118,$C$118,IF(G143=$C$118,$D$118,IF(G143=$D$118,$E$118,IF(G143=$E$118,$F$118,IF(G143=$F$118,$G$118,IF(G143=$G$118,$H$118,0)))))),0))</f>
        <v>37296332.502685</v>
      </c>
      <c r="I143" s="158" t="n">
        <f aca="false">IF(I138=Program!$E$8,$B$118,IF(AND(I138&gt;Program!$E$8-1,I138&lt;Program!$E$9+1),IF(H143=$B$118,$C$118,IF(H143=$C$118,$D$118,IF(H143=$D$118,$E$118,IF(H143=$E$118,$F$118,IF(H143=$F$118,$G$118,IF(H143=$G$118,$H$118,0)))))),0))</f>
        <v>38788185.8027924</v>
      </c>
      <c r="J143" s="158" t="n">
        <f aca="false">IF(J138=Program!$E$8,$B$118,IF(AND(J138&gt;Program!$E$8-1,J138&lt;Program!$E$9+1),IF(I143=$B$118,$C$118,IF(I143=$C$118,$D$118,IF(I143=$D$118,$E$118,IF(I143=$E$118,$F$118,IF(I143=$F$118,$G$118,IF(I143=$G$118,$H$118,0)))))),0))</f>
        <v>40339713.2349041</v>
      </c>
      <c r="K143" s="158" t="n">
        <f aca="false">IF(K138=Program!$E$8,$B$118,IF(AND(K138&gt;Program!$E$8-1,K138&lt;Program!$E$9+1),IF(J143=$B$118,$C$118,IF(J143=$C$118,$D$118,IF(J143=$D$118,$E$118,IF(J143=$E$118,$F$118,IF(J143=$F$118,$G$118,IF(J143=$G$118,$H$118,0)))))),0))</f>
        <v>41953301.7643003</v>
      </c>
      <c r="L143" s="158" t="n">
        <f aca="false">IF(L138=Program!$E$8,$B$118,IF(AND(L138&gt;Program!$E$8-1,L138&lt;Program!$E$9+1),IF(K143=$B$118,$C$118,IF(K143=$C$118,$D$118,IF(K143=$D$118,$E$118,IF(K143=$E$118,$F$118,IF(K143=$F$118,$G$118,IF(K143=$G$118,$H$118,0)))))),0))</f>
        <v>43631433.8348723</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0</v>
      </c>
      <c r="P143" s="158" t="n">
        <f aca="false">IF(P138=Program!$E$8,$B$118,IF(AND(P138&gt;Program!$E$8-1,P138&lt;Program!$E$9+1),IF(O143=$B$118,$C$118,IF(O143=$C$118,$D$118,IF(O143=$D$118,$E$118,IF(O143=$E$118,$F$118,IF(O143=$F$118,$G$118,IF(O143=$G$118,$H$118,0)))))),0))</f>
        <v>0</v>
      </c>
      <c r="Q143" s="158" t="n">
        <f aca="false">IF(Q138=Program!$E$8,$B$118,IF(AND(Q138&gt;Program!$E$8-1,Q138&lt;Program!$E$9+1),IF(P143=$B$118,$C$118,IF(P143=$C$118,$D$118,IF(P143=$D$118,$E$118,IF(P143=$E$118,$F$118,IF(P143=$F$118,$G$118,IF(P143=$G$118,$H$118,0)))))),0))</f>
        <v>0</v>
      </c>
      <c r="R143" s="474" t="n">
        <f aca="false">IF(R138=Program!$E$8,$B$118,IF(AND(R138&gt;Program!$E$8-1,R138&lt;Program!$E$9+1),IF(Q143=$B$118,$C$118,IF(Q143=$C$118,$D$118,IF(Q143=$D$118,$E$118,IF(Q143=$E$118,$F$118,IF(Q143=$F$118,$G$118,IF(Q143=$G$118,$H$118,0)))))),0))</f>
        <v>0</v>
      </c>
      <c r="S143" s="474" t="n">
        <f aca="false">IF(S138=Program!$E$8,$B$118,IF(AND(S138&gt;Program!$E$8-1,S138&lt;Program!$E$9+1),IF(R143=$B$118,$C$118,IF(R143=$C$118,$D$118,IF(R143=$D$118,$E$118,IF(R143=$E$118,$F$118,IF(R143=$F$118,$G$118,IF(R143=$G$118,$H$118,0)))))),0))</f>
        <v>0</v>
      </c>
      <c r="T143" s="474" t="n">
        <f aca="false">IF(T138=Program!$E$8,$B$118,IF(AND(T138&gt;Program!$E$8-1,T138&lt;Program!$E$9+1),IF(S143=$B$118,$C$118,IF(S143=$C$118,$D$118,IF(S143=$D$118,$E$118,IF(S143=$E$118,$F$118,IF(S143=$F$118,$G$118,IF(S143=$G$118,$H$118,0)))))),0))</f>
        <v>0</v>
      </c>
      <c r="U143" s="474"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349</v>
      </c>
      <c r="B144" s="161" t="n">
        <f aca="false">SUM(B141,B142,B143)</f>
        <v>0</v>
      </c>
      <c r="C144" s="161" t="n">
        <f aca="false">SUM(C141,C142,C143)</f>
        <v>0</v>
      </c>
      <c r="D144" s="161" t="n">
        <f aca="false">SUM(D141,D142,D143)</f>
        <v>3580703.064</v>
      </c>
      <c r="E144" s="161" t="n">
        <f aca="false">SUM(E141,E142,E143)</f>
        <v>5959043.73072</v>
      </c>
      <c r="F144" s="161" t="n">
        <f aca="false">SUM(F141,F142,F143)</f>
        <v>9738625.41332627</v>
      </c>
      <c r="G144" s="161" t="n">
        <f aca="false">SUM(G141,G142,G143)</f>
        <v>44397937.7402641</v>
      </c>
      <c r="H144" s="161" t="n">
        <f aca="false">SUM(H141,H142,H143)</f>
        <v>41936090.5071515</v>
      </c>
      <c r="I144" s="161" t="n">
        <f aca="false">SUM(I141,I142,I143)</f>
        <v>38788185.8027924</v>
      </c>
      <c r="J144" s="161" t="n">
        <f aca="false">SUM(J141,J142,J143)</f>
        <v>40339713.2349041</v>
      </c>
      <c r="K144" s="161" t="n">
        <f aca="false">SUM(K141,K142,K143)</f>
        <v>41953301.7643003</v>
      </c>
      <c r="L144" s="161" t="n">
        <f aca="false">SUM(L141,L142,L143)</f>
        <v>43631433.8348723</v>
      </c>
      <c r="M144" s="161" t="n">
        <f aca="false">SUM(M141,M142,M143)</f>
        <v>0</v>
      </c>
      <c r="N144" s="161" t="n">
        <f aca="false">SUM(N141,N142,N143)</f>
        <v>0</v>
      </c>
      <c r="O144" s="161" t="n">
        <f aca="false">SUM(O141,O142,O143)</f>
        <v>0</v>
      </c>
      <c r="P144" s="161" t="n">
        <f aca="false">SUM(P141,P142,P143)</f>
        <v>0</v>
      </c>
      <c r="Q144" s="161" t="n">
        <f aca="false">SUM(Q141,Q142,Q143)</f>
        <v>0</v>
      </c>
      <c r="R144" s="478" t="n">
        <f aca="false">SUM(R141,R142,R143)</f>
        <v>0</v>
      </c>
      <c r="S144" s="478" t="n">
        <f aca="false">SUM(S141,S142,S143)</f>
        <v>0</v>
      </c>
      <c r="T144" s="478" t="n">
        <f aca="false">SUM(T141,T142,T143)</f>
        <v>0</v>
      </c>
      <c r="U144" s="478" t="n">
        <f aca="false">SUM(U141,U142,U143)</f>
        <v>0</v>
      </c>
      <c r="V144" s="106"/>
      <c r="W144" s="54"/>
      <c r="X144" s="54"/>
      <c r="Y144" s="54"/>
      <c r="Z144" s="54"/>
    </row>
    <row r="145" customFormat="false" ht="12.75" hidden="false" customHeight="false" outlineLevel="0" collapsed="false">
      <c r="V145" s="201"/>
    </row>
    <row r="146" customFormat="false" ht="12.75" hidden="false" customHeight="false" outlineLevel="0" collapsed="false">
      <c r="V146" s="201"/>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3</v>
      </c>
      <c r="D2" s="165"/>
    </row>
    <row r="3" customFormat="false" ht="13.5" hidden="false" customHeight="false" outlineLevel="0" collapsed="false">
      <c r="C3" s="166" t="str">
        <f aca="false">Program!A152</f>
        <v>BASE YEAR DOLLARS</v>
      </c>
      <c r="D3" s="167" t="n">
        <f aca="false">Program!B152</f>
        <v>2013</v>
      </c>
      <c r="E3" s="152" t="n">
        <f aca="false">Program!C152</f>
        <v>2014</v>
      </c>
      <c r="F3" s="152" t="n">
        <f aca="false">Program!D152</f>
        <v>2015</v>
      </c>
      <c r="G3" s="152" t="n">
        <f aca="false">Program!E152</f>
        <v>2016</v>
      </c>
      <c r="H3" s="152" t="n">
        <f aca="false">Program!F152</f>
        <v>2017</v>
      </c>
      <c r="I3" s="152" t="n">
        <f aca="false">Program!G152</f>
        <v>2018</v>
      </c>
      <c r="J3" s="152" t="n">
        <f aca="false">Program!H152</f>
        <v>2019</v>
      </c>
      <c r="K3" s="152" t="n">
        <f aca="false">Program!I152</f>
        <v>2020</v>
      </c>
      <c r="L3" s="152" t="n">
        <f aca="false">Program!J152</f>
        <v>2021</v>
      </c>
      <c r="M3" s="152" t="n">
        <f aca="false">Program!K152</f>
        <v>2022</v>
      </c>
      <c r="N3" s="152" t="n">
        <f aca="false">Program!L152</f>
        <v>2023</v>
      </c>
      <c r="O3" s="152" t="str">
        <f aca="false">Program!M152</f>
        <v> </v>
      </c>
      <c r="P3" s="152" t="str">
        <f aca="false">Program!N152</f>
        <v> </v>
      </c>
      <c r="Q3" s="152" t="str">
        <f aca="false">Program!O152</f>
        <v> </v>
      </c>
      <c r="R3" s="152" t="str">
        <f aca="false">Program!P152</f>
        <v> </v>
      </c>
      <c r="S3" s="152" t="str">
        <f aca="false">Program!Q152</f>
        <v> </v>
      </c>
      <c r="T3" s="152" t="str">
        <f aca="false">Program!R152</f>
        <v> </v>
      </c>
      <c r="U3" s="152" t="str">
        <f aca="false">Program!S152</f>
        <v> </v>
      </c>
      <c r="V3" s="152" t="str">
        <f aca="false">Program!T152</f>
        <v> </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3441660</v>
      </c>
      <c r="G4" s="154" t="n">
        <f aca="false">Program!E153</f>
        <v>5615340</v>
      </c>
      <c r="H4" s="154" t="n">
        <f aca="false">Program!F153</f>
        <v>5253060</v>
      </c>
      <c r="I4" s="154" t="n">
        <f aca="false">Program!G153</f>
        <v>3803940</v>
      </c>
      <c r="J4" s="154" t="n">
        <f aca="false">Program!H153</f>
        <v>0</v>
      </c>
      <c r="K4" s="154" t="n">
        <f aca="false">Program!I153</f>
        <v>0</v>
      </c>
      <c r="L4" s="154" t="n">
        <f aca="false">Program!J153</f>
        <v>0</v>
      </c>
      <c r="M4" s="154" t="n">
        <f aca="false">Program!K153</f>
        <v>0</v>
      </c>
      <c r="N4" s="154" t="n">
        <f aca="false">Program!L153</f>
        <v>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3091666.66666667</v>
      </c>
      <c r="I5" s="156" t="n">
        <f aca="false">Program!G154</f>
        <v>3091666.66666667</v>
      </c>
      <c r="J5" s="156" t="n">
        <f aca="false">Program!H154</f>
        <v>3091666.66666667</v>
      </c>
      <c r="K5" s="156" t="n">
        <f aca="false">Program!I154</f>
        <v>0</v>
      </c>
      <c r="L5" s="156" t="n">
        <f aca="false">Program!J154</f>
        <v>0</v>
      </c>
      <c r="M5" s="156" t="n">
        <f aca="false">Program!K154</f>
        <v>0</v>
      </c>
      <c r="N5" s="156" t="n">
        <f aca="false">Program!L154</f>
        <v>0</v>
      </c>
      <c r="O5" s="156" t="n">
        <f aca="false">Program!M154</f>
        <v>0</v>
      </c>
      <c r="P5" s="156" t="n">
        <f aca="false">Program!N154</f>
        <v>0</v>
      </c>
      <c r="Q5" s="156" t="n">
        <f aca="false">Program!O154</f>
        <v>0</v>
      </c>
      <c r="R5" s="156" t="n">
        <f aca="false">Program!P154</f>
        <v>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29475833.3333333</v>
      </c>
      <c r="J6" s="158" t="n">
        <f aca="false">Program!H155</f>
        <v>29475833.3333333</v>
      </c>
      <c r="K6" s="158" t="n">
        <f aca="false">Program!I155</f>
        <v>29475833.3333333</v>
      </c>
      <c r="L6" s="158" t="n">
        <f aca="false">Program!J155</f>
        <v>29475833.3333333</v>
      </c>
      <c r="M6" s="158" t="n">
        <f aca="false">Program!K155</f>
        <v>29475833.3333333</v>
      </c>
      <c r="N6" s="158" t="n">
        <f aca="false">Program!L155</f>
        <v>29475833.3333333</v>
      </c>
      <c r="O6" s="158" t="n">
        <f aca="false">Program!M155</f>
        <v>0</v>
      </c>
      <c r="P6" s="158" t="n">
        <f aca="false">Program!N155</f>
        <v>0</v>
      </c>
      <c r="Q6" s="158" t="n">
        <f aca="false">Program!O155</f>
        <v>0</v>
      </c>
      <c r="R6" s="158" t="n">
        <f aca="false">Program!P155</f>
        <v>0</v>
      </c>
      <c r="S6" s="158" t="n">
        <f aca="false">Program!Q155</f>
        <v>0</v>
      </c>
      <c r="T6" s="158" t="n">
        <f aca="false">Program!R155</f>
        <v>0</v>
      </c>
      <c r="U6" s="158" t="n">
        <f aca="false">Program!S155</f>
        <v>0</v>
      </c>
      <c r="V6" s="158" t="n">
        <f aca="false">Program!T155</f>
        <v>0</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3441660</v>
      </c>
      <c r="G7" s="161" t="n">
        <f aca="false">Program!E156</f>
        <v>5615340</v>
      </c>
      <c r="H7" s="161" t="n">
        <f aca="false">Program!F156</f>
        <v>8344726.66666667</v>
      </c>
      <c r="I7" s="161" t="n">
        <f aca="false">Program!G156</f>
        <v>36371440</v>
      </c>
      <c r="J7" s="161" t="n">
        <f aca="false">Program!H156</f>
        <v>32567500</v>
      </c>
      <c r="K7" s="161" t="n">
        <f aca="false">Program!I156</f>
        <v>29475833.3333333</v>
      </c>
      <c r="L7" s="161" t="n">
        <f aca="false">Program!J156</f>
        <v>29475833.3333333</v>
      </c>
      <c r="M7" s="161" t="n">
        <f aca="false">Program!K156</f>
        <v>29475833.3333333</v>
      </c>
      <c r="N7" s="161" t="n">
        <f aca="false">Program!L156</f>
        <v>29475833.3333333</v>
      </c>
      <c r="O7" s="161" t="n">
        <f aca="false">Program!M156</f>
        <v>0</v>
      </c>
      <c r="P7" s="161" t="n">
        <f aca="false">Program!N156</f>
        <v>0</v>
      </c>
      <c r="Q7" s="161" t="n">
        <f aca="false">Program!O156</f>
        <v>0</v>
      </c>
      <c r="R7" s="161" t="n">
        <f aca="false">Program!P156</f>
        <v>0</v>
      </c>
      <c r="S7" s="161" t="n">
        <f aca="false">Program!Q156</f>
        <v>0</v>
      </c>
      <c r="T7" s="161" t="n">
        <f aca="false">Program!R156</f>
        <v>0</v>
      </c>
      <c r="U7" s="161" t="n">
        <f aca="false">Program!S156</f>
        <v>0</v>
      </c>
      <c r="V7" s="161" t="n">
        <f aca="false">Program!T156</f>
        <v>0</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4</v>
      </c>
      <c r="D11" s="174" t="s">
        <v>145</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3</v>
      </c>
      <c r="E12" s="152" t="n">
        <f aca="false">E3</f>
        <v>2014</v>
      </c>
      <c r="F12" s="152" t="n">
        <f aca="false">F3</f>
        <v>2015</v>
      </c>
      <c r="G12" s="152" t="n">
        <f aca="false">G3</f>
        <v>2016</v>
      </c>
      <c r="H12" s="152" t="n">
        <f aca="false">H3</f>
        <v>2017</v>
      </c>
      <c r="I12" s="152" t="n">
        <f aca="false">I3</f>
        <v>2018</v>
      </c>
      <c r="J12" s="152" t="n">
        <f aca="false">J3</f>
        <v>2019</v>
      </c>
      <c r="K12" s="152" t="n">
        <f aca="false">K3</f>
        <v>2020</v>
      </c>
      <c r="L12" s="152" t="n">
        <f aca="false">L3</f>
        <v>2021</v>
      </c>
      <c r="M12" s="152" t="n">
        <f aca="false">M3</f>
        <v>2022</v>
      </c>
      <c r="N12" s="152" t="n">
        <f aca="false">N3</f>
        <v>2023</v>
      </c>
      <c r="O12" s="152" t="str">
        <f aca="false">O3</f>
        <v> </v>
      </c>
      <c r="P12" s="152" t="str">
        <f aca="false">P3</f>
        <v> </v>
      </c>
      <c r="Q12" s="152" t="str">
        <f aca="false">Q3</f>
        <v> </v>
      </c>
      <c r="R12" s="152" t="str">
        <f aca="false">R3</f>
        <v> </v>
      </c>
      <c r="S12" s="152" t="str">
        <f aca="false">S3</f>
        <v> </v>
      </c>
      <c r="T12" s="152" t="str">
        <f aca="false">T3</f>
        <v> </v>
      </c>
      <c r="U12" s="152" t="str">
        <f aca="false">U3</f>
        <v> </v>
      </c>
      <c r="V12" s="152" t="str">
        <f aca="false">V3</f>
        <v> </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6</v>
      </c>
      <c r="D18" s="152" t="n">
        <f aca="false">D12</f>
        <v>2013</v>
      </c>
      <c r="E18" s="152" t="n">
        <f aca="false">E12</f>
        <v>2014</v>
      </c>
      <c r="F18" s="152" t="n">
        <f aca="false">F12</f>
        <v>2015</v>
      </c>
      <c r="G18" s="152" t="n">
        <f aca="false">G12</f>
        <v>2016</v>
      </c>
      <c r="H18" s="152" t="n">
        <f aca="false">H12</f>
        <v>2017</v>
      </c>
      <c r="I18" s="152" t="n">
        <f aca="false">I12</f>
        <v>2018</v>
      </c>
      <c r="J18" s="152" t="n">
        <f aca="false">J12</f>
        <v>2019</v>
      </c>
      <c r="K18" s="152" t="n">
        <f aca="false">K12</f>
        <v>2020</v>
      </c>
      <c r="L18" s="152" t="n">
        <f aca="false">L12</f>
        <v>2021</v>
      </c>
      <c r="M18" s="152" t="n">
        <f aca="false">M12</f>
        <v>2022</v>
      </c>
      <c r="N18" s="152" t="n">
        <f aca="false">N12</f>
        <v>2023</v>
      </c>
      <c r="O18" s="152" t="str">
        <f aca="false">O12</f>
        <v> </v>
      </c>
      <c r="P18" s="152" t="str">
        <f aca="false">P12</f>
        <v> </v>
      </c>
      <c r="Q18" s="152" t="str">
        <f aca="false">Q12</f>
        <v> </v>
      </c>
      <c r="R18" s="152" t="str">
        <f aca="false">R12</f>
        <v> </v>
      </c>
      <c r="S18" s="152" t="str">
        <f aca="false">S12</f>
        <v> </v>
      </c>
      <c r="T18" s="152" t="str">
        <f aca="false">T12</f>
        <v> </v>
      </c>
      <c r="U18" s="152" t="str">
        <f aca="false">U12</f>
        <v> </v>
      </c>
      <c r="V18" s="152" t="str">
        <f aca="false">V12</f>
        <v> </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7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1: Breezewood - CTH BB (31,836 LF) Mainline only</v>
      </c>
      <c r="B5" s="185"/>
      <c r="C5" s="185"/>
      <c r="D5" s="185"/>
      <c r="E5" s="185"/>
      <c r="F5" s="185"/>
      <c r="G5" s="185"/>
      <c r="H5" s="185"/>
      <c r="I5" s="185"/>
      <c r="J5" s="185"/>
      <c r="K5" s="185"/>
      <c r="L5" s="185"/>
      <c r="M5" s="185"/>
      <c r="N5" s="185"/>
    </row>
    <row r="6" customFormat="false" ht="78.75" hidden="false" customHeight="true" outlineLevel="0" collapsed="false">
      <c r="A6" s="187" t="s">
        <v>32</v>
      </c>
      <c r="B6" s="188" t="s">
        <v>149</v>
      </c>
      <c r="C6" s="188" t="s">
        <v>150</v>
      </c>
      <c r="D6" s="189" t="s">
        <v>151</v>
      </c>
      <c r="E6" s="189"/>
      <c r="F6" s="189" t="s">
        <v>152</v>
      </c>
      <c r="G6" s="189"/>
      <c r="H6" s="188" t="s">
        <v>153</v>
      </c>
      <c r="I6" s="189" t="s">
        <v>154</v>
      </c>
      <c r="J6" s="189"/>
      <c r="K6" s="189" t="s">
        <v>155</v>
      </c>
      <c r="L6" s="189"/>
      <c r="M6" s="189" t="s">
        <v>156</v>
      </c>
      <c r="N6" s="190" t="s">
        <v>157</v>
      </c>
      <c r="P6" s="191" t="s">
        <v>158</v>
      </c>
      <c r="Q6" s="191" t="s">
        <v>159</v>
      </c>
      <c r="R6" s="191" t="s">
        <v>160</v>
      </c>
      <c r="S6" s="191" t="s">
        <v>161</v>
      </c>
      <c r="T6" s="191" t="s">
        <v>162</v>
      </c>
      <c r="U6" s="192" t="s">
        <v>163</v>
      </c>
      <c r="V6" s="192"/>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4" t="s">
        <v>184</v>
      </c>
      <c r="AR6" s="194" t="s">
        <v>185</v>
      </c>
      <c r="AS6" s="195" t="s">
        <v>37</v>
      </c>
    </row>
    <row r="7" customFormat="false" ht="12.75" hidden="false" customHeight="true" outlineLevel="0" collapsed="false">
      <c r="A7" s="196" t="s">
        <v>186</v>
      </c>
      <c r="B7" s="197"/>
      <c r="C7" s="197"/>
      <c r="D7" s="198" t="s">
        <v>24</v>
      </c>
      <c r="E7" s="198"/>
      <c r="F7" s="198" t="s">
        <v>24</v>
      </c>
      <c r="G7" s="198"/>
      <c r="H7" s="199" t="s">
        <v>24</v>
      </c>
      <c r="I7" s="198" t="s">
        <v>24</v>
      </c>
      <c r="J7" s="198"/>
      <c r="K7" s="198" t="s">
        <v>24</v>
      </c>
      <c r="L7" s="198"/>
      <c r="M7" s="198" t="s">
        <v>14</v>
      </c>
      <c r="N7" s="200" t="s">
        <v>14</v>
      </c>
      <c r="P7" s="201"/>
      <c r="Q7" s="201"/>
      <c r="R7" s="201"/>
      <c r="S7" s="201"/>
      <c r="T7" s="201"/>
      <c r="U7" s="202"/>
      <c r="V7" s="202"/>
      <c r="W7" s="202"/>
      <c r="X7" s="201"/>
      <c r="Y7" s="201"/>
      <c r="Z7" s="201"/>
      <c r="AA7" s="201"/>
      <c r="AB7" s="201"/>
      <c r="AC7" s="201"/>
      <c r="AD7" s="201"/>
      <c r="AE7" s="201"/>
      <c r="AF7" s="201"/>
      <c r="AG7" s="201"/>
      <c r="AH7" s="201"/>
      <c r="AI7" s="201"/>
      <c r="AJ7" s="201"/>
      <c r="AK7" s="201"/>
      <c r="AL7" s="201"/>
      <c r="AM7" s="201"/>
      <c r="AN7" s="201"/>
      <c r="AO7" s="201"/>
      <c r="AP7" s="201"/>
      <c r="AQ7" s="203"/>
      <c r="AR7" s="204"/>
      <c r="AS7" s="201"/>
    </row>
    <row r="8" customFormat="false" ht="12.75" hidden="false" customHeight="false" outlineLevel="0" collapsed="false">
      <c r="A8" s="205" t="n">
        <v>1.01</v>
      </c>
      <c r="B8" s="206"/>
      <c r="C8" s="207" t="s">
        <v>187</v>
      </c>
      <c r="D8" s="208" t="n">
        <v>61297.7777777778</v>
      </c>
      <c r="E8" s="208"/>
      <c r="F8" s="208" t="n">
        <v>49289.3333333333</v>
      </c>
      <c r="G8" s="208"/>
      <c r="H8" s="209" t="n">
        <v>31772.2222222222</v>
      </c>
      <c r="I8" s="210" t="n">
        <v>0</v>
      </c>
      <c r="J8" s="210"/>
      <c r="K8" s="210" t="n">
        <v>0</v>
      </c>
      <c r="L8" s="210"/>
      <c r="M8" s="208" t="n">
        <v>21004</v>
      </c>
      <c r="N8" s="211" t="n">
        <v>0</v>
      </c>
      <c r="P8" s="212" t="n">
        <v>4780</v>
      </c>
      <c r="Q8" s="212" t="n">
        <v>4780</v>
      </c>
      <c r="R8" s="212" t="n">
        <v>3745</v>
      </c>
      <c r="S8" s="212" t="n">
        <v>4482</v>
      </c>
      <c r="T8" s="212" t="n">
        <v>3217</v>
      </c>
      <c r="U8" s="202" t="n">
        <f aca="false">SUM(P8:T8)</f>
        <v>21004</v>
      </c>
      <c r="V8" s="202"/>
      <c r="W8" s="202" t="n">
        <v>1644</v>
      </c>
      <c r="X8" s="212" t="n">
        <v>4780</v>
      </c>
      <c r="Y8" s="212" t="n">
        <v>270</v>
      </c>
      <c r="Z8" s="212" t="n">
        <v>181</v>
      </c>
      <c r="AA8" s="212" t="n">
        <f aca="false">X8-Y8-AC8-AG8</f>
        <v>4510</v>
      </c>
      <c r="AB8" s="212" t="n">
        <f aca="false">X8-Z8-AD8-AH8</f>
        <v>3801</v>
      </c>
      <c r="AC8" s="212" t="n">
        <v>0</v>
      </c>
      <c r="AD8" s="212" t="n">
        <v>438</v>
      </c>
      <c r="AE8" s="212" t="n">
        <v>0</v>
      </c>
      <c r="AF8" s="212" t="n">
        <v>0</v>
      </c>
      <c r="AG8" s="212" t="n">
        <v>0</v>
      </c>
      <c r="AH8" s="212" t="n">
        <v>360</v>
      </c>
      <c r="AI8" s="212" t="n">
        <v>12</v>
      </c>
      <c r="AJ8" s="212"/>
      <c r="AK8" s="212" t="n">
        <v>36.5</v>
      </c>
      <c r="AL8" s="212" t="n">
        <v>4780</v>
      </c>
      <c r="AM8" s="212" t="n">
        <v>3970</v>
      </c>
      <c r="AN8" s="212" t="n">
        <v>0</v>
      </c>
      <c r="AO8" s="212" t="n">
        <v>810</v>
      </c>
      <c r="AP8" s="212"/>
      <c r="AQ8" s="204" t="n">
        <f aca="false">(((Y8*3)+(Z8*3)+(AA8*4)+(AB8*4)+(AC8*5)+(AD8*5)+(AE8*6)+(AF8*6))*AI8)+(AG8*6)+(AH8*6)</f>
        <v>443604</v>
      </c>
      <c r="AR8" s="204" t="n">
        <f aca="false">(X8*AK8)+(AL8*12)+(AM8*12)+(AN8*8)+(AO8*8)</f>
        <v>285950</v>
      </c>
      <c r="AS8" s="212"/>
    </row>
    <row r="9" customFormat="false" ht="12.75" hidden="false" customHeight="false" outlineLevel="0" collapsed="false">
      <c r="A9" s="205" t="n">
        <v>1.02</v>
      </c>
      <c r="B9" s="206"/>
      <c r="C9" s="207" t="s">
        <v>188</v>
      </c>
      <c r="D9" s="208" t="n">
        <v>23745.7777777778</v>
      </c>
      <c r="E9" s="208"/>
      <c r="F9" s="208" t="n">
        <v>20152</v>
      </c>
      <c r="G9" s="208"/>
      <c r="H9" s="209" t="n">
        <v>10838.1666666667</v>
      </c>
      <c r="I9" s="210" t="n">
        <v>0</v>
      </c>
      <c r="J9" s="210"/>
      <c r="K9" s="210" t="n">
        <v>0</v>
      </c>
      <c r="L9" s="210"/>
      <c r="M9" s="208" t="n">
        <v>4708</v>
      </c>
      <c r="N9" s="211" t="n">
        <v>0</v>
      </c>
      <c r="P9" s="212" t="n">
        <v>1831</v>
      </c>
      <c r="Q9" s="212" t="n">
        <v>1831</v>
      </c>
      <c r="R9" s="212" t="n">
        <v>0</v>
      </c>
      <c r="S9" s="212" t="n">
        <v>1533</v>
      </c>
      <c r="T9" s="212" t="n">
        <v>0</v>
      </c>
      <c r="U9" s="202" t="n">
        <v>4708</v>
      </c>
      <c r="V9" s="202"/>
      <c r="W9" s="202" t="n">
        <v>0</v>
      </c>
      <c r="X9" s="212" t="n">
        <v>1831</v>
      </c>
      <c r="Y9" s="212" t="n">
        <v>0</v>
      </c>
      <c r="Z9" s="212" t="n">
        <v>0</v>
      </c>
      <c r="AA9" s="212" t="n">
        <v>1831</v>
      </c>
      <c r="AB9" s="212" t="n">
        <f aca="false">X9-AD9</f>
        <v>1365</v>
      </c>
      <c r="AC9" s="212" t="n">
        <v>0</v>
      </c>
      <c r="AD9" s="212" t="n">
        <v>466</v>
      </c>
      <c r="AE9" s="212" t="n">
        <v>0</v>
      </c>
      <c r="AF9" s="212" t="n">
        <v>0</v>
      </c>
      <c r="AG9" s="212" t="n">
        <v>0</v>
      </c>
      <c r="AH9" s="212" t="n">
        <v>0</v>
      </c>
      <c r="AI9" s="212" t="n">
        <v>12</v>
      </c>
      <c r="AJ9" s="212"/>
      <c r="AK9" s="212" t="n">
        <v>36.5</v>
      </c>
      <c r="AL9" s="212" t="n">
        <f aca="false">X9-340</f>
        <v>1491</v>
      </c>
      <c r="AM9" s="212" t="n">
        <v>755</v>
      </c>
      <c r="AN9" s="212" t="n">
        <v>0</v>
      </c>
      <c r="AO9" s="212" t="n">
        <v>470</v>
      </c>
      <c r="AP9" s="212"/>
      <c r="AQ9" s="204" t="n">
        <f aca="false">(((Y9*3)+(Z9*3)+(AA9*4)+(AB9*4)+(AC9*5)+(AD9*5)+(AE9*6)+(AF9*6))*AI9)+(AG9*6)+(AH9*6)</f>
        <v>181368</v>
      </c>
      <c r="AR9" s="204" t="n">
        <f aca="false">(X9*AK9)+(AL9*12)+(AM9*12)+(AN9*8)+(AO9*8)</f>
        <v>97543.5</v>
      </c>
      <c r="AS9" s="213" t="s">
        <v>189</v>
      </c>
    </row>
    <row r="10" customFormat="false" ht="12.75" hidden="false" customHeight="false" outlineLevel="0" collapsed="false">
      <c r="A10" s="205" t="n">
        <v>1.03</v>
      </c>
      <c r="B10" s="206"/>
      <c r="C10" s="207" t="s">
        <v>190</v>
      </c>
      <c r="D10" s="208" t="n">
        <v>62808.8888888889</v>
      </c>
      <c r="E10" s="208"/>
      <c r="F10" s="208" t="n">
        <v>57617.3333333333</v>
      </c>
      <c r="G10" s="208"/>
      <c r="H10" s="209" t="n">
        <v>31639.4444444444</v>
      </c>
      <c r="I10" s="214"/>
      <c r="J10" s="215"/>
      <c r="K10" s="214"/>
      <c r="L10" s="215"/>
      <c r="M10" s="208" t="n">
        <v>10190</v>
      </c>
      <c r="N10" s="211"/>
      <c r="P10" s="212" t="n">
        <v>4790</v>
      </c>
      <c r="Q10" s="212" t="n">
        <v>4790</v>
      </c>
      <c r="R10" s="212" t="n">
        <v>610</v>
      </c>
      <c r="S10" s="212" t="n">
        <v>0</v>
      </c>
      <c r="T10" s="212" t="n">
        <v>0</v>
      </c>
      <c r="U10" s="202" t="n">
        <f aca="false">SUM(P10:T10)</f>
        <v>10190</v>
      </c>
      <c r="V10" s="202"/>
      <c r="W10" s="202" t="n">
        <v>0</v>
      </c>
      <c r="X10" s="212" t="n">
        <v>4790</v>
      </c>
      <c r="Y10" s="212" t="n">
        <v>0</v>
      </c>
      <c r="Z10" s="212" t="n">
        <v>0</v>
      </c>
      <c r="AA10" s="212" t="n">
        <f aca="false">X10-AC10</f>
        <v>1319</v>
      </c>
      <c r="AB10" s="212" t="n">
        <f aca="false">X10-AD10</f>
        <v>3668</v>
      </c>
      <c r="AC10" s="212" t="n">
        <v>3471</v>
      </c>
      <c r="AD10" s="212" t="n">
        <v>1122</v>
      </c>
      <c r="AE10" s="212" t="n">
        <v>0</v>
      </c>
      <c r="AF10" s="212" t="n">
        <v>0</v>
      </c>
      <c r="AG10" s="212" t="n">
        <v>0</v>
      </c>
      <c r="AH10" s="212" t="n">
        <v>600</v>
      </c>
      <c r="AI10" s="212" t="n">
        <v>12</v>
      </c>
      <c r="AJ10" s="212"/>
      <c r="AK10" s="212" t="n">
        <v>36.5</v>
      </c>
      <c r="AL10" s="212" t="n">
        <f aca="false">X10-AN10</f>
        <v>3950</v>
      </c>
      <c r="AM10" s="212" t="n">
        <f aca="false">X10-AO10</f>
        <v>4370</v>
      </c>
      <c r="AN10" s="212" t="n">
        <v>840</v>
      </c>
      <c r="AO10" s="212" t="n">
        <v>420</v>
      </c>
      <c r="AP10" s="212"/>
      <c r="AQ10" s="204" t="n">
        <f aca="false">(((Y10*3)+(Z10*3)+(AA10*4)+(AB10*4)+(AC10*5)+(AD10*5)+(AE10*6)+(AF10*6))*AI10)+(AG10*6)+(AH10*6)</f>
        <v>518556</v>
      </c>
      <c r="AR10" s="204" t="n">
        <f aca="false">(X10*AK10)+(AL10*12)+(AM10*12)+(AN10*8)+(AO10*8)</f>
        <v>284755</v>
      </c>
      <c r="AS10" s="212"/>
    </row>
    <row r="11" customFormat="false" ht="12.75" hidden="false" customHeight="false" outlineLevel="0" collapsed="false">
      <c r="A11" s="205" t="n">
        <v>1.04</v>
      </c>
      <c r="B11" s="206"/>
      <c r="C11" s="207" t="s">
        <v>191</v>
      </c>
      <c r="D11" s="208" t="n">
        <v>12854.6666666667</v>
      </c>
      <c r="E11" s="208"/>
      <c r="F11" s="208" t="n">
        <v>12629.3333333333</v>
      </c>
      <c r="G11" s="208"/>
      <c r="H11" s="209" t="n">
        <v>5894.94444444444</v>
      </c>
      <c r="I11" s="214"/>
      <c r="J11" s="215"/>
      <c r="K11" s="214"/>
      <c r="L11" s="215"/>
      <c r="M11" s="208" t="n">
        <v>3731</v>
      </c>
      <c r="N11" s="211"/>
      <c r="P11" s="212" t="n">
        <v>933</v>
      </c>
      <c r="Q11" s="212" t="n">
        <v>933</v>
      </c>
      <c r="R11" s="212" t="n">
        <v>935</v>
      </c>
      <c r="S11" s="212" t="n">
        <v>930</v>
      </c>
      <c r="T11" s="212" t="n">
        <v>0</v>
      </c>
      <c r="U11" s="202" t="n">
        <f aca="false">SUM(P11:T11)</f>
        <v>3731</v>
      </c>
      <c r="V11" s="202"/>
      <c r="W11" s="202" t="n">
        <v>0</v>
      </c>
      <c r="X11" s="212" t="n">
        <v>933</v>
      </c>
      <c r="Y11" s="212" t="n">
        <v>0</v>
      </c>
      <c r="Z11" s="212" t="n">
        <v>0</v>
      </c>
      <c r="AA11" s="212" t="n">
        <v>883</v>
      </c>
      <c r="AB11" s="212" t="n">
        <v>0</v>
      </c>
      <c r="AC11" s="212" t="n">
        <v>50</v>
      </c>
      <c r="AD11" s="212" t="n">
        <v>333</v>
      </c>
      <c r="AE11" s="212" t="n">
        <v>0</v>
      </c>
      <c r="AF11" s="212" t="n">
        <v>600</v>
      </c>
      <c r="AG11" s="212" t="n">
        <v>600</v>
      </c>
      <c r="AH11" s="212" t="n">
        <v>250</v>
      </c>
      <c r="AI11" s="212" t="n">
        <v>12</v>
      </c>
      <c r="AJ11" s="212"/>
      <c r="AK11" s="212" t="n">
        <v>36.5</v>
      </c>
      <c r="AL11" s="212" t="n">
        <v>933</v>
      </c>
      <c r="AM11" s="212" t="n">
        <v>85</v>
      </c>
      <c r="AN11" s="212" t="n">
        <v>0</v>
      </c>
      <c r="AO11" s="212" t="n">
        <v>848</v>
      </c>
      <c r="AP11" s="212"/>
      <c r="AQ11" s="204" t="n">
        <f aca="false">(((Y11*3)+(Z11*3)+(AA11*4)+(AB11*4)+(AC11*5)+(AD11*5)+(AE11*6)+(AF11*6))*AI11)+(AG11*6)+(AH11*6)</f>
        <v>113664</v>
      </c>
      <c r="AR11" s="204" t="n">
        <f aca="false">(X11*AK11)+(AL11*12)+(AM11*12)+(AN11*8)+(AO11*8)</f>
        <v>53054.5</v>
      </c>
      <c r="AS11" s="216"/>
    </row>
    <row r="12" customFormat="false" ht="12.75" hidden="false" customHeight="false" outlineLevel="0" collapsed="false">
      <c r="A12" s="205" t="n">
        <v>1.05</v>
      </c>
      <c r="B12" s="206"/>
      <c r="C12" s="207" t="s">
        <v>192</v>
      </c>
      <c r="D12" s="208" t="n">
        <v>34823.1111111111</v>
      </c>
      <c r="E12" s="208"/>
      <c r="F12" s="208" t="n">
        <v>29962.6666666667</v>
      </c>
      <c r="G12" s="208"/>
      <c r="H12" s="209" t="n">
        <v>17148.2777777778</v>
      </c>
      <c r="I12" s="214"/>
      <c r="J12" s="215"/>
      <c r="K12" s="214"/>
      <c r="L12" s="215"/>
      <c r="M12" s="208" t="n">
        <v>7380</v>
      </c>
      <c r="N12" s="211"/>
      <c r="P12" s="212" t="n">
        <v>2629</v>
      </c>
      <c r="Q12" s="212" t="n">
        <v>2629</v>
      </c>
      <c r="R12" s="212" t="n">
        <v>2192</v>
      </c>
      <c r="S12" s="212" t="n">
        <v>0</v>
      </c>
      <c r="T12" s="212" t="n">
        <v>0</v>
      </c>
      <c r="U12" s="202" t="n">
        <v>7380</v>
      </c>
      <c r="V12" s="202"/>
      <c r="W12" s="202" t="n">
        <v>0</v>
      </c>
      <c r="X12" s="212" t="n">
        <v>2629</v>
      </c>
      <c r="Y12" s="212" t="n">
        <v>0</v>
      </c>
      <c r="Z12" s="212" t="n">
        <v>0</v>
      </c>
      <c r="AA12" s="212" t="n">
        <v>2629</v>
      </c>
      <c r="AB12" s="212" t="n">
        <v>1189</v>
      </c>
      <c r="AC12" s="212" t="n">
        <v>0</v>
      </c>
      <c r="AD12" s="212" t="n">
        <v>1440</v>
      </c>
      <c r="AE12" s="212" t="n">
        <v>0</v>
      </c>
      <c r="AF12" s="212" t="n">
        <v>0</v>
      </c>
      <c r="AG12" s="212" t="n">
        <v>0</v>
      </c>
      <c r="AH12" s="212" t="n">
        <v>0</v>
      </c>
      <c r="AI12" s="212" t="n">
        <v>12</v>
      </c>
      <c r="AJ12" s="212"/>
      <c r="AK12" s="212" t="n">
        <v>36.5</v>
      </c>
      <c r="AL12" s="212" t="n">
        <v>1889</v>
      </c>
      <c r="AM12" s="212" t="n">
        <v>2189</v>
      </c>
      <c r="AN12" s="212" t="n">
        <v>740</v>
      </c>
      <c r="AO12" s="212" t="n">
        <v>440</v>
      </c>
      <c r="AP12" s="212"/>
      <c r="AQ12" s="204" t="n">
        <f aca="false">(((Y12*3)+(Z12*3)+(AA12*4)+(AB12*4)+(AC12*5)+(AD12*5)+(AE12*6)+(AF12*6))*AI12)+(AG12*6)+(AH12*6)</f>
        <v>269664</v>
      </c>
      <c r="AR12" s="204" t="n">
        <f aca="false">(X12*AK12)+(AL12*12)+(AM12*12)+(AN12*8)+(AO12*8)</f>
        <v>154334.5</v>
      </c>
      <c r="AS12" s="212"/>
    </row>
    <row r="13" customFormat="false" ht="12.75" hidden="false" customHeight="false" outlineLevel="0" collapsed="false">
      <c r="A13" s="205" t="n">
        <v>1.06</v>
      </c>
      <c r="B13" s="206"/>
      <c r="C13" s="207" t="s">
        <v>193</v>
      </c>
      <c r="D13" s="208" t="n">
        <v>14039.1111111111</v>
      </c>
      <c r="E13" s="208"/>
      <c r="F13" s="208" t="n">
        <v>12601.3333333333</v>
      </c>
      <c r="G13" s="208"/>
      <c r="H13" s="209" t="n">
        <v>7065.33333333333</v>
      </c>
      <c r="I13" s="210" t="n">
        <v>0</v>
      </c>
      <c r="J13" s="210"/>
      <c r="K13" s="210" t="n">
        <v>0</v>
      </c>
      <c r="L13" s="210"/>
      <c r="M13" s="208" t="n">
        <v>2887</v>
      </c>
      <c r="N13" s="211" t="n">
        <v>0</v>
      </c>
      <c r="P13" s="212" t="n">
        <v>1096</v>
      </c>
      <c r="Q13" s="212" t="n">
        <v>1096</v>
      </c>
      <c r="R13" s="212" t="n">
        <v>423</v>
      </c>
      <c r="S13" s="212" t="n">
        <v>1150</v>
      </c>
      <c r="T13" s="212" t="n">
        <v>0</v>
      </c>
      <c r="U13" s="202" t="n">
        <v>2887</v>
      </c>
      <c r="V13" s="202"/>
      <c r="W13" s="202" t="n">
        <v>0</v>
      </c>
      <c r="X13" s="212" t="n">
        <v>1096</v>
      </c>
      <c r="Y13" s="212" t="n">
        <v>0</v>
      </c>
      <c r="Z13" s="212" t="n">
        <v>0</v>
      </c>
      <c r="AA13" s="212" t="n">
        <v>765</v>
      </c>
      <c r="AB13" s="212" t="n">
        <v>836</v>
      </c>
      <c r="AC13" s="212" t="n">
        <v>239</v>
      </c>
      <c r="AD13" s="212" t="n">
        <v>260</v>
      </c>
      <c r="AE13" s="212" t="n">
        <v>92</v>
      </c>
      <c r="AF13" s="212" t="n">
        <v>0</v>
      </c>
      <c r="AG13" s="212" t="n">
        <v>0</v>
      </c>
      <c r="AH13" s="212" t="n">
        <v>0</v>
      </c>
      <c r="AI13" s="212" t="n">
        <v>12</v>
      </c>
      <c r="AJ13" s="212"/>
      <c r="AK13" s="212" t="n">
        <v>36.5</v>
      </c>
      <c r="AL13" s="212" t="n">
        <v>776</v>
      </c>
      <c r="AM13" s="212" t="n">
        <v>736</v>
      </c>
      <c r="AN13" s="212" t="n">
        <v>320</v>
      </c>
      <c r="AO13" s="212" t="n">
        <v>360</v>
      </c>
      <c r="AP13" s="212"/>
      <c r="AQ13" s="204" t="n">
        <f aca="false">(((Y13*3)+(Z13*3)+(AA13*4)+(AB13*4)+(AC13*5)+(AD13*5)+(AE13*6)+(AF13*6))*AI13)+(AG13*6)+(AH13*6)</f>
        <v>113412</v>
      </c>
      <c r="AR13" s="204" t="n">
        <f aca="false">(X13*AK13)+(AL13*12)+(AM13*12)+(AN13*8)+(AO13*8)</f>
        <v>63588</v>
      </c>
      <c r="AS13" s="216"/>
    </row>
    <row r="14" customFormat="false" ht="12.75" hidden="false" customHeight="false" outlineLevel="0" collapsed="false">
      <c r="A14" s="205" t="n">
        <v>1.07</v>
      </c>
      <c r="B14" s="206"/>
      <c r="C14" s="207" t="s">
        <v>194</v>
      </c>
      <c r="D14" s="208" t="n">
        <v>52896.8888888889</v>
      </c>
      <c r="E14" s="208"/>
      <c r="F14" s="208" t="n">
        <v>49086.6666666667</v>
      </c>
      <c r="G14" s="208"/>
      <c r="H14" s="209" t="n">
        <v>24449.6666666667</v>
      </c>
      <c r="I14" s="210" t="n">
        <v>0</v>
      </c>
      <c r="J14" s="210"/>
      <c r="K14" s="210" t="n">
        <v>0</v>
      </c>
      <c r="L14" s="210"/>
      <c r="M14" s="208" t="n">
        <v>15425</v>
      </c>
      <c r="N14" s="211" t="n">
        <v>0</v>
      </c>
      <c r="P14" s="212" t="n">
        <v>3578</v>
      </c>
      <c r="Q14" s="212" t="n">
        <v>3578</v>
      </c>
      <c r="R14" s="212" t="n">
        <v>3584</v>
      </c>
      <c r="S14" s="212" t="n">
        <v>3055</v>
      </c>
      <c r="T14" s="212" t="n">
        <v>1630</v>
      </c>
      <c r="U14" s="202" t="n">
        <f aca="false">SUM(P14:T14)</f>
        <v>15425</v>
      </c>
      <c r="V14" s="202"/>
      <c r="W14" s="202" t="n">
        <v>0</v>
      </c>
      <c r="X14" s="212" t="n">
        <v>3578</v>
      </c>
      <c r="Y14" s="212" t="n">
        <v>0</v>
      </c>
      <c r="Z14" s="212" t="n">
        <v>480</v>
      </c>
      <c r="AA14" s="212" t="n">
        <v>0</v>
      </c>
      <c r="AB14" s="212" t="n">
        <v>0</v>
      </c>
      <c r="AC14" s="212" t="n">
        <v>2953</v>
      </c>
      <c r="AD14" s="212" t="n">
        <v>2088</v>
      </c>
      <c r="AE14" s="212" t="n">
        <v>625</v>
      </c>
      <c r="AF14" s="212" t="n">
        <v>1010</v>
      </c>
      <c r="AG14" s="212" t="n">
        <v>360</v>
      </c>
      <c r="AH14" s="212" t="n">
        <v>360</v>
      </c>
      <c r="AI14" s="212" t="n">
        <v>12</v>
      </c>
      <c r="AJ14" s="212"/>
      <c r="AK14" s="213" t="n">
        <v>37.5</v>
      </c>
      <c r="AL14" s="212" t="n">
        <v>3578</v>
      </c>
      <c r="AM14" s="212" t="n">
        <v>3578</v>
      </c>
      <c r="AN14" s="212" t="n">
        <v>0</v>
      </c>
      <c r="AO14" s="212" t="n">
        <v>0</v>
      </c>
      <c r="AP14" s="212"/>
      <c r="AQ14" s="204" t="n">
        <f aca="false">(((Y14*3)+(Z14*3)+(AA14*4)+(AB14*4)+(AC14*5)+(AD14*5)+(AE14*6)+(AF14*6))*AI14)+(AG14*6)+(AH14*6)</f>
        <v>441780</v>
      </c>
      <c r="AR14" s="204" t="n">
        <f aca="false">(X14*AK14)+(AL14*12)+(AM14*12)+(AN14*8)+(AO14*8)</f>
        <v>220047</v>
      </c>
      <c r="AS14" s="217" t="s">
        <v>195</v>
      </c>
    </row>
    <row r="15" customFormat="false" ht="12.75" hidden="false" customHeight="false" outlineLevel="0" collapsed="false">
      <c r="A15" s="205" t="n">
        <v>1.08</v>
      </c>
      <c r="B15" s="206"/>
      <c r="C15" s="207" t="s">
        <v>196</v>
      </c>
      <c r="D15" s="208" t="n">
        <v>76982.6666666667</v>
      </c>
      <c r="E15" s="208"/>
      <c r="F15" s="208" t="n">
        <v>57641.3333333333</v>
      </c>
      <c r="G15" s="208"/>
      <c r="H15" s="209" t="n">
        <v>40783.1111111111</v>
      </c>
      <c r="I15" s="210" t="n">
        <v>0</v>
      </c>
      <c r="J15" s="210"/>
      <c r="K15" s="210" t="n">
        <v>0</v>
      </c>
      <c r="L15" s="210"/>
      <c r="M15" s="208" t="n">
        <v>19712</v>
      </c>
      <c r="N15" s="211" t="n">
        <v>0</v>
      </c>
      <c r="P15" s="212" t="n">
        <v>5712</v>
      </c>
      <c r="Q15" s="212" t="n">
        <v>5712</v>
      </c>
      <c r="R15" s="212" t="n">
        <v>5171</v>
      </c>
      <c r="S15" s="212" t="n">
        <v>3117</v>
      </c>
      <c r="T15" s="212" t="n">
        <v>0</v>
      </c>
      <c r="U15" s="202" t="n">
        <f aca="false">SUM(P15:T15)</f>
        <v>19712</v>
      </c>
      <c r="V15" s="202"/>
      <c r="W15" s="218" t="n">
        <v>0</v>
      </c>
      <c r="X15" s="212" t="n">
        <v>5712</v>
      </c>
      <c r="Y15" s="212" t="n">
        <v>2770</v>
      </c>
      <c r="Z15" s="212" t="n">
        <v>975</v>
      </c>
      <c r="AA15" s="212" t="n">
        <v>2882</v>
      </c>
      <c r="AB15" s="212" t="n">
        <v>4117</v>
      </c>
      <c r="AC15" s="212" t="n">
        <v>60</v>
      </c>
      <c r="AD15" s="212" t="n">
        <v>620</v>
      </c>
      <c r="AE15" s="212" t="n">
        <v>0</v>
      </c>
      <c r="AF15" s="212" t="n">
        <v>0</v>
      </c>
      <c r="AG15" s="212" t="n">
        <v>600</v>
      </c>
      <c r="AH15" s="212" t="n">
        <v>600</v>
      </c>
      <c r="AI15" s="212" t="n">
        <v>12</v>
      </c>
      <c r="AJ15" s="212"/>
      <c r="AK15" s="213" t="n">
        <v>42</v>
      </c>
      <c r="AL15" s="212" t="n">
        <v>4280</v>
      </c>
      <c r="AM15" s="212" t="n">
        <v>4662</v>
      </c>
      <c r="AN15" s="212" t="n">
        <v>1430</v>
      </c>
      <c r="AO15" s="212" t="n">
        <v>1050</v>
      </c>
      <c r="AP15" s="212"/>
      <c r="AQ15" s="204" t="n">
        <f aca="false">(((Y15*3)+(Z15*3)+(AA15*4)+(AB15*4)+(AC15*5)+(AD15*5)+(AE15*6)+(AF15*6))*AI15)+(AG15*6)+(AH15*6)</f>
        <v>518772</v>
      </c>
      <c r="AR15" s="204" t="n">
        <f aca="false">(X15*AK15)+(AL15*12)+(AM15*12)+(AN15*8)+(AO15*8)</f>
        <v>367048</v>
      </c>
      <c r="AS15" s="217" t="s">
        <v>197</v>
      </c>
    </row>
    <row r="16" customFormat="false" ht="13.5" hidden="false" customHeight="false" outlineLevel="0" collapsed="false">
      <c r="A16" s="205" t="n">
        <v>1.09</v>
      </c>
      <c r="B16" s="206"/>
      <c r="C16" s="207" t="s">
        <v>198</v>
      </c>
      <c r="D16" s="208" t="n">
        <v>83140.4444444444</v>
      </c>
      <c r="E16" s="208"/>
      <c r="F16" s="208" t="n">
        <v>75368</v>
      </c>
      <c r="G16" s="208"/>
      <c r="H16" s="209" t="n">
        <v>42333.7222222222</v>
      </c>
      <c r="I16" s="219" t="n">
        <v>0</v>
      </c>
      <c r="J16" s="219"/>
      <c r="K16" s="219" t="n">
        <v>0</v>
      </c>
      <c r="L16" s="219"/>
      <c r="M16" s="208" t="n">
        <v>26374</v>
      </c>
      <c r="N16" s="220" t="n">
        <v>0</v>
      </c>
      <c r="P16" s="212" t="n">
        <v>6487</v>
      </c>
      <c r="Q16" s="212" t="n">
        <v>6487</v>
      </c>
      <c r="R16" s="212" t="n">
        <v>7518</v>
      </c>
      <c r="S16" s="212" t="n">
        <v>7185</v>
      </c>
      <c r="T16" s="212" t="n">
        <v>0</v>
      </c>
      <c r="U16" s="202" t="n">
        <v>26374</v>
      </c>
      <c r="V16" s="202"/>
      <c r="W16" s="202" t="n">
        <v>0</v>
      </c>
      <c r="X16" s="212" t="n">
        <v>6487</v>
      </c>
      <c r="Y16" s="212" t="n">
        <v>0</v>
      </c>
      <c r="Z16" s="212" t="n">
        <v>0</v>
      </c>
      <c r="AA16" s="212" t="n">
        <v>4742</v>
      </c>
      <c r="AB16" s="212" t="n">
        <v>4237</v>
      </c>
      <c r="AC16" s="212" t="n">
        <v>1745</v>
      </c>
      <c r="AD16" s="212" t="n">
        <v>2250</v>
      </c>
      <c r="AE16" s="212" t="n">
        <v>0</v>
      </c>
      <c r="AF16" s="212" t="n">
        <v>0</v>
      </c>
      <c r="AG16" s="212" t="n">
        <v>610</v>
      </c>
      <c r="AH16" s="212" t="n">
        <v>660</v>
      </c>
      <c r="AI16" s="212" t="n">
        <v>12</v>
      </c>
      <c r="AJ16" s="212"/>
      <c r="AK16" s="212" t="n">
        <v>36.5</v>
      </c>
      <c r="AL16" s="212" t="n">
        <f aca="false">6487-AN16</f>
        <v>5312</v>
      </c>
      <c r="AM16" s="212" t="n">
        <f aca="false">6487-AO16</f>
        <v>4797</v>
      </c>
      <c r="AN16" s="212" t="n">
        <v>1175</v>
      </c>
      <c r="AO16" s="212" t="n">
        <v>1690</v>
      </c>
      <c r="AP16" s="212"/>
      <c r="AQ16" s="204" t="n">
        <f aca="false">(((Y16*3)+(Z16*3)+(AA16*4)+(AB16*4)+(AC16*5)+(AD16*5)+(AE16*6)+(AF16*6))*AI16)+(AG16*6)+(AH16*6)</f>
        <v>678312</v>
      </c>
      <c r="AR16" s="204" t="n">
        <f aca="false">(X16*AK16)+(AL16*12)+(AM16*12)+(AN16*8)+(AO16*8)</f>
        <v>381003.5</v>
      </c>
      <c r="AS16" s="212"/>
    </row>
    <row r="17" customFormat="false" ht="13.5" hidden="false" customHeight="false" outlineLevel="0" collapsed="false">
      <c r="A17" s="196" t="s">
        <v>199</v>
      </c>
      <c r="B17" s="221"/>
      <c r="C17" s="222"/>
      <c r="D17" s="223" t="n">
        <f aca="false">SUM(D8:D16)</f>
        <v>422589.333333333</v>
      </c>
      <c r="E17" s="223"/>
      <c r="F17" s="223" t="n">
        <f aca="false">SUM(F8:F16)</f>
        <v>364348</v>
      </c>
      <c r="G17" s="223"/>
      <c r="H17" s="224" t="n">
        <f aca="false">SUM(H8:H16)</f>
        <v>211924.888888889</v>
      </c>
      <c r="I17" s="225" t="n">
        <f aca="false">SUM(I8:I16)</f>
        <v>0</v>
      </c>
      <c r="J17" s="225"/>
      <c r="K17" s="225" t="n">
        <f aca="false">SUM(K8:K16)</f>
        <v>0</v>
      </c>
      <c r="L17" s="225"/>
      <c r="M17" s="226" t="n">
        <f aca="false">SUM(M8:M16)</f>
        <v>111411</v>
      </c>
      <c r="N17" s="227" t="n">
        <f aca="false">SUM(N8:N16)</f>
        <v>0</v>
      </c>
      <c r="V17" s="218" t="s">
        <v>200</v>
      </c>
      <c r="W17" s="218" t="n">
        <f aca="false">SUM(W8:W16)</f>
        <v>1644</v>
      </c>
    </row>
    <row r="18" customFormat="false" ht="13.5" hidden="false" customHeight="false" outlineLevel="0" collapsed="false">
      <c r="A18" s="205"/>
      <c r="B18" s="221"/>
      <c r="C18" s="222"/>
      <c r="D18" s="228"/>
      <c r="E18" s="229"/>
      <c r="F18" s="228"/>
      <c r="G18" s="229"/>
      <c r="H18" s="230"/>
      <c r="I18" s="231"/>
      <c r="J18" s="232"/>
      <c r="K18" s="231"/>
      <c r="L18" s="232"/>
      <c r="M18" s="233"/>
      <c r="N18" s="234"/>
      <c r="V18" s="218" t="s">
        <v>201</v>
      </c>
      <c r="W18" s="218" t="n">
        <f aca="false">W17*18</f>
        <v>29592</v>
      </c>
    </row>
    <row r="19" customFormat="false" ht="38.25" hidden="false" customHeight="false" outlineLevel="0" collapsed="false">
      <c r="A19" s="235" t="s">
        <v>202</v>
      </c>
      <c r="B19" s="236"/>
      <c r="C19" s="237"/>
      <c r="D19" s="238"/>
      <c r="E19" s="239"/>
      <c r="F19" s="238"/>
      <c r="G19" s="239"/>
      <c r="H19" s="240"/>
      <c r="I19" s="238"/>
      <c r="J19" s="239"/>
      <c r="K19" s="238"/>
      <c r="L19" s="239"/>
      <c r="M19" s="241"/>
      <c r="N19" s="242"/>
      <c r="V19" s="218" t="s">
        <v>203</v>
      </c>
      <c r="W19" s="218" t="n">
        <f aca="false">W18/9</f>
        <v>3288</v>
      </c>
      <c r="X19" s="193" t="s">
        <v>204</v>
      </c>
      <c r="Y19" s="193" t="s">
        <v>205</v>
      </c>
      <c r="Z19" s="193" t="s">
        <v>206</v>
      </c>
      <c r="AA19" s="193" t="s">
        <v>207</v>
      </c>
      <c r="AB19" s="193" t="s">
        <v>208</v>
      </c>
      <c r="AC19" s="193" t="s">
        <v>209</v>
      </c>
      <c r="AD19" s="193" t="s">
        <v>210</v>
      </c>
      <c r="AE19" s="193" t="s">
        <v>211</v>
      </c>
      <c r="AF19" s="193" t="s">
        <v>212</v>
      </c>
      <c r="AG19" s="243" t="s">
        <v>213</v>
      </c>
      <c r="AH19" s="243" t="s">
        <v>214</v>
      </c>
    </row>
    <row r="20" customFormat="false" ht="12.75" hidden="false" customHeight="false" outlineLevel="0" collapsed="false">
      <c r="A20" s="205" t="n">
        <v>2.01</v>
      </c>
      <c r="B20" s="206"/>
      <c r="C20" s="244" t="s">
        <v>215</v>
      </c>
      <c r="D20" s="208" t="n">
        <v>1100</v>
      </c>
      <c r="E20" s="208"/>
      <c r="F20" s="244" t="n">
        <f aca="false">AG20/9</f>
        <v>600</v>
      </c>
      <c r="G20" s="244"/>
      <c r="H20" s="245" t="n">
        <f aca="false">AH20/9</f>
        <v>0</v>
      </c>
      <c r="I20" s="210" t="n">
        <v>0</v>
      </c>
      <c r="J20" s="210"/>
      <c r="K20" s="210" t="n">
        <v>0</v>
      </c>
      <c r="L20" s="210"/>
      <c r="M20" s="246" t="n">
        <v>0</v>
      </c>
      <c r="N20" s="211" t="n">
        <v>0</v>
      </c>
      <c r="X20" s="0" t="n">
        <v>1</v>
      </c>
      <c r="Y20" s="0" t="n">
        <v>360</v>
      </c>
      <c r="Z20" s="0" t="n">
        <v>0</v>
      </c>
      <c r="AA20" s="0" t="n">
        <v>15</v>
      </c>
      <c r="AB20" s="0" t="n">
        <v>0</v>
      </c>
      <c r="AC20" s="0" t="n">
        <v>0</v>
      </c>
      <c r="AD20" s="0" t="n">
        <v>8</v>
      </c>
      <c r="AE20" s="0" t="n">
        <v>0</v>
      </c>
      <c r="AF20" s="0" t="n">
        <v>6</v>
      </c>
      <c r="AG20" s="218" t="n">
        <f aca="false">(Y20*AA20)+(Z20*AB20)</f>
        <v>5400</v>
      </c>
      <c r="AH20" s="218" t="n">
        <f aca="false">(AC20*AD20)+(AE20*AF20)</f>
        <v>0</v>
      </c>
    </row>
    <row r="21" customFormat="false" ht="12.75" hidden="false" customHeight="false" outlineLevel="0" collapsed="false">
      <c r="A21" s="205" t="n">
        <v>2.02</v>
      </c>
      <c r="B21" s="206"/>
      <c r="C21" s="207" t="s">
        <v>216</v>
      </c>
      <c r="D21" s="208" t="n">
        <v>2800</v>
      </c>
      <c r="E21" s="208"/>
      <c r="F21" s="244" t="n">
        <f aca="false">AG21/9</f>
        <v>550</v>
      </c>
      <c r="G21" s="244"/>
      <c r="H21" s="245" t="n">
        <f aca="false">AH21/9</f>
        <v>0</v>
      </c>
      <c r="I21" s="214"/>
      <c r="J21" s="215"/>
      <c r="K21" s="214"/>
      <c r="L21" s="215"/>
      <c r="M21" s="246"/>
      <c r="N21" s="211"/>
      <c r="X21" s="212" t="n">
        <v>1</v>
      </c>
      <c r="Y21" s="212" t="n">
        <v>330</v>
      </c>
      <c r="Z21" s="212" t="n">
        <v>0</v>
      </c>
      <c r="AA21" s="212" t="n">
        <v>15</v>
      </c>
      <c r="AB21" s="212" t="n">
        <v>0</v>
      </c>
      <c r="AC21" s="212" t="n">
        <v>0</v>
      </c>
      <c r="AD21" s="212" t="n">
        <v>8</v>
      </c>
      <c r="AE21" s="212" t="n">
        <v>0</v>
      </c>
      <c r="AF21" s="212" t="n">
        <v>4</v>
      </c>
      <c r="AG21" s="218" t="n">
        <f aca="false">(Y21*AA21)+(Z21*AB21)</f>
        <v>4950</v>
      </c>
      <c r="AH21" s="218" t="n">
        <f aca="false">(AC21*AD21)+(AE21*AF21)</f>
        <v>0</v>
      </c>
      <c r="AI21" s="212"/>
      <c r="AJ21" s="212"/>
    </row>
    <row r="22" customFormat="false" ht="12.75" hidden="false" customHeight="false" outlineLevel="0" collapsed="false">
      <c r="A22" s="205" t="n">
        <v>2.03</v>
      </c>
      <c r="B22" s="206"/>
      <c r="C22" s="207" t="s">
        <v>217</v>
      </c>
      <c r="D22" s="208" t="n">
        <v>2733.33333333333</v>
      </c>
      <c r="E22" s="208"/>
      <c r="F22" s="244" t="n">
        <f aca="false">AG22/9</f>
        <v>958.333333333333</v>
      </c>
      <c r="G22" s="244"/>
      <c r="H22" s="245" t="n">
        <f aca="false">AH22/9</f>
        <v>0</v>
      </c>
      <c r="I22" s="214"/>
      <c r="J22" s="215"/>
      <c r="K22" s="214"/>
      <c r="L22" s="215"/>
      <c r="M22" s="246"/>
      <c r="N22" s="211"/>
      <c r="X22" s="212" t="n">
        <v>1</v>
      </c>
      <c r="Y22" s="212" t="n">
        <v>575</v>
      </c>
      <c r="Z22" s="212" t="n">
        <v>0</v>
      </c>
      <c r="AA22" s="212" t="n">
        <v>15</v>
      </c>
      <c r="AB22" s="212" t="n">
        <v>0</v>
      </c>
      <c r="AC22" s="212" t="n">
        <v>0</v>
      </c>
      <c r="AD22" s="212" t="n">
        <v>8</v>
      </c>
      <c r="AE22" s="212" t="n">
        <v>0</v>
      </c>
      <c r="AF22" s="212" t="n">
        <v>4</v>
      </c>
      <c r="AG22" s="218" t="n">
        <f aca="false">(Y22*AA22)+(Z22*AB22)</f>
        <v>8625</v>
      </c>
      <c r="AH22" s="218" t="n">
        <f aca="false">(AC22*AD22)+(AE22*AF22)</f>
        <v>0</v>
      </c>
      <c r="AI22" s="212"/>
      <c r="AJ22" s="212"/>
    </row>
    <row r="23" customFormat="false" ht="12.75" hidden="false" customHeight="false" outlineLevel="0" collapsed="false">
      <c r="A23" s="205" t="n">
        <v>2.04</v>
      </c>
      <c r="B23" s="206"/>
      <c r="C23" s="207" t="s">
        <v>218</v>
      </c>
      <c r="D23" s="208" t="n">
        <v>1600</v>
      </c>
      <c r="E23" s="208"/>
      <c r="F23" s="244" t="n">
        <f aca="false">AG23/9</f>
        <v>558.333333333333</v>
      </c>
      <c r="G23" s="244"/>
      <c r="H23" s="245" t="n">
        <f aca="false">AH23/9</f>
        <v>0</v>
      </c>
      <c r="I23" s="214"/>
      <c r="J23" s="215"/>
      <c r="K23" s="214"/>
      <c r="L23" s="215"/>
      <c r="M23" s="246"/>
      <c r="N23" s="211"/>
      <c r="X23" s="212" t="n">
        <v>1</v>
      </c>
      <c r="Y23" s="212" t="n">
        <v>335</v>
      </c>
      <c r="Z23" s="212" t="n">
        <v>0</v>
      </c>
      <c r="AA23" s="212" t="n">
        <v>15</v>
      </c>
      <c r="AB23" s="212" t="n">
        <v>0</v>
      </c>
      <c r="AC23" s="212" t="n">
        <v>0</v>
      </c>
      <c r="AD23" s="212" t="n">
        <v>8</v>
      </c>
      <c r="AE23" s="212" t="n">
        <v>0</v>
      </c>
      <c r="AF23" s="212" t="n">
        <v>4</v>
      </c>
      <c r="AG23" s="218" t="n">
        <f aca="false">(Y23*AA23)+(Z23*AB23)</f>
        <v>5025</v>
      </c>
      <c r="AH23" s="218" t="n">
        <f aca="false">(AC23*AD23)+(AE23*AF23)</f>
        <v>0</v>
      </c>
      <c r="AI23" s="212"/>
      <c r="AJ23" s="212"/>
    </row>
    <row r="24" customFormat="false" ht="12.75" hidden="false" customHeight="false" outlineLevel="0" collapsed="false">
      <c r="A24" s="205" t="n">
        <v>2.05</v>
      </c>
      <c r="B24" s="206"/>
      <c r="C24" s="207" t="s">
        <v>219</v>
      </c>
      <c r="D24" s="208" t="n">
        <v>1813.33333333333</v>
      </c>
      <c r="E24" s="208"/>
      <c r="F24" s="244" t="n">
        <f aca="false">AG24/9+1555</f>
        <v>2255</v>
      </c>
      <c r="G24" s="244"/>
      <c r="H24" s="245" t="n">
        <f aca="false">AH24/9</f>
        <v>0</v>
      </c>
      <c r="I24" s="214"/>
      <c r="J24" s="215"/>
      <c r="K24" s="214"/>
      <c r="L24" s="215"/>
      <c r="M24" s="246"/>
      <c r="N24" s="211"/>
      <c r="X24" s="212" t="n">
        <v>1</v>
      </c>
      <c r="Y24" s="212" t="n">
        <v>420</v>
      </c>
      <c r="Z24" s="212" t="n">
        <v>0</v>
      </c>
      <c r="AA24" s="212" t="n">
        <v>15</v>
      </c>
      <c r="AB24" s="212" t="n">
        <v>0</v>
      </c>
      <c r="AC24" s="212" t="n">
        <v>0</v>
      </c>
      <c r="AD24" s="212" t="n">
        <v>8</v>
      </c>
      <c r="AE24" s="212" t="n">
        <v>0</v>
      </c>
      <c r="AF24" s="212" t="n">
        <v>4</v>
      </c>
      <c r="AG24" s="218" t="n">
        <f aca="false">(Y24*AA24)+(Z24*AB24)</f>
        <v>6300</v>
      </c>
      <c r="AH24" s="218" t="n">
        <f aca="false">(AC24*AD24)+(AE24*AF24)</f>
        <v>0</v>
      </c>
      <c r="AI24" s="212"/>
      <c r="AJ24" s="212"/>
    </row>
    <row r="25" customFormat="false" ht="12.75" hidden="false" customHeight="false" outlineLevel="0" collapsed="false">
      <c r="A25" s="205" t="n">
        <v>2.06</v>
      </c>
      <c r="B25" s="206"/>
      <c r="C25" s="207" t="s">
        <v>220</v>
      </c>
      <c r="D25" s="208" t="n">
        <v>2640</v>
      </c>
      <c r="E25" s="208"/>
      <c r="F25" s="244" t="n">
        <f aca="false">AG25/9</f>
        <v>533.333333333333</v>
      </c>
      <c r="G25" s="244"/>
      <c r="H25" s="245" t="n">
        <f aca="false">AH25/9</f>
        <v>0</v>
      </c>
      <c r="I25" s="214"/>
      <c r="J25" s="215"/>
      <c r="K25" s="214"/>
      <c r="L25" s="215"/>
      <c r="M25" s="246"/>
      <c r="N25" s="211"/>
      <c r="X25" s="212" t="n">
        <v>2</v>
      </c>
      <c r="Y25" s="212" t="n">
        <v>320</v>
      </c>
      <c r="Z25" s="212" t="n">
        <v>0</v>
      </c>
      <c r="AA25" s="212" t="n">
        <v>15</v>
      </c>
      <c r="AB25" s="212" t="n">
        <v>12</v>
      </c>
      <c r="AC25" s="212" t="n">
        <v>0</v>
      </c>
      <c r="AD25" s="212" t="n">
        <v>8</v>
      </c>
      <c r="AE25" s="212" t="n">
        <v>0</v>
      </c>
      <c r="AF25" s="212" t="n">
        <v>4</v>
      </c>
      <c r="AG25" s="218" t="n">
        <f aca="false">(Y25*AA25)+(Z25*AB25)</f>
        <v>4800</v>
      </c>
      <c r="AH25" s="218" t="n">
        <f aca="false">(AC25*AD25)+(AE25*AF25)</f>
        <v>0</v>
      </c>
      <c r="AI25" s="212"/>
      <c r="AJ25" s="212"/>
    </row>
    <row r="26" customFormat="false" ht="12.75" hidden="false" customHeight="false" outlineLevel="0" collapsed="false">
      <c r="A26" s="205" t="n">
        <v>2.07</v>
      </c>
      <c r="B26" s="206"/>
      <c r="C26" s="207" t="s">
        <v>221</v>
      </c>
      <c r="D26" s="208" t="n">
        <v>2400</v>
      </c>
      <c r="E26" s="208"/>
      <c r="F26" s="244" t="n">
        <f aca="false">AG26/9</f>
        <v>375</v>
      </c>
      <c r="G26" s="244"/>
      <c r="H26" s="245" t="n">
        <f aca="false">AH26/9</f>
        <v>0</v>
      </c>
      <c r="I26" s="214"/>
      <c r="J26" s="215"/>
      <c r="K26" s="214"/>
      <c r="L26" s="215"/>
      <c r="M26" s="246"/>
      <c r="N26" s="211"/>
      <c r="X26" s="212" t="n">
        <v>1</v>
      </c>
      <c r="Y26" s="212" t="n">
        <v>225</v>
      </c>
      <c r="Z26" s="212" t="n">
        <v>0</v>
      </c>
      <c r="AA26" s="212" t="n">
        <v>15</v>
      </c>
      <c r="AB26" s="212" t="n">
        <v>0</v>
      </c>
      <c r="AC26" s="212" t="n">
        <v>0</v>
      </c>
      <c r="AD26" s="212" t="n">
        <v>8</v>
      </c>
      <c r="AE26" s="212" t="n">
        <v>0</v>
      </c>
      <c r="AF26" s="212" t="n">
        <v>4</v>
      </c>
      <c r="AG26" s="218" t="n">
        <f aca="false">(Y26*AA26)+(Z26*AB26)</f>
        <v>3375</v>
      </c>
      <c r="AH26" s="218" t="n">
        <f aca="false">(AC26*AD26)+(AE26*AF26)</f>
        <v>0</v>
      </c>
      <c r="AI26" s="212"/>
      <c r="AJ26" s="212"/>
    </row>
    <row r="27" customFormat="false" ht="12.75" hidden="false" customHeight="false" outlineLevel="0" collapsed="false">
      <c r="A27" s="205" t="n">
        <v>2.08</v>
      </c>
      <c r="B27" s="206"/>
      <c r="C27" s="207" t="s">
        <v>222</v>
      </c>
      <c r="D27" s="208" t="n">
        <v>653.333333333333</v>
      </c>
      <c r="E27" s="208"/>
      <c r="F27" s="244" t="n">
        <f aca="false">AG27/9</f>
        <v>708.333333333333</v>
      </c>
      <c r="G27" s="244"/>
      <c r="H27" s="245" t="n">
        <f aca="false">AH27/9</f>
        <v>0</v>
      </c>
      <c r="I27" s="214"/>
      <c r="J27" s="215"/>
      <c r="K27" s="214"/>
      <c r="L27" s="215"/>
      <c r="M27" s="246"/>
      <c r="N27" s="211"/>
      <c r="X27" s="212" t="n">
        <v>1</v>
      </c>
      <c r="Y27" s="212" t="n">
        <v>425</v>
      </c>
      <c r="Z27" s="212" t="n">
        <v>0</v>
      </c>
      <c r="AA27" s="212" t="n">
        <v>15</v>
      </c>
      <c r="AB27" s="212" t="n">
        <v>0</v>
      </c>
      <c r="AC27" s="212" t="n">
        <v>0</v>
      </c>
      <c r="AD27" s="212" t="n">
        <v>0</v>
      </c>
      <c r="AE27" s="212" t="n">
        <v>0</v>
      </c>
      <c r="AF27" s="212" t="n">
        <v>0</v>
      </c>
      <c r="AG27" s="218" t="n">
        <f aca="false">(Y27*AA27)+(Z27*AB27)</f>
        <v>6375</v>
      </c>
      <c r="AH27" s="218" t="n">
        <f aca="false">(AC27*AD27)+(AE27*AF27)</f>
        <v>0</v>
      </c>
      <c r="AI27" s="212"/>
      <c r="AJ27" s="212"/>
    </row>
    <row r="28" customFormat="false" ht="12.75" hidden="false" customHeight="false" outlineLevel="0" collapsed="false">
      <c r="A28" s="205" t="n">
        <v>2.09</v>
      </c>
      <c r="B28" s="206"/>
      <c r="C28" s="207" t="s">
        <v>223</v>
      </c>
      <c r="D28" s="208" t="n">
        <v>1733.33333333333</v>
      </c>
      <c r="E28" s="208"/>
      <c r="F28" s="244" t="n">
        <f aca="false">AG28/9</f>
        <v>966.666666666667</v>
      </c>
      <c r="G28" s="244"/>
      <c r="H28" s="245" t="n">
        <f aca="false">AH28/9</f>
        <v>0</v>
      </c>
      <c r="I28" s="214"/>
      <c r="J28" s="215"/>
      <c r="K28" s="214"/>
      <c r="L28" s="215"/>
      <c r="M28" s="246"/>
      <c r="N28" s="211"/>
      <c r="X28" s="212" t="n">
        <v>1</v>
      </c>
      <c r="Y28" s="212" t="n">
        <v>580</v>
      </c>
      <c r="Z28" s="212" t="n">
        <v>0</v>
      </c>
      <c r="AA28" s="212" t="n">
        <v>15</v>
      </c>
      <c r="AB28" s="212" t="n">
        <v>0</v>
      </c>
      <c r="AC28" s="212" t="n">
        <v>0</v>
      </c>
      <c r="AD28" s="212" t="n">
        <v>8</v>
      </c>
      <c r="AE28" s="212" t="n">
        <v>0</v>
      </c>
      <c r="AF28" s="212" t="n">
        <v>4</v>
      </c>
      <c r="AG28" s="218" t="n">
        <f aca="false">(Y28*AA28)+(Z28*AB28)</f>
        <v>8700</v>
      </c>
      <c r="AH28" s="218" t="n">
        <f aca="false">(AC28*AD28)+(AE28*AF28)</f>
        <v>0</v>
      </c>
      <c r="AI28" s="212"/>
      <c r="AJ28" s="212"/>
    </row>
    <row r="29" customFormat="false" ht="12.75" hidden="false" customHeight="false" outlineLevel="0" collapsed="false">
      <c r="A29" s="205" t="n">
        <v>2.1</v>
      </c>
      <c r="B29" s="206"/>
      <c r="C29" s="207" t="s">
        <v>224</v>
      </c>
      <c r="D29" s="208" t="n">
        <v>1066.66666666667</v>
      </c>
      <c r="E29" s="208"/>
      <c r="F29" s="244" t="n">
        <f aca="false">AG29/9</f>
        <v>653.333333333333</v>
      </c>
      <c r="G29" s="244"/>
      <c r="H29" s="245" t="n">
        <f aca="false">AH29/9</f>
        <v>0</v>
      </c>
      <c r="I29" s="210" t="n">
        <v>0</v>
      </c>
      <c r="J29" s="210"/>
      <c r="K29" s="210" t="n">
        <v>0</v>
      </c>
      <c r="L29" s="210"/>
      <c r="M29" s="246" t="n">
        <v>0</v>
      </c>
      <c r="N29" s="211" t="n">
        <v>0</v>
      </c>
      <c r="X29" s="212" t="n">
        <v>2</v>
      </c>
      <c r="Y29" s="212" t="n">
        <v>245</v>
      </c>
      <c r="Z29" s="212" t="n">
        <v>245</v>
      </c>
      <c r="AA29" s="212" t="n">
        <v>12</v>
      </c>
      <c r="AB29" s="212" t="n">
        <v>12</v>
      </c>
      <c r="AC29" s="212" t="n">
        <v>0</v>
      </c>
      <c r="AD29" s="212" t="n">
        <v>0</v>
      </c>
      <c r="AE29" s="212" t="n">
        <v>0</v>
      </c>
      <c r="AF29" s="212" t="n">
        <v>0</v>
      </c>
      <c r="AG29" s="218" t="n">
        <f aca="false">(Y29*AA29)+(Z29*AB29)</f>
        <v>5880</v>
      </c>
      <c r="AH29" s="218" t="n">
        <f aca="false">(AC29*AD29)+(AE29*AF29)</f>
        <v>0</v>
      </c>
      <c r="AI29" s="212"/>
      <c r="AJ29" s="212"/>
    </row>
    <row r="30" customFormat="false" ht="12.75" hidden="false" customHeight="false" outlineLevel="0" collapsed="false">
      <c r="A30" s="205" t="n">
        <v>2.11</v>
      </c>
      <c r="B30" s="206"/>
      <c r="C30" s="207" t="s">
        <v>225</v>
      </c>
      <c r="D30" s="208" t="n">
        <v>933.333333333333</v>
      </c>
      <c r="E30" s="208"/>
      <c r="F30" s="244" t="n">
        <f aca="false">AG30/9</f>
        <v>986.666666666667</v>
      </c>
      <c r="G30" s="244"/>
      <c r="H30" s="245" t="n">
        <f aca="false">AH30/9</f>
        <v>600</v>
      </c>
      <c r="I30" s="210" t="n">
        <v>0</v>
      </c>
      <c r="J30" s="210"/>
      <c r="K30" s="210" t="n">
        <v>0</v>
      </c>
      <c r="L30" s="210"/>
      <c r="M30" s="246" t="n">
        <v>0</v>
      </c>
      <c r="N30" s="211" t="n">
        <v>0</v>
      </c>
      <c r="X30" s="212" t="n">
        <v>3</v>
      </c>
      <c r="Y30" s="212" t="n">
        <v>740</v>
      </c>
      <c r="Z30" s="212" t="n">
        <v>0</v>
      </c>
      <c r="AA30" s="212" t="n">
        <v>12</v>
      </c>
      <c r="AB30" s="212" t="n">
        <v>0</v>
      </c>
      <c r="AC30" s="212" t="n">
        <v>300</v>
      </c>
      <c r="AD30" s="212" t="n">
        <v>12</v>
      </c>
      <c r="AE30" s="212" t="n">
        <v>300</v>
      </c>
      <c r="AF30" s="212" t="n">
        <v>6</v>
      </c>
      <c r="AG30" s="218" t="n">
        <f aca="false">(Y30*AA30)+(Z30*AB30)</f>
        <v>8880</v>
      </c>
      <c r="AH30" s="218" t="n">
        <f aca="false">(AC30*AD30)+(AE30*AF30)</f>
        <v>5400</v>
      </c>
      <c r="AI30" s="212"/>
      <c r="AJ30" s="213" t="s">
        <v>226</v>
      </c>
    </row>
    <row r="31" customFormat="false" ht="12.75" hidden="false" customHeight="false" outlineLevel="0" collapsed="false">
      <c r="A31" s="205" t="n">
        <v>2.12</v>
      </c>
      <c r="B31" s="206"/>
      <c r="C31" s="207" t="s">
        <v>227</v>
      </c>
      <c r="D31" s="208" t="n">
        <v>1146.66666666667</v>
      </c>
      <c r="E31" s="208"/>
      <c r="F31" s="244" t="n">
        <f aca="false">AG31/9</f>
        <v>1266.66666666667</v>
      </c>
      <c r="G31" s="244"/>
      <c r="H31" s="245" t="n">
        <f aca="false">AH31/9</f>
        <v>0</v>
      </c>
      <c r="I31" s="214"/>
      <c r="J31" s="215"/>
      <c r="K31" s="214"/>
      <c r="L31" s="215"/>
      <c r="M31" s="246"/>
      <c r="N31" s="211"/>
      <c r="X31" s="212" t="n">
        <v>2</v>
      </c>
      <c r="Y31" s="212" t="n">
        <v>310</v>
      </c>
      <c r="Z31" s="212" t="n">
        <v>640</v>
      </c>
      <c r="AA31" s="212" t="n">
        <v>12</v>
      </c>
      <c r="AB31" s="212" t="n">
        <v>12</v>
      </c>
      <c r="AC31" s="212" t="n">
        <v>0</v>
      </c>
      <c r="AD31" s="212" t="n">
        <v>0</v>
      </c>
      <c r="AE31" s="212" t="n">
        <v>0</v>
      </c>
      <c r="AF31" s="212" t="n">
        <v>0</v>
      </c>
      <c r="AG31" s="218" t="n">
        <f aca="false">(Y31*AA31)+(Z31*AB31)</f>
        <v>11400</v>
      </c>
      <c r="AH31" s="218" t="n">
        <f aca="false">(AC31*AD31)+(AE31*AF31)</f>
        <v>0</v>
      </c>
      <c r="AI31" s="212"/>
      <c r="AJ31" s="212"/>
    </row>
    <row r="32" customFormat="false" ht="12.75" hidden="false" customHeight="false" outlineLevel="0" collapsed="false">
      <c r="A32" s="205" t="n">
        <v>2.13</v>
      </c>
      <c r="B32" s="206"/>
      <c r="C32" s="207" t="s">
        <v>228</v>
      </c>
      <c r="D32" s="208" t="n">
        <v>1500</v>
      </c>
      <c r="E32" s="208"/>
      <c r="F32" s="244" t="n">
        <f aca="false">AG32/9</f>
        <v>2773.33333333333</v>
      </c>
      <c r="G32" s="244"/>
      <c r="H32" s="245" t="n">
        <f aca="false">AH32/9</f>
        <v>720</v>
      </c>
      <c r="I32" s="214"/>
      <c r="J32" s="215"/>
      <c r="K32" s="214"/>
      <c r="L32" s="215"/>
      <c r="M32" s="246"/>
      <c r="N32" s="211"/>
      <c r="X32" s="212" t="n">
        <v>2</v>
      </c>
      <c r="Y32" s="212" t="n">
        <v>1040</v>
      </c>
      <c r="Z32" s="212" t="n">
        <v>1040</v>
      </c>
      <c r="AA32" s="212" t="n">
        <v>12</v>
      </c>
      <c r="AB32" s="212" t="n">
        <v>12</v>
      </c>
      <c r="AC32" s="212" t="n">
        <v>405</v>
      </c>
      <c r="AD32" s="212" t="n">
        <v>12</v>
      </c>
      <c r="AE32" s="212" t="n">
        <v>405</v>
      </c>
      <c r="AF32" s="212" t="n">
        <v>4</v>
      </c>
      <c r="AG32" s="218" t="n">
        <f aca="false">(Y32*AA32)+(Z32*AB32)</f>
        <v>24960</v>
      </c>
      <c r="AH32" s="218" t="n">
        <f aca="false">(AC32*AD32)+(AE32*AF32)</f>
        <v>6480</v>
      </c>
      <c r="AI32" s="212"/>
      <c r="AJ32" s="212"/>
    </row>
    <row r="33" customFormat="false" ht="12.75" hidden="false" customHeight="false" outlineLevel="0" collapsed="false">
      <c r="A33" s="205" t="n">
        <v>2.14</v>
      </c>
      <c r="B33" s="206"/>
      <c r="C33" s="207" t="s">
        <v>229</v>
      </c>
      <c r="D33" s="208" t="n">
        <v>1200</v>
      </c>
      <c r="E33" s="208"/>
      <c r="F33" s="244" t="n">
        <f aca="false">AG33/9</f>
        <v>1286.66666666667</v>
      </c>
      <c r="G33" s="244"/>
      <c r="H33" s="245" t="n">
        <f aca="false">AH33/9</f>
        <v>35.5555555555556</v>
      </c>
      <c r="I33" s="210" t="n">
        <v>0</v>
      </c>
      <c r="J33" s="210"/>
      <c r="K33" s="210" t="n">
        <v>0</v>
      </c>
      <c r="L33" s="210"/>
      <c r="M33" s="246" t="n">
        <v>0</v>
      </c>
      <c r="N33" s="211" t="n">
        <v>0</v>
      </c>
      <c r="X33" s="212" t="n">
        <v>2</v>
      </c>
      <c r="Y33" s="212" t="n">
        <v>335</v>
      </c>
      <c r="Z33" s="212" t="n">
        <v>630</v>
      </c>
      <c r="AA33" s="212" t="n">
        <v>12</v>
      </c>
      <c r="AB33" s="212" t="n">
        <v>12</v>
      </c>
      <c r="AC33" s="212" t="n">
        <v>40</v>
      </c>
      <c r="AD33" s="212" t="n">
        <v>4</v>
      </c>
      <c r="AE33" s="212" t="n">
        <v>40</v>
      </c>
      <c r="AF33" s="212" t="n">
        <v>4</v>
      </c>
      <c r="AG33" s="218" t="n">
        <f aca="false">(Y33*AA33)+(Z33*AB33)</f>
        <v>11580</v>
      </c>
      <c r="AH33" s="218" t="n">
        <f aca="false">(AC33*AD33)+(AE33*AF33)</f>
        <v>320</v>
      </c>
      <c r="AI33" s="212"/>
      <c r="AJ33" s="212"/>
    </row>
    <row r="34" customFormat="false" ht="12.75" hidden="false" customHeight="false" outlineLevel="0" collapsed="false">
      <c r="A34" s="205" t="n">
        <v>2.15</v>
      </c>
      <c r="B34" s="206"/>
      <c r="C34" s="207" t="s">
        <v>230</v>
      </c>
      <c r="D34" s="208" t="n">
        <v>1466.66666666667</v>
      </c>
      <c r="E34" s="208"/>
      <c r="F34" s="244" t="n">
        <f aca="false">AG34/9</f>
        <v>791.666666666667</v>
      </c>
      <c r="G34" s="244"/>
      <c r="H34" s="245" t="n">
        <f aca="false">AH34/9</f>
        <v>0</v>
      </c>
      <c r="I34" s="210" t="n">
        <v>0</v>
      </c>
      <c r="J34" s="210"/>
      <c r="K34" s="210" t="n">
        <v>0</v>
      </c>
      <c r="L34" s="210"/>
      <c r="M34" s="246" t="n">
        <v>0</v>
      </c>
      <c r="N34" s="211" t="n">
        <v>0</v>
      </c>
      <c r="X34" s="212" t="n">
        <v>1</v>
      </c>
      <c r="Y34" s="212" t="n">
        <v>475</v>
      </c>
      <c r="Z34" s="212" t="n">
        <v>0</v>
      </c>
      <c r="AA34" s="212" t="n">
        <v>15</v>
      </c>
      <c r="AB34" s="212" t="n">
        <v>0</v>
      </c>
      <c r="AC34" s="212" t="n">
        <v>0</v>
      </c>
      <c r="AD34" s="212" t="n">
        <v>8</v>
      </c>
      <c r="AE34" s="212" t="n">
        <v>0</v>
      </c>
      <c r="AF34" s="212" t="n">
        <v>4</v>
      </c>
      <c r="AG34" s="218" t="n">
        <f aca="false">(Y34*AA34)+(Z34*AB34)</f>
        <v>7125</v>
      </c>
      <c r="AH34" s="218" t="n">
        <f aca="false">(AC34*AD34)+(AE34*AF34)</f>
        <v>0</v>
      </c>
      <c r="AI34" s="212"/>
      <c r="AJ34" s="212"/>
    </row>
    <row r="35" customFormat="false" ht="13.5" hidden="false" customHeight="false" outlineLevel="0" collapsed="false">
      <c r="A35" s="205" t="n">
        <v>2.16</v>
      </c>
      <c r="B35" s="206"/>
      <c r="C35" s="207" t="s">
        <v>231</v>
      </c>
      <c r="D35" s="208" t="n">
        <v>2000</v>
      </c>
      <c r="E35" s="208"/>
      <c r="F35" s="244" t="n">
        <f aca="false">AG35/9</f>
        <v>308.333333333333</v>
      </c>
      <c r="G35" s="244"/>
      <c r="H35" s="245" t="n">
        <f aca="false">AH35/9</f>
        <v>0</v>
      </c>
      <c r="I35" s="219" t="n">
        <v>0</v>
      </c>
      <c r="J35" s="219"/>
      <c r="K35" s="219" t="n">
        <v>0</v>
      </c>
      <c r="L35" s="219"/>
      <c r="M35" s="247" t="n">
        <v>0</v>
      </c>
      <c r="N35" s="220" t="n">
        <v>0</v>
      </c>
      <c r="X35" s="212" t="n">
        <v>1</v>
      </c>
      <c r="Y35" s="212" t="n">
        <v>185</v>
      </c>
      <c r="Z35" s="212" t="n">
        <v>0</v>
      </c>
      <c r="AA35" s="212" t="n">
        <v>15</v>
      </c>
      <c r="AB35" s="212" t="n">
        <v>0</v>
      </c>
      <c r="AC35" s="212" t="n">
        <v>0</v>
      </c>
      <c r="AD35" s="212" t="n">
        <v>8</v>
      </c>
      <c r="AE35" s="212" t="n">
        <v>0</v>
      </c>
      <c r="AF35" s="212" t="n">
        <v>4</v>
      </c>
      <c r="AG35" s="218" t="n">
        <f aca="false">(Y35*AA35)+(Z35*AB35)</f>
        <v>2775</v>
      </c>
      <c r="AH35" s="218" t="n">
        <f aca="false">(AC35*AD35)+(AE35*AF35)</f>
        <v>0</v>
      </c>
      <c r="AI35" s="212"/>
      <c r="AJ35" s="212"/>
    </row>
    <row r="36" customFormat="false" ht="13.5" hidden="false" customHeight="false" outlineLevel="0" collapsed="false">
      <c r="A36" s="196" t="s">
        <v>232</v>
      </c>
      <c r="B36" s="221"/>
      <c r="C36" s="222"/>
      <c r="D36" s="225" t="n">
        <f aca="false">SUM(D19:D35)</f>
        <v>26786.6666666667</v>
      </c>
      <c r="E36" s="225"/>
      <c r="F36" s="225" t="n">
        <f aca="false">SUM(F19:F35)</f>
        <v>15571.6666666667</v>
      </c>
      <c r="G36" s="225"/>
      <c r="H36" s="248" t="n">
        <f aca="false">SUM(H20:H35)</f>
        <v>1355.55555555556</v>
      </c>
      <c r="I36" s="225" t="n">
        <f aca="false">SUM(I20:I35)</f>
        <v>0</v>
      </c>
      <c r="J36" s="225"/>
      <c r="K36" s="225" t="n">
        <f aca="false">SUM(K20:K35)</f>
        <v>0</v>
      </c>
      <c r="L36" s="225"/>
      <c r="M36" s="226" t="n">
        <f aca="false">SUM(M19:M35)</f>
        <v>0</v>
      </c>
      <c r="N36" s="227" t="n">
        <f aca="false">SUM(N19:N35)</f>
        <v>0</v>
      </c>
    </row>
    <row r="37" customFormat="false" ht="13.5" hidden="false" customHeight="false" outlineLevel="0" collapsed="false">
      <c r="A37" s="196"/>
      <c r="B37" s="221"/>
      <c r="C37" s="222"/>
      <c r="D37" s="228"/>
      <c r="E37" s="249"/>
      <c r="F37" s="250"/>
      <c r="G37" s="251"/>
      <c r="H37" s="252"/>
      <c r="I37" s="253"/>
      <c r="J37" s="251"/>
      <c r="K37" s="253"/>
      <c r="L37" s="251"/>
      <c r="M37" s="233"/>
      <c r="N37" s="254"/>
    </row>
    <row r="38" customFormat="false" ht="12.75" hidden="false" customHeight="false" outlineLevel="0" collapsed="false">
      <c r="A38" s="235" t="s">
        <v>233</v>
      </c>
      <c r="B38" s="236"/>
      <c r="C38" s="237"/>
      <c r="D38" s="238"/>
      <c r="E38" s="239"/>
      <c r="F38" s="238"/>
      <c r="G38" s="239"/>
      <c r="H38" s="240"/>
      <c r="I38" s="238"/>
      <c r="J38" s="239"/>
      <c r="K38" s="238"/>
      <c r="L38" s="239"/>
      <c r="M38" s="241"/>
      <c r="N38" s="242"/>
    </row>
    <row r="39" customFormat="false" ht="12.75" hidden="false" customHeight="false" outlineLevel="0" collapsed="false">
      <c r="A39" s="205" t="n">
        <v>2.01</v>
      </c>
      <c r="B39" s="206"/>
      <c r="C39" s="206"/>
      <c r="D39" s="255" t="n">
        <v>0</v>
      </c>
      <c r="E39" s="255"/>
      <c r="F39" s="255" t="n">
        <v>0</v>
      </c>
      <c r="G39" s="255"/>
      <c r="H39" s="256" t="n">
        <v>0</v>
      </c>
      <c r="I39" s="210" t="n">
        <v>0</v>
      </c>
      <c r="J39" s="210"/>
      <c r="K39" s="210" t="n">
        <v>0</v>
      </c>
      <c r="L39" s="210"/>
      <c r="M39" s="246" t="n">
        <v>0</v>
      </c>
      <c r="N39" s="211" t="n">
        <v>0</v>
      </c>
    </row>
    <row r="40" customFormat="false" ht="12.75" hidden="false" customHeight="false" outlineLevel="0" collapsed="false">
      <c r="A40" s="205" t="n">
        <v>2.02</v>
      </c>
      <c r="B40" s="206"/>
      <c r="C40" s="206"/>
      <c r="D40" s="255" t="n">
        <v>0</v>
      </c>
      <c r="E40" s="255"/>
      <c r="F40" s="255" t="n">
        <v>0</v>
      </c>
      <c r="G40" s="255"/>
      <c r="H40" s="256" t="n">
        <v>0</v>
      </c>
      <c r="I40" s="210" t="n">
        <v>0</v>
      </c>
      <c r="J40" s="210"/>
      <c r="K40" s="210" t="n">
        <v>0</v>
      </c>
      <c r="L40" s="210"/>
      <c r="M40" s="246" t="n">
        <v>0</v>
      </c>
      <c r="N40" s="211" t="n">
        <v>0</v>
      </c>
    </row>
    <row r="41" customFormat="false" ht="12.75" hidden="false" customHeight="false" outlineLevel="0" collapsed="false">
      <c r="A41" s="205" t="n">
        <v>2.03</v>
      </c>
      <c r="B41" s="206"/>
      <c r="C41" s="206"/>
      <c r="D41" s="255" t="n">
        <v>0</v>
      </c>
      <c r="E41" s="255"/>
      <c r="F41" s="255" t="n">
        <v>0</v>
      </c>
      <c r="G41" s="255"/>
      <c r="H41" s="256" t="n">
        <v>0</v>
      </c>
      <c r="I41" s="210" t="n">
        <v>0</v>
      </c>
      <c r="J41" s="210"/>
      <c r="K41" s="210" t="n">
        <v>0</v>
      </c>
      <c r="L41" s="210"/>
      <c r="M41" s="246" t="n">
        <v>0</v>
      </c>
      <c r="N41" s="211" t="n">
        <v>0</v>
      </c>
    </row>
    <row r="42" customFormat="false" ht="12.75" hidden="false" customHeight="false" outlineLevel="0" collapsed="false">
      <c r="A42" s="205" t="n">
        <v>2.04</v>
      </c>
      <c r="B42" s="206"/>
      <c r="C42" s="206"/>
      <c r="D42" s="255" t="n">
        <v>0</v>
      </c>
      <c r="E42" s="255"/>
      <c r="F42" s="255" t="n">
        <v>0</v>
      </c>
      <c r="G42" s="255"/>
      <c r="H42" s="256" t="n">
        <v>0</v>
      </c>
      <c r="I42" s="210" t="n">
        <v>0</v>
      </c>
      <c r="J42" s="210"/>
      <c r="K42" s="210" t="n">
        <v>0</v>
      </c>
      <c r="L42" s="210"/>
      <c r="M42" s="246" t="n">
        <v>0</v>
      </c>
      <c r="N42" s="211" t="n">
        <v>0</v>
      </c>
    </row>
    <row r="43" customFormat="false" ht="12.75" hidden="false" customHeight="false" outlineLevel="0" collapsed="false">
      <c r="A43" s="205" t="n">
        <v>2.05</v>
      </c>
      <c r="B43" s="206"/>
      <c r="C43" s="206"/>
      <c r="D43" s="255" t="n">
        <v>0</v>
      </c>
      <c r="E43" s="255"/>
      <c r="F43" s="255" t="n">
        <v>0</v>
      </c>
      <c r="G43" s="255"/>
      <c r="H43" s="256" t="n">
        <v>0</v>
      </c>
      <c r="I43" s="210" t="n">
        <v>0</v>
      </c>
      <c r="J43" s="210"/>
      <c r="K43" s="210" t="n">
        <v>0</v>
      </c>
      <c r="L43" s="210"/>
      <c r="M43" s="246" t="n">
        <v>0</v>
      </c>
      <c r="N43" s="211" t="n">
        <v>0</v>
      </c>
    </row>
    <row r="44" customFormat="false" ht="13.5" hidden="false" customHeight="false" outlineLevel="0" collapsed="false">
      <c r="A44" s="205" t="n">
        <v>2.06</v>
      </c>
      <c r="B44" s="206"/>
      <c r="C44" s="206"/>
      <c r="D44" s="257" t="n">
        <v>0</v>
      </c>
      <c r="E44" s="257"/>
      <c r="F44" s="257" t="n">
        <v>0</v>
      </c>
      <c r="G44" s="257"/>
      <c r="H44" s="258" t="n">
        <v>0</v>
      </c>
      <c r="I44" s="219" t="n">
        <v>0</v>
      </c>
      <c r="J44" s="219"/>
      <c r="K44" s="219" t="n">
        <v>0</v>
      </c>
      <c r="L44" s="219"/>
      <c r="M44" s="247" t="n">
        <v>0</v>
      </c>
      <c r="N44" s="220" t="n">
        <v>0</v>
      </c>
    </row>
    <row r="45" customFormat="false" ht="13.5" hidden="false" customHeight="false" outlineLevel="0" collapsed="false">
      <c r="A45" s="196" t="s">
        <v>234</v>
      </c>
      <c r="B45" s="221"/>
      <c r="C45" s="222"/>
      <c r="D45" s="225" t="n">
        <f aca="false">SUM(D38:D44)</f>
        <v>0</v>
      </c>
      <c r="E45" s="225"/>
      <c r="F45" s="225" t="n">
        <f aca="false">SUM(F38:F44)</f>
        <v>0</v>
      </c>
      <c r="G45" s="225"/>
      <c r="H45" s="248" t="n">
        <f aca="false">SUM(H39:H44)</f>
        <v>0</v>
      </c>
      <c r="I45" s="225" t="n">
        <f aca="false">SUM(I39:I44)</f>
        <v>0</v>
      </c>
      <c r="J45" s="225"/>
      <c r="K45" s="225" t="n">
        <f aca="false">SUM(K39:K44)</f>
        <v>0</v>
      </c>
      <c r="L45" s="225"/>
      <c r="M45" s="226" t="n">
        <f aca="false">SUM(M38:M44)</f>
        <v>0</v>
      </c>
      <c r="N45" s="227" t="n">
        <f aca="false">SUM(N38:N44)</f>
        <v>0</v>
      </c>
    </row>
    <row r="46" customFormat="false" ht="13.5" hidden="false" customHeight="false" outlineLevel="0" collapsed="false">
      <c r="A46" s="196"/>
      <c r="B46" s="221"/>
      <c r="C46" s="222"/>
      <c r="D46" s="250"/>
      <c r="E46" s="251"/>
      <c r="F46" s="250"/>
      <c r="G46" s="251"/>
      <c r="H46" s="252"/>
      <c r="I46" s="253"/>
      <c r="J46" s="251"/>
      <c r="K46" s="253"/>
      <c r="L46" s="251"/>
      <c r="M46" s="233"/>
      <c r="N46" s="254"/>
    </row>
    <row r="47" customFormat="false" ht="12.75" hidden="false" customHeight="false" outlineLevel="0" collapsed="false">
      <c r="A47" s="235" t="s">
        <v>235</v>
      </c>
      <c r="B47" s="236"/>
      <c r="C47" s="237"/>
      <c r="D47" s="238"/>
      <c r="E47" s="239"/>
      <c r="F47" s="238"/>
      <c r="G47" s="239"/>
      <c r="H47" s="240"/>
      <c r="I47" s="238"/>
      <c r="J47" s="239"/>
      <c r="K47" s="238"/>
      <c r="L47" s="239"/>
      <c r="M47" s="241"/>
      <c r="N47" s="242"/>
    </row>
    <row r="48" customFormat="false" ht="12.75" hidden="false" customHeight="false" outlineLevel="0" collapsed="false">
      <c r="A48" s="205" t="n">
        <v>3.01</v>
      </c>
      <c r="B48" s="206"/>
      <c r="C48" s="206"/>
      <c r="D48" s="255" t="n">
        <v>0</v>
      </c>
      <c r="E48" s="255"/>
      <c r="F48" s="255" t="n">
        <v>0</v>
      </c>
      <c r="G48" s="255"/>
      <c r="H48" s="256" t="n">
        <v>0</v>
      </c>
      <c r="I48" s="210" t="n">
        <v>0</v>
      </c>
      <c r="J48" s="210"/>
      <c r="K48" s="210" t="n">
        <v>0</v>
      </c>
      <c r="L48" s="210"/>
      <c r="M48" s="246" t="n">
        <v>0</v>
      </c>
      <c r="N48" s="211" t="n">
        <v>0</v>
      </c>
    </row>
    <row r="49" customFormat="false" ht="12.75" hidden="false" customHeight="false" outlineLevel="0" collapsed="false">
      <c r="A49" s="205" t="n">
        <v>3.02</v>
      </c>
      <c r="B49" s="206"/>
      <c r="C49" s="206"/>
      <c r="D49" s="255" t="n">
        <v>0</v>
      </c>
      <c r="E49" s="255"/>
      <c r="F49" s="255" t="n">
        <v>0</v>
      </c>
      <c r="G49" s="255"/>
      <c r="H49" s="256" t="n">
        <v>0</v>
      </c>
      <c r="I49" s="210" t="n">
        <v>0</v>
      </c>
      <c r="J49" s="210"/>
      <c r="K49" s="210" t="n">
        <v>0</v>
      </c>
      <c r="L49" s="210"/>
      <c r="M49" s="246" t="n">
        <v>0</v>
      </c>
      <c r="N49" s="211" t="n">
        <v>0</v>
      </c>
    </row>
    <row r="50" customFormat="false" ht="12.75" hidden="false" customHeight="false" outlineLevel="0" collapsed="false">
      <c r="A50" s="205" t="n">
        <v>3.03</v>
      </c>
      <c r="B50" s="206"/>
      <c r="C50" s="206"/>
      <c r="D50" s="255" t="n">
        <v>0</v>
      </c>
      <c r="E50" s="255"/>
      <c r="F50" s="255" t="n">
        <v>0</v>
      </c>
      <c r="G50" s="255"/>
      <c r="H50" s="256" t="n">
        <v>0</v>
      </c>
      <c r="I50" s="210" t="n">
        <v>0</v>
      </c>
      <c r="J50" s="210"/>
      <c r="K50" s="210" t="n">
        <v>0</v>
      </c>
      <c r="L50" s="210"/>
      <c r="M50" s="246" t="n">
        <v>0</v>
      </c>
      <c r="N50" s="211" t="n">
        <v>0</v>
      </c>
    </row>
    <row r="51" customFormat="false" ht="12.75" hidden="false" customHeight="false" outlineLevel="0" collapsed="false">
      <c r="A51" s="205" t="n">
        <v>3.04</v>
      </c>
      <c r="B51" s="206"/>
      <c r="C51" s="206"/>
      <c r="D51" s="255" t="n">
        <v>0</v>
      </c>
      <c r="E51" s="255"/>
      <c r="F51" s="255" t="n">
        <v>0</v>
      </c>
      <c r="G51" s="255"/>
      <c r="H51" s="256" t="n">
        <v>0</v>
      </c>
      <c r="I51" s="210" t="n">
        <v>0</v>
      </c>
      <c r="J51" s="210"/>
      <c r="K51" s="210" t="n">
        <v>0</v>
      </c>
      <c r="L51" s="210"/>
      <c r="M51" s="246" t="n">
        <v>0</v>
      </c>
      <c r="N51" s="211" t="n">
        <v>0</v>
      </c>
    </row>
    <row r="52" customFormat="false" ht="12.75" hidden="false" customHeight="false" outlineLevel="0" collapsed="false">
      <c r="A52" s="205" t="n">
        <v>3.05</v>
      </c>
      <c r="B52" s="206"/>
      <c r="C52" s="206"/>
      <c r="D52" s="255" t="n">
        <v>0</v>
      </c>
      <c r="E52" s="255"/>
      <c r="F52" s="255" t="n">
        <v>0</v>
      </c>
      <c r="G52" s="255"/>
      <c r="H52" s="256" t="n">
        <v>0</v>
      </c>
      <c r="I52" s="210" t="n">
        <v>0</v>
      </c>
      <c r="J52" s="210"/>
      <c r="K52" s="210" t="n">
        <v>0</v>
      </c>
      <c r="L52" s="210"/>
      <c r="M52" s="246" t="n">
        <v>0</v>
      </c>
      <c r="N52" s="211" t="n">
        <v>0</v>
      </c>
    </row>
    <row r="53" customFormat="false" ht="13.5" hidden="false" customHeight="false" outlineLevel="0" collapsed="false">
      <c r="A53" s="205" t="n">
        <v>3.06</v>
      </c>
      <c r="B53" s="206"/>
      <c r="C53" s="206"/>
      <c r="D53" s="257" t="n">
        <v>0</v>
      </c>
      <c r="E53" s="257"/>
      <c r="F53" s="257" t="n">
        <v>0</v>
      </c>
      <c r="G53" s="257"/>
      <c r="H53" s="258" t="n">
        <v>0</v>
      </c>
      <c r="I53" s="219" t="n">
        <v>0</v>
      </c>
      <c r="J53" s="219"/>
      <c r="K53" s="219" t="n">
        <v>0</v>
      </c>
      <c r="L53" s="219"/>
      <c r="M53" s="247" t="n">
        <v>0</v>
      </c>
      <c r="N53" s="220" t="n">
        <v>0</v>
      </c>
    </row>
    <row r="54" customFormat="false" ht="13.5" hidden="false" customHeight="false" outlineLevel="0" collapsed="false">
      <c r="A54" s="196" t="s">
        <v>236</v>
      </c>
      <c r="B54" s="221"/>
      <c r="C54" s="222"/>
      <c r="D54" s="225" t="n">
        <f aca="false">SUM(D47:D53)</f>
        <v>0</v>
      </c>
      <c r="E54" s="225"/>
      <c r="F54" s="225" t="n">
        <f aca="false">SUM(F47:F53)</f>
        <v>0</v>
      </c>
      <c r="G54" s="225"/>
      <c r="H54" s="248" t="n">
        <f aca="false">SUM(H48:H53)</f>
        <v>0</v>
      </c>
      <c r="I54" s="225" t="n">
        <f aca="false">SUM(I48:I53)</f>
        <v>0</v>
      </c>
      <c r="J54" s="225"/>
      <c r="K54" s="225" t="n">
        <f aca="false">SUM(K48:K53)</f>
        <v>0</v>
      </c>
      <c r="L54" s="225"/>
      <c r="M54" s="226" t="n">
        <f aca="false">SUM(M47:M53)</f>
        <v>0</v>
      </c>
      <c r="N54" s="227" t="n">
        <f aca="false">SUM(N47:N53)</f>
        <v>0</v>
      </c>
    </row>
    <row r="55" customFormat="false" ht="13.5" hidden="false" customHeight="false" outlineLevel="0" collapsed="false">
      <c r="A55" s="196"/>
      <c r="B55" s="221"/>
      <c r="C55" s="222"/>
      <c r="D55" s="250"/>
      <c r="E55" s="251"/>
      <c r="F55" s="250"/>
      <c r="G55" s="251"/>
      <c r="H55" s="252"/>
      <c r="I55" s="253"/>
      <c r="J55" s="251"/>
      <c r="K55" s="253"/>
      <c r="L55" s="251"/>
      <c r="M55" s="233"/>
      <c r="N55" s="254"/>
    </row>
    <row r="56" customFormat="false" ht="38.25" hidden="false" customHeight="false" outlineLevel="0" collapsed="false">
      <c r="A56" s="235" t="s">
        <v>237</v>
      </c>
      <c r="B56" s="236"/>
      <c r="C56" s="237"/>
      <c r="D56" s="238"/>
      <c r="E56" s="239"/>
      <c r="F56" s="238"/>
      <c r="G56" s="239"/>
      <c r="H56" s="240"/>
      <c r="I56" s="238"/>
      <c r="J56" s="239"/>
      <c r="K56" s="238"/>
      <c r="L56" s="239"/>
      <c r="M56" s="241"/>
      <c r="N56" s="242"/>
      <c r="Y56" s="0" t="s">
        <v>238</v>
      </c>
      <c r="Z56" s="0" t="s">
        <v>239</v>
      </c>
      <c r="AA56" s="0" t="s">
        <v>240</v>
      </c>
      <c r="AB56" s="0" t="s">
        <v>241</v>
      </c>
      <c r="AC56" s="0" t="s">
        <v>242</v>
      </c>
      <c r="AD56" s="192" t="s">
        <v>243</v>
      </c>
    </row>
    <row r="57" customFormat="false" ht="12.75" hidden="false" customHeight="false" outlineLevel="0" collapsed="false">
      <c r="A57" s="205" t="n">
        <v>4.01</v>
      </c>
      <c r="B57" s="206"/>
      <c r="C57" s="207" t="s">
        <v>244</v>
      </c>
      <c r="D57" s="208" t="n">
        <v>14888.8888888889</v>
      </c>
      <c r="E57" s="208"/>
      <c r="F57" s="208" t="n">
        <v>13400</v>
      </c>
      <c r="G57" s="208"/>
      <c r="H57" s="256" t="n">
        <v>0</v>
      </c>
      <c r="I57" s="210" t="n">
        <v>0</v>
      </c>
      <c r="J57" s="210"/>
      <c r="K57" s="210" t="n">
        <v>0</v>
      </c>
      <c r="L57" s="210"/>
      <c r="M57" s="246" t="n">
        <v>0</v>
      </c>
      <c r="N57" s="259" t="n">
        <v>6700</v>
      </c>
      <c r="Y57" s="212" t="n">
        <v>3350</v>
      </c>
      <c r="Z57" s="212" t="n">
        <v>36</v>
      </c>
      <c r="AA57" s="212"/>
      <c r="AB57" s="212"/>
      <c r="AC57" s="212"/>
      <c r="AD57" s="202" t="n">
        <f aca="false">(Y57*Z57)+(AA57*AB57)</f>
        <v>120600</v>
      </c>
    </row>
    <row r="58" customFormat="false" ht="12.75" hidden="false" customHeight="false" outlineLevel="0" collapsed="false">
      <c r="A58" s="205" t="n">
        <v>4.02</v>
      </c>
      <c r="B58" s="206"/>
      <c r="C58" s="206" t="s">
        <v>245</v>
      </c>
      <c r="D58" s="208" t="n">
        <v>10213.3333333333</v>
      </c>
      <c r="E58" s="208"/>
      <c r="F58" s="208" t="n">
        <v>13617.7777777778</v>
      </c>
      <c r="G58" s="208"/>
      <c r="H58" s="256" t="n">
        <v>0</v>
      </c>
      <c r="I58" s="210" t="n">
        <v>0</v>
      </c>
      <c r="J58" s="210"/>
      <c r="K58" s="210" t="n">
        <v>0</v>
      </c>
      <c r="L58" s="210"/>
      <c r="M58" s="246" t="n">
        <v>0</v>
      </c>
      <c r="N58" s="259" t="n">
        <f aca="false">3830*2</f>
        <v>7660</v>
      </c>
      <c r="Y58" s="0" t="n">
        <v>3830</v>
      </c>
      <c r="Z58" s="0" t="n">
        <v>32</v>
      </c>
      <c r="AD58" s="202" t="n">
        <f aca="false">(Y58*Z58)+(AA58*AB58)</f>
        <v>122560</v>
      </c>
    </row>
    <row r="59" customFormat="false" ht="12.75" hidden="false" customHeight="false" outlineLevel="0" collapsed="false">
      <c r="A59" s="205" t="n">
        <v>4.03</v>
      </c>
      <c r="B59" s="206"/>
      <c r="C59" s="206" t="s">
        <v>246</v>
      </c>
      <c r="D59" s="208" t="n">
        <v>5533.33333333333</v>
      </c>
      <c r="E59" s="208"/>
      <c r="F59" s="208" t="n">
        <v>6640</v>
      </c>
      <c r="G59" s="208"/>
      <c r="H59" s="256" t="n">
        <v>0</v>
      </c>
      <c r="I59" s="210" t="n">
        <v>0</v>
      </c>
      <c r="J59" s="210"/>
      <c r="K59" s="210" t="n">
        <v>0</v>
      </c>
      <c r="L59" s="210"/>
      <c r="M59" s="246" t="n">
        <v>0</v>
      </c>
      <c r="N59" s="259" t="n">
        <v>3320</v>
      </c>
      <c r="Y59" s="0" t="n">
        <v>1660</v>
      </c>
      <c r="Z59" s="0" t="n">
        <v>36</v>
      </c>
      <c r="AD59" s="202" t="n">
        <f aca="false">(Y59*Z59)+(AA59*AB59)</f>
        <v>59760</v>
      </c>
    </row>
    <row r="60" customFormat="false" ht="12.75" hidden="false" customHeight="false" outlineLevel="0" collapsed="false">
      <c r="A60" s="205" t="n">
        <v>4.04</v>
      </c>
      <c r="B60" s="206"/>
      <c r="C60" s="206" t="s">
        <v>247</v>
      </c>
      <c r="D60" s="208" t="n">
        <v>10400</v>
      </c>
      <c r="E60" s="208"/>
      <c r="F60" s="208" t="n">
        <v>13866.6666666667</v>
      </c>
      <c r="G60" s="208"/>
      <c r="H60" s="256" t="n">
        <v>0</v>
      </c>
      <c r="I60" s="210" t="n">
        <v>0</v>
      </c>
      <c r="J60" s="210"/>
      <c r="K60" s="210" t="n">
        <v>0</v>
      </c>
      <c r="L60" s="210"/>
      <c r="M60" s="246" t="n">
        <v>0</v>
      </c>
      <c r="N60" s="259" t="n">
        <f aca="false">3900*2</f>
        <v>7800</v>
      </c>
      <c r="Y60" s="0" t="n">
        <v>3900</v>
      </c>
      <c r="Z60" s="0" t="n">
        <v>32</v>
      </c>
      <c r="AD60" s="202" t="n">
        <f aca="false">(Y60*Z60)+(AA60*AB60)</f>
        <v>124800</v>
      </c>
    </row>
    <row r="61" customFormat="false" ht="12.75" hidden="false" customHeight="false" outlineLevel="0" collapsed="false">
      <c r="A61" s="205" t="n">
        <v>4.05</v>
      </c>
      <c r="B61" s="206"/>
      <c r="C61" s="206" t="s">
        <v>248</v>
      </c>
      <c r="D61" s="208" t="n">
        <v>3360</v>
      </c>
      <c r="E61" s="208"/>
      <c r="F61" s="208" t="n">
        <v>10640</v>
      </c>
      <c r="G61" s="208"/>
      <c r="H61" s="256" t="n">
        <v>0</v>
      </c>
      <c r="I61" s="210" t="n">
        <v>0</v>
      </c>
      <c r="J61" s="210"/>
      <c r="K61" s="210" t="n">
        <v>0</v>
      </c>
      <c r="L61" s="210"/>
      <c r="M61" s="246" t="n">
        <v>0</v>
      </c>
      <c r="N61" s="259" t="n">
        <f aca="false">1260*2</f>
        <v>2520</v>
      </c>
      <c r="Y61" s="0" t="n">
        <v>1260</v>
      </c>
      <c r="Z61" s="0" t="n">
        <v>32</v>
      </c>
      <c r="AA61" s="0" t="n">
        <v>1540</v>
      </c>
      <c r="AB61" s="0" t="n">
        <v>36</v>
      </c>
      <c r="AD61" s="202" t="n">
        <f aca="false">(Y61*Z61)+(AA61*AB61)</f>
        <v>95760</v>
      </c>
    </row>
    <row r="62" customFormat="false" ht="13.5" hidden="false" customHeight="false" outlineLevel="0" collapsed="false">
      <c r="A62" s="205" t="n">
        <v>4.06</v>
      </c>
      <c r="B62" s="206"/>
      <c r="C62" s="206" t="s">
        <v>249</v>
      </c>
      <c r="D62" s="208" t="n">
        <v>889</v>
      </c>
      <c r="E62" s="208"/>
      <c r="F62" s="208" t="n">
        <v>889</v>
      </c>
      <c r="G62" s="208"/>
      <c r="H62" s="258" t="n">
        <v>0</v>
      </c>
      <c r="I62" s="219" t="n">
        <v>0</v>
      </c>
      <c r="J62" s="219"/>
      <c r="K62" s="219" t="n">
        <v>0</v>
      </c>
      <c r="L62" s="219"/>
      <c r="M62" s="247" t="n">
        <v>0</v>
      </c>
      <c r="N62" s="260" t="n">
        <f aca="false">Y62*2</f>
        <v>320</v>
      </c>
      <c r="Y62" s="0" t="n">
        <v>160</v>
      </c>
      <c r="Z62" s="0" t="n">
        <v>50</v>
      </c>
      <c r="AD62" s="202" t="n">
        <f aca="false">(Y62*Z62)+(AA62*AB62)</f>
        <v>8000</v>
      </c>
    </row>
    <row r="63" customFormat="false" ht="13.5" hidden="false" customHeight="false" outlineLevel="0" collapsed="false">
      <c r="A63" s="196" t="s">
        <v>250</v>
      </c>
      <c r="B63" s="221"/>
      <c r="C63" s="222"/>
      <c r="D63" s="225" t="n">
        <f aca="false">SUM(D56:D62)</f>
        <v>45284.5555555556</v>
      </c>
      <c r="E63" s="225"/>
      <c r="F63" s="225" t="n">
        <f aca="false">SUM(F56:F62)</f>
        <v>59053.4444444444</v>
      </c>
      <c r="G63" s="225"/>
      <c r="H63" s="248" t="n">
        <f aca="false">SUM(H57:H62)</f>
        <v>0</v>
      </c>
      <c r="I63" s="225" t="n">
        <f aca="false">SUM(I57:I62)</f>
        <v>0</v>
      </c>
      <c r="J63" s="225"/>
      <c r="K63" s="225" t="n">
        <f aca="false">SUM(K57:K62)</f>
        <v>0</v>
      </c>
      <c r="L63" s="225"/>
      <c r="M63" s="226" t="n">
        <f aca="false">SUM(M56:M62)</f>
        <v>0</v>
      </c>
      <c r="N63" s="227" t="n">
        <f aca="false">SUM(N56:N62)</f>
        <v>28320</v>
      </c>
    </row>
    <row r="64" customFormat="false" ht="13.5" hidden="false" customHeight="false" outlineLevel="0" collapsed="false">
      <c r="A64" s="196"/>
      <c r="B64" s="221"/>
      <c r="C64" s="222"/>
      <c r="D64" s="250"/>
      <c r="E64" s="251"/>
      <c r="F64" s="250"/>
      <c r="G64" s="251"/>
      <c r="H64" s="252"/>
      <c r="I64" s="253"/>
      <c r="J64" s="251"/>
      <c r="K64" s="253"/>
      <c r="L64" s="251"/>
      <c r="M64" s="233"/>
      <c r="N64" s="254"/>
    </row>
    <row r="65" customFormat="false" ht="12.75" hidden="false" customHeight="false" outlineLevel="0" collapsed="false">
      <c r="A65" s="235" t="s">
        <v>251</v>
      </c>
      <c r="B65" s="236"/>
      <c r="C65" s="237"/>
      <c r="D65" s="238"/>
      <c r="E65" s="239"/>
      <c r="F65" s="238"/>
      <c r="G65" s="239"/>
      <c r="H65" s="240"/>
      <c r="I65" s="238"/>
      <c r="J65" s="239"/>
      <c r="K65" s="238"/>
      <c r="L65" s="239"/>
      <c r="M65" s="241"/>
      <c r="N65" s="242"/>
    </row>
    <row r="66" customFormat="false" ht="12.75" hidden="false" customHeight="false" outlineLevel="0" collapsed="false">
      <c r="A66" s="205" t="n">
        <v>5.01</v>
      </c>
      <c r="B66" s="206"/>
      <c r="C66" s="206"/>
      <c r="D66" s="255" t="n">
        <v>0</v>
      </c>
      <c r="E66" s="255"/>
      <c r="F66" s="255" t="n">
        <v>0</v>
      </c>
      <c r="G66" s="255"/>
      <c r="H66" s="256" t="n">
        <v>0</v>
      </c>
      <c r="I66" s="210" t="n">
        <v>0</v>
      </c>
      <c r="J66" s="210"/>
      <c r="K66" s="210" t="n">
        <v>0</v>
      </c>
      <c r="L66" s="210"/>
      <c r="M66" s="246" t="n">
        <v>0</v>
      </c>
      <c r="N66" s="211" t="n">
        <v>0</v>
      </c>
    </row>
    <row r="67" customFormat="false" ht="12.75" hidden="false" customHeight="true" outlineLevel="0" collapsed="false">
      <c r="A67" s="205" t="n">
        <v>5.02</v>
      </c>
      <c r="B67" s="206"/>
      <c r="C67" s="206"/>
      <c r="D67" s="255" t="n">
        <v>0</v>
      </c>
      <c r="E67" s="255"/>
      <c r="F67" s="255" t="n">
        <v>0</v>
      </c>
      <c r="G67" s="255"/>
      <c r="H67" s="256" t="n">
        <v>0</v>
      </c>
      <c r="I67" s="210" t="n">
        <v>0</v>
      </c>
      <c r="J67" s="210"/>
      <c r="K67" s="210" t="n">
        <v>0</v>
      </c>
      <c r="L67" s="210"/>
      <c r="M67" s="246" t="n">
        <v>0</v>
      </c>
      <c r="N67" s="211" t="n">
        <v>0</v>
      </c>
    </row>
    <row r="68" customFormat="false" ht="12.75" hidden="false" customHeight="false" outlineLevel="0" collapsed="false">
      <c r="A68" s="205" t="n">
        <v>5.03</v>
      </c>
      <c r="B68" s="206"/>
      <c r="C68" s="206"/>
      <c r="D68" s="255" t="n">
        <v>0</v>
      </c>
      <c r="E68" s="255"/>
      <c r="F68" s="255" t="n">
        <v>0</v>
      </c>
      <c r="G68" s="255"/>
      <c r="H68" s="256" t="n">
        <v>0</v>
      </c>
      <c r="I68" s="210" t="n">
        <v>0</v>
      </c>
      <c r="J68" s="210"/>
      <c r="K68" s="210" t="n">
        <v>0</v>
      </c>
      <c r="L68" s="210"/>
      <c r="M68" s="246" t="n">
        <v>0</v>
      </c>
      <c r="N68" s="211" t="n">
        <v>0</v>
      </c>
    </row>
    <row r="69" customFormat="false" ht="12.75" hidden="false" customHeight="false" outlineLevel="0" collapsed="false">
      <c r="A69" s="205" t="n">
        <v>5.04</v>
      </c>
      <c r="B69" s="206"/>
      <c r="C69" s="206"/>
      <c r="D69" s="255" t="n">
        <v>0</v>
      </c>
      <c r="E69" s="255"/>
      <c r="F69" s="255" t="n">
        <v>0</v>
      </c>
      <c r="G69" s="255"/>
      <c r="H69" s="256" t="n">
        <v>0</v>
      </c>
      <c r="I69" s="210" t="n">
        <v>0</v>
      </c>
      <c r="J69" s="210"/>
      <c r="K69" s="210" t="n">
        <v>0</v>
      </c>
      <c r="L69" s="210"/>
      <c r="M69" s="246" t="n">
        <v>0</v>
      </c>
      <c r="N69" s="211" t="n">
        <v>0</v>
      </c>
    </row>
    <row r="70" customFormat="false" ht="12.75" hidden="false" customHeight="false" outlineLevel="0" collapsed="false">
      <c r="A70" s="205" t="n">
        <v>5.05</v>
      </c>
      <c r="B70" s="206"/>
      <c r="C70" s="206"/>
      <c r="D70" s="255" t="n">
        <v>0</v>
      </c>
      <c r="E70" s="255"/>
      <c r="F70" s="255" t="n">
        <v>0</v>
      </c>
      <c r="G70" s="255"/>
      <c r="H70" s="256" t="n">
        <v>0</v>
      </c>
      <c r="I70" s="210" t="n">
        <v>0</v>
      </c>
      <c r="J70" s="210"/>
      <c r="K70" s="210" t="n">
        <v>0</v>
      </c>
      <c r="L70" s="210"/>
      <c r="M70" s="246" t="n">
        <v>0</v>
      </c>
      <c r="N70" s="211" t="n">
        <v>0</v>
      </c>
    </row>
    <row r="71" customFormat="false" ht="13.5" hidden="false" customHeight="false" outlineLevel="0" collapsed="false">
      <c r="A71" s="205" t="n">
        <v>5.06</v>
      </c>
      <c r="B71" s="206"/>
      <c r="C71" s="206"/>
      <c r="D71" s="257" t="n">
        <v>0</v>
      </c>
      <c r="E71" s="257"/>
      <c r="F71" s="257" t="n">
        <v>0</v>
      </c>
      <c r="G71" s="257"/>
      <c r="H71" s="258" t="n">
        <v>0</v>
      </c>
      <c r="I71" s="219" t="n">
        <v>0</v>
      </c>
      <c r="J71" s="219"/>
      <c r="K71" s="219" t="n">
        <v>0</v>
      </c>
      <c r="L71" s="219"/>
      <c r="M71" s="247" t="n">
        <v>0</v>
      </c>
      <c r="N71" s="220" t="n">
        <v>0</v>
      </c>
    </row>
    <row r="72" customFormat="false" ht="13.5" hidden="false" customHeight="false" outlineLevel="0" collapsed="false">
      <c r="A72" s="196" t="s">
        <v>252</v>
      </c>
      <c r="B72" s="221"/>
      <c r="C72" s="222"/>
      <c r="D72" s="225" t="n">
        <f aca="false">SUM(D65:D71)</f>
        <v>0</v>
      </c>
      <c r="E72" s="225"/>
      <c r="F72" s="225" t="n">
        <f aca="false">SUM(F65:F71)</f>
        <v>0</v>
      </c>
      <c r="G72" s="225"/>
      <c r="H72" s="248" t="n">
        <f aca="false">SUM(H66:H71)</f>
        <v>0</v>
      </c>
      <c r="I72" s="225" t="n">
        <f aca="false">SUM(I66:I71)</f>
        <v>0</v>
      </c>
      <c r="J72" s="225"/>
      <c r="K72" s="225" t="n">
        <f aca="false">SUM(K66:K71)</f>
        <v>0</v>
      </c>
      <c r="L72" s="225"/>
      <c r="M72" s="226" t="n">
        <f aca="false">SUM(M65:M71)</f>
        <v>0</v>
      </c>
      <c r="N72" s="227" t="n">
        <f aca="false">SUM(N65:N71)</f>
        <v>0</v>
      </c>
    </row>
    <row r="73" customFormat="false" ht="13.5" hidden="false" customHeight="false" outlineLevel="0" collapsed="false">
      <c r="A73" s="205"/>
      <c r="B73" s="221"/>
      <c r="C73" s="221"/>
      <c r="D73" s="231"/>
      <c r="E73" s="232"/>
      <c r="F73" s="250"/>
      <c r="G73" s="261"/>
      <c r="H73" s="262"/>
      <c r="I73" s="250"/>
      <c r="J73" s="261"/>
      <c r="K73" s="250"/>
      <c r="L73" s="261"/>
      <c r="M73" s="233"/>
      <c r="N73" s="234"/>
    </row>
    <row r="74" customFormat="false" ht="13.5" hidden="false" customHeight="false" outlineLevel="0" collapsed="false">
      <c r="A74" s="263" t="s">
        <v>253</v>
      </c>
      <c r="B74" s="264"/>
      <c r="C74" s="265"/>
      <c r="D74" s="266" t="n">
        <f aca="false">SUM(D17,D36,D45,D54,D63,D72)</f>
        <v>494660.555555556</v>
      </c>
      <c r="E74" s="266"/>
      <c r="F74" s="266" t="n">
        <f aca="false">SUM(F17,F36,F45,F54,F63,F72)</f>
        <v>438973.111111111</v>
      </c>
      <c r="G74" s="266"/>
      <c r="H74" s="267" t="n">
        <f aca="false">SUM(H72,H63,H54,H45,H36,H17)</f>
        <v>213280.444444444</v>
      </c>
      <c r="I74" s="266" t="n">
        <f aca="false">SUM(I17,I36,I45,I54,I63,I72)</f>
        <v>0</v>
      </c>
      <c r="J74" s="266"/>
      <c r="K74" s="266" t="n">
        <f aca="false">SUM(K17,K36,K45,K54,K63,K72)</f>
        <v>0</v>
      </c>
      <c r="L74" s="266"/>
      <c r="M74" s="268" t="n">
        <f aca="false">SUM(M8:M72)/2</f>
        <v>111411</v>
      </c>
      <c r="N74" s="269" t="n">
        <f aca="false">SUM(N8:N72)/2</f>
        <v>28320</v>
      </c>
    </row>
    <row r="76" customFormat="false" ht="12.75" hidden="false" customHeight="false" outlineLevel="0" collapsed="false">
      <c r="D76" s="212"/>
      <c r="E76" s="212"/>
      <c r="F76" s="212"/>
      <c r="G76" s="212"/>
      <c r="H76" s="212"/>
    </row>
  </sheetData>
  <mergeCells count="14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I14:J14"/>
    <mergeCell ref="K14:L14"/>
    <mergeCell ref="I15:J15"/>
    <mergeCell ref="K15:L15"/>
    <mergeCell ref="I16:J16"/>
    <mergeCell ref="K16:L16"/>
    <mergeCell ref="D17:E17"/>
    <mergeCell ref="F17:G17"/>
    <mergeCell ref="I17:J17"/>
    <mergeCell ref="K17:L17"/>
    <mergeCell ref="I20:J20"/>
    <mergeCell ref="K20:L20"/>
    <mergeCell ref="I29:J29"/>
    <mergeCell ref="K29:L29"/>
    <mergeCell ref="I30:J30"/>
    <mergeCell ref="K30:L30"/>
    <mergeCell ref="I33:J33"/>
    <mergeCell ref="K33:L33"/>
    <mergeCell ref="I34:J34"/>
    <mergeCell ref="K34:L34"/>
    <mergeCell ref="I35:J35"/>
    <mergeCell ref="K35:L35"/>
    <mergeCell ref="D36:E36"/>
    <mergeCell ref="F36:G36"/>
    <mergeCell ref="I36:J36"/>
    <mergeCell ref="K36:L36"/>
    <mergeCell ref="D39:E39"/>
    <mergeCell ref="F39:G39"/>
    <mergeCell ref="I39:J39"/>
    <mergeCell ref="K39:L39"/>
    <mergeCell ref="D40:E40"/>
    <mergeCell ref="F40:G40"/>
    <mergeCell ref="I40:J40"/>
    <mergeCell ref="K40:L40"/>
    <mergeCell ref="D41:E41"/>
    <mergeCell ref="F41:G41"/>
    <mergeCell ref="I41:J41"/>
    <mergeCell ref="K41:L41"/>
    <mergeCell ref="D42:E42"/>
    <mergeCell ref="F42:G42"/>
    <mergeCell ref="I42:J42"/>
    <mergeCell ref="K42:L42"/>
    <mergeCell ref="D43:E43"/>
    <mergeCell ref="F43:G43"/>
    <mergeCell ref="I43:J43"/>
    <mergeCell ref="K43:L43"/>
    <mergeCell ref="D44:E44"/>
    <mergeCell ref="F44:G44"/>
    <mergeCell ref="I44:J44"/>
    <mergeCell ref="K44:L44"/>
    <mergeCell ref="D45:E45"/>
    <mergeCell ref="F45:G45"/>
    <mergeCell ref="I45:J45"/>
    <mergeCell ref="K45:L45"/>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2:E52"/>
    <mergeCell ref="F52:G52"/>
    <mergeCell ref="I52:J52"/>
    <mergeCell ref="K52:L52"/>
    <mergeCell ref="D53:E53"/>
    <mergeCell ref="F53:G53"/>
    <mergeCell ref="I53:J53"/>
    <mergeCell ref="K53:L53"/>
    <mergeCell ref="D54:E54"/>
    <mergeCell ref="F54:G54"/>
    <mergeCell ref="I54:J54"/>
    <mergeCell ref="K54:L54"/>
    <mergeCell ref="I57:J57"/>
    <mergeCell ref="K57:L57"/>
    <mergeCell ref="I58:J58"/>
    <mergeCell ref="K58:L58"/>
    <mergeCell ref="I59:J59"/>
    <mergeCell ref="K59:L59"/>
    <mergeCell ref="I60:J60"/>
    <mergeCell ref="K60:L60"/>
    <mergeCell ref="I61:J61"/>
    <mergeCell ref="K61:L61"/>
    <mergeCell ref="I62:J62"/>
    <mergeCell ref="K62:L62"/>
    <mergeCell ref="D63:E63"/>
    <mergeCell ref="F63:G63"/>
    <mergeCell ref="I63:J63"/>
    <mergeCell ref="K63:L63"/>
    <mergeCell ref="D66:E66"/>
    <mergeCell ref="F66:G66"/>
    <mergeCell ref="I66:J66"/>
    <mergeCell ref="K66:L66"/>
    <mergeCell ref="D67:E67"/>
    <mergeCell ref="F67:G67"/>
    <mergeCell ref="I67:J67"/>
    <mergeCell ref="K67:L67"/>
    <mergeCell ref="D68:E68"/>
    <mergeCell ref="F68:G68"/>
    <mergeCell ref="I68:J68"/>
    <mergeCell ref="K68:L68"/>
    <mergeCell ref="D69:E69"/>
    <mergeCell ref="F69:G69"/>
    <mergeCell ref="I69:J69"/>
    <mergeCell ref="K69:L69"/>
    <mergeCell ref="D70:E70"/>
    <mergeCell ref="F70:G70"/>
    <mergeCell ref="I70:J70"/>
    <mergeCell ref="K70:L70"/>
    <mergeCell ref="D71:E71"/>
    <mergeCell ref="F71:G71"/>
    <mergeCell ref="I71:J71"/>
    <mergeCell ref="K71:L71"/>
    <mergeCell ref="D72:E72"/>
    <mergeCell ref="F72:G72"/>
    <mergeCell ref="I72:J72"/>
    <mergeCell ref="K72:L72"/>
    <mergeCell ref="D74:E74"/>
    <mergeCell ref="F74:G74"/>
    <mergeCell ref="I74:J74"/>
    <mergeCell ref="K74:L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A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1: Breezewood - CTH BB (31,836 LF) Mainline only</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270" t="s">
        <v>32</v>
      </c>
      <c r="B6" s="271" t="s">
        <v>254</v>
      </c>
      <c r="C6" s="272" t="s">
        <v>150</v>
      </c>
      <c r="D6" s="272" t="s">
        <v>255</v>
      </c>
      <c r="E6" s="272" t="s">
        <v>256</v>
      </c>
      <c r="F6" s="272" t="s">
        <v>257</v>
      </c>
      <c r="G6" s="272" t="s">
        <v>258</v>
      </c>
      <c r="H6" s="272" t="s">
        <v>259</v>
      </c>
      <c r="I6" s="272" t="s">
        <v>260</v>
      </c>
      <c r="J6" s="272" t="s">
        <v>261</v>
      </c>
      <c r="K6" s="272" t="s">
        <v>262</v>
      </c>
      <c r="L6" s="272" t="s">
        <v>263</v>
      </c>
      <c r="M6" s="272" t="s">
        <v>264</v>
      </c>
      <c r="N6" s="272" t="s">
        <v>265</v>
      </c>
      <c r="O6" s="272" t="s">
        <v>266</v>
      </c>
      <c r="P6" s="272" t="s">
        <v>267</v>
      </c>
      <c r="Q6" s="272" t="s">
        <v>268</v>
      </c>
      <c r="S6" s="273" t="s">
        <v>269</v>
      </c>
      <c r="T6" s="271" t="s">
        <v>270</v>
      </c>
      <c r="U6" s="271" t="s">
        <v>271</v>
      </c>
      <c r="V6" s="271" t="s">
        <v>272</v>
      </c>
      <c r="W6" s="271" t="s">
        <v>273</v>
      </c>
      <c r="X6" s="271" t="s">
        <v>274</v>
      </c>
      <c r="Y6" s="271" t="s">
        <v>275</v>
      </c>
      <c r="Z6" s="271" t="s">
        <v>276</v>
      </c>
      <c r="AA6" s="274" t="s">
        <v>277</v>
      </c>
    </row>
    <row r="7" customFormat="false" ht="12.75" hidden="false" customHeight="true" outlineLevel="0" collapsed="false">
      <c r="A7" s="1"/>
      <c r="B7" s="275"/>
      <c r="C7" s="198"/>
      <c r="D7" s="198" t="s">
        <v>11</v>
      </c>
      <c r="E7" s="198" t="s">
        <v>17</v>
      </c>
      <c r="F7" s="198" t="s">
        <v>17</v>
      </c>
      <c r="G7" s="198" t="s">
        <v>17</v>
      </c>
      <c r="H7" s="198" t="s">
        <v>17</v>
      </c>
      <c r="I7" s="198" t="s">
        <v>14</v>
      </c>
      <c r="J7" s="198" t="s">
        <v>17</v>
      </c>
      <c r="K7" s="198" t="s">
        <v>11</v>
      </c>
      <c r="L7" s="198" t="s">
        <v>14</v>
      </c>
      <c r="M7" s="198" t="s">
        <v>14</v>
      </c>
      <c r="N7" s="198" t="s">
        <v>11</v>
      </c>
      <c r="O7" s="198" t="s">
        <v>11</v>
      </c>
      <c r="P7" s="276" t="s">
        <v>17</v>
      </c>
      <c r="Q7" s="276" t="s">
        <v>17</v>
      </c>
      <c r="S7" s="277" t="s">
        <v>278</v>
      </c>
      <c r="T7" s="197" t="s">
        <v>278</v>
      </c>
      <c r="U7" s="197" t="s">
        <v>278</v>
      </c>
      <c r="V7" s="197" t="s">
        <v>278</v>
      </c>
      <c r="W7" s="197" t="s">
        <v>278</v>
      </c>
      <c r="X7" s="197" t="s">
        <v>278</v>
      </c>
      <c r="Y7" s="278" t="s">
        <v>17</v>
      </c>
      <c r="Z7" s="278" t="s">
        <v>17</v>
      </c>
      <c r="AA7" s="279" t="s">
        <v>17</v>
      </c>
    </row>
    <row r="8" customFormat="false" ht="13.5" hidden="false" customHeight="true" outlineLevel="0" collapsed="false">
      <c r="A8" s="280" t="s">
        <v>279</v>
      </c>
      <c r="B8" s="221"/>
      <c r="C8" s="281"/>
      <c r="D8" s="282"/>
      <c r="E8" s="283"/>
      <c r="F8" s="283"/>
      <c r="G8" s="283"/>
      <c r="H8" s="283"/>
      <c r="I8" s="283"/>
      <c r="J8" s="283"/>
      <c r="K8" s="283"/>
      <c r="L8" s="283"/>
      <c r="M8" s="283"/>
      <c r="N8" s="283"/>
      <c r="O8" s="283"/>
      <c r="P8" s="283"/>
      <c r="Q8" s="283"/>
      <c r="S8" s="284"/>
      <c r="T8" s="285"/>
      <c r="U8" s="285"/>
      <c r="V8" s="285"/>
      <c r="W8" s="285"/>
      <c r="X8" s="285"/>
      <c r="Y8" s="285"/>
      <c r="Z8" s="285"/>
      <c r="AA8" s="286"/>
    </row>
    <row r="9" customFormat="false" ht="12.75" hidden="false" customHeight="true" outlineLevel="0" collapsed="false">
      <c r="A9" s="287" t="n">
        <v>1.01</v>
      </c>
      <c r="B9" s="206" t="s">
        <v>280</v>
      </c>
      <c r="C9" s="206" t="s">
        <v>281</v>
      </c>
      <c r="D9" s="288" t="n">
        <v>1</v>
      </c>
      <c r="E9" s="289" t="n">
        <v>14251.92</v>
      </c>
      <c r="F9" s="289"/>
      <c r="G9" s="289"/>
      <c r="H9" s="289" t="n">
        <v>0</v>
      </c>
      <c r="I9" s="289"/>
      <c r="J9" s="289"/>
      <c r="K9" s="289"/>
      <c r="L9" s="289"/>
      <c r="M9" s="289"/>
      <c r="N9" s="289"/>
      <c r="O9" s="289"/>
      <c r="P9" s="289"/>
      <c r="Q9" s="289"/>
      <c r="S9" s="290" t="n">
        <v>71.25</v>
      </c>
      <c r="T9" s="206" t="n">
        <v>137.05</v>
      </c>
      <c r="U9" s="291"/>
      <c r="V9" s="291" t="n">
        <v>86</v>
      </c>
      <c r="W9" s="291" t="n">
        <v>86</v>
      </c>
      <c r="X9" s="291" t="n">
        <v>165.72</v>
      </c>
      <c r="Y9" s="291"/>
      <c r="Z9" s="291" t="n">
        <f aca="false">U9*T9</f>
        <v>0</v>
      </c>
      <c r="AA9" s="286" t="n">
        <f aca="false">W9*X9</f>
        <v>14251.92</v>
      </c>
    </row>
    <row r="10" customFormat="false" ht="12.75" hidden="false" customHeight="true" outlineLevel="0" collapsed="false">
      <c r="A10" s="292" t="n">
        <v>1.02</v>
      </c>
      <c r="B10" s="206" t="s">
        <v>282</v>
      </c>
      <c r="C10" s="206" t="s">
        <v>281</v>
      </c>
      <c r="D10" s="293" t="n">
        <v>1</v>
      </c>
      <c r="E10" s="294" t="n">
        <v>14910</v>
      </c>
      <c r="F10" s="294"/>
      <c r="G10" s="294"/>
      <c r="H10" s="294" t="n">
        <v>0</v>
      </c>
      <c r="I10" s="294"/>
      <c r="J10" s="294"/>
      <c r="K10" s="294"/>
      <c r="L10" s="294"/>
      <c r="M10" s="294"/>
      <c r="N10" s="294"/>
      <c r="O10" s="294"/>
      <c r="P10" s="294"/>
      <c r="Q10" s="294"/>
      <c r="S10" s="290" t="n">
        <v>71.25</v>
      </c>
      <c r="T10" s="295" t="n">
        <v>135.88</v>
      </c>
      <c r="U10" s="291"/>
      <c r="V10" s="291" t="n">
        <v>78</v>
      </c>
      <c r="W10" s="291" t="n">
        <v>78</v>
      </c>
      <c r="X10" s="291" t="n">
        <v>165.67</v>
      </c>
      <c r="Y10" s="291"/>
      <c r="Z10" s="291" t="n">
        <f aca="false">U10*T10</f>
        <v>0</v>
      </c>
      <c r="AA10" s="286" t="n">
        <f aca="false">W10*X10</f>
        <v>12922.26</v>
      </c>
    </row>
    <row r="11" customFormat="false" ht="12.75" hidden="false" customHeight="false" outlineLevel="0" collapsed="false">
      <c r="A11" s="296" t="n">
        <v>1.03</v>
      </c>
      <c r="B11" s="297" t="s">
        <v>283</v>
      </c>
      <c r="C11" s="206" t="s">
        <v>284</v>
      </c>
      <c r="D11" s="293" t="n">
        <v>1</v>
      </c>
      <c r="E11" s="294" t="n">
        <v>19205.025</v>
      </c>
      <c r="F11" s="294"/>
      <c r="G11" s="294"/>
      <c r="H11" s="294" t="n">
        <v>0</v>
      </c>
      <c r="I11" s="294"/>
      <c r="J11" s="294"/>
      <c r="K11" s="294"/>
      <c r="L11" s="294"/>
      <c r="M11" s="294"/>
      <c r="N11" s="294"/>
      <c r="O11" s="294"/>
      <c r="P11" s="294"/>
      <c r="Q11" s="294"/>
      <c r="S11" s="290" t="n">
        <v>59.25</v>
      </c>
      <c r="T11" s="206" t="n">
        <v>199.52</v>
      </c>
      <c r="U11" s="291"/>
      <c r="V11" s="291" t="n">
        <v>78.5</v>
      </c>
      <c r="W11" s="291" t="n">
        <v>78.5</v>
      </c>
      <c r="X11" s="291" t="n">
        <v>244.65</v>
      </c>
      <c r="Y11" s="291"/>
      <c r="Z11" s="291" t="n">
        <f aca="false">U11*T11</f>
        <v>0</v>
      </c>
      <c r="AA11" s="286" t="n">
        <f aca="false">W11*X11</f>
        <v>19205.025</v>
      </c>
    </row>
    <row r="12" customFormat="false" ht="12.75" hidden="false" customHeight="false" outlineLevel="0" collapsed="false">
      <c r="A12" s="292" t="n">
        <v>1.04</v>
      </c>
      <c r="B12" s="206" t="s">
        <v>285</v>
      </c>
      <c r="C12" s="206" t="s">
        <v>284</v>
      </c>
      <c r="D12" s="293" t="n">
        <v>1</v>
      </c>
      <c r="E12" s="294" t="n">
        <v>19208.165</v>
      </c>
      <c r="F12" s="294"/>
      <c r="G12" s="294"/>
      <c r="H12" s="294" t="n">
        <v>0</v>
      </c>
      <c r="I12" s="294"/>
      <c r="J12" s="294"/>
      <c r="K12" s="294"/>
      <c r="L12" s="294"/>
      <c r="M12" s="294"/>
      <c r="N12" s="294"/>
      <c r="O12" s="294"/>
      <c r="P12" s="294"/>
      <c r="Q12" s="294"/>
      <c r="S12" s="290" t="n">
        <v>59.25</v>
      </c>
      <c r="T12" s="206" t="n">
        <v>199.52</v>
      </c>
      <c r="U12" s="291"/>
      <c r="V12" s="291" t="n">
        <v>78.5</v>
      </c>
      <c r="W12" s="291" t="n">
        <v>78.5</v>
      </c>
      <c r="X12" s="291" t="n">
        <v>244.69</v>
      </c>
      <c r="Y12" s="291"/>
      <c r="Z12" s="291" t="n">
        <f aca="false">U12*T12</f>
        <v>0</v>
      </c>
      <c r="AA12" s="286" t="n">
        <f aca="false">W12*X12</f>
        <v>19208.165</v>
      </c>
    </row>
    <row r="13" customFormat="false" ht="12.75" hidden="false" customHeight="false" outlineLevel="0" collapsed="false">
      <c r="A13" s="296" t="n">
        <v>1.05</v>
      </c>
      <c r="B13" s="206" t="s">
        <v>286</v>
      </c>
      <c r="C13" s="206" t="s">
        <v>287</v>
      </c>
      <c r="D13" s="293" t="n">
        <v>1</v>
      </c>
      <c r="E13" s="294" t="n">
        <v>21062.1664</v>
      </c>
      <c r="F13" s="294"/>
      <c r="G13" s="294"/>
      <c r="H13" s="294" t="n">
        <v>0</v>
      </c>
      <c r="I13" s="294"/>
      <c r="J13" s="294"/>
      <c r="K13" s="294"/>
      <c r="L13" s="294"/>
      <c r="M13" s="294"/>
      <c r="N13" s="294"/>
      <c r="O13" s="294"/>
      <c r="P13" s="294"/>
      <c r="Q13" s="294"/>
      <c r="S13" s="298" t="n">
        <v>78.02</v>
      </c>
      <c r="T13" s="206" t="n">
        <v>149.5</v>
      </c>
      <c r="U13" s="291"/>
      <c r="V13" s="291" t="n">
        <v>102.08</v>
      </c>
      <c r="W13" s="291" t="n">
        <v>102.08</v>
      </c>
      <c r="X13" s="291" t="n">
        <v>206.33</v>
      </c>
      <c r="Y13" s="291"/>
      <c r="Z13" s="291" t="n">
        <f aca="false">U13*T13</f>
        <v>0</v>
      </c>
      <c r="AA13" s="286" t="n">
        <f aca="false">W13*X13</f>
        <v>21062.1664</v>
      </c>
    </row>
    <row r="14" customFormat="false" ht="12.75" hidden="false" customHeight="false" outlineLevel="0" collapsed="false">
      <c r="A14" s="292" t="n">
        <v>1.06</v>
      </c>
      <c r="B14" s="206" t="s">
        <v>288</v>
      </c>
      <c r="C14" s="206" t="s">
        <v>287</v>
      </c>
      <c r="D14" s="293" t="n">
        <v>1</v>
      </c>
      <c r="E14" s="294" t="n">
        <v>18600.6495</v>
      </c>
      <c r="F14" s="294"/>
      <c r="G14" s="294"/>
      <c r="H14" s="294" t="n">
        <v>0</v>
      </c>
      <c r="I14" s="294"/>
      <c r="J14" s="294"/>
      <c r="K14" s="294"/>
      <c r="L14" s="294"/>
      <c r="M14" s="294"/>
      <c r="N14" s="294"/>
      <c r="O14" s="294"/>
      <c r="P14" s="294"/>
      <c r="Q14" s="294"/>
      <c r="S14" s="290" t="n">
        <v>59.25</v>
      </c>
      <c r="T14" s="206" t="n">
        <v>149.5</v>
      </c>
      <c r="U14" s="291"/>
      <c r="V14" s="291" t="n">
        <v>89</v>
      </c>
      <c r="W14" s="291" t="n">
        <v>90.15</v>
      </c>
      <c r="X14" s="291" t="n">
        <v>206.33</v>
      </c>
      <c r="Y14" s="291"/>
      <c r="Z14" s="291" t="n">
        <f aca="false">U14*T14</f>
        <v>0</v>
      </c>
      <c r="AA14" s="286" t="n">
        <f aca="false">W14*X14</f>
        <v>18600.6495</v>
      </c>
    </row>
    <row r="15" customFormat="false" ht="12.75" hidden="false" customHeight="false" outlineLevel="0" collapsed="false">
      <c r="A15" s="296" t="n">
        <v>1.07</v>
      </c>
      <c r="B15" s="206" t="s">
        <v>289</v>
      </c>
      <c r="C15" s="206" t="s">
        <v>290</v>
      </c>
      <c r="D15" s="293"/>
      <c r="E15" s="294" t="n">
        <v>0</v>
      </c>
      <c r="F15" s="294"/>
      <c r="G15" s="294" t="n">
        <v>9402.9375</v>
      </c>
      <c r="H15" s="294" t="n">
        <v>2906.3625</v>
      </c>
      <c r="I15" s="294"/>
      <c r="J15" s="294"/>
      <c r="K15" s="294"/>
      <c r="L15" s="294"/>
      <c r="M15" s="294"/>
      <c r="N15" s="294"/>
      <c r="O15" s="294"/>
      <c r="P15" s="294"/>
      <c r="Q15" s="294"/>
      <c r="S15" s="290" t="n">
        <v>71.25</v>
      </c>
      <c r="T15" s="206" t="n">
        <v>136.77</v>
      </c>
      <c r="U15" s="291" t="n">
        <v>21.25</v>
      </c>
      <c r="V15" s="291" t="n">
        <v>90</v>
      </c>
      <c r="W15" s="291"/>
      <c r="X15" s="291"/>
      <c r="Y15" s="291" t="n">
        <f aca="false">((V15-U15)*T15)</f>
        <v>9402.9375</v>
      </c>
      <c r="Z15" s="291" t="n">
        <f aca="false">U15*T15</f>
        <v>2906.3625</v>
      </c>
      <c r="AA15" s="286" t="n">
        <f aca="false">W15*X15</f>
        <v>0</v>
      </c>
    </row>
    <row r="16" customFormat="false" ht="12.75" hidden="false" customHeight="false" outlineLevel="0" collapsed="false">
      <c r="A16" s="292" t="n">
        <v>1.08</v>
      </c>
      <c r="B16" s="206" t="s">
        <v>291</v>
      </c>
      <c r="C16" s="206" t="s">
        <v>290</v>
      </c>
      <c r="D16" s="293"/>
      <c r="E16" s="294" t="n">
        <v>0</v>
      </c>
      <c r="F16" s="294"/>
      <c r="G16" s="294" t="n">
        <v>7693.3125</v>
      </c>
      <c r="H16" s="294" t="n">
        <v>2837.9775</v>
      </c>
      <c r="I16" s="294"/>
      <c r="J16" s="294"/>
      <c r="K16" s="294"/>
      <c r="L16" s="294"/>
      <c r="M16" s="294"/>
      <c r="N16" s="294"/>
      <c r="O16" s="294"/>
      <c r="P16" s="294"/>
      <c r="Q16" s="294"/>
      <c r="S16" s="290" t="n">
        <v>59.25</v>
      </c>
      <c r="T16" s="206" t="n">
        <v>136.77</v>
      </c>
      <c r="U16" s="291" t="n">
        <v>20.75</v>
      </c>
      <c r="V16" s="291" t="n">
        <v>77</v>
      </c>
      <c r="W16" s="291"/>
      <c r="X16" s="291"/>
      <c r="Y16" s="291" t="n">
        <f aca="false">((V16-U16)*T16)</f>
        <v>7693.3125</v>
      </c>
      <c r="Z16" s="291" t="n">
        <f aca="false">U16*T16</f>
        <v>2837.9775</v>
      </c>
      <c r="AA16" s="286" t="n">
        <f aca="false">W16*X16</f>
        <v>0</v>
      </c>
    </row>
    <row r="17" customFormat="false" ht="12.75" hidden="false" customHeight="false" outlineLevel="0" collapsed="false">
      <c r="A17" s="296" t="n">
        <v>1.09</v>
      </c>
      <c r="B17" s="206" t="s">
        <v>292</v>
      </c>
      <c r="C17" s="206" t="s">
        <v>293</v>
      </c>
      <c r="D17" s="293" t="n">
        <v>1</v>
      </c>
      <c r="E17" s="294" t="n">
        <v>18501.6</v>
      </c>
      <c r="F17" s="294"/>
      <c r="G17" s="294"/>
      <c r="H17" s="294"/>
      <c r="I17" s="294"/>
      <c r="J17" s="294"/>
      <c r="K17" s="294"/>
      <c r="L17" s="294"/>
      <c r="M17" s="294"/>
      <c r="N17" s="294"/>
      <c r="O17" s="294"/>
      <c r="P17" s="294"/>
      <c r="Q17" s="294"/>
      <c r="S17" s="290" t="n">
        <v>59</v>
      </c>
      <c r="T17" s="206" t="n">
        <v>208.6</v>
      </c>
      <c r="U17" s="291" t="n">
        <v>21.75</v>
      </c>
      <c r="V17" s="291" t="n">
        <v>78</v>
      </c>
      <c r="W17" s="291" t="n">
        <v>78</v>
      </c>
      <c r="X17" s="291" t="n">
        <v>237.2</v>
      </c>
      <c r="Y17" s="291"/>
      <c r="Z17" s="291"/>
      <c r="AA17" s="286" t="n">
        <f aca="false">W17*X17</f>
        <v>18501.6</v>
      </c>
    </row>
    <row r="18" customFormat="false" ht="12.75" hidden="false" customHeight="false" outlineLevel="0" collapsed="false">
      <c r="A18" s="292" t="n">
        <v>1.1</v>
      </c>
      <c r="B18" s="206" t="s">
        <v>294</v>
      </c>
      <c r="C18" s="206" t="s">
        <v>293</v>
      </c>
      <c r="D18" s="293" t="n">
        <v>1</v>
      </c>
      <c r="E18" s="294" t="n">
        <v>18501.6</v>
      </c>
      <c r="F18" s="294"/>
      <c r="G18" s="294"/>
      <c r="H18" s="294"/>
      <c r="I18" s="294"/>
      <c r="J18" s="294"/>
      <c r="K18" s="294"/>
      <c r="L18" s="294"/>
      <c r="M18" s="294"/>
      <c r="N18" s="294"/>
      <c r="O18" s="294"/>
      <c r="P18" s="294"/>
      <c r="Q18" s="294"/>
      <c r="S18" s="290" t="n">
        <v>59</v>
      </c>
      <c r="T18" s="206" t="n">
        <v>208.56</v>
      </c>
      <c r="U18" s="291" t="n">
        <v>21.75</v>
      </c>
      <c r="V18" s="291" t="n">
        <v>78</v>
      </c>
      <c r="W18" s="291" t="n">
        <v>78</v>
      </c>
      <c r="X18" s="291" t="n">
        <v>237.2</v>
      </c>
      <c r="Y18" s="291"/>
      <c r="Z18" s="291"/>
      <c r="AA18" s="286" t="n">
        <f aca="false">W18*X18</f>
        <v>18501.6</v>
      </c>
    </row>
    <row r="19" customFormat="false" ht="12.75" hidden="false" customHeight="false" outlineLevel="0" collapsed="false">
      <c r="A19" s="296" t="n">
        <v>1.11</v>
      </c>
      <c r="B19" s="206" t="s">
        <v>295</v>
      </c>
      <c r="C19" s="206" t="s">
        <v>296</v>
      </c>
      <c r="D19" s="293" t="n">
        <v>1</v>
      </c>
      <c r="E19" s="294" t="n">
        <v>30285.81</v>
      </c>
      <c r="F19" s="294"/>
      <c r="G19" s="294"/>
      <c r="H19" s="294" t="n">
        <v>0</v>
      </c>
      <c r="I19" s="294"/>
      <c r="J19" s="294"/>
      <c r="K19" s="294"/>
      <c r="L19" s="294"/>
      <c r="M19" s="294"/>
      <c r="N19" s="294"/>
      <c r="O19" s="294"/>
      <c r="P19" s="294"/>
      <c r="Q19" s="294"/>
      <c r="S19" s="290" t="n">
        <v>71</v>
      </c>
      <c r="T19" s="206" t="n">
        <v>281.5</v>
      </c>
      <c r="U19" s="291"/>
      <c r="V19" s="291" t="n">
        <v>89</v>
      </c>
      <c r="W19" s="291" t="n">
        <v>89</v>
      </c>
      <c r="X19" s="291" t="n">
        <v>340.29</v>
      </c>
      <c r="Y19" s="291"/>
      <c r="Z19" s="291" t="n">
        <f aca="false">U19*T19</f>
        <v>0</v>
      </c>
      <c r="AA19" s="286" t="n">
        <f aca="false">W19*X19</f>
        <v>30285.81</v>
      </c>
    </row>
    <row r="20" customFormat="false" ht="12.75" hidden="false" customHeight="false" outlineLevel="0" collapsed="false">
      <c r="A20" s="292" t="n">
        <v>1.12</v>
      </c>
      <c r="B20" s="206" t="s">
        <v>297</v>
      </c>
      <c r="C20" s="206" t="s">
        <v>296</v>
      </c>
      <c r="D20" s="293" t="n">
        <v>1</v>
      </c>
      <c r="E20" s="294" t="n">
        <v>34369.29</v>
      </c>
      <c r="F20" s="294"/>
      <c r="G20" s="294"/>
      <c r="H20" s="294" t="n">
        <v>0</v>
      </c>
      <c r="I20" s="294"/>
      <c r="J20" s="294"/>
      <c r="K20" s="294"/>
      <c r="L20" s="294"/>
      <c r="M20" s="294"/>
      <c r="N20" s="294"/>
      <c r="O20" s="294"/>
      <c r="P20" s="294"/>
      <c r="Q20" s="294"/>
      <c r="S20" s="290" t="n">
        <v>71</v>
      </c>
      <c r="T20" s="206" t="n">
        <v>281.5</v>
      </c>
      <c r="U20" s="291"/>
      <c r="V20" s="291" t="n">
        <v>101</v>
      </c>
      <c r="W20" s="291" t="n">
        <v>101</v>
      </c>
      <c r="X20" s="291" t="n">
        <v>340.29</v>
      </c>
      <c r="Y20" s="291"/>
      <c r="Z20" s="291" t="n">
        <f aca="false">U20*T20</f>
        <v>0</v>
      </c>
      <c r="AA20" s="286" t="n">
        <f aca="false">W20*X20</f>
        <v>34369.29</v>
      </c>
    </row>
    <row r="21" customFormat="false" ht="12.75" hidden="false" customHeight="false" outlineLevel="0" collapsed="false">
      <c r="A21" s="296" t="n">
        <v>1.13</v>
      </c>
      <c r="B21" s="206" t="s">
        <v>298</v>
      </c>
      <c r="C21" s="206" t="s">
        <v>299</v>
      </c>
      <c r="D21" s="293"/>
      <c r="E21" s="294" t="n">
        <v>0</v>
      </c>
      <c r="F21" s="294"/>
      <c r="G21" s="294" t="n">
        <v>18769.0488</v>
      </c>
      <c r="H21" s="294" t="n">
        <v>0</v>
      </c>
      <c r="I21" s="294"/>
      <c r="J21" s="294"/>
      <c r="K21" s="294"/>
      <c r="L21" s="294"/>
      <c r="M21" s="294"/>
      <c r="N21" s="294"/>
      <c r="O21" s="294"/>
      <c r="P21" s="294"/>
      <c r="Q21" s="294"/>
      <c r="S21" s="290" t="n">
        <v>47.89</v>
      </c>
      <c r="T21" s="206" t="n">
        <v>391.92</v>
      </c>
      <c r="U21" s="291" t="n">
        <v>0</v>
      </c>
      <c r="V21" s="291" t="n">
        <v>47.89</v>
      </c>
      <c r="W21" s="291"/>
      <c r="X21" s="291"/>
      <c r="Y21" s="291" t="n">
        <f aca="false">((V21-U21)*T21)</f>
        <v>18769.0488</v>
      </c>
      <c r="Z21" s="291" t="n">
        <f aca="false">U21*T21</f>
        <v>0</v>
      </c>
      <c r="AA21" s="286" t="n">
        <f aca="false">W21*X21</f>
        <v>0</v>
      </c>
    </row>
    <row r="22" customFormat="false" ht="12.75" hidden="false" customHeight="true" outlineLevel="0" collapsed="false">
      <c r="A22" s="292" t="n">
        <v>1.14</v>
      </c>
      <c r="B22" s="206" t="s">
        <v>300</v>
      </c>
      <c r="C22" s="206" t="s">
        <v>301</v>
      </c>
      <c r="D22" s="293"/>
      <c r="E22" s="294" t="n">
        <v>0</v>
      </c>
      <c r="F22" s="294"/>
      <c r="G22" s="294" t="n">
        <v>2240.8375</v>
      </c>
      <c r="H22" s="294" t="n">
        <v>760.8425</v>
      </c>
      <c r="I22" s="294"/>
      <c r="J22" s="294"/>
      <c r="K22" s="294"/>
      <c r="L22" s="294"/>
      <c r="M22" s="294"/>
      <c r="N22" s="294"/>
      <c r="O22" s="294"/>
      <c r="P22" s="294"/>
      <c r="Q22" s="294"/>
      <c r="S22" s="290" t="n">
        <v>72</v>
      </c>
      <c r="T22" s="206" t="n">
        <v>41.69</v>
      </c>
      <c r="U22" s="291" t="n">
        <v>18.25</v>
      </c>
      <c r="V22" s="291" t="n">
        <v>72</v>
      </c>
      <c r="W22" s="291"/>
      <c r="X22" s="291"/>
      <c r="Y22" s="291" t="n">
        <f aca="false">((V22-U22)*T22)</f>
        <v>2240.8375</v>
      </c>
      <c r="Z22" s="291" t="n">
        <f aca="false">U22*T22</f>
        <v>760.8425</v>
      </c>
      <c r="AA22" s="286" t="n">
        <f aca="false">W22*X22</f>
        <v>0</v>
      </c>
    </row>
    <row r="23" customFormat="false" ht="12.75" hidden="false" customHeight="true" outlineLevel="0" collapsed="false">
      <c r="A23" s="296" t="n">
        <v>1.15</v>
      </c>
      <c r="B23" s="206" t="s">
        <v>302</v>
      </c>
      <c r="C23" s="206" t="s">
        <v>301</v>
      </c>
      <c r="D23" s="299"/>
      <c r="E23" s="208" t="n">
        <v>0</v>
      </c>
      <c r="F23" s="208"/>
      <c r="G23" s="208" t="n">
        <v>2240.8375</v>
      </c>
      <c r="H23" s="208" t="n">
        <v>760.8425</v>
      </c>
      <c r="I23" s="300"/>
      <c r="J23" s="294"/>
      <c r="K23" s="294"/>
      <c r="L23" s="294"/>
      <c r="M23" s="294"/>
      <c r="N23" s="294"/>
      <c r="O23" s="294"/>
      <c r="P23" s="294"/>
      <c r="Q23" s="294"/>
      <c r="S23" s="301" t="n">
        <v>72</v>
      </c>
      <c r="T23" s="302" t="n">
        <v>41.69</v>
      </c>
      <c r="U23" s="303" t="n">
        <v>18.25</v>
      </c>
      <c r="V23" s="303" t="n">
        <v>72</v>
      </c>
      <c r="W23" s="303"/>
      <c r="X23" s="303"/>
      <c r="Y23" s="303" t="n">
        <f aca="false">((V23-U23)*T23)</f>
        <v>2240.8375</v>
      </c>
      <c r="Z23" s="303" t="n">
        <f aca="false">U23*T23</f>
        <v>760.8425</v>
      </c>
      <c r="AA23" s="304" t="n">
        <f aca="false">W23*X23</f>
        <v>0</v>
      </c>
    </row>
    <row r="24" customFormat="false" ht="12.75" hidden="false" customHeight="true" outlineLevel="0" collapsed="false">
      <c r="A24" s="292"/>
      <c r="B24" s="206"/>
      <c r="C24" s="0" t="s">
        <v>303</v>
      </c>
      <c r="D24" s="293"/>
      <c r="E24" s="294"/>
      <c r="F24" s="294"/>
      <c r="G24" s="294"/>
      <c r="H24" s="294"/>
      <c r="I24" s="294"/>
      <c r="J24" s="0" t="n">
        <v>18000</v>
      </c>
      <c r="K24" s="294"/>
      <c r="L24" s="294"/>
      <c r="M24" s="294"/>
      <c r="N24" s="294"/>
      <c r="O24" s="294"/>
      <c r="P24" s="294"/>
      <c r="Q24" s="294"/>
    </row>
    <row r="25" customFormat="false" ht="12.75" hidden="false" customHeight="true" outlineLevel="0" collapsed="false">
      <c r="A25" s="292"/>
      <c r="B25" s="206"/>
      <c r="C25" s="0" t="s">
        <v>304</v>
      </c>
      <c r="D25" s="293"/>
      <c r="E25" s="294"/>
      <c r="F25" s="294"/>
      <c r="G25" s="294"/>
      <c r="H25" s="294"/>
      <c r="I25" s="294"/>
      <c r="J25" s="0" t="n">
        <v>7920</v>
      </c>
      <c r="K25" s="294"/>
      <c r="L25" s="294"/>
      <c r="M25" s="294"/>
      <c r="N25" s="294"/>
      <c r="O25" s="294"/>
      <c r="P25" s="294"/>
      <c r="Q25" s="294"/>
    </row>
    <row r="26" customFormat="false" ht="12.75" hidden="false" customHeight="true" outlineLevel="0" collapsed="false">
      <c r="A26" s="292"/>
      <c r="B26" s="206" t="s">
        <v>305</v>
      </c>
      <c r="C26" s="0" t="s">
        <v>306</v>
      </c>
      <c r="D26" s="293"/>
      <c r="E26" s="294"/>
      <c r="F26" s="294"/>
      <c r="G26" s="294"/>
      <c r="H26" s="294"/>
      <c r="I26" s="294"/>
      <c r="J26" s="0" t="n">
        <v>5995</v>
      </c>
      <c r="K26" s="294"/>
      <c r="L26" s="294"/>
      <c r="M26" s="294"/>
      <c r="N26" s="294"/>
      <c r="O26" s="294"/>
      <c r="P26" s="294"/>
      <c r="Q26" s="294"/>
    </row>
    <row r="27" customFormat="false" ht="12.75" hidden="false" customHeight="true" outlineLevel="0" collapsed="false">
      <c r="A27" s="292"/>
      <c r="B27" s="206" t="s">
        <v>307</v>
      </c>
      <c r="C27" s="0" t="s">
        <v>308</v>
      </c>
      <c r="D27" s="293"/>
      <c r="E27" s="294"/>
      <c r="F27" s="294"/>
      <c r="G27" s="294"/>
      <c r="H27" s="294"/>
      <c r="I27" s="294"/>
      <c r="J27" s="0" t="n">
        <v>768</v>
      </c>
      <c r="K27" s="294"/>
      <c r="L27" s="294"/>
      <c r="M27" s="294"/>
      <c r="N27" s="294"/>
      <c r="O27" s="294"/>
      <c r="P27" s="294"/>
      <c r="Q27" s="294"/>
    </row>
    <row r="28" customFormat="false" ht="12.75" hidden="false" customHeight="true" outlineLevel="0" collapsed="false">
      <c r="A28" s="292"/>
      <c r="B28" s="206"/>
      <c r="C28" s="0" t="s">
        <v>309</v>
      </c>
      <c r="D28" s="293"/>
      <c r="E28" s="294"/>
      <c r="F28" s="294"/>
      <c r="G28" s="294"/>
      <c r="H28" s="294"/>
      <c r="I28" s="294"/>
      <c r="J28" s="0" t="n">
        <v>5070</v>
      </c>
      <c r="K28" s="294"/>
      <c r="L28" s="294"/>
      <c r="M28" s="294"/>
      <c r="N28" s="294"/>
      <c r="O28" s="294"/>
      <c r="P28" s="294"/>
      <c r="Q28" s="294"/>
    </row>
    <row r="29" customFormat="false" ht="12.75" hidden="false" customHeight="true" outlineLevel="0" collapsed="false">
      <c r="A29" s="292"/>
      <c r="B29" s="206"/>
      <c r="C29" s="0" t="s">
        <v>310</v>
      </c>
      <c r="D29" s="293"/>
      <c r="E29" s="294"/>
      <c r="F29" s="294"/>
      <c r="G29" s="294"/>
      <c r="H29" s="294"/>
      <c r="I29" s="294"/>
      <c r="J29" s="0" t="n">
        <v>5226</v>
      </c>
      <c r="K29" s="294"/>
      <c r="L29" s="294"/>
      <c r="M29" s="294"/>
      <c r="N29" s="294"/>
      <c r="O29" s="294"/>
      <c r="P29" s="294"/>
      <c r="Q29" s="294"/>
    </row>
    <row r="30" customFormat="false" ht="12.75" hidden="false" customHeight="true" outlineLevel="0" collapsed="false">
      <c r="A30" s="292"/>
      <c r="B30" s="206" t="s">
        <v>311</v>
      </c>
      <c r="C30" s="0" t="s">
        <v>312</v>
      </c>
      <c r="D30" s="293"/>
      <c r="E30" s="294"/>
      <c r="F30" s="294"/>
      <c r="G30" s="294"/>
      <c r="H30" s="294"/>
      <c r="I30" s="294"/>
      <c r="J30" s="0" t="n">
        <v>11484</v>
      </c>
      <c r="K30" s="294"/>
      <c r="L30" s="294"/>
      <c r="M30" s="294"/>
      <c r="N30" s="294"/>
      <c r="O30" s="294"/>
      <c r="P30" s="294"/>
      <c r="Q30" s="294"/>
    </row>
    <row r="31" customFormat="false" ht="12.75" hidden="false" customHeight="true" outlineLevel="0" collapsed="false">
      <c r="A31" s="292"/>
      <c r="B31" s="206" t="s">
        <v>313</v>
      </c>
      <c r="C31" s="0" t="s">
        <v>314</v>
      </c>
      <c r="D31" s="293"/>
      <c r="E31" s="294"/>
      <c r="F31" s="294"/>
      <c r="G31" s="294"/>
      <c r="H31" s="294"/>
      <c r="I31" s="294"/>
      <c r="J31" s="0" t="n">
        <v>4224</v>
      </c>
      <c r="K31" s="294"/>
      <c r="L31" s="294"/>
      <c r="M31" s="294"/>
      <c r="N31" s="294"/>
      <c r="O31" s="294"/>
      <c r="P31" s="294"/>
      <c r="Q31" s="294"/>
    </row>
    <row r="32" customFormat="false" ht="12.75" hidden="false" customHeight="true" outlineLevel="0" collapsed="false">
      <c r="A32" s="292"/>
      <c r="B32" s="206" t="s">
        <v>315</v>
      </c>
      <c r="C32" s="0" t="s">
        <v>312</v>
      </c>
      <c r="D32" s="293"/>
      <c r="E32" s="294"/>
      <c r="F32" s="294"/>
      <c r="G32" s="294"/>
      <c r="H32" s="294"/>
      <c r="I32" s="294"/>
      <c r="J32" s="0" t="n">
        <v>1852</v>
      </c>
      <c r="K32" s="294"/>
      <c r="L32" s="294"/>
      <c r="M32" s="294"/>
      <c r="N32" s="294"/>
      <c r="O32" s="294"/>
      <c r="P32" s="294"/>
      <c r="Q32" s="294"/>
    </row>
    <row r="33" customFormat="false" ht="12.75" hidden="false" customHeight="true" outlineLevel="0" collapsed="false">
      <c r="A33" s="292"/>
      <c r="B33" s="206"/>
      <c r="C33" s="0" t="s">
        <v>316</v>
      </c>
      <c r="D33" s="293"/>
      <c r="E33" s="294"/>
      <c r="F33" s="294"/>
      <c r="G33" s="294"/>
      <c r="H33" s="294"/>
      <c r="I33" s="294"/>
      <c r="J33" s="0" t="n">
        <v>2730</v>
      </c>
      <c r="K33" s="294"/>
      <c r="L33" s="294"/>
      <c r="M33" s="294"/>
      <c r="N33" s="294"/>
      <c r="O33" s="294"/>
      <c r="P33" s="294"/>
      <c r="Q33" s="294"/>
    </row>
    <row r="34" customFormat="false" ht="12.75" hidden="false" customHeight="true" outlineLevel="0" collapsed="false">
      <c r="A34" s="292"/>
      <c r="B34" s="206"/>
      <c r="C34" s="0" t="s">
        <v>317</v>
      </c>
      <c r="D34" s="293"/>
      <c r="E34" s="208"/>
      <c r="F34" s="294"/>
      <c r="G34" s="208"/>
      <c r="H34" s="208"/>
      <c r="I34" s="294"/>
      <c r="J34" s="0" t="n">
        <v>3660</v>
      </c>
      <c r="K34" s="294"/>
      <c r="L34" s="294"/>
      <c r="M34" s="294"/>
      <c r="N34" s="294"/>
      <c r="O34" s="294"/>
      <c r="P34" s="294"/>
      <c r="Q34" s="294"/>
    </row>
    <row r="35" customFormat="false" ht="12.75" hidden="false" customHeight="true" outlineLevel="0" collapsed="false">
      <c r="A35" s="292"/>
      <c r="B35" s="206"/>
      <c r="C35" s="207" t="s">
        <v>187</v>
      </c>
      <c r="D35" s="293"/>
      <c r="E35" s="208"/>
      <c r="F35" s="294"/>
      <c r="G35" s="208"/>
      <c r="H35" s="208"/>
      <c r="I35" s="294"/>
      <c r="K35" s="294" t="n">
        <v>1</v>
      </c>
      <c r="L35" s="294" t="n">
        <v>1644</v>
      </c>
      <c r="M35" s="294"/>
      <c r="N35" s="294"/>
      <c r="O35" s="294"/>
      <c r="P35" s="294"/>
      <c r="Q35" s="294"/>
    </row>
    <row r="36" customFormat="false" ht="12.75" hidden="false" customHeight="true" outlineLevel="0" collapsed="false">
      <c r="A36" s="292"/>
      <c r="B36" s="206"/>
      <c r="C36" s="207" t="s">
        <v>318</v>
      </c>
      <c r="D36" s="293"/>
      <c r="E36" s="208"/>
      <c r="F36" s="294"/>
      <c r="G36" s="208"/>
      <c r="H36" s="208"/>
      <c r="I36" s="294"/>
      <c r="K36" s="294"/>
      <c r="L36" s="294" t="n">
        <v>733</v>
      </c>
      <c r="M36" s="294"/>
      <c r="N36" s="294"/>
      <c r="O36" s="294"/>
      <c r="P36" s="294"/>
      <c r="Q36" s="294"/>
    </row>
    <row r="37" customFormat="false" ht="12.75" hidden="false" customHeight="true" outlineLevel="0" collapsed="false">
      <c r="A37" s="292"/>
      <c r="B37" s="206"/>
      <c r="C37" s="207" t="s">
        <v>319</v>
      </c>
      <c r="D37" s="293"/>
      <c r="E37" s="208"/>
      <c r="F37" s="294"/>
      <c r="G37" s="208"/>
      <c r="H37" s="208"/>
      <c r="I37" s="294"/>
      <c r="K37" s="294"/>
      <c r="L37" s="294"/>
      <c r="M37" s="294" t="n">
        <v>225</v>
      </c>
      <c r="N37" s="294"/>
      <c r="O37" s="294"/>
      <c r="P37" s="294"/>
      <c r="Q37" s="294"/>
    </row>
    <row r="38" customFormat="false" ht="12.75" hidden="false" customHeight="true" outlineLevel="0" collapsed="false">
      <c r="A38" s="292"/>
      <c r="B38" s="206"/>
      <c r="C38" s="207" t="s">
        <v>320</v>
      </c>
      <c r="D38" s="293"/>
      <c r="E38" s="208"/>
      <c r="F38" s="294"/>
      <c r="G38" s="208"/>
      <c r="H38" s="208"/>
      <c r="I38" s="294"/>
      <c r="K38" s="294"/>
      <c r="L38" s="294"/>
      <c r="M38" s="294" t="n">
        <v>475</v>
      </c>
      <c r="N38" s="294"/>
      <c r="O38" s="294"/>
      <c r="P38" s="294"/>
      <c r="Q38" s="294"/>
    </row>
    <row r="39" customFormat="false" ht="13.5" hidden="false" customHeight="true" outlineLevel="0" collapsed="false">
      <c r="C39" s="207" t="s">
        <v>321</v>
      </c>
      <c r="D39" s="305"/>
      <c r="E39" s="306"/>
      <c r="F39" s="305"/>
      <c r="G39" s="306"/>
      <c r="H39" s="306"/>
      <c r="I39" s="305"/>
      <c r="K39" s="305"/>
      <c r="L39" s="305"/>
      <c r="M39" s="305"/>
      <c r="N39" s="305" t="n">
        <v>17</v>
      </c>
      <c r="O39" s="305" t="n">
        <v>1</v>
      </c>
      <c r="P39" s="305"/>
      <c r="Q39" s="305"/>
    </row>
    <row r="40" customFormat="false" ht="12.75" hidden="false" customHeight="true" outlineLevel="0" collapsed="false">
      <c r="A40" s="307" t="s">
        <v>322</v>
      </c>
      <c r="B40" s="308"/>
      <c r="C40" s="309"/>
      <c r="D40" s="310" t="n">
        <f aca="false">SUM(D9:D33)</f>
        <v>10</v>
      </c>
      <c r="E40" s="310" t="n">
        <f aca="false">SUM(E9:E33)</f>
        <v>208896.2259</v>
      </c>
      <c r="F40" s="310" t="n">
        <f aca="false">SUM(F9:F33)</f>
        <v>0</v>
      </c>
      <c r="G40" s="310" t="n">
        <f aca="false">SUM(G9:G33)</f>
        <v>40346.9738</v>
      </c>
      <c r="H40" s="310" t="n">
        <f aca="false">SUM(H9:H33)</f>
        <v>7266.025</v>
      </c>
      <c r="I40" s="310" t="n">
        <f aca="false">SUM(I9:I39)</f>
        <v>0</v>
      </c>
      <c r="J40" s="310" t="n">
        <f aca="false">SUM(J9:J39)</f>
        <v>66929</v>
      </c>
      <c r="K40" s="310" t="n">
        <f aca="false">SUM(K9:K39)</f>
        <v>1</v>
      </c>
      <c r="L40" s="310" t="n">
        <f aca="false">SUM(L9:L39)</f>
        <v>2377</v>
      </c>
      <c r="M40" s="310" t="n">
        <f aca="false">SUM(M9:M39)</f>
        <v>700</v>
      </c>
      <c r="N40" s="310" t="n">
        <f aca="false">SUM(N9:N39)</f>
        <v>17</v>
      </c>
      <c r="O40" s="310" t="n">
        <f aca="false">SUM(O9:O39)</f>
        <v>1</v>
      </c>
      <c r="P40" s="310" t="n">
        <f aca="false">SUM(P9:P39)</f>
        <v>0</v>
      </c>
      <c r="Q40" s="310" t="n">
        <f aca="false">SUM(Q9:Q39)</f>
        <v>0</v>
      </c>
    </row>
    <row r="41" customFormat="false" ht="12.75" hidden="false" customHeight="true" outlineLevel="0" collapsed="false">
      <c r="A41" s="292"/>
      <c r="B41" s="221"/>
      <c r="C41" s="222"/>
      <c r="D41" s="262"/>
      <c r="E41" s="262"/>
      <c r="F41" s="262"/>
      <c r="G41" s="262"/>
      <c r="H41" s="262"/>
      <c r="I41" s="262"/>
      <c r="J41" s="285"/>
      <c r="K41" s="252" t="s">
        <v>17</v>
      </c>
      <c r="L41" s="311" t="n">
        <f aca="false">L40*18</f>
        <v>42786</v>
      </c>
      <c r="M41" s="285"/>
      <c r="N41" s="285"/>
      <c r="O41" s="285"/>
      <c r="P41" s="285"/>
      <c r="Q41" s="285"/>
    </row>
    <row r="42" customFormat="false" ht="13.5" hidden="false" customHeight="false" outlineLevel="0" collapsed="false">
      <c r="A42" s="280" t="s">
        <v>233</v>
      </c>
      <c r="B42" s="221"/>
      <c r="C42" s="244"/>
      <c r="D42" s="285"/>
      <c r="E42" s="285"/>
      <c r="F42" s="285"/>
      <c r="G42" s="285"/>
      <c r="H42" s="285"/>
      <c r="I42" s="285"/>
      <c r="J42" s="285"/>
      <c r="K42" s="285"/>
      <c r="L42" s="285"/>
      <c r="M42" s="285"/>
      <c r="N42" s="285"/>
      <c r="O42" s="285"/>
      <c r="P42" s="285"/>
      <c r="Q42" s="285"/>
    </row>
    <row r="43" customFormat="false" ht="12.75" hidden="false" customHeight="false" outlineLevel="0" collapsed="false">
      <c r="A43" s="287" t="n">
        <v>2.01</v>
      </c>
      <c r="B43" s="312"/>
      <c r="C43" s="313"/>
      <c r="D43" s="289"/>
      <c r="E43" s="314"/>
      <c r="F43" s="289"/>
      <c r="G43" s="314"/>
      <c r="H43" s="314"/>
      <c r="I43" s="314"/>
      <c r="J43" s="289"/>
      <c r="K43" s="314"/>
      <c r="L43" s="289"/>
      <c r="M43" s="314"/>
      <c r="N43" s="289"/>
      <c r="O43" s="314"/>
      <c r="P43" s="289"/>
      <c r="Q43" s="289"/>
    </row>
    <row r="44" customFormat="false" ht="12.75" hidden="false" customHeight="false" outlineLevel="0" collapsed="false">
      <c r="A44" s="292" t="n">
        <v>2.02</v>
      </c>
      <c r="B44" s="206"/>
      <c r="C44" s="315"/>
      <c r="D44" s="294"/>
      <c r="E44" s="208"/>
      <c r="F44" s="294"/>
      <c r="G44" s="208"/>
      <c r="H44" s="208"/>
      <c r="I44" s="208"/>
      <c r="J44" s="294"/>
      <c r="K44" s="208"/>
      <c r="L44" s="294"/>
      <c r="M44" s="208"/>
      <c r="N44" s="294"/>
      <c r="O44" s="208"/>
      <c r="P44" s="294"/>
      <c r="Q44" s="294"/>
    </row>
    <row r="45" customFormat="false" ht="12.75" hidden="false" customHeight="false" outlineLevel="0" collapsed="false">
      <c r="A45" s="292" t="n">
        <v>2.03</v>
      </c>
      <c r="B45" s="206"/>
      <c r="C45" s="315"/>
      <c r="D45" s="294"/>
      <c r="E45" s="208"/>
      <c r="F45" s="294"/>
      <c r="G45" s="208"/>
      <c r="H45" s="208"/>
      <c r="I45" s="208"/>
      <c r="J45" s="294"/>
      <c r="K45" s="208"/>
      <c r="L45" s="294"/>
      <c r="M45" s="208"/>
      <c r="N45" s="294"/>
      <c r="O45" s="208"/>
      <c r="P45" s="294"/>
      <c r="Q45" s="294"/>
    </row>
    <row r="46" customFormat="false" ht="12.75" hidden="false" customHeight="false" outlineLevel="0" collapsed="false">
      <c r="A46" s="292" t="n">
        <v>2.04</v>
      </c>
      <c r="B46" s="206"/>
      <c r="C46" s="315"/>
      <c r="D46" s="294"/>
      <c r="E46" s="208"/>
      <c r="F46" s="294"/>
      <c r="G46" s="208"/>
      <c r="H46" s="208"/>
      <c r="I46" s="208"/>
      <c r="J46" s="294"/>
      <c r="K46" s="208"/>
      <c r="L46" s="294"/>
      <c r="M46" s="208"/>
      <c r="N46" s="294"/>
      <c r="O46" s="208"/>
      <c r="P46" s="294"/>
      <c r="Q46" s="294"/>
    </row>
    <row r="47" customFormat="false" ht="12.75" hidden="false" customHeight="false" outlineLevel="0" collapsed="false">
      <c r="A47" s="292" t="n">
        <v>2.05</v>
      </c>
      <c r="B47" s="206"/>
      <c r="C47" s="315"/>
      <c r="D47" s="294"/>
      <c r="E47" s="208"/>
      <c r="F47" s="294"/>
      <c r="G47" s="208"/>
      <c r="H47" s="208"/>
      <c r="I47" s="208"/>
      <c r="J47" s="294"/>
      <c r="K47" s="208"/>
      <c r="L47" s="294"/>
      <c r="M47" s="208"/>
      <c r="N47" s="294"/>
      <c r="O47" s="208"/>
      <c r="P47" s="294"/>
      <c r="Q47" s="294"/>
    </row>
    <row r="48" customFormat="false" ht="13.5" hidden="false" customHeight="false" outlineLevel="0" collapsed="false">
      <c r="A48" s="316" t="n">
        <v>2.06</v>
      </c>
      <c r="B48" s="317"/>
      <c r="C48" s="318"/>
      <c r="D48" s="305"/>
      <c r="E48" s="306"/>
      <c r="F48" s="305"/>
      <c r="G48" s="306"/>
      <c r="H48" s="306"/>
      <c r="I48" s="306"/>
      <c r="J48" s="305"/>
      <c r="K48" s="306"/>
      <c r="L48" s="305"/>
      <c r="M48" s="306"/>
      <c r="N48" s="305"/>
      <c r="O48" s="306"/>
      <c r="P48" s="305"/>
      <c r="Q48" s="305"/>
    </row>
    <row r="49" customFormat="false" ht="12.75" hidden="false" customHeight="false" outlineLevel="0" collapsed="false">
      <c r="A49" s="319" t="s">
        <v>323</v>
      </c>
      <c r="B49" s="319"/>
      <c r="C49" s="319"/>
      <c r="D49" s="320" t="n">
        <f aca="false">SUM(D43:D48)</f>
        <v>0</v>
      </c>
      <c r="E49" s="320" t="n">
        <f aca="false">SUM(E43:E48)</f>
        <v>0</v>
      </c>
      <c r="F49" s="320" t="n">
        <f aca="false">SUM(F43:F48)</f>
        <v>0</v>
      </c>
      <c r="G49" s="320"/>
      <c r="H49" s="320"/>
      <c r="I49" s="320" t="n">
        <f aca="false">SUM(I43:I48)</f>
        <v>0</v>
      </c>
      <c r="J49" s="320" t="n">
        <f aca="false">SUM(J43:J48)</f>
        <v>0</v>
      </c>
      <c r="K49" s="320" t="n">
        <f aca="false">SUM(K43:K48)</f>
        <v>0</v>
      </c>
      <c r="L49" s="320" t="n">
        <f aca="false">SUM(L43:L48)</f>
        <v>0</v>
      </c>
      <c r="M49" s="320" t="n">
        <f aca="false">SUM(M43:M48)</f>
        <v>0</v>
      </c>
      <c r="N49" s="320" t="n">
        <f aca="false">SUM(N43:N48)</f>
        <v>0</v>
      </c>
      <c r="O49" s="320" t="n">
        <f aca="false">SUM(O43:O48)</f>
        <v>0</v>
      </c>
      <c r="P49" s="320" t="n">
        <f aca="false">SUM(P43:P48)</f>
        <v>0</v>
      </c>
      <c r="Q49" s="320" t="n">
        <f aca="false">SUM(Q43:Q48)</f>
        <v>0</v>
      </c>
    </row>
    <row r="50" customFormat="false" ht="12.75" hidden="false" customHeight="false" outlineLevel="0" collapsed="false">
      <c r="A50" s="321"/>
      <c r="B50" s="221"/>
      <c r="C50" s="222"/>
      <c r="D50" s="262"/>
      <c r="E50" s="262"/>
      <c r="F50" s="262"/>
      <c r="G50" s="262"/>
      <c r="H50" s="262"/>
      <c r="I50" s="262"/>
      <c r="J50" s="252"/>
      <c r="K50" s="262"/>
      <c r="L50" s="252"/>
      <c r="M50" s="252"/>
      <c r="N50" s="252"/>
      <c r="O50" s="252"/>
      <c r="P50" s="252"/>
      <c r="Q50" s="252"/>
    </row>
    <row r="51" customFormat="false" ht="13.5" hidden="false" customHeight="false" outlineLevel="0" collapsed="false">
      <c r="A51" s="280" t="s">
        <v>235</v>
      </c>
      <c r="B51" s="221"/>
      <c r="C51" s="244"/>
      <c r="D51" s="285"/>
      <c r="E51" s="285"/>
      <c r="F51" s="285"/>
      <c r="G51" s="285"/>
      <c r="H51" s="285"/>
      <c r="I51" s="285"/>
      <c r="J51" s="285"/>
      <c r="K51" s="285"/>
      <c r="L51" s="285"/>
      <c r="M51" s="285"/>
      <c r="N51" s="285"/>
      <c r="O51" s="285"/>
      <c r="P51" s="285"/>
      <c r="Q51" s="285"/>
    </row>
    <row r="52" customFormat="false" ht="12.75" hidden="false" customHeight="false" outlineLevel="0" collapsed="false">
      <c r="A52" s="287" t="n">
        <v>3.01</v>
      </c>
      <c r="B52" s="312"/>
      <c r="C52" s="313"/>
      <c r="D52" s="314"/>
      <c r="E52" s="289"/>
      <c r="F52" s="314"/>
      <c r="G52" s="314"/>
      <c r="H52" s="314"/>
      <c r="I52" s="289"/>
      <c r="J52" s="314"/>
      <c r="K52" s="289"/>
      <c r="L52" s="314"/>
      <c r="M52" s="289"/>
      <c r="N52" s="314"/>
      <c r="O52" s="289"/>
      <c r="P52" s="314"/>
      <c r="Q52" s="289"/>
    </row>
    <row r="53" customFormat="false" ht="12.75" hidden="false" customHeight="false" outlineLevel="0" collapsed="false">
      <c r="A53" s="292" t="n">
        <v>3.02</v>
      </c>
      <c r="B53" s="206"/>
      <c r="C53" s="315"/>
      <c r="D53" s="208"/>
      <c r="E53" s="294"/>
      <c r="F53" s="208"/>
      <c r="G53" s="208"/>
      <c r="H53" s="208"/>
      <c r="I53" s="294"/>
      <c r="J53" s="208"/>
      <c r="K53" s="294"/>
      <c r="L53" s="208"/>
      <c r="M53" s="294"/>
      <c r="N53" s="208"/>
      <c r="O53" s="294"/>
      <c r="P53" s="208"/>
      <c r="Q53" s="294"/>
    </row>
    <row r="54" customFormat="false" ht="12.75" hidden="false" customHeight="false" outlineLevel="0" collapsed="false">
      <c r="A54" s="292" t="n">
        <v>3.03</v>
      </c>
      <c r="B54" s="206"/>
      <c r="C54" s="315"/>
      <c r="D54" s="208"/>
      <c r="E54" s="294"/>
      <c r="F54" s="208"/>
      <c r="G54" s="208"/>
      <c r="H54" s="208"/>
      <c r="I54" s="294"/>
      <c r="J54" s="208"/>
      <c r="K54" s="294"/>
      <c r="L54" s="208"/>
      <c r="M54" s="294"/>
      <c r="N54" s="208"/>
      <c r="O54" s="294"/>
      <c r="P54" s="208"/>
      <c r="Q54" s="294"/>
    </row>
    <row r="55" customFormat="false" ht="12.75" hidden="false" customHeight="false" outlineLevel="0" collapsed="false">
      <c r="A55" s="292" t="n">
        <v>3.04</v>
      </c>
      <c r="B55" s="206"/>
      <c r="C55" s="315"/>
      <c r="D55" s="208"/>
      <c r="E55" s="294"/>
      <c r="F55" s="208"/>
      <c r="G55" s="208"/>
      <c r="H55" s="208"/>
      <c r="I55" s="294"/>
      <c r="J55" s="208"/>
      <c r="K55" s="294"/>
      <c r="L55" s="208"/>
      <c r="M55" s="294"/>
      <c r="N55" s="208"/>
      <c r="O55" s="294"/>
      <c r="P55" s="208"/>
      <c r="Q55" s="294"/>
    </row>
    <row r="56" customFormat="false" ht="12.75" hidden="false" customHeight="false" outlineLevel="0" collapsed="false">
      <c r="A56" s="292" t="n">
        <v>3.05</v>
      </c>
      <c r="B56" s="206"/>
      <c r="C56" s="315"/>
      <c r="D56" s="208"/>
      <c r="E56" s="294"/>
      <c r="F56" s="208"/>
      <c r="G56" s="208"/>
      <c r="H56" s="208"/>
      <c r="I56" s="294"/>
      <c r="J56" s="208"/>
      <c r="K56" s="294"/>
      <c r="L56" s="208"/>
      <c r="M56" s="294"/>
      <c r="N56" s="208"/>
      <c r="O56" s="294"/>
      <c r="P56" s="208"/>
      <c r="Q56" s="294"/>
    </row>
    <row r="57" customFormat="false" ht="13.5" hidden="false" customHeight="false" outlineLevel="0" collapsed="false">
      <c r="A57" s="316" t="n">
        <v>3.06</v>
      </c>
      <c r="B57" s="317"/>
      <c r="C57" s="318"/>
      <c r="D57" s="306"/>
      <c r="E57" s="305"/>
      <c r="F57" s="306"/>
      <c r="G57" s="306"/>
      <c r="H57" s="306"/>
      <c r="I57" s="305"/>
      <c r="J57" s="306"/>
      <c r="K57" s="305"/>
      <c r="L57" s="306"/>
      <c r="M57" s="305"/>
      <c r="N57" s="306"/>
      <c r="O57" s="305"/>
      <c r="P57" s="306"/>
      <c r="Q57" s="305"/>
    </row>
    <row r="58" customFormat="false" ht="12.75" hidden="false" customHeight="false" outlineLevel="0" collapsed="false">
      <c r="A58" s="319" t="s">
        <v>324</v>
      </c>
      <c r="B58" s="319"/>
      <c r="C58" s="319"/>
      <c r="D58" s="322" t="n">
        <f aca="false">SUM(D51:D57)</f>
        <v>0</v>
      </c>
      <c r="E58" s="320" t="n">
        <f aca="false">SUM(E51:E57)</f>
        <v>0</v>
      </c>
      <c r="F58" s="322" t="n">
        <f aca="false">SUM(F51:F57)</f>
        <v>0</v>
      </c>
      <c r="G58" s="322"/>
      <c r="H58" s="322"/>
      <c r="I58" s="323" t="n">
        <f aca="false">SUM(I51:I57)</f>
        <v>0</v>
      </c>
      <c r="J58" s="324" t="n">
        <f aca="false">SUM(J51:J57)</f>
        <v>0</v>
      </c>
      <c r="K58" s="323" t="n">
        <f aca="false">SUM(K51:K57)</f>
        <v>0</v>
      </c>
      <c r="L58" s="324" t="n">
        <f aca="false">SUM(L51:L57)</f>
        <v>0</v>
      </c>
      <c r="M58" s="323" t="n">
        <f aca="false">SUM(M51:M57)</f>
        <v>0</v>
      </c>
      <c r="N58" s="324" t="n">
        <f aca="false">SUM(N51:N57)</f>
        <v>0</v>
      </c>
      <c r="O58" s="323" t="n">
        <f aca="false">SUM(O51:O57)</f>
        <v>0</v>
      </c>
      <c r="P58" s="324" t="n">
        <f aca="false">SUM(P51:P57)</f>
        <v>0</v>
      </c>
      <c r="Q58" s="323" t="n">
        <f aca="false">SUM(Q51:Q57)</f>
        <v>0</v>
      </c>
    </row>
    <row r="59" customFormat="false" ht="12.75" hidden="false" customHeight="false" outlineLevel="0" collapsed="false">
      <c r="A59" s="321"/>
      <c r="B59" s="221"/>
      <c r="C59" s="222"/>
      <c r="D59" s="262"/>
      <c r="E59" s="262"/>
      <c r="F59" s="262"/>
      <c r="G59" s="262"/>
      <c r="H59" s="262"/>
      <c r="I59" s="262"/>
      <c r="J59" s="252"/>
      <c r="K59" s="262"/>
      <c r="L59" s="252"/>
      <c r="M59" s="252"/>
      <c r="N59" s="252"/>
      <c r="O59" s="252"/>
      <c r="P59" s="252"/>
      <c r="Q59" s="252"/>
    </row>
    <row r="60" customFormat="false" ht="13.5" hidden="false" customHeight="false" outlineLevel="0" collapsed="false">
      <c r="A60" s="280" t="s">
        <v>237</v>
      </c>
      <c r="B60" s="221"/>
      <c r="C60" s="244"/>
      <c r="D60" s="285"/>
      <c r="E60" s="285"/>
      <c r="F60" s="285"/>
      <c r="G60" s="285"/>
      <c r="H60" s="285"/>
      <c r="I60" s="285"/>
      <c r="J60" s="285"/>
      <c r="K60" s="285"/>
      <c r="L60" s="285"/>
      <c r="M60" s="285"/>
      <c r="N60" s="285"/>
      <c r="O60" s="285"/>
      <c r="P60" s="285"/>
      <c r="Q60" s="285"/>
    </row>
    <row r="61" customFormat="false" ht="12.75" hidden="false" customHeight="false" outlineLevel="0" collapsed="false">
      <c r="A61" s="325" t="n">
        <v>4.01</v>
      </c>
      <c r="B61" s="237"/>
      <c r="C61" s="326"/>
      <c r="D61" s="327"/>
      <c r="E61" s="328"/>
      <c r="F61" s="327"/>
      <c r="G61" s="327"/>
      <c r="H61" s="327"/>
      <c r="I61" s="328"/>
      <c r="J61" s="327"/>
      <c r="K61" s="328"/>
      <c r="L61" s="327"/>
      <c r="M61" s="328"/>
      <c r="N61" s="327"/>
      <c r="O61" s="328"/>
      <c r="P61" s="327"/>
      <c r="Q61" s="328"/>
    </row>
    <row r="62" customFormat="false" ht="12.75" hidden="false" customHeight="false" outlineLevel="0" collapsed="false">
      <c r="A62" s="329" t="n">
        <v>4.02</v>
      </c>
      <c r="B62" s="244"/>
      <c r="C62" s="330"/>
      <c r="D62" s="331"/>
      <c r="E62" s="332"/>
      <c r="F62" s="331"/>
      <c r="G62" s="331"/>
      <c r="H62" s="331"/>
      <c r="I62" s="332"/>
      <c r="J62" s="331"/>
      <c r="K62" s="332"/>
      <c r="L62" s="331"/>
      <c r="M62" s="332"/>
      <c r="N62" s="331"/>
      <c r="O62" s="332"/>
      <c r="P62" s="331"/>
      <c r="Q62" s="332"/>
    </row>
    <row r="63" customFormat="false" ht="12.75" hidden="false" customHeight="false" outlineLevel="0" collapsed="false">
      <c r="A63" s="329" t="n">
        <v>4.03</v>
      </c>
      <c r="B63" s="244"/>
      <c r="C63" s="330"/>
      <c r="D63" s="331"/>
      <c r="E63" s="332"/>
      <c r="F63" s="331"/>
      <c r="G63" s="331"/>
      <c r="H63" s="331"/>
      <c r="I63" s="332"/>
      <c r="J63" s="331"/>
      <c r="K63" s="332"/>
      <c r="L63" s="331"/>
      <c r="M63" s="332"/>
      <c r="N63" s="331"/>
      <c r="O63" s="332"/>
      <c r="P63" s="331"/>
      <c r="Q63" s="332"/>
    </row>
    <row r="64" customFormat="false" ht="12.75" hidden="false" customHeight="false" outlineLevel="0" collapsed="false">
      <c r="A64" s="329" t="n">
        <v>4.04</v>
      </c>
      <c r="B64" s="244"/>
      <c r="C64" s="330"/>
      <c r="D64" s="331"/>
      <c r="E64" s="332"/>
      <c r="F64" s="331"/>
      <c r="G64" s="331"/>
      <c r="H64" s="331"/>
      <c r="I64" s="332"/>
      <c r="J64" s="331"/>
      <c r="K64" s="332"/>
      <c r="L64" s="331"/>
      <c r="M64" s="332"/>
      <c r="N64" s="331"/>
      <c r="O64" s="332"/>
      <c r="P64" s="331"/>
      <c r="Q64" s="332"/>
    </row>
    <row r="65" customFormat="false" ht="12.75" hidden="false" customHeight="false" outlineLevel="0" collapsed="false">
      <c r="A65" s="329" t="n">
        <v>4.05</v>
      </c>
      <c r="B65" s="244"/>
      <c r="C65" s="330"/>
      <c r="D65" s="331"/>
      <c r="E65" s="332"/>
      <c r="F65" s="331"/>
      <c r="G65" s="331"/>
      <c r="H65" s="331"/>
      <c r="I65" s="332"/>
      <c r="J65" s="331"/>
      <c r="K65" s="332"/>
      <c r="L65" s="331"/>
      <c r="M65" s="332"/>
      <c r="N65" s="331"/>
      <c r="O65" s="332"/>
      <c r="P65" s="331"/>
      <c r="Q65" s="332"/>
    </row>
    <row r="66" customFormat="false" ht="13.5" hidden="false" customHeight="false" outlineLevel="0" collapsed="false">
      <c r="A66" s="333" t="n">
        <v>4.06</v>
      </c>
      <c r="B66" s="334"/>
      <c r="C66" s="335"/>
      <c r="D66" s="336"/>
      <c r="E66" s="337"/>
      <c r="F66" s="336"/>
      <c r="G66" s="336"/>
      <c r="H66" s="336"/>
      <c r="I66" s="337"/>
      <c r="J66" s="336"/>
      <c r="K66" s="337"/>
      <c r="L66" s="336"/>
      <c r="M66" s="337"/>
      <c r="N66" s="336"/>
      <c r="O66" s="337"/>
      <c r="P66" s="336"/>
      <c r="Q66" s="337"/>
    </row>
    <row r="67" customFormat="false" ht="12.75" hidden="false" customHeight="false" outlineLevel="0" collapsed="false">
      <c r="A67" s="307" t="s">
        <v>325</v>
      </c>
      <c r="B67" s="308"/>
      <c r="C67" s="309"/>
      <c r="D67" s="322" t="n">
        <f aca="false">SUM(D60:D66)</f>
        <v>0</v>
      </c>
      <c r="E67" s="320" t="n">
        <f aca="false">SUM(E60:E66)</f>
        <v>0</v>
      </c>
      <c r="F67" s="322" t="n">
        <f aca="false">SUM(F60:F66)</f>
        <v>0</v>
      </c>
      <c r="G67" s="322"/>
      <c r="H67" s="322"/>
      <c r="I67" s="323" t="n">
        <f aca="false">SUM(I60:I66)</f>
        <v>0</v>
      </c>
      <c r="J67" s="324" t="n">
        <f aca="false">SUM(J60:J66)</f>
        <v>0</v>
      </c>
      <c r="K67" s="323" t="n">
        <f aca="false">SUM(K60:K66)</f>
        <v>0</v>
      </c>
      <c r="L67" s="324" t="n">
        <f aca="false">SUM(L60:L66)</f>
        <v>0</v>
      </c>
      <c r="M67" s="323" t="n">
        <f aca="false">SUM(M60:M66)</f>
        <v>0</v>
      </c>
      <c r="N67" s="324" t="n">
        <f aca="false">SUM(N60:N66)</f>
        <v>0</v>
      </c>
      <c r="O67" s="323" t="n">
        <f aca="false">SUM(O60:O66)</f>
        <v>0</v>
      </c>
      <c r="P67" s="324" t="n">
        <f aca="false">SUM(P60:P66)</f>
        <v>0</v>
      </c>
      <c r="Q67" s="323" t="n">
        <f aca="false">SUM(Q60:Q66)</f>
        <v>0</v>
      </c>
    </row>
    <row r="68" customFormat="false" ht="12.75" hidden="false" customHeight="false" outlineLevel="0" collapsed="false">
      <c r="A68" s="321"/>
      <c r="B68" s="221"/>
      <c r="C68" s="222"/>
      <c r="D68" s="262"/>
      <c r="E68" s="262"/>
      <c r="F68" s="262"/>
      <c r="G68" s="262"/>
      <c r="H68" s="262"/>
      <c r="I68" s="262"/>
      <c r="J68" s="252"/>
      <c r="K68" s="262"/>
      <c r="L68" s="252"/>
      <c r="M68" s="252"/>
      <c r="N68" s="252"/>
      <c r="O68" s="252"/>
      <c r="P68" s="252"/>
      <c r="Q68" s="252"/>
    </row>
    <row r="69" customFormat="false" ht="13.5" hidden="false" customHeight="false" outlineLevel="0" collapsed="false">
      <c r="A69" s="280" t="s">
        <v>251</v>
      </c>
      <c r="B69" s="221"/>
      <c r="C69" s="244"/>
      <c r="D69" s="285"/>
      <c r="E69" s="285"/>
      <c r="F69" s="285"/>
      <c r="G69" s="285"/>
      <c r="H69" s="285"/>
      <c r="I69" s="285"/>
      <c r="J69" s="285"/>
      <c r="K69" s="285"/>
      <c r="L69" s="285"/>
      <c r="M69" s="285"/>
      <c r="N69" s="285"/>
      <c r="O69" s="285"/>
      <c r="P69" s="285"/>
      <c r="Q69" s="285"/>
    </row>
    <row r="70" customFormat="false" ht="12.75" hidden="false" customHeight="false" outlineLevel="0" collapsed="false">
      <c r="A70" s="287" t="n">
        <v>5.01</v>
      </c>
      <c r="B70" s="312"/>
      <c r="C70" s="313"/>
      <c r="D70" s="314"/>
      <c r="E70" s="289"/>
      <c r="F70" s="314"/>
      <c r="G70" s="314"/>
      <c r="H70" s="314"/>
      <c r="I70" s="289"/>
      <c r="J70" s="314"/>
      <c r="K70" s="289"/>
      <c r="L70" s="314"/>
      <c r="M70" s="289"/>
      <c r="N70" s="314"/>
      <c r="O70" s="289"/>
      <c r="P70" s="314"/>
      <c r="Q70" s="289"/>
    </row>
    <row r="71" customFormat="false" ht="12.75" hidden="false" customHeight="false" outlineLevel="0" collapsed="false">
      <c r="A71" s="292" t="n">
        <v>5.02</v>
      </c>
      <c r="B71" s="206"/>
      <c r="C71" s="315"/>
      <c r="D71" s="208"/>
      <c r="E71" s="294"/>
      <c r="F71" s="208"/>
      <c r="G71" s="208"/>
      <c r="H71" s="208"/>
      <c r="I71" s="294"/>
      <c r="J71" s="208"/>
      <c r="K71" s="294"/>
      <c r="L71" s="208"/>
      <c r="M71" s="294"/>
      <c r="N71" s="208"/>
      <c r="O71" s="294"/>
      <c r="P71" s="208"/>
      <c r="Q71" s="294"/>
    </row>
    <row r="72" customFormat="false" ht="12.75" hidden="false" customHeight="false" outlineLevel="0" collapsed="false">
      <c r="A72" s="292" t="n">
        <v>5.03</v>
      </c>
      <c r="B72" s="206"/>
      <c r="C72" s="315"/>
      <c r="D72" s="208"/>
      <c r="E72" s="294"/>
      <c r="F72" s="208"/>
      <c r="G72" s="208"/>
      <c r="H72" s="208"/>
      <c r="I72" s="294"/>
      <c r="J72" s="208"/>
      <c r="K72" s="294"/>
      <c r="L72" s="208"/>
      <c r="M72" s="294"/>
      <c r="N72" s="208"/>
      <c r="O72" s="294"/>
      <c r="P72" s="208"/>
      <c r="Q72" s="294"/>
    </row>
    <row r="73" customFormat="false" ht="12.75" hidden="false" customHeight="false" outlineLevel="0" collapsed="false">
      <c r="A73" s="292" t="n">
        <v>5.04</v>
      </c>
      <c r="B73" s="206"/>
      <c r="C73" s="315"/>
      <c r="D73" s="208"/>
      <c r="E73" s="294"/>
      <c r="F73" s="208"/>
      <c r="G73" s="208"/>
      <c r="H73" s="208"/>
      <c r="I73" s="294"/>
      <c r="J73" s="208"/>
      <c r="K73" s="294"/>
      <c r="L73" s="208"/>
      <c r="M73" s="294"/>
      <c r="N73" s="208"/>
      <c r="O73" s="294"/>
      <c r="P73" s="208"/>
      <c r="Q73" s="294"/>
    </row>
    <row r="74" customFormat="false" ht="12.75" hidden="false" customHeight="false" outlineLevel="0" collapsed="false">
      <c r="A74" s="292" t="n">
        <v>5.05</v>
      </c>
      <c r="B74" s="206"/>
      <c r="C74" s="315"/>
      <c r="D74" s="208"/>
      <c r="E74" s="294"/>
      <c r="F74" s="208"/>
      <c r="G74" s="208"/>
      <c r="H74" s="208"/>
      <c r="I74" s="294"/>
      <c r="J74" s="208"/>
      <c r="K74" s="294"/>
      <c r="L74" s="208"/>
      <c r="M74" s="294"/>
      <c r="N74" s="208"/>
      <c r="O74" s="294"/>
      <c r="P74" s="208"/>
      <c r="Q74" s="294"/>
    </row>
    <row r="75" customFormat="false" ht="13.5" hidden="false" customHeight="false" outlineLevel="0" collapsed="false">
      <c r="A75" s="316" t="n">
        <v>5.06</v>
      </c>
      <c r="B75" s="317"/>
      <c r="C75" s="318"/>
      <c r="D75" s="306"/>
      <c r="E75" s="305"/>
      <c r="F75" s="306"/>
      <c r="G75" s="306"/>
      <c r="H75" s="306"/>
      <c r="I75" s="305"/>
      <c r="J75" s="306"/>
      <c r="K75" s="305"/>
      <c r="L75" s="306"/>
      <c r="M75" s="305"/>
      <c r="N75" s="306"/>
      <c r="O75" s="305"/>
      <c r="P75" s="306"/>
      <c r="Q75" s="305"/>
    </row>
    <row r="76" customFormat="false" ht="12.75" hidden="false" customHeight="false" outlineLevel="0" collapsed="false">
      <c r="A76" s="307" t="s">
        <v>326</v>
      </c>
      <c r="B76" s="308"/>
      <c r="C76" s="309"/>
      <c r="D76" s="322" t="n">
        <f aca="false">SUM(D69:D75)</f>
        <v>0</v>
      </c>
      <c r="E76" s="320" t="n">
        <f aca="false">SUM(E69:E75)</f>
        <v>0</v>
      </c>
      <c r="F76" s="322" t="n">
        <f aca="false">SUM(F69:F75)</f>
        <v>0</v>
      </c>
      <c r="G76" s="322"/>
      <c r="H76" s="322"/>
      <c r="I76" s="323" t="n">
        <f aca="false">SUM(I69:I75)</f>
        <v>0</v>
      </c>
      <c r="J76" s="324" t="n">
        <f aca="false">SUM(J69:J75)</f>
        <v>0</v>
      </c>
      <c r="K76" s="323" t="n">
        <f aca="false">SUM(K69:K75)</f>
        <v>0</v>
      </c>
      <c r="L76" s="324" t="n">
        <f aca="false">SUM(L69:L75)</f>
        <v>0</v>
      </c>
      <c r="M76" s="323" t="n">
        <f aca="false">SUM(M69:M75)</f>
        <v>0</v>
      </c>
      <c r="N76" s="324" t="n">
        <f aca="false">SUM(N69:N75)</f>
        <v>0</v>
      </c>
      <c r="O76" s="323" t="n">
        <f aca="false">SUM(O69:O75)</f>
        <v>0</v>
      </c>
      <c r="P76" s="324" t="n">
        <f aca="false">SUM(P69:P75)</f>
        <v>0</v>
      </c>
      <c r="Q76" s="323" t="n">
        <f aca="false">SUM(Q69:Q75)</f>
        <v>0</v>
      </c>
    </row>
    <row r="77" customFormat="false" ht="12.75" hidden="false" customHeight="false" outlineLevel="0" collapsed="false">
      <c r="A77" s="292"/>
      <c r="B77" s="221"/>
      <c r="C77" s="221"/>
      <c r="D77" s="221"/>
      <c r="E77" s="262"/>
      <c r="F77" s="262"/>
      <c r="G77" s="262"/>
      <c r="H77" s="262"/>
      <c r="I77" s="262"/>
      <c r="J77" s="285"/>
      <c r="K77" s="262"/>
      <c r="L77" s="262"/>
      <c r="M77" s="262"/>
      <c r="N77" s="262"/>
      <c r="O77" s="285"/>
      <c r="P77" s="285"/>
      <c r="Q77" s="285"/>
    </row>
    <row r="78" customFormat="false" ht="12.75" hidden="false" customHeight="false" outlineLevel="0" collapsed="false">
      <c r="A78" s="338" t="s">
        <v>253</v>
      </c>
      <c r="B78" s="338"/>
      <c r="C78" s="338"/>
      <c r="D78" s="339" t="n">
        <f aca="false">SUM(D40,D49,D58,D67,D76)</f>
        <v>10</v>
      </c>
      <c r="E78" s="339" t="n">
        <f aca="false">SUM(E40,E49,E58,E67,E76)</f>
        <v>208896.2259</v>
      </c>
      <c r="F78" s="339" t="n">
        <f aca="false">SUM(F40,F49,F58,F67,F76)</f>
        <v>0</v>
      </c>
      <c r="G78" s="339" t="n">
        <f aca="false">SUM(G40,G49,G58,G67,G76)</f>
        <v>40346.9738</v>
      </c>
      <c r="H78" s="339" t="n">
        <f aca="false">SUM(H40,H49,H58,H67,H76)</f>
        <v>7266.025</v>
      </c>
      <c r="I78" s="339" t="n">
        <f aca="false">SUM(I40,I49,I58,I67,I76)</f>
        <v>0</v>
      </c>
      <c r="J78" s="339" t="n">
        <f aca="false">SUM(J40,J49,J58,J67,J76)</f>
        <v>66929</v>
      </c>
      <c r="K78" s="339" t="n">
        <f aca="false">SUM(K40,K49,K58,K67,K76)</f>
        <v>1</v>
      </c>
      <c r="L78" s="339" t="n">
        <f aca="false">SUM(L40,L49,L58,L67,L76)</f>
        <v>2377</v>
      </c>
      <c r="M78" s="339" t="n">
        <f aca="false">SUM(M40,M49,M58,M67,M76)</f>
        <v>700</v>
      </c>
      <c r="N78" s="339" t="n">
        <f aca="false">SUM(N40,N49,N58,N67,N76)</f>
        <v>17</v>
      </c>
      <c r="O78" s="339" t="n">
        <f aca="false">SUM(O40,O49,O58,O67,O76)</f>
        <v>1</v>
      </c>
      <c r="P78" s="339" t="n">
        <f aca="false">SUM(P40,P49,P58,P67,P76)</f>
        <v>0</v>
      </c>
      <c r="Q78" s="339" t="n">
        <f aca="false">SUM(Q40,Q49,Q58,Q67,Q76)</f>
        <v>0</v>
      </c>
    </row>
  </sheetData>
  <mergeCells count="8">
    <mergeCell ref="A1:Q1"/>
    <mergeCell ref="A2:Q2"/>
    <mergeCell ref="A3:Q3"/>
    <mergeCell ref="A4:Q4"/>
    <mergeCell ref="A5:Q5"/>
    <mergeCell ref="A49:C49"/>
    <mergeCell ref="A58:C58"/>
    <mergeCell ref="A78:C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A1" s="340" t="s">
        <v>0</v>
      </c>
      <c r="B1" s="340"/>
      <c r="C1" s="340"/>
      <c r="D1" s="340"/>
      <c r="E1" s="340"/>
      <c r="F1" s="340"/>
      <c r="G1" s="340"/>
      <c r="H1" s="340"/>
      <c r="I1" s="340"/>
      <c r="J1" s="340"/>
      <c r="K1" s="340"/>
      <c r="L1" s="340"/>
      <c r="M1" s="340"/>
      <c r="N1" s="340"/>
      <c r="O1" s="340"/>
      <c r="P1" s="340"/>
    </row>
    <row r="2" customFormat="false" ht="12.75" hidden="false" customHeight="true" outlineLevel="0" collapsed="false">
      <c r="A2" s="341" t="n">
        <f aca="false">[1]Program!C2</f>
        <v>0</v>
      </c>
      <c r="B2" s="341"/>
      <c r="C2" s="341"/>
      <c r="D2" s="341"/>
      <c r="E2" s="341"/>
      <c r="F2" s="341"/>
      <c r="G2" s="341"/>
      <c r="H2" s="341"/>
      <c r="I2" s="341"/>
      <c r="J2" s="341"/>
      <c r="K2" s="341"/>
      <c r="L2" s="341"/>
      <c r="M2" s="341"/>
      <c r="N2" s="341"/>
      <c r="O2" s="341"/>
      <c r="P2" s="341"/>
    </row>
    <row r="3" customFormat="false" ht="12.75" hidden="false" customHeight="true" outlineLevel="0" collapsed="false">
      <c r="A3" s="341" t="n">
        <f aca="false">[1]Program!C3</f>
        <v>0</v>
      </c>
      <c r="B3" s="341"/>
      <c r="C3" s="341"/>
      <c r="D3" s="341"/>
      <c r="E3" s="341"/>
      <c r="F3" s="341"/>
      <c r="G3" s="341"/>
      <c r="H3" s="341"/>
      <c r="I3" s="341"/>
      <c r="J3" s="341"/>
      <c r="K3" s="341"/>
      <c r="L3" s="341"/>
      <c r="M3" s="341"/>
      <c r="N3" s="341"/>
      <c r="O3" s="341"/>
      <c r="P3" s="341"/>
    </row>
    <row r="4" customFormat="false" ht="12.75" hidden="false" customHeight="true" outlineLevel="0" collapsed="false">
      <c r="A4" s="341" t="n">
        <f aca="false">[1]Program!C4</f>
        <v>0</v>
      </c>
      <c r="B4" s="341"/>
      <c r="C4" s="341"/>
      <c r="D4" s="341"/>
      <c r="E4" s="341"/>
      <c r="F4" s="341"/>
      <c r="G4" s="341"/>
      <c r="H4" s="341"/>
      <c r="I4" s="341"/>
      <c r="J4" s="341"/>
      <c r="K4" s="341"/>
      <c r="L4" s="341"/>
      <c r="M4" s="341"/>
      <c r="N4" s="341"/>
      <c r="O4" s="341"/>
      <c r="P4" s="341"/>
    </row>
    <row r="5" customFormat="false" ht="13.5" hidden="false" customHeight="true" outlineLevel="0" collapsed="false">
      <c r="A5" s="342" t="n">
        <f aca="false">[1]Program!C5</f>
        <v>0</v>
      </c>
      <c r="B5" s="342"/>
      <c r="C5" s="342"/>
      <c r="D5" s="342"/>
      <c r="E5" s="342"/>
      <c r="F5" s="342"/>
      <c r="G5" s="342"/>
      <c r="H5" s="342"/>
      <c r="I5" s="342"/>
      <c r="J5" s="342"/>
      <c r="K5" s="342"/>
      <c r="L5" s="342"/>
      <c r="M5" s="342"/>
      <c r="N5" s="342"/>
      <c r="O5" s="342"/>
      <c r="P5" s="342"/>
    </row>
    <row r="6" s="191" customFormat="true" ht="25.5" hidden="false" customHeight="false" outlineLevel="0" collapsed="false">
      <c r="E6" s="343" t="s">
        <v>165</v>
      </c>
      <c r="F6" s="344" t="s">
        <v>327</v>
      </c>
      <c r="G6" s="344" t="s">
        <v>328</v>
      </c>
      <c r="H6" s="344" t="s">
        <v>329</v>
      </c>
      <c r="I6" s="344" t="s">
        <v>330</v>
      </c>
      <c r="J6" s="344" t="s">
        <v>331</v>
      </c>
      <c r="K6" s="344" t="s">
        <v>332</v>
      </c>
      <c r="L6" s="344" t="s">
        <v>333</v>
      </c>
      <c r="M6" s="344" t="s">
        <v>334</v>
      </c>
      <c r="N6" s="344"/>
      <c r="O6" s="345" t="s">
        <v>335</v>
      </c>
      <c r="P6" s="345" t="s">
        <v>336</v>
      </c>
      <c r="Q6" s="191" t="s">
        <v>337</v>
      </c>
    </row>
    <row r="7" customFormat="false" ht="12.75" hidden="false" customHeight="false" outlineLevel="0" collapsed="false">
      <c r="E7" s="346"/>
      <c r="F7" s="347"/>
      <c r="G7" s="347"/>
      <c r="H7" s="347"/>
      <c r="I7" s="347"/>
      <c r="J7" s="347"/>
      <c r="K7" s="347"/>
      <c r="L7" s="347"/>
      <c r="M7" s="347"/>
      <c r="N7" s="347"/>
      <c r="O7" s="347"/>
      <c r="P7" s="347"/>
    </row>
    <row r="8" customFormat="false" ht="12.75" hidden="false" customHeight="false" outlineLevel="0" collapsed="false">
      <c r="A8" s="280" t="s">
        <v>338</v>
      </c>
      <c r="B8" s="221"/>
      <c r="C8" s="285"/>
      <c r="E8" s="347"/>
      <c r="F8" s="347"/>
      <c r="G8" s="347"/>
      <c r="H8" s="347"/>
      <c r="I8" s="347"/>
      <c r="J8" s="347"/>
      <c r="K8" s="347"/>
      <c r="L8" s="347"/>
      <c r="M8" s="347"/>
      <c r="N8" s="347"/>
      <c r="O8" s="347"/>
      <c r="P8" s="347"/>
    </row>
    <row r="9" customFormat="false" ht="12.75" hidden="false" customHeight="false" outlineLevel="0" collapsed="false">
      <c r="A9" s="329"/>
      <c r="B9" s="207"/>
      <c r="C9" s="207" t="s">
        <v>187</v>
      </c>
      <c r="E9" s="346" t="n">
        <v>4780</v>
      </c>
      <c r="F9" s="347" t="n">
        <f aca="false">E9-H9</f>
        <v>4390</v>
      </c>
      <c r="G9" s="347" t="n">
        <v>56</v>
      </c>
      <c r="H9" s="347" t="n">
        <v>390</v>
      </c>
      <c r="I9" s="347" t="n">
        <v>68</v>
      </c>
      <c r="J9" s="347" t="n">
        <f aca="false">E9-L9</f>
        <v>3810</v>
      </c>
      <c r="K9" s="347" t="n">
        <v>56</v>
      </c>
      <c r="L9" s="347" t="n">
        <v>970</v>
      </c>
      <c r="M9" s="347" t="n">
        <v>68</v>
      </c>
      <c r="N9" s="347"/>
      <c r="O9" s="347" t="n">
        <f aca="false">(F9*G9)+(H9*I9)+(J9*K9)+(L9*M9)</f>
        <v>551680</v>
      </c>
      <c r="P9" s="347" t="n">
        <f aca="false">O9/9</f>
        <v>61297.7777777778</v>
      </c>
    </row>
    <row r="10" customFormat="false" ht="12.75" hidden="false" customHeight="false" outlineLevel="0" collapsed="false">
      <c r="A10" s="329"/>
      <c r="B10" s="207"/>
      <c r="C10" s="207" t="s">
        <v>188</v>
      </c>
      <c r="E10" s="346" t="n">
        <v>1831</v>
      </c>
      <c r="F10" s="347" t="n">
        <v>310</v>
      </c>
      <c r="G10" s="347" t="n">
        <v>68</v>
      </c>
      <c r="H10" s="347" t="n">
        <f aca="false">E10-F10</f>
        <v>1521</v>
      </c>
      <c r="I10" s="347" t="n">
        <v>56</v>
      </c>
      <c r="J10" s="347" t="n">
        <v>410</v>
      </c>
      <c r="K10" s="347" t="n">
        <v>68</v>
      </c>
      <c r="L10" s="347" t="n">
        <f aca="false">E10-J10</f>
        <v>1421</v>
      </c>
      <c r="M10" s="347" t="n">
        <v>56</v>
      </c>
      <c r="N10" s="347"/>
      <c r="O10" s="347" t="n">
        <f aca="false">(F10*G10)+(H10*I10)+(J10*K10)+(L10*M10)</f>
        <v>213712</v>
      </c>
      <c r="P10" s="347" t="n">
        <f aca="false">O10/9</f>
        <v>23745.7777777778</v>
      </c>
    </row>
    <row r="11" customFormat="false" ht="12.75" hidden="false" customHeight="false" outlineLevel="0" collapsed="false">
      <c r="A11" s="329"/>
      <c r="B11" s="207"/>
      <c r="C11" s="207" t="s">
        <v>190</v>
      </c>
      <c r="E11" s="346" t="n">
        <v>4790</v>
      </c>
      <c r="F11" s="347" t="n">
        <v>2400</v>
      </c>
      <c r="G11" s="347" t="n">
        <v>68</v>
      </c>
      <c r="H11" s="347" t="n">
        <f aca="false">E11-F11</f>
        <v>2390</v>
      </c>
      <c r="I11" s="347" t="n">
        <v>56</v>
      </c>
      <c r="J11" s="347" t="n">
        <v>4790</v>
      </c>
      <c r="K11" s="347" t="n">
        <v>56</v>
      </c>
      <c r="L11" s="347" t="n">
        <v>0</v>
      </c>
      <c r="M11" s="347" t="n">
        <v>0</v>
      </c>
      <c r="N11" s="347"/>
      <c r="O11" s="347" t="n">
        <f aca="false">(F11*G11)+(H11*I11)+(J11*K11)+(L11*M11)</f>
        <v>565280</v>
      </c>
      <c r="P11" s="347" t="n">
        <f aca="false">O11/9</f>
        <v>62808.8888888889</v>
      </c>
    </row>
    <row r="12" customFormat="false" ht="12.75" hidden="false" customHeight="false" outlineLevel="0" collapsed="false">
      <c r="A12" s="329"/>
      <c r="B12" s="207"/>
      <c r="C12" s="207" t="s">
        <v>191</v>
      </c>
      <c r="E12" s="346" t="n">
        <v>933</v>
      </c>
      <c r="F12" s="347" t="n">
        <v>933</v>
      </c>
      <c r="G12" s="347" t="n">
        <v>56</v>
      </c>
      <c r="H12" s="347" t="n">
        <v>0</v>
      </c>
      <c r="I12" s="347" t="n">
        <v>0</v>
      </c>
      <c r="J12" s="347" t="n">
        <v>933</v>
      </c>
      <c r="K12" s="347" t="n">
        <v>68</v>
      </c>
      <c r="L12" s="347" t="n">
        <v>0</v>
      </c>
      <c r="M12" s="347" t="n">
        <v>0</v>
      </c>
      <c r="N12" s="347"/>
      <c r="O12" s="347" t="n">
        <f aca="false">(F12*G12)+(H12*I12)+(J12*K12)+(L12*M12)</f>
        <v>115692</v>
      </c>
      <c r="P12" s="347" t="n">
        <f aca="false">O12/9</f>
        <v>12854.6666666667</v>
      </c>
    </row>
    <row r="13" customFormat="false" ht="12.75" hidden="false" customHeight="false" outlineLevel="0" collapsed="false">
      <c r="A13" s="329"/>
      <c r="B13" s="207"/>
      <c r="C13" s="207" t="s">
        <v>192</v>
      </c>
      <c r="E13" s="346" t="n">
        <v>2629</v>
      </c>
      <c r="F13" s="347" t="n">
        <v>2629</v>
      </c>
      <c r="G13" s="347" t="n">
        <v>56</v>
      </c>
      <c r="H13" s="347" t="n">
        <v>0</v>
      </c>
      <c r="I13" s="347" t="n">
        <v>0</v>
      </c>
      <c r="J13" s="347" t="n">
        <v>1580</v>
      </c>
      <c r="K13" s="347" t="n">
        <v>68</v>
      </c>
      <c r="L13" s="347" t="n">
        <f aca="false">E13-J13</f>
        <v>1049</v>
      </c>
      <c r="M13" s="347" t="n">
        <v>56</v>
      </c>
      <c r="N13" s="347"/>
      <c r="O13" s="347" t="n">
        <f aca="false">(F13*G13)+(H13*I13)+(J13*K13)+(L13*M13)</f>
        <v>313408</v>
      </c>
      <c r="P13" s="347" t="n">
        <f aca="false">O13/9</f>
        <v>34823.1111111111</v>
      </c>
    </row>
    <row r="14" customFormat="false" ht="12.75" hidden="false" customHeight="false" outlineLevel="0" collapsed="false">
      <c r="A14" s="329"/>
      <c r="B14" s="207"/>
      <c r="C14" s="207" t="s">
        <v>193</v>
      </c>
      <c r="E14" s="346" t="n">
        <v>1096</v>
      </c>
      <c r="F14" s="347" t="n">
        <v>1096</v>
      </c>
      <c r="G14" s="347" t="n">
        <v>56</v>
      </c>
      <c r="H14" s="347" t="n">
        <v>0</v>
      </c>
      <c r="I14" s="347" t="n">
        <v>0</v>
      </c>
      <c r="J14" s="347" t="n">
        <v>796</v>
      </c>
      <c r="K14" s="347" t="n">
        <v>56</v>
      </c>
      <c r="L14" s="347" t="n">
        <v>300</v>
      </c>
      <c r="M14" s="347" t="n">
        <v>68</v>
      </c>
      <c r="N14" s="347"/>
      <c r="O14" s="347" t="n">
        <f aca="false">(F14*G14)+(H14*I14)+(J14*K14)+(L14*M14)</f>
        <v>126352</v>
      </c>
      <c r="P14" s="347" t="n">
        <f aca="false">O14/9</f>
        <v>14039.1111111111</v>
      </c>
    </row>
    <row r="15" customFormat="false" ht="12.75" hidden="false" customHeight="false" outlineLevel="0" collapsed="false">
      <c r="A15" s="329"/>
      <c r="B15" s="207"/>
      <c r="C15" s="207" t="s">
        <v>194</v>
      </c>
      <c r="E15" s="346" t="n">
        <v>3578</v>
      </c>
      <c r="F15" s="347" t="n">
        <v>1900</v>
      </c>
      <c r="G15" s="347" t="n">
        <v>68</v>
      </c>
      <c r="H15" s="347" t="n">
        <f aca="false">E15-F15</f>
        <v>1678</v>
      </c>
      <c r="I15" s="347" t="n">
        <v>56</v>
      </c>
      <c r="J15" s="347" t="n">
        <f aca="false">E15-L15</f>
        <v>2778</v>
      </c>
      <c r="K15" s="347" t="n">
        <v>68</v>
      </c>
      <c r="L15" s="347" t="n">
        <v>800</v>
      </c>
      <c r="M15" s="347" t="n">
        <v>80</v>
      </c>
      <c r="N15" s="347"/>
      <c r="O15" s="347" t="n">
        <f aca="false">(F15*G15)+(H15*I15)+(J15*K15)+(L15*M15)</f>
        <v>476072</v>
      </c>
      <c r="P15" s="347" t="n">
        <f aca="false">O15/9</f>
        <v>52896.8888888889</v>
      </c>
    </row>
    <row r="16" customFormat="false" ht="12.75" hidden="false" customHeight="false" outlineLevel="0" collapsed="false">
      <c r="A16" s="329"/>
      <c r="B16" s="207"/>
      <c r="C16" s="207" t="s">
        <v>196</v>
      </c>
      <c r="E16" s="346" t="n">
        <v>5712</v>
      </c>
      <c r="F16" s="347" t="n">
        <v>5310</v>
      </c>
      <c r="G16" s="347" t="n">
        <v>61</v>
      </c>
      <c r="H16" s="347" t="n">
        <f aca="false">E16-F16</f>
        <v>402</v>
      </c>
      <c r="I16" s="347" t="n">
        <v>56</v>
      </c>
      <c r="J16" s="347" t="n">
        <v>5310</v>
      </c>
      <c r="K16" s="347" t="n">
        <v>61</v>
      </c>
      <c r="L16" s="347" t="n">
        <f aca="false">E16-J16</f>
        <v>402</v>
      </c>
      <c r="M16" s="347" t="n">
        <v>56</v>
      </c>
      <c r="N16" s="347"/>
      <c r="O16" s="347" t="n">
        <f aca="false">(F16*G16)+(H16*I16)+(J16*K16)+(L16*M16)</f>
        <v>692844</v>
      </c>
      <c r="P16" s="347" t="n">
        <f aca="false">O16/9</f>
        <v>76982.6666666667</v>
      </c>
      <c r="Q16" s="217" t="s">
        <v>339</v>
      </c>
    </row>
    <row r="17" customFormat="false" ht="13.5" hidden="false" customHeight="false" outlineLevel="0" collapsed="false">
      <c r="A17" s="329"/>
      <c r="B17" s="207"/>
      <c r="C17" s="207" t="s">
        <v>198</v>
      </c>
      <c r="E17" s="346" t="n">
        <v>6487</v>
      </c>
      <c r="F17" s="347" t="n">
        <v>760</v>
      </c>
      <c r="G17" s="347" t="n">
        <v>68</v>
      </c>
      <c r="H17" s="347" t="n">
        <f aca="false">E17-F17</f>
        <v>5727</v>
      </c>
      <c r="I17" s="347" t="n">
        <v>56</v>
      </c>
      <c r="J17" s="347" t="n">
        <v>1050</v>
      </c>
      <c r="K17" s="347" t="n">
        <v>68</v>
      </c>
      <c r="L17" s="347" t="n">
        <f aca="false">E17-J17</f>
        <v>5437</v>
      </c>
      <c r="M17" s="347" t="n">
        <v>56</v>
      </c>
      <c r="N17" s="347"/>
      <c r="O17" s="348" t="n">
        <f aca="false">(F17*G17)+(H17*I17)+(J17*K17)+(L17*M17)</f>
        <v>748264</v>
      </c>
      <c r="P17" s="348" t="n">
        <f aca="false">O17/9</f>
        <v>83140.4444444444</v>
      </c>
    </row>
    <row r="18" customFormat="false" ht="12.75" hidden="false" customHeight="false" outlineLevel="0" collapsed="false">
      <c r="A18" s="329"/>
      <c r="B18" s="206"/>
      <c r="C18" s="206"/>
      <c r="E18" s="347"/>
      <c r="F18" s="347"/>
      <c r="G18" s="347"/>
      <c r="H18" s="347"/>
      <c r="I18" s="347"/>
      <c r="J18" s="347"/>
      <c r="K18" s="347"/>
      <c r="L18" s="347"/>
      <c r="M18" s="347"/>
      <c r="N18" s="347"/>
      <c r="O18" s="349" t="n">
        <f aca="false">SUM(O9:O17)</f>
        <v>3803304</v>
      </c>
      <c r="P18" s="349" t="n">
        <f aca="false">SUM(P9:P17)</f>
        <v>422589.333333333</v>
      </c>
    </row>
    <row r="19" customFormat="false" ht="12.75" hidden="false" customHeight="false" outlineLevel="0" collapsed="false">
      <c r="A19" s="321" t="s">
        <v>340</v>
      </c>
      <c r="B19" s="221"/>
      <c r="C19" s="222"/>
      <c r="E19" s="347"/>
      <c r="F19" s="347"/>
      <c r="G19" s="347"/>
      <c r="H19" s="347"/>
      <c r="I19" s="347"/>
      <c r="J19" s="347"/>
      <c r="K19" s="347"/>
      <c r="L19" s="347"/>
      <c r="M19" s="347"/>
      <c r="N19" s="347"/>
      <c r="O19" s="347"/>
      <c r="P19" s="347"/>
    </row>
    <row r="20" customFormat="false" ht="13.5" hidden="false" customHeight="false" outlineLevel="0" collapsed="false">
      <c r="A20" s="350"/>
      <c r="B20" s="351"/>
      <c r="C20" s="352"/>
      <c r="D20" s="353"/>
      <c r="E20" s="347"/>
      <c r="F20" s="347"/>
      <c r="G20" s="347"/>
      <c r="H20" s="347"/>
      <c r="I20" s="347"/>
      <c r="J20" s="347"/>
      <c r="K20" s="347"/>
      <c r="L20" s="347"/>
      <c r="M20" s="347"/>
      <c r="N20" s="347"/>
      <c r="O20" s="347"/>
      <c r="P20" s="347"/>
    </row>
    <row r="21" customFormat="false" ht="25.5" hidden="false" customHeight="false" outlineLevel="0" collapsed="false">
      <c r="A21" s="354" t="s">
        <v>341</v>
      </c>
      <c r="B21" s="236"/>
      <c r="C21" s="237"/>
      <c r="E21" s="355"/>
      <c r="F21" s="356" t="s">
        <v>327</v>
      </c>
      <c r="G21" s="356" t="s">
        <v>328</v>
      </c>
      <c r="H21" s="356" t="s">
        <v>329</v>
      </c>
      <c r="I21" s="356" t="s">
        <v>330</v>
      </c>
      <c r="J21" s="356" t="s">
        <v>331</v>
      </c>
      <c r="K21" s="356" t="s">
        <v>332</v>
      </c>
      <c r="L21" s="356" t="s">
        <v>333</v>
      </c>
      <c r="M21" s="356" t="s">
        <v>334</v>
      </c>
      <c r="N21" s="347"/>
      <c r="O21" s="192" t="s">
        <v>335</v>
      </c>
      <c r="P21" s="192" t="s">
        <v>336</v>
      </c>
    </row>
    <row r="22" customFormat="false" ht="12.75" hidden="false" customHeight="false" outlineLevel="0" collapsed="false">
      <c r="A22" s="280"/>
      <c r="B22" s="221"/>
      <c r="C22" s="244" t="s">
        <v>215</v>
      </c>
      <c r="E22" s="347"/>
      <c r="F22" s="347" t="n">
        <v>0</v>
      </c>
      <c r="G22" s="347" t="n">
        <v>0</v>
      </c>
      <c r="H22" s="347" t="n">
        <v>0</v>
      </c>
      <c r="I22" s="347" t="n">
        <v>0</v>
      </c>
      <c r="J22" s="347" t="n">
        <v>330</v>
      </c>
      <c r="K22" s="347" t="n">
        <v>30</v>
      </c>
      <c r="L22" s="347" t="n">
        <v>0</v>
      </c>
      <c r="M22" s="347" t="n">
        <v>0</v>
      </c>
      <c r="N22" s="347"/>
      <c r="O22" s="347" t="n">
        <f aca="false">(F22*G22)+(H22*I22)+(J22*K22)+(L22*M22)</f>
        <v>9900</v>
      </c>
      <c r="P22" s="347" t="n">
        <f aca="false">O22/9</f>
        <v>1100</v>
      </c>
    </row>
    <row r="23" customFormat="false" ht="12.75" hidden="false" customHeight="false" outlineLevel="0" collapsed="false">
      <c r="A23" s="329"/>
      <c r="B23" s="207"/>
      <c r="C23" s="207" t="s">
        <v>216</v>
      </c>
      <c r="E23" s="346"/>
      <c r="F23" s="347" t="n">
        <v>1050</v>
      </c>
      <c r="G23" s="347" t="n">
        <v>24</v>
      </c>
      <c r="H23" s="347" t="n">
        <v>0</v>
      </c>
      <c r="I23" s="347" t="n">
        <v>0</v>
      </c>
      <c r="J23" s="347" t="n">
        <v>0</v>
      </c>
      <c r="K23" s="347" t="n">
        <v>0</v>
      </c>
      <c r="L23" s="347" t="n">
        <v>0</v>
      </c>
      <c r="M23" s="347" t="n">
        <v>0</v>
      </c>
      <c r="N23" s="347"/>
      <c r="O23" s="347" t="n">
        <f aca="false">(F23*G23)+(H23*I23)+(J23*K23)+(L23*M23)</f>
        <v>25200</v>
      </c>
      <c r="P23" s="347" t="n">
        <f aca="false">O23/9</f>
        <v>2800</v>
      </c>
    </row>
    <row r="24" customFormat="false" ht="12.75" hidden="false" customHeight="false" outlineLevel="0" collapsed="false">
      <c r="A24" s="329"/>
      <c r="B24" s="207"/>
      <c r="C24" s="207" t="s">
        <v>217</v>
      </c>
      <c r="E24" s="346"/>
      <c r="F24" s="347" t="n">
        <v>0</v>
      </c>
      <c r="G24" s="347" t="n">
        <v>0</v>
      </c>
      <c r="H24" s="347" t="n">
        <v>0</v>
      </c>
      <c r="I24" s="347" t="n">
        <v>0</v>
      </c>
      <c r="J24" s="347" t="n">
        <v>1025</v>
      </c>
      <c r="K24" s="347" t="n">
        <v>24</v>
      </c>
      <c r="L24" s="347" t="n">
        <v>0</v>
      </c>
      <c r="M24" s="347" t="n">
        <v>0</v>
      </c>
      <c r="N24" s="347"/>
      <c r="O24" s="347" t="n">
        <f aca="false">(F24*G24)+(H24*I24)+(J24*K24)+(L24*M24)</f>
        <v>24600</v>
      </c>
      <c r="P24" s="347" t="n">
        <f aca="false">O24/9</f>
        <v>2733.33333333333</v>
      </c>
    </row>
    <row r="25" customFormat="false" ht="12.75" hidden="false" customHeight="false" outlineLevel="0" collapsed="false">
      <c r="A25" s="329"/>
      <c r="B25" s="207"/>
      <c r="C25" s="207" t="s">
        <v>218</v>
      </c>
      <c r="E25" s="346"/>
      <c r="F25" s="347" t="n">
        <v>0</v>
      </c>
      <c r="G25" s="347" t="n">
        <v>0</v>
      </c>
      <c r="H25" s="347" t="n">
        <v>0</v>
      </c>
      <c r="I25" s="347" t="n">
        <v>0</v>
      </c>
      <c r="J25" s="347" t="n">
        <v>600</v>
      </c>
      <c r="K25" s="347" t="n">
        <v>24</v>
      </c>
      <c r="L25" s="347" t="n">
        <v>0</v>
      </c>
      <c r="M25" s="347" t="n">
        <v>0</v>
      </c>
      <c r="N25" s="347"/>
      <c r="O25" s="347" t="n">
        <f aca="false">(F25*G25)+(H25*I25)+(J25*K25)+(L25*M25)</f>
        <v>14400</v>
      </c>
      <c r="P25" s="347" t="n">
        <f aca="false">O25/9</f>
        <v>1600</v>
      </c>
    </row>
    <row r="26" customFormat="false" ht="12.75" hidden="false" customHeight="false" outlineLevel="0" collapsed="false">
      <c r="A26" s="329"/>
      <c r="B26" s="207"/>
      <c r="C26" s="207" t="s">
        <v>219</v>
      </c>
      <c r="E26" s="346"/>
      <c r="F26" s="347" t="n">
        <v>680</v>
      </c>
      <c r="G26" s="347" t="n">
        <v>24</v>
      </c>
      <c r="H26" s="347" t="n">
        <v>0</v>
      </c>
      <c r="I26" s="347" t="n">
        <v>0</v>
      </c>
      <c r="J26" s="347" t="n">
        <v>0</v>
      </c>
      <c r="K26" s="347" t="n">
        <v>0</v>
      </c>
      <c r="L26" s="347" t="n">
        <v>0</v>
      </c>
      <c r="M26" s="347" t="n">
        <v>0</v>
      </c>
      <c r="N26" s="347"/>
      <c r="O26" s="347" t="n">
        <f aca="false">(F26*G26)+(H26*I26)+(J26*K26)+(L26*M26)</f>
        <v>16320</v>
      </c>
      <c r="P26" s="347" t="n">
        <f aca="false">O26/9</f>
        <v>1813.33333333333</v>
      </c>
    </row>
    <row r="27" customFormat="false" ht="12.75" hidden="false" customHeight="false" outlineLevel="0" collapsed="false">
      <c r="A27" s="329"/>
      <c r="B27" s="207"/>
      <c r="C27" s="207" t="s">
        <v>220</v>
      </c>
      <c r="E27" s="346"/>
      <c r="F27" s="347" t="n">
        <v>990</v>
      </c>
      <c r="G27" s="347" t="n">
        <v>24</v>
      </c>
      <c r="H27" s="347" t="n">
        <v>0</v>
      </c>
      <c r="I27" s="347" t="n">
        <v>0</v>
      </c>
      <c r="J27" s="347" t="n">
        <v>0</v>
      </c>
      <c r="K27" s="347" t="n">
        <v>0</v>
      </c>
      <c r="L27" s="347" t="n">
        <v>0</v>
      </c>
      <c r="M27" s="347" t="n">
        <v>0</v>
      </c>
      <c r="N27" s="347"/>
      <c r="O27" s="347" t="n">
        <f aca="false">(F27*G27)+(H27*I27)+(J27*K27)+(L27*M27)</f>
        <v>23760</v>
      </c>
      <c r="P27" s="347" t="n">
        <f aca="false">O27/9</f>
        <v>2640</v>
      </c>
    </row>
    <row r="28" customFormat="false" ht="12.75" hidden="false" customHeight="false" outlineLevel="0" collapsed="false">
      <c r="A28" s="329"/>
      <c r="B28" s="207"/>
      <c r="C28" s="207" t="s">
        <v>221</v>
      </c>
      <c r="E28" s="346"/>
      <c r="F28" s="347" t="n">
        <v>0</v>
      </c>
      <c r="G28" s="347" t="n">
        <v>0</v>
      </c>
      <c r="H28" s="347" t="n">
        <v>0</v>
      </c>
      <c r="I28" s="347" t="n">
        <v>0</v>
      </c>
      <c r="J28" s="347" t="n">
        <v>900</v>
      </c>
      <c r="K28" s="347" t="n">
        <v>24</v>
      </c>
      <c r="L28" s="347" t="n">
        <v>0</v>
      </c>
      <c r="M28" s="347" t="n">
        <v>0</v>
      </c>
      <c r="N28" s="347"/>
      <c r="O28" s="347" t="n">
        <f aca="false">(F28*G28)+(H28*I28)+(J28*K28)+(L28*M28)</f>
        <v>21600</v>
      </c>
      <c r="P28" s="347" t="n">
        <f aca="false">O28/9</f>
        <v>2400</v>
      </c>
    </row>
    <row r="29" customFormat="false" ht="12.75" hidden="false" customHeight="false" outlineLevel="0" collapsed="false">
      <c r="A29" s="329"/>
      <c r="B29" s="207"/>
      <c r="C29" s="207" t="s">
        <v>222</v>
      </c>
      <c r="E29" s="346"/>
      <c r="F29" s="347" t="n">
        <v>0</v>
      </c>
      <c r="G29" s="347" t="n">
        <v>0</v>
      </c>
      <c r="H29" s="347" t="n">
        <v>0</v>
      </c>
      <c r="I29" s="347" t="n">
        <v>0</v>
      </c>
      <c r="J29" s="347" t="n">
        <v>245</v>
      </c>
      <c r="K29" s="347" t="n">
        <v>24</v>
      </c>
      <c r="L29" s="347" t="n">
        <v>0</v>
      </c>
      <c r="M29" s="347" t="n">
        <v>0</v>
      </c>
      <c r="N29" s="347"/>
      <c r="O29" s="347" t="n">
        <f aca="false">(F29*G29)+(H29*I29)+(J29*K29)+(L29*M29)</f>
        <v>5880</v>
      </c>
      <c r="P29" s="347" t="n">
        <f aca="false">O29/9</f>
        <v>653.333333333333</v>
      </c>
    </row>
    <row r="30" customFormat="false" ht="12.75" hidden="false" customHeight="false" outlineLevel="0" collapsed="false">
      <c r="A30" s="329"/>
      <c r="B30" s="207"/>
      <c r="C30" s="207" t="s">
        <v>223</v>
      </c>
      <c r="E30" s="346"/>
      <c r="F30" s="347" t="n">
        <v>650</v>
      </c>
      <c r="G30" s="347" t="n">
        <v>24</v>
      </c>
      <c r="H30" s="347" t="n">
        <v>0</v>
      </c>
      <c r="I30" s="347" t="n">
        <v>0</v>
      </c>
      <c r="J30" s="347" t="n">
        <v>0</v>
      </c>
      <c r="K30" s="347" t="n">
        <v>0</v>
      </c>
      <c r="L30" s="347" t="n">
        <v>0</v>
      </c>
      <c r="M30" s="347" t="n">
        <v>0</v>
      </c>
      <c r="N30" s="347"/>
      <c r="O30" s="347" t="n">
        <f aca="false">(F30*G30)+(H30*I30)+(J30*K30)+(L30*M30)</f>
        <v>15600</v>
      </c>
      <c r="P30" s="347" t="n">
        <f aca="false">O30/9</f>
        <v>1733.33333333333</v>
      </c>
    </row>
    <row r="31" customFormat="false" ht="12.75" hidden="false" customHeight="false" outlineLevel="0" collapsed="false">
      <c r="A31" s="329"/>
      <c r="B31" s="207"/>
      <c r="C31" s="207" t="s">
        <v>224</v>
      </c>
      <c r="E31" s="346"/>
      <c r="F31" s="347" t="n">
        <v>400</v>
      </c>
      <c r="G31" s="347" t="n">
        <v>24</v>
      </c>
      <c r="H31" s="347" t="n">
        <v>0</v>
      </c>
      <c r="I31" s="347" t="n">
        <v>0</v>
      </c>
      <c r="J31" s="347" t="n">
        <v>0</v>
      </c>
      <c r="K31" s="347" t="n">
        <v>0</v>
      </c>
      <c r="L31" s="347" t="n">
        <v>0</v>
      </c>
      <c r="M31" s="347" t="n">
        <v>0</v>
      </c>
      <c r="N31" s="347"/>
      <c r="O31" s="347" t="n">
        <f aca="false">(F31*G31)+(H31*I31)+(J31*K31)+(L31*M31)</f>
        <v>9600</v>
      </c>
      <c r="P31" s="347" t="n">
        <f aca="false">O31/9</f>
        <v>1066.66666666667</v>
      </c>
    </row>
    <row r="32" customFormat="false" ht="12.75" hidden="false" customHeight="false" outlineLevel="0" collapsed="false">
      <c r="A32" s="329"/>
      <c r="B32" s="207"/>
      <c r="C32" s="207" t="s">
        <v>225</v>
      </c>
      <c r="E32" s="346"/>
      <c r="F32" s="347" t="n">
        <v>0</v>
      </c>
      <c r="G32" s="347" t="n">
        <v>0</v>
      </c>
      <c r="H32" s="347" t="n">
        <v>0</v>
      </c>
      <c r="I32" s="347" t="n">
        <v>0</v>
      </c>
      <c r="J32" s="347" t="n">
        <v>210</v>
      </c>
      <c r="K32" s="347" t="n">
        <v>40</v>
      </c>
      <c r="L32" s="347" t="n">
        <v>0</v>
      </c>
      <c r="M32" s="347" t="n">
        <v>0</v>
      </c>
      <c r="N32" s="347"/>
      <c r="O32" s="347" t="n">
        <f aca="false">(F32*G32)+(H32*I32)+(J32*K32)+(L32*M32)</f>
        <v>8400</v>
      </c>
      <c r="P32" s="347" t="n">
        <f aca="false">O32/9</f>
        <v>933.333333333333</v>
      </c>
    </row>
    <row r="33" customFormat="false" ht="12.75" hidden="false" customHeight="false" outlineLevel="0" collapsed="false">
      <c r="A33" s="329"/>
      <c r="B33" s="207"/>
      <c r="C33" s="207" t="s">
        <v>227</v>
      </c>
      <c r="E33" s="346"/>
      <c r="F33" s="347" t="n">
        <v>430</v>
      </c>
      <c r="G33" s="347" t="n">
        <v>24</v>
      </c>
      <c r="H33" s="347" t="n">
        <v>0</v>
      </c>
      <c r="I33" s="347" t="n">
        <v>0</v>
      </c>
      <c r="J33" s="347" t="n">
        <v>0</v>
      </c>
      <c r="K33" s="347" t="n">
        <v>0</v>
      </c>
      <c r="L33" s="347" t="n">
        <v>0</v>
      </c>
      <c r="M33" s="347" t="n">
        <v>0</v>
      </c>
      <c r="N33" s="347"/>
      <c r="O33" s="347" t="n">
        <f aca="false">(F33*G33)+(H33*I33)+(J33*K33)+(L33*M33)</f>
        <v>10320</v>
      </c>
      <c r="P33" s="347" t="n">
        <f aca="false">O33/9</f>
        <v>1146.66666666667</v>
      </c>
    </row>
    <row r="34" customFormat="false" ht="12.75" hidden="false" customHeight="false" outlineLevel="0" collapsed="false">
      <c r="A34" s="329"/>
      <c r="B34" s="207"/>
      <c r="C34" s="207" t="s">
        <v>228</v>
      </c>
      <c r="E34" s="346"/>
      <c r="F34" s="347" t="n">
        <v>675</v>
      </c>
      <c r="G34" s="347" t="n">
        <v>20</v>
      </c>
      <c r="H34" s="347" t="n">
        <v>0</v>
      </c>
      <c r="I34" s="347" t="n">
        <v>0</v>
      </c>
      <c r="J34" s="347" t="n">
        <v>0</v>
      </c>
      <c r="K34" s="347" t="n">
        <v>0</v>
      </c>
      <c r="L34" s="347" t="n">
        <v>0</v>
      </c>
      <c r="M34" s="347" t="n">
        <v>0</v>
      </c>
      <c r="N34" s="347"/>
      <c r="O34" s="347" t="n">
        <f aca="false">(F34*G34)+(H34*I34)+(J34*K34)+(L34*M34)</f>
        <v>13500</v>
      </c>
      <c r="P34" s="347" t="n">
        <f aca="false">O34/9</f>
        <v>1500</v>
      </c>
    </row>
    <row r="35" customFormat="false" ht="12.75" hidden="false" customHeight="false" outlineLevel="0" collapsed="false">
      <c r="A35" s="329"/>
      <c r="B35" s="207"/>
      <c r="C35" s="207" t="s">
        <v>229</v>
      </c>
      <c r="E35" s="346"/>
      <c r="F35" s="347" t="n">
        <v>0</v>
      </c>
      <c r="G35" s="347" t="n">
        <v>0</v>
      </c>
      <c r="H35" s="347" t="n">
        <v>0</v>
      </c>
      <c r="I35" s="347" t="n">
        <v>0</v>
      </c>
      <c r="J35" s="347" t="n">
        <v>450</v>
      </c>
      <c r="K35" s="347" t="n">
        <v>24</v>
      </c>
      <c r="L35" s="347" t="n">
        <v>0</v>
      </c>
      <c r="M35" s="347" t="n">
        <v>0</v>
      </c>
      <c r="N35" s="347"/>
      <c r="O35" s="347" t="n">
        <f aca="false">(F35*G35)+(H35*I35)+(J35*K35)+(L35*M35)</f>
        <v>10800</v>
      </c>
      <c r="P35" s="347" t="n">
        <f aca="false">O35/9</f>
        <v>1200</v>
      </c>
    </row>
    <row r="36" customFormat="false" ht="12.75" hidden="false" customHeight="false" outlineLevel="0" collapsed="false">
      <c r="A36" s="329"/>
      <c r="B36" s="207"/>
      <c r="C36" s="207" t="s">
        <v>230</v>
      </c>
      <c r="E36" s="346"/>
      <c r="F36" s="347" t="n">
        <v>0</v>
      </c>
      <c r="G36" s="347" t="n">
        <v>0</v>
      </c>
      <c r="H36" s="347" t="n">
        <v>0</v>
      </c>
      <c r="I36" s="347" t="n">
        <v>0</v>
      </c>
      <c r="J36" s="347" t="n">
        <v>550</v>
      </c>
      <c r="K36" s="347" t="n">
        <v>24</v>
      </c>
      <c r="L36" s="347" t="n">
        <v>0</v>
      </c>
      <c r="M36" s="347" t="n">
        <v>0</v>
      </c>
      <c r="N36" s="347"/>
      <c r="O36" s="347" t="n">
        <f aca="false">(F36*G36)+(H36*I36)+(J36*K36)+(L36*M36)</f>
        <v>13200</v>
      </c>
      <c r="P36" s="347" t="n">
        <f aca="false">O36/9</f>
        <v>1466.66666666667</v>
      </c>
    </row>
    <row r="37" customFormat="false" ht="13.5" hidden="false" customHeight="false" outlineLevel="0" collapsed="false">
      <c r="A37" s="329"/>
      <c r="B37" s="207"/>
      <c r="C37" s="207" t="s">
        <v>231</v>
      </c>
      <c r="E37" s="346"/>
      <c r="F37" s="347" t="n">
        <v>750</v>
      </c>
      <c r="G37" s="347" t="n">
        <v>24</v>
      </c>
      <c r="H37" s="347" t="n">
        <v>0</v>
      </c>
      <c r="I37" s="347" t="n">
        <v>0</v>
      </c>
      <c r="J37" s="347" t="n">
        <v>0</v>
      </c>
      <c r="K37" s="347" t="n">
        <v>0</v>
      </c>
      <c r="L37" s="347" t="n">
        <v>0</v>
      </c>
      <c r="M37" s="347" t="n">
        <v>0</v>
      </c>
      <c r="N37" s="347"/>
      <c r="O37" s="348" t="n">
        <f aca="false">(F37*G37)+(H37*I37)+(J37*K37)+(L37*M37)</f>
        <v>18000</v>
      </c>
      <c r="P37" s="348" t="n">
        <f aca="false">O37/9</f>
        <v>2000</v>
      </c>
    </row>
    <row r="38" customFormat="false" ht="12.75" hidden="false" customHeight="false" outlineLevel="0" collapsed="false">
      <c r="E38" s="347"/>
      <c r="F38" s="347"/>
      <c r="G38" s="347"/>
      <c r="H38" s="347"/>
      <c r="I38" s="347"/>
      <c r="J38" s="347"/>
      <c r="K38" s="347"/>
      <c r="L38" s="347"/>
      <c r="M38" s="347"/>
      <c r="N38" s="347"/>
      <c r="O38" s="349" t="n">
        <f aca="false">SUM(O22:O37)</f>
        <v>241080</v>
      </c>
      <c r="P38" s="349" t="n">
        <f aca="false">SUM(P22:P37)</f>
        <v>26786.6666666667</v>
      </c>
    </row>
    <row r="39" customFormat="false" ht="13.5" hidden="false" customHeight="false" outlineLevel="0" collapsed="false">
      <c r="D39" s="357"/>
      <c r="E39" s="347"/>
      <c r="F39" s="347"/>
      <c r="G39" s="347"/>
      <c r="H39" s="347"/>
      <c r="I39" s="347"/>
      <c r="J39" s="347"/>
      <c r="K39" s="347"/>
      <c r="L39" s="347"/>
      <c r="M39" s="347"/>
      <c r="N39" s="347"/>
      <c r="O39" s="347"/>
      <c r="P39" s="347"/>
    </row>
    <row r="40" customFormat="false" ht="25.5" hidden="false" customHeight="false" outlineLevel="0" collapsed="false">
      <c r="A40" s="354" t="s">
        <v>237</v>
      </c>
      <c r="B40" s="236"/>
      <c r="C40" s="237"/>
      <c r="E40" s="347"/>
      <c r="F40" s="356" t="s">
        <v>238</v>
      </c>
      <c r="G40" s="356" t="s">
        <v>239</v>
      </c>
      <c r="H40" s="192" t="s">
        <v>335</v>
      </c>
      <c r="I40" s="192" t="s">
        <v>336</v>
      </c>
      <c r="J40" s="347"/>
      <c r="K40" s="347"/>
      <c r="L40" s="347"/>
      <c r="M40" s="347"/>
      <c r="N40" s="347"/>
      <c r="O40" s="347"/>
      <c r="P40" s="347"/>
    </row>
    <row r="41" customFormat="false" ht="12.75" hidden="false" customHeight="false" outlineLevel="0" collapsed="false">
      <c r="A41" s="329"/>
      <c r="B41" s="207"/>
      <c r="C41" s="207" t="s">
        <v>244</v>
      </c>
      <c r="E41" s="346"/>
      <c r="F41" s="347" t="n">
        <v>3350</v>
      </c>
      <c r="G41" s="347" t="n">
        <v>40</v>
      </c>
      <c r="H41" s="347" t="n">
        <f aca="false">F41*G41</f>
        <v>134000</v>
      </c>
      <c r="I41" s="347" t="n">
        <f aca="false">H41/9</f>
        <v>14888.8888888889</v>
      </c>
      <c r="J41" s="347"/>
      <c r="K41" s="347"/>
      <c r="L41" s="347"/>
      <c r="M41" s="347"/>
      <c r="N41" s="347"/>
      <c r="O41" s="347"/>
      <c r="P41" s="347"/>
    </row>
    <row r="42" customFormat="false" ht="12.75" hidden="false" customHeight="false" outlineLevel="0" collapsed="false">
      <c r="A42" s="292"/>
      <c r="B42" s="206"/>
      <c r="C42" s="206" t="s">
        <v>245</v>
      </c>
      <c r="E42" s="346"/>
      <c r="F42" s="347" t="n">
        <v>3830</v>
      </c>
      <c r="G42" s="347" t="n">
        <v>24</v>
      </c>
      <c r="H42" s="347" t="n">
        <f aca="false">F42*G42</f>
        <v>91920</v>
      </c>
      <c r="I42" s="347" t="n">
        <f aca="false">H42/9</f>
        <v>10213.3333333333</v>
      </c>
      <c r="J42" s="347"/>
      <c r="K42" s="347"/>
      <c r="L42" s="347"/>
      <c r="M42" s="347"/>
      <c r="N42" s="347"/>
      <c r="O42" s="347"/>
      <c r="P42" s="347"/>
    </row>
    <row r="43" customFormat="false" ht="12.75" hidden="false" customHeight="false" outlineLevel="0" collapsed="false">
      <c r="A43" s="292"/>
      <c r="B43" s="206"/>
      <c r="C43" s="206" t="s">
        <v>246</v>
      </c>
      <c r="E43" s="346"/>
      <c r="F43" s="347" t="n">
        <v>1660</v>
      </c>
      <c r="G43" s="347" t="n">
        <v>30</v>
      </c>
      <c r="H43" s="347" t="n">
        <f aca="false">F43*G43</f>
        <v>49800</v>
      </c>
      <c r="I43" s="347" t="n">
        <f aca="false">H43/9</f>
        <v>5533.33333333333</v>
      </c>
      <c r="J43" s="347"/>
      <c r="K43" s="347"/>
      <c r="L43" s="347"/>
      <c r="M43" s="347"/>
      <c r="N43" s="347"/>
      <c r="O43" s="347"/>
      <c r="P43" s="347"/>
    </row>
    <row r="44" customFormat="false" ht="12.75" hidden="false" customHeight="false" outlineLevel="0" collapsed="false">
      <c r="A44" s="292"/>
      <c r="B44" s="206"/>
      <c r="C44" s="206" t="s">
        <v>247</v>
      </c>
      <c r="E44" s="346"/>
      <c r="F44" s="347" t="n">
        <v>3900</v>
      </c>
      <c r="G44" s="347" t="n">
        <v>24</v>
      </c>
      <c r="H44" s="347" t="n">
        <f aca="false">F44*G44</f>
        <v>93600</v>
      </c>
      <c r="I44" s="347" t="n">
        <f aca="false">H44/9</f>
        <v>10400</v>
      </c>
      <c r="J44" s="347"/>
      <c r="K44" s="347"/>
      <c r="L44" s="347"/>
      <c r="M44" s="347"/>
      <c r="N44" s="347"/>
      <c r="O44" s="347"/>
      <c r="P44" s="347"/>
    </row>
    <row r="45" customFormat="false" ht="12.75" hidden="false" customHeight="false" outlineLevel="0" collapsed="false">
      <c r="A45" s="292"/>
      <c r="B45" s="206"/>
      <c r="C45" s="206" t="s">
        <v>248</v>
      </c>
      <c r="E45" s="346"/>
      <c r="F45" s="347" t="n">
        <v>1260</v>
      </c>
      <c r="G45" s="347" t="n">
        <v>24</v>
      </c>
      <c r="H45" s="347" t="n">
        <f aca="false">F45*G45</f>
        <v>30240</v>
      </c>
      <c r="I45" s="347" t="n">
        <f aca="false">H45/9</f>
        <v>3360</v>
      </c>
      <c r="J45" s="347"/>
      <c r="K45" s="347"/>
      <c r="L45" s="347"/>
      <c r="M45" s="347"/>
      <c r="N45" s="347"/>
      <c r="O45" s="347"/>
      <c r="P45" s="347"/>
    </row>
    <row r="46" customFormat="false" ht="12.75" hidden="false" customHeight="false" outlineLevel="0" collapsed="false">
      <c r="A46" s="358"/>
      <c r="B46" s="302"/>
      <c r="C46" s="359"/>
      <c r="D46" s="304"/>
      <c r="E46" s="347"/>
      <c r="F46" s="347"/>
      <c r="G46" s="347"/>
      <c r="H46" s="346" t="n">
        <f aca="false">SUM(H41:H45)</f>
        <v>399560</v>
      </c>
      <c r="I46" s="346" t="n">
        <f aca="false">SUM(I41:I45)</f>
        <v>44395.5555555556</v>
      </c>
      <c r="J46" s="347"/>
      <c r="K46" s="347"/>
      <c r="L46" s="347"/>
      <c r="M46" s="347"/>
      <c r="N46" s="347"/>
      <c r="O46" s="347"/>
      <c r="P46" s="347"/>
    </row>
    <row r="47" customFormat="false" ht="12.75" hidden="false" customHeight="false" outlineLevel="0" collapsed="false">
      <c r="A47" s="292"/>
      <c r="B47" s="206"/>
      <c r="C47" s="206"/>
    </row>
    <row r="48" customFormat="false" ht="12.75" hidden="false" customHeight="false" outlineLevel="0" collapsed="false">
      <c r="A48" s="292"/>
      <c r="B48" s="206"/>
      <c r="C48" s="206"/>
    </row>
    <row r="49" customFormat="false" ht="12.75" hidden="false" customHeight="false" outlineLevel="0" collapsed="false">
      <c r="A49" s="292"/>
      <c r="B49" s="206"/>
      <c r="C49" s="206"/>
    </row>
    <row r="50" customFormat="false" ht="12.75" hidden="false" customHeight="false" outlineLevel="0" collapsed="false">
      <c r="A50" s="292"/>
      <c r="B50" s="206"/>
      <c r="C50" s="206"/>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60" t="s">
        <v>342</v>
      </c>
    </row>
    <row r="2" customFormat="false" ht="38.25" hidden="false" customHeight="false" outlineLevel="0" collapsed="false">
      <c r="C2" s="191" t="s">
        <v>343</v>
      </c>
      <c r="D2" s="191" t="s">
        <v>344</v>
      </c>
      <c r="F2" s="191" t="s">
        <v>345</v>
      </c>
    </row>
    <row r="3" customFormat="false" ht="12.75" hidden="false" customHeight="false" outlineLevel="0" collapsed="false">
      <c r="A3" s="0" t="s">
        <v>346</v>
      </c>
      <c r="C3" s="0" t="n">
        <v>364300</v>
      </c>
      <c r="D3" s="0" t="n">
        <v>211900</v>
      </c>
      <c r="F3" s="0" t="n">
        <f aca="false">(C3+D3)*1</f>
        <v>576200</v>
      </c>
    </row>
    <row r="4" customFormat="false" ht="12.75" hidden="false" customHeight="false" outlineLevel="0" collapsed="false">
      <c r="A4" s="0" t="s">
        <v>347</v>
      </c>
      <c r="C4" s="0" t="n">
        <v>21800</v>
      </c>
      <c r="D4" s="0" t="n">
        <v>6300</v>
      </c>
      <c r="F4" s="0" t="n">
        <f aca="false">(C4+D4)*1</f>
        <v>28100</v>
      </c>
    </row>
    <row r="5" customFormat="false" ht="12.75" hidden="false" customHeight="false" outlineLevel="0" collapsed="false">
      <c r="A5" s="0" t="s">
        <v>348</v>
      </c>
      <c r="C5" s="0" t="n">
        <v>13400</v>
      </c>
      <c r="D5" s="0" t="n">
        <v>0</v>
      </c>
      <c r="F5" s="0" t="n">
        <f aca="false">(C5+D5)*2.5/3</f>
        <v>11166.6666666667</v>
      </c>
    </row>
    <row r="6" customFormat="false" ht="13.5" hidden="false" customHeight="false" outlineLevel="0" collapsed="false">
      <c r="A6" s="361"/>
      <c r="B6" s="361"/>
      <c r="C6" s="361"/>
      <c r="D6" s="361"/>
      <c r="E6" s="361"/>
      <c r="F6" s="361"/>
    </row>
    <row r="7" customFormat="false" ht="12.75" hidden="false" customHeight="false" outlineLevel="0" collapsed="false">
      <c r="A7" s="360" t="s">
        <v>349</v>
      </c>
      <c r="F7" s="360" t="n">
        <f aca="false">SUM(F3:F6)</f>
        <v>615466.666666667</v>
      </c>
    </row>
    <row r="10" customFormat="false" ht="12.75" hidden="false" customHeight="false" outlineLevel="0" collapsed="false">
      <c r="A10" s="0" t="s">
        <v>350</v>
      </c>
    </row>
    <row r="11" customFormat="false" ht="12.75" hidden="false" customHeight="false" outlineLevel="0" collapsed="false">
      <c r="A11" s="0" t="s">
        <v>351</v>
      </c>
    </row>
    <row r="13" customFormat="false" ht="12.75" hidden="false" customHeight="false" outlineLevel="0" collapsed="false">
      <c r="A13" s="0" t="s">
        <v>352</v>
      </c>
    </row>
    <row r="15" customFormat="false" ht="12.75" hidden="false" customHeight="false" outlineLevel="0" collapsed="false">
      <c r="A15" s="0" t="s">
        <v>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62" t="s">
        <v>28</v>
      </c>
      <c r="B1" s="362"/>
    </row>
    <row r="2" customFormat="false" ht="30" hidden="false" customHeight="true" outlineLevel="0" collapsed="false">
      <c r="A2" s="363" t="s">
        <v>354</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355</v>
      </c>
    </row>
    <row r="3" customFormat="false" ht="20.25" hidden="false" customHeight="true" outlineLevel="0" collapsed="false">
      <c r="A3" s="366" t="s">
        <v>356</v>
      </c>
    </row>
    <row r="4" customFormat="false" ht="20.25" hidden="false" customHeight="true" outlineLevel="0" collapsed="false">
      <c r="A4" s="366" t="s">
        <v>357</v>
      </c>
    </row>
    <row r="5" customFormat="false" ht="20.25" hidden="false" customHeight="true" outlineLevel="0" collapsed="false">
      <c r="A5" s="366" t="s">
        <v>358</v>
      </c>
    </row>
    <row r="6" customFormat="false" ht="20.25" hidden="false" customHeight="true" outlineLevel="0" collapsed="false">
      <c r="A6" s="366" t="s">
        <v>359</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09-07-14T19:55:51Z</cp:lastPrinted>
  <dcterms:modified xsi:type="dcterms:W3CDTF">2014-02-07T18:38:53Z</dcterms:modified>
  <cp:revision>0</cp:revision>
  <dc:subject/>
  <dc:title/>
</cp:coreProperties>
</file>