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1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Program" sheetId="1" state="visible" r:id="rId2"/>
    <sheet name="Program.a" sheetId="2" state="hidden" r:id="rId3"/>
    <sheet name="Scheduled Est." sheetId="3" state="visible" r:id="rId4"/>
    <sheet name="PAVEMENT" sheetId="4" state="visible" r:id="rId5"/>
    <sheet name="STRUCTURE" sheetId="5" state="visible" r:id="rId6"/>
    <sheet name="Earthwork " sheetId="6" state="visible" r:id="rId7"/>
    <sheet name="Scope" sheetId="7" state="visible" r:id="rId8"/>
    <sheet name="Assumptions" sheetId="8" state="visible" r:id="rId9"/>
    <sheet name="JT Costs" sheetId="9" state="visible" r:id="rId10"/>
    <sheet name="Comp. Utilities" sheetId="10" state="visible" r:id="rId11"/>
    <sheet name="Diagram" sheetId="11" state="visible" r:id="rId12"/>
    <sheet name="Often Missed" sheetId="12" state="visible" r:id="rId13"/>
    <sheet name="TheBrains" sheetId="13" state="visible" r:id="rId14"/>
  </sheets>
  <externalReferences>
    <externalReference r:id="rId15"/>
  </externalReferences>
  <definedNames>
    <definedName function="false" hidden="false" localSheetId="3" name="_xlnm.Print_Area" vbProcedure="false">PAVEMENT!$A$1:$N$64</definedName>
    <definedName function="false" hidden="false" localSheetId="0" name="_xlnm.Print_Area" vbProcedure="false">Program!$A$1:$G$144</definedName>
    <definedName function="false" hidden="false" localSheetId="4" name="_xlnm.Print_Area" vbProcedure="false">STRUCTURE!$A$1:$Q$53</definedName>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E$5</definedName>
    <definedName function="false" hidden="false" localSheetId="5" name="MaxColumns" vbProcedure="false">[1]Program!$E$5</definedName>
    <definedName function="false" hidden="false" localSheetId="5" name="MaxRows" vbProcedure="false">[1]Program!$E$5</definedName>
    <definedName function="false" hidden="false" localSheetId="5" name="Query" vbProcedure="false">[1]Program!$E$5</definedName>
    <definedName function="false" hidden="false" localSheetId="5" name="Source" vbProcedure="false">[1]Program!$E$5</definedName>
    <definedName function="false" hidden="false" localSheetId="5" name="TimeInfo" vbProcedure="false">[1]Program!$E$5:$I$9</definedName>
    <definedName function="false" hidden="false" localSheetId="11" name="Fields" vbProcedure="false">#REF!</definedName>
    <definedName function="false" hidden="false" localSheetId="11" name="MaxColumns" vbProcedure="false">#REF!</definedName>
    <definedName function="false" hidden="false" localSheetId="11" name="MaxRows" vbProcedure="false">#REF!</definedName>
    <definedName function="false" hidden="false" localSheetId="11" name="Query" vbProcedure="false">#REF!</definedName>
    <definedName function="false" hidden="false" localSheetId="11" name="Source" vbProcedure="false">#REF!</definedName>
    <definedName function="false" hidden="false" localSheetId="11"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3</xdr:colOff>
                <xdr:row>3</xdr:row>
                <xdr:rowOff>7</xdr:rowOff>
              </xdr:from>
              <xdr:to>
                <xdr:col>9</xdr:col>
                <xdr:colOff>17</xdr:colOff>
                <xdr:row>6</xdr:row>
                <xdr:rowOff>24</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3</xdr:col>
                <xdr:colOff>120</xdr:colOff>
                <xdr:row>26</xdr:row>
                <xdr:rowOff>18</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4</xdr:col>
                <xdr:colOff>7</xdr:colOff>
                <xdr:row>62</xdr:row>
                <xdr:rowOff>17</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6</xdr:row>
                <xdr:rowOff>3</xdr:rowOff>
              </xdr:from>
              <xdr:to>
                <xdr:col>4</xdr:col>
                <xdr:colOff>48</xdr:colOff>
                <xdr:row>65</xdr:row>
                <xdr:rowOff>1</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42</xdr:colOff>
                <xdr:row>64</xdr:row>
                <xdr:rowOff>21</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4</xdr:col>
                <xdr:colOff>2</xdr:colOff>
                <xdr:row>66</xdr:row>
                <xdr:rowOff>18</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4</xdr:col>
                <xdr:colOff>5</xdr:colOff>
                <xdr:row>67</xdr:row>
                <xdr:rowOff>3</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74</xdr:colOff>
                <xdr:row>64</xdr:row>
                <xdr:rowOff>21</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1</xdr:row>
                <xdr:rowOff>1</xdr:rowOff>
              </xdr:from>
              <xdr:to>
                <xdr:col>4</xdr:col>
                <xdr:colOff>24</xdr:colOff>
                <xdr:row>66</xdr:row>
                <xdr:rowOff>17</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26</xdr:colOff>
                <xdr:row>78</xdr:row>
                <xdr:rowOff>11</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4</xdr:row>
                <xdr:rowOff>17</xdr:rowOff>
              </xdr:from>
              <xdr:to>
                <xdr:col>3</xdr:col>
                <xdr:colOff>42</xdr:colOff>
                <xdr:row>90</xdr:row>
                <xdr:rowOff>2</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8</xdr:row>
                <xdr:rowOff>14</xdr:rowOff>
              </xdr:from>
              <xdr:to>
                <xdr:col>4</xdr:col>
                <xdr:colOff>26</xdr:colOff>
                <xdr:row>97</xdr:row>
                <xdr:rowOff>18</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6</xdr:rowOff>
              </xdr:from>
              <xdr:to>
                <xdr:col>4</xdr:col>
                <xdr:colOff>29</xdr:colOff>
                <xdr:row>111</xdr:row>
                <xdr:rowOff>17</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9</xdr:row>
                <xdr:rowOff>15</xdr:rowOff>
              </xdr:from>
              <xdr:to>
                <xdr:col>4</xdr:col>
                <xdr:colOff>29</xdr:colOff>
                <xdr:row>115</xdr:row>
                <xdr:rowOff>16</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12</xdr:row>
                <xdr:rowOff>4</xdr:rowOff>
              </xdr:from>
              <xdr:to>
                <xdr:col>3</xdr:col>
                <xdr:colOff>90</xdr:colOff>
                <xdr:row>116</xdr:row>
                <xdr:rowOff>7</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4</xdr:row>
                <xdr:rowOff>6</xdr:rowOff>
              </xdr:from>
              <xdr:to>
                <xdr:col>4</xdr:col>
                <xdr:colOff>24</xdr:colOff>
                <xdr:row>120</xdr:row>
                <xdr:rowOff>18</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5</xdr:row>
                <xdr:rowOff>15</xdr:rowOff>
              </xdr:from>
              <xdr:to>
                <xdr:col>4</xdr:col>
                <xdr:colOff>24</xdr:colOff>
                <xdr:row>119</xdr:row>
                <xdr:rowOff>1</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6</xdr:row>
                <xdr:rowOff>8</xdr:rowOff>
              </xdr:from>
              <xdr:to>
                <xdr:col>4</xdr:col>
                <xdr:colOff>26</xdr:colOff>
                <xdr:row>123</xdr:row>
                <xdr:rowOff>3</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23</xdr:row>
                <xdr:rowOff>9</xdr:rowOff>
              </xdr:from>
              <xdr:to>
                <xdr:col>3</xdr:col>
                <xdr:colOff>29</xdr:colOff>
                <xdr:row>126</xdr:row>
                <xdr:rowOff>16</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5</xdr:row>
                <xdr:rowOff>0</xdr:rowOff>
              </xdr:from>
              <xdr:to>
                <xdr:col>3</xdr:col>
                <xdr:colOff>67</xdr:colOff>
                <xdr:row>131</xdr:row>
                <xdr:rowOff>17</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4</xdr:row>
                <xdr:rowOff>6</xdr:rowOff>
              </xdr:from>
              <xdr:to>
                <xdr:col>4</xdr:col>
                <xdr:colOff>26</xdr:colOff>
                <xdr:row>144</xdr:row>
                <xdr:rowOff>8</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41</xdr:row>
                <xdr:rowOff>2</xdr:rowOff>
              </xdr:from>
              <xdr:to>
                <xdr:col>4</xdr:col>
                <xdr:colOff>26</xdr:colOff>
                <xdr:row>147</xdr:row>
                <xdr:rowOff>17</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8</xdr:row>
                <xdr:rowOff>7</xdr:rowOff>
              </xdr:from>
              <xdr:to>
                <xdr:col>3</xdr:col>
                <xdr:colOff>114</xdr:colOff>
                <xdr:row>151</xdr:row>
                <xdr:rowOff>17</xdr:rowOff>
              </xdr:to>
            </anchor>
          </commentPr>
        </mc:Choice>
        <mc:Fallback/>
      </mc:AlternateContent>
    </comment>
    <comment ref="B4" authorId="0">
      <text>
        <r>
          <rPr>
            <sz val="9"/>
            <color rgb="FF000000"/>
            <rFont val="Tahoma"/>
            <family val="2"/>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2</xdr:colOff>
                <xdr:row>1</xdr:row>
                <xdr:rowOff>11</xdr:rowOff>
              </xdr:from>
              <xdr:to>
                <xdr:col>9</xdr:col>
                <xdr:colOff>34</xdr:colOff>
                <xdr:row>4</xdr:row>
                <xdr:rowOff>26</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5</xdr:col>
                <xdr:colOff>93</xdr:colOff>
                <xdr:row>3</xdr:row>
                <xdr:rowOff>3</xdr:rowOff>
              </xdr:from>
              <xdr:to>
                <xdr:col>11</xdr:col>
                <xdr:colOff>24</xdr:colOff>
                <xdr:row>9</xdr:row>
                <xdr:rowOff>23</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4</xdr:col>
                <xdr:colOff>101</xdr:colOff>
                <xdr:row>7</xdr:row>
                <xdr:rowOff>32</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14</xdr:colOff>
                <xdr:row>4</xdr:row>
                <xdr:rowOff>19</xdr:rowOff>
              </xdr:from>
              <xdr:to>
                <xdr:col>8</xdr:col>
                <xdr:colOff>38</xdr:colOff>
                <xdr:row>5</xdr:row>
                <xdr:rowOff>28</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67</xdr:colOff>
                <xdr:row>6</xdr:row>
                <xdr:rowOff>14</xdr:rowOff>
              </xdr:from>
              <xdr:to>
                <xdr:col>8</xdr:col>
                <xdr:colOff>48</xdr:colOff>
                <xdr:row>7</xdr:row>
                <xdr:rowOff>14</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8</xdr:col>
                <xdr:colOff>0</xdr:colOff>
                <xdr:row>10</xdr:row>
                <xdr:rowOff>7</xdr:rowOff>
              </xdr:from>
              <xdr:to>
                <xdr:col>10</xdr:col>
                <xdr:colOff>14</xdr:colOff>
                <xdr:row>15</xdr:row>
                <xdr:rowOff>10</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8</xdr:col>
                <xdr:colOff>3</xdr:colOff>
                <xdr:row>2</xdr:row>
                <xdr:rowOff>26</xdr:rowOff>
              </xdr:from>
              <xdr:to>
                <xdr:col>10</xdr:col>
                <xdr:colOff>85</xdr:colOff>
                <xdr:row>6</xdr:row>
                <xdr:rowOff>34</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14</xdr:row>
                <xdr:rowOff>8</xdr:rowOff>
              </xdr:from>
              <xdr:to>
                <xdr:col>6</xdr:col>
                <xdr:colOff>92</xdr:colOff>
                <xdr:row>18</xdr:row>
                <xdr:rowOff>3</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2</xdr:colOff>
                <xdr:row>22</xdr:row>
                <xdr:rowOff>11</xdr:rowOff>
              </xdr:from>
              <xdr:to>
                <xdr:col>4</xdr:col>
                <xdr:colOff>22</xdr:colOff>
                <xdr:row>27</xdr:row>
                <xdr:rowOff>1</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4</xdr:row>
                <xdr:rowOff>11</xdr:rowOff>
              </xdr:from>
              <xdr:to>
                <xdr:col>5</xdr:col>
                <xdr:colOff>26</xdr:colOff>
                <xdr:row>30</xdr:row>
                <xdr:rowOff>10</xdr:rowOff>
              </xdr:to>
            </anchor>
          </commentPr>
        </mc:Choice>
        <mc:Fallback/>
      </mc:AlternateContent>
    </comment>
    <comment ref="C27" authorId="0">
      <text>
        <r>
          <rPr>
            <sz val="9"/>
            <color rgb="FF000000"/>
            <rFont val="Tahoma"/>
            <family val="2"/>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5</xdr:row>
                <xdr:rowOff>3</xdr:rowOff>
              </xdr:from>
              <xdr:to>
                <xdr:col>4</xdr:col>
                <xdr:colOff>87</xdr:colOff>
                <xdr:row>29</xdr:row>
                <xdr:rowOff>8</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6</xdr:row>
                <xdr:rowOff>11</xdr:rowOff>
              </xdr:from>
              <xdr:to>
                <xdr:col>6</xdr:col>
                <xdr:colOff>56</xdr:colOff>
                <xdr:row>29</xdr:row>
                <xdr:rowOff>11</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7</xdr:rowOff>
              </xdr:from>
              <xdr:to>
                <xdr:col>5</xdr:col>
                <xdr:colOff>76</xdr:colOff>
                <xdr:row>28</xdr:row>
                <xdr:rowOff>9</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76</xdr:colOff>
                <xdr:row>31</xdr:row>
                <xdr:rowOff>6</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29</xdr:row>
                <xdr:rowOff>11</xdr:rowOff>
              </xdr:from>
              <xdr:to>
                <xdr:col>6</xdr:col>
                <xdr:colOff>57</xdr:colOff>
                <xdr:row>34</xdr:row>
                <xdr:rowOff>15</xdr:rowOff>
              </xdr:to>
            </anchor>
          </commentPr>
        </mc:Choice>
        <mc:Fallback/>
      </mc:AlternateContent>
    </comment>
    <comment ref="C33" authorId="0">
      <text>
        <r>
          <rPr>
            <sz val="9"/>
            <color rgb="FF000000"/>
            <rFont val="Tahoma"/>
            <family val="2"/>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2</xdr:colOff>
                <xdr:row>31</xdr:row>
                <xdr:rowOff>11</xdr:rowOff>
              </xdr:from>
              <xdr:to>
                <xdr:col>4</xdr:col>
                <xdr:colOff>97</xdr:colOff>
                <xdr:row>38</xdr:row>
                <xdr:rowOff>15</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3</xdr:row>
                <xdr:rowOff>10</xdr:rowOff>
              </xdr:from>
              <xdr:to>
                <xdr:col>6</xdr:col>
                <xdr:colOff>56</xdr:colOff>
                <xdr:row>37</xdr:row>
                <xdr:rowOff>3</xdr:rowOff>
              </xdr:to>
            </anchor>
          </commentPr>
        </mc:Choice>
        <mc:Fallback/>
      </mc:AlternateContent>
    </comment>
    <comment ref="C36" authorId="0">
      <text>
        <r>
          <rPr>
            <sz val="9"/>
            <color rgb="FF000000"/>
            <rFont val="Tahoma"/>
            <family val="2"/>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34</xdr:row>
                <xdr:rowOff>11</xdr:rowOff>
              </xdr:from>
              <xdr:to>
                <xdr:col>4</xdr:col>
                <xdr:colOff>88</xdr:colOff>
                <xdr:row>38</xdr:row>
                <xdr:rowOff>14</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5</xdr:row>
                <xdr:rowOff>11</xdr:rowOff>
              </xdr:from>
              <xdr:to>
                <xdr:col>6</xdr:col>
                <xdr:colOff>56</xdr:colOff>
                <xdr:row>38</xdr:row>
                <xdr:rowOff>10</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6</xdr:row>
                <xdr:rowOff>11</xdr:rowOff>
              </xdr:from>
              <xdr:to>
                <xdr:col>6</xdr:col>
                <xdr:colOff>57</xdr:colOff>
                <xdr:row>39</xdr:row>
                <xdr:rowOff>10</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7</xdr:row>
                <xdr:rowOff>11</xdr:rowOff>
              </xdr:from>
              <xdr:to>
                <xdr:col>6</xdr:col>
                <xdr:colOff>57</xdr:colOff>
                <xdr:row>42</xdr:row>
                <xdr:rowOff>5</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38</xdr:row>
                <xdr:rowOff>11</xdr:rowOff>
              </xdr:from>
              <xdr:to>
                <xdr:col>6</xdr:col>
                <xdr:colOff>57</xdr:colOff>
                <xdr:row>43</xdr:row>
                <xdr:rowOff>17</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2</xdr:row>
                <xdr:rowOff>9</xdr:rowOff>
              </xdr:from>
              <xdr:to>
                <xdr:col>6</xdr:col>
                <xdr:colOff>56</xdr:colOff>
                <xdr:row>46</xdr:row>
                <xdr:rowOff>15</xdr:rowOff>
              </xdr:to>
            </anchor>
          </commentPr>
        </mc:Choice>
        <mc:Fallback/>
      </mc:AlternateContent>
    </comment>
    <comment ref="C45" authorId="0">
      <text>
        <r>
          <rPr>
            <sz val="9"/>
            <color rgb="FF000000"/>
            <rFont val="Tahoma"/>
            <family val="2"/>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2</xdr:colOff>
                <xdr:row>43</xdr:row>
                <xdr:rowOff>13</xdr:rowOff>
              </xdr:from>
              <xdr:to>
                <xdr:col>5</xdr:col>
                <xdr:colOff>84</xdr:colOff>
                <xdr:row>48</xdr:row>
                <xdr:rowOff>5</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4</xdr:row>
                <xdr:rowOff>11</xdr:rowOff>
              </xdr:from>
              <xdr:to>
                <xdr:col>6</xdr:col>
                <xdr:colOff>58</xdr:colOff>
                <xdr:row>47</xdr:row>
                <xdr:rowOff>18</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5</xdr:row>
                <xdr:rowOff>13</xdr:rowOff>
              </xdr:from>
              <xdr:to>
                <xdr:col>6</xdr:col>
                <xdr:colOff>58</xdr:colOff>
                <xdr:row>49</xdr:row>
                <xdr:rowOff>15</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7</xdr:row>
                <xdr:rowOff>0</xdr:rowOff>
              </xdr:from>
              <xdr:to>
                <xdr:col>6</xdr:col>
                <xdr:colOff>58</xdr:colOff>
                <xdr:row>51</xdr:row>
                <xdr:rowOff>12</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2</xdr:colOff>
                <xdr:row>48</xdr:row>
                <xdr:rowOff>1</xdr:rowOff>
              </xdr:from>
              <xdr:to>
                <xdr:col>6</xdr:col>
                <xdr:colOff>58</xdr:colOff>
                <xdr:row>53</xdr:row>
                <xdr:rowOff>9</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66</xdr:row>
                <xdr:rowOff>14</xdr:rowOff>
              </xdr:from>
              <xdr:to>
                <xdr:col>6</xdr:col>
                <xdr:colOff>58</xdr:colOff>
                <xdr:row>71</xdr:row>
                <xdr:rowOff>9</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5</xdr:row>
                <xdr:rowOff>1</xdr:rowOff>
              </xdr:from>
              <xdr:to>
                <xdr:col>5</xdr:col>
                <xdr:colOff>75</xdr:colOff>
                <xdr:row>73</xdr:row>
                <xdr:rowOff>5</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68</xdr:row>
                <xdr:rowOff>13</xdr:rowOff>
              </xdr:from>
              <xdr:to>
                <xdr:col>6</xdr:col>
                <xdr:colOff>58</xdr:colOff>
                <xdr:row>75</xdr:row>
                <xdr:rowOff>4</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73</xdr:row>
                <xdr:rowOff>9</xdr:rowOff>
              </xdr:from>
              <xdr:to>
                <xdr:col>6</xdr:col>
                <xdr:colOff>56</xdr:colOff>
                <xdr:row>78</xdr:row>
                <xdr:rowOff>18</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4</xdr:row>
                <xdr:rowOff>16</xdr:rowOff>
              </xdr:from>
              <xdr:to>
                <xdr:col>5</xdr:col>
                <xdr:colOff>94</xdr:colOff>
                <xdr:row>81</xdr:row>
                <xdr:rowOff>13</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5</xdr:row>
                <xdr:rowOff>9</xdr:rowOff>
              </xdr:from>
              <xdr:to>
                <xdr:col>6</xdr:col>
                <xdr:colOff>56</xdr:colOff>
                <xdr:row>84</xdr:row>
                <xdr:rowOff>18</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6</xdr:row>
                <xdr:rowOff>17</xdr:rowOff>
              </xdr:from>
              <xdr:to>
                <xdr:col>6</xdr:col>
                <xdr:colOff>56</xdr:colOff>
                <xdr:row>84</xdr:row>
                <xdr:rowOff>7</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7</xdr:row>
                <xdr:rowOff>9</xdr:rowOff>
              </xdr:from>
              <xdr:to>
                <xdr:col>6</xdr:col>
                <xdr:colOff>56</xdr:colOff>
                <xdr:row>84</xdr:row>
                <xdr:rowOff>18</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78</xdr:row>
                <xdr:rowOff>17</xdr:rowOff>
              </xdr:from>
              <xdr:to>
                <xdr:col>6</xdr:col>
                <xdr:colOff>58</xdr:colOff>
                <xdr:row>87</xdr:row>
                <xdr:rowOff>5</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2</xdr:colOff>
                <xdr:row>81</xdr:row>
                <xdr:rowOff>11</xdr:rowOff>
              </xdr:from>
              <xdr:to>
                <xdr:col>6</xdr:col>
                <xdr:colOff>56</xdr:colOff>
                <xdr:row>87</xdr:row>
                <xdr:rowOff>10</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2</xdr:colOff>
                <xdr:row>83</xdr:row>
                <xdr:rowOff>0</xdr:rowOff>
              </xdr:from>
              <xdr:to>
                <xdr:col>5</xdr:col>
                <xdr:colOff>87</xdr:colOff>
                <xdr:row>88</xdr:row>
                <xdr:rowOff>6</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true" textHAlign="justify" textVAlign="top">
            <anchor moveWithCells="false" sizeWithCells="false">
              <xdr:from>
                <xdr:col>3</xdr:col>
                <xdr:colOff>2</xdr:colOff>
                <xdr:row>84</xdr:row>
                <xdr:rowOff>5</xdr:rowOff>
              </xdr:from>
              <xdr:to>
                <xdr:col>6</xdr:col>
                <xdr:colOff>32</xdr:colOff>
                <xdr:row>88</xdr:row>
                <xdr:rowOff>6</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25</xdr:colOff>
                <xdr:row>2</xdr:row>
                <xdr:rowOff>25</xdr:rowOff>
              </xdr:from>
              <xdr:to>
                <xdr:col>9</xdr:col>
                <xdr:colOff>27</xdr:colOff>
                <xdr:row>7</xdr:row>
                <xdr:rowOff>19</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2</xdr:colOff>
                <xdr:row>5</xdr:row>
                <xdr:rowOff>17</xdr:rowOff>
              </xdr:from>
              <xdr:to>
                <xdr:col>6</xdr:col>
                <xdr:colOff>119</xdr:colOff>
                <xdr:row>8</xdr:row>
                <xdr:rowOff>23</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40</xdr:colOff>
                <xdr:row>5</xdr:row>
                <xdr:rowOff>24</xdr:rowOff>
              </xdr:from>
              <xdr:to>
                <xdr:col>8</xdr:col>
                <xdr:colOff>24</xdr:colOff>
                <xdr:row>6</xdr:row>
                <xdr:rowOff>32</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28</xdr:colOff>
                <xdr:row>7</xdr:row>
                <xdr:rowOff>9</xdr:rowOff>
              </xdr:from>
              <xdr:to>
                <xdr:col>8</xdr:col>
                <xdr:colOff>12</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2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9</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9</xdr:col>
                <xdr:colOff>263</xdr:colOff>
                <xdr:row>0</xdr:row>
                <xdr:rowOff>7</xdr:rowOff>
              </xdr:from>
              <xdr:to>
                <xdr:col>13</xdr:col>
                <xdr:colOff>86</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1</xdr:row>
                <xdr:rowOff>6</xdr:rowOff>
              </xdr:from>
              <xdr:to>
                <xdr:col>14</xdr:col>
                <xdr:colOff>50</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4</xdr:col>
                <xdr:colOff>50</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3</xdr:row>
                <xdr:rowOff>6</xdr:rowOff>
              </xdr:from>
              <xdr:to>
                <xdr:col>14</xdr:col>
                <xdr:colOff>51</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10</xdr:colOff>
                <xdr:row>11</xdr:row>
                <xdr:rowOff>8</xdr:rowOff>
              </xdr:from>
              <xdr:to>
                <xdr:col>4</xdr:col>
                <xdr:colOff>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2</xdr:col>
                <xdr:colOff>127</xdr:colOff>
                <xdr:row>0</xdr:row>
                <xdr:rowOff>16</xdr:rowOff>
              </xdr:from>
              <xdr:to>
                <xdr:col>3</xdr:col>
                <xdr:colOff>-110</xdr:colOff>
                <xdr:row>4</xdr:row>
                <xdr:rowOff>4</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7</xdr:col>
                <xdr:colOff>15</xdr:colOff>
                <xdr:row>1</xdr:row>
                <xdr:rowOff>4</xdr:rowOff>
              </xdr:from>
              <xdr:to>
                <xdr:col>8</xdr:col>
                <xdr:colOff>54</xdr:colOff>
                <xdr:row>4</xdr:row>
                <xdr:rowOff>5</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9</xdr:col>
                <xdr:colOff>23</xdr:colOff>
                <xdr:row>1</xdr:row>
                <xdr:rowOff>8</xdr:rowOff>
              </xdr:from>
              <xdr:to>
                <xdr:col>11</xdr:col>
                <xdr:colOff>54</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1</xdr:col>
                <xdr:colOff>13</xdr:colOff>
                <xdr:row>4</xdr:row>
                <xdr:rowOff>6</xdr:rowOff>
              </xdr:from>
              <xdr:to>
                <xdr:col>23</xdr:col>
                <xdr:colOff>30</xdr:colOff>
                <xdr:row>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1</xdr:col>
                <xdr:colOff>365</xdr:colOff>
                <xdr:row>0</xdr:row>
                <xdr:rowOff>2</xdr:rowOff>
              </xdr:from>
              <xdr:to>
                <xdr:col>8</xdr:col>
                <xdr:colOff>42</xdr:colOff>
                <xdr:row>8</xdr:row>
                <xdr:rowOff>13</xdr:rowOff>
              </xdr:to>
            </anchor>
          </commentPr>
        </mc:Choice>
        <mc:Fallback/>
      </mc:AlternateContent>
    </comment>
  </commentList>
</comments>
</file>

<file path=xl/sharedStrings.xml><?xml version="1.0" encoding="utf-8"?>
<sst xmlns="http://schemas.openxmlformats.org/spreadsheetml/2006/main" count="475" uniqueCount="282">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t>
  </si>
  <si>
    <t xml:space="preserve">CY</t>
  </si>
  <si>
    <t xml:space="preserve">Project Title</t>
  </si>
  <si>
    <t xml:space="preserve">US 41 Expansion (Winnebago, Outagamie, and Brown Co)</t>
  </si>
  <si>
    <t xml:space="preserve">EACH</t>
  </si>
  <si>
    <t xml:space="preserve">Project Limits</t>
  </si>
  <si>
    <t xml:space="preserve">WIS 441 &amp; County KK Interchange</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lanning Study</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r>
      <rPr>
        <b val="true"/>
        <sz val="10"/>
        <rFont val="Times New Roman"/>
        <family val="1"/>
      </rPr>
      <t xml:space="preserve">Subbase</t>
    </r>
    <r>
      <rPr>
        <sz val="10"/>
        <rFont val="Times New Roman"/>
        <family val="1"/>
      </rPr>
      <t xml:space="preserve"> (see PAVEMENT tab)</t>
    </r>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    Noise Wall Removal</t>
  </si>
  <si>
    <t xml:space="preserve">    New Noise Walls</t>
  </si>
  <si>
    <t xml:space="preserve">    New Box Culvert/Extension</t>
  </si>
  <si>
    <t xml:space="preserve">    Sign Bridge - Cantilever</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Temporary Bridges </t>
  </si>
  <si>
    <t xml:space="preserve">   Temporary Roadways</t>
  </si>
  <si>
    <t xml:space="preserve">   Environment Mitigation</t>
  </si>
  <si>
    <t xml:space="preserve">   Community Sensitive Design </t>
  </si>
  <si>
    <t xml:space="preserve">   Hazardous Materials</t>
  </si>
  <si>
    <t xml:space="preserve">   Bypass / Alternate Routes</t>
  </si>
  <si>
    <t xml:space="preserve">   Other</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8% of Item BCCE</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isk Item A</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MAINLINE</t>
  </si>
  <si>
    <t xml:space="preserve">MAINLINE TOTAL</t>
  </si>
  <si>
    <t xml:space="preserve">SYSTEM RAMPS</t>
  </si>
  <si>
    <t xml:space="preserve">SYSTEM RAMPS TOTAL</t>
  </si>
  <si>
    <t xml:space="preserve">SERVICE RAMPS</t>
  </si>
  <si>
    <t xml:space="preserve">WIS 441/CTH KK NB exit ramp</t>
  </si>
  <si>
    <t xml:space="preserve">WIS 441/CTH KK NB entrance ramp</t>
  </si>
  <si>
    <t xml:space="preserve">WIS 441/CTH KK SB exit ramp</t>
  </si>
  <si>
    <t xml:space="preserve">WIS 441/CTH KK SB entrance ramp</t>
  </si>
  <si>
    <t xml:space="preserve">SERVICE RAMPS TOTAL</t>
  </si>
  <si>
    <t xml:space="preserve">CROSSROAD</t>
  </si>
  <si>
    <t xml:space="preserve">CTH KK (West project limits to Lake Park Drive)</t>
  </si>
  <si>
    <t xml:space="preserve">CTH KK (Lake Park Drive to Kensington Dr)</t>
  </si>
  <si>
    <t xml:space="preserve">CTH KK (Kensington Dr to WIS 441)</t>
  </si>
  <si>
    <t xml:space="preserve">CTH KK (WIS 441 to Stoney Brook Rd)</t>
  </si>
  <si>
    <t xml:space="preserve">CTH KK (Stoney Brook Rd to Eisenhower Dr)</t>
  </si>
  <si>
    <t xml:space="preserve">CTH KK (Eisenhower Dr to East project limits)</t>
  </si>
  <si>
    <t xml:space="preserve">CROSSROAD TOTAL</t>
  </si>
  <si>
    <t xml:space="preserve">FRONTAGE ROADS</t>
  </si>
  <si>
    <t xml:space="preserve">FRONTAGE ROADS TOTAL</t>
  </si>
  <si>
    <t xml:space="preserve">LOCAL ROADS</t>
  </si>
  <si>
    <t xml:space="preserve">Lake Park Road (south)</t>
  </si>
  <si>
    <t xml:space="preserve">Lake Park Road (north) (includes cul-de-sac's)</t>
  </si>
  <si>
    <t xml:space="preserve">S. Kensington Dr. (south)</t>
  </si>
  <si>
    <t xml:space="preserve">S. Kensington Dr. (north)</t>
  </si>
  <si>
    <t xml:space="preserve">Stoney Brook Rd (south)</t>
  </si>
  <si>
    <t xml:space="preserve">Stoney Brook Rd (north)</t>
  </si>
  <si>
    <t xml:space="preserve">Eisenhower Dr (south)</t>
  </si>
  <si>
    <t xml:space="preserve">Eisenhower Dr (north)</t>
  </si>
  <si>
    <t xml:space="preserve">Lorna Ln (cul de sac)</t>
  </si>
  <si>
    <t xml:space="preserve">LOCAL ROADS TOTAL</t>
  </si>
  <si>
    <t xml:space="preserve">GRAND TOTALS</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TOTAL BRIDGE LENGTH</t>
  </si>
  <si>
    <t xml:space="preserve">BRIDGE WIDEN WIDTH #1</t>
  </si>
  <si>
    <t xml:space="preserve">FINISHED BRIDGE WIDTH</t>
  </si>
  <si>
    <t xml:space="preserve">BRIDGE RECONSTRUCT WIDTH</t>
  </si>
  <si>
    <t xml:space="preserve">BRIDGE RECONSTRUCT LENGTH</t>
  </si>
  <si>
    <t xml:space="preserve">REDECK</t>
  </si>
  <si>
    <t xml:space="preserve">WIDEN</t>
  </si>
  <si>
    <t xml:space="preserve">RECONSTRUCT</t>
  </si>
  <si>
    <t xml:space="preserve">FT</t>
  </si>
  <si>
    <t xml:space="preserve">MAINLINE &amp; SYSTEM RAMPS</t>
  </si>
  <si>
    <t xml:space="preserve">MAINLINE &amp; SYSTEM RAMPS TOTALS</t>
  </si>
  <si>
    <t xml:space="preserve">SERVICE RAMPS TOTALS</t>
  </si>
  <si>
    <t xml:space="preserve">CROSSROAD TOTALS</t>
  </si>
  <si>
    <t xml:space="preserve">FRONTAGE ROADS TOTALS</t>
  </si>
  <si>
    <t xml:space="preserve">LOCAL ROADS TOTALS</t>
  </si>
  <si>
    <t xml:space="preserve">Earthwork </t>
  </si>
  <si>
    <t xml:space="preserve">Concrete pavement (SY)</t>
  </si>
  <si>
    <t xml:space="preserve">Shoulders (SY)</t>
  </si>
  <si>
    <t xml:space="preserve">Earthwork (CY)</t>
  </si>
  <si>
    <t xml:space="preserve">Crossroads</t>
  </si>
  <si>
    <t xml:space="preserve">Ramps</t>
  </si>
  <si>
    <t xml:space="preserve">Local Roads</t>
  </si>
  <si>
    <t xml:space="preserve">Frontage Roads</t>
  </si>
  <si>
    <t xml:space="preserve">TOTAL</t>
  </si>
  <si>
    <t xml:space="preserve">Crossroad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 or C&amp;G</t>
  </si>
  <si>
    <t xml:space="preserve">Ramp earthwork is calculated the same way as Crossroad.</t>
  </si>
  <si>
    <t xml:space="preserve">Local/frontage roads earthwork is calculated the same as crossroads, except using a depth of 2.5'</t>
  </si>
  <si>
    <t xml:space="preserve">You may wish to use the Project Scoping Document as a guide: http://roadwaystandards.dot.wi.gov/standards/fdm/03-05-003att.pdf</t>
  </si>
  <si>
    <t xml:space="preserve"># OF LANES</t>
  </si>
  <si>
    <t xml:space="preserve">DETOUR/OPEN</t>
  </si>
  <si>
    <t xml:space="preserve">ALIGNMENT</t>
  </si>
  <si>
    <t xml:space="preserve">RELOCATION ON ALIGN.</t>
  </si>
  <si>
    <t xml:space="preserve">COMPLEXITY OF DRAINAGE</t>
  </si>
  <si>
    <t xml:space="preserve">Jurisdictional Transfers</t>
  </si>
  <si>
    <t xml:space="preserve">Compensable Utilities</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0"/>
  </numFmts>
  <fonts count="52">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2"/>
    </font>
    <font>
      <b val="true"/>
      <sz val="10"/>
      <color rgb="FFFF0000"/>
      <name val="Tahoma"/>
      <family val="2"/>
    </font>
    <font>
      <u val="single"/>
      <sz val="8"/>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3">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5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2"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8"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1" fillId="3" borderId="0" xfId="15" applyFont="true" applyBorder="true" applyAlignment="true" applyProtection="true">
      <alignment horizontal="center" vertical="bottom" textRotation="0" wrapText="false" indent="0" shrinkToFit="false"/>
      <protection locked="true" hidden="false"/>
    </xf>
    <xf numFmtId="172" fontId="20" fillId="4" borderId="0" xfId="17" applyFont="true" applyBorder="true" applyAlignment="true" applyProtection="true">
      <alignment horizontal="center" vertical="bottom" textRotation="0" wrapText="false" indent="0" shrinkToFit="false"/>
      <protection locked="fals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center" vertical="center" textRotation="0" wrapText="false" indent="0" shrinkToFit="false"/>
      <protection locked="true" hidden="false"/>
    </xf>
    <xf numFmtId="175" fontId="19"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2"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4" fontId="20" fillId="3" borderId="0" xfId="19"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0" fillId="3"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6" fontId="25" fillId="6" borderId="4" xfId="0" applyFont="true" applyBorder="true" applyAlignment="true" applyProtection="false">
      <alignment horizontal="center" vertical="bottom" textRotation="0" wrapText="false" indent="0" shrinkToFit="false"/>
      <protection locked="true" hidden="false"/>
    </xf>
    <xf numFmtId="166" fontId="25" fillId="6" borderId="4" xfId="0" applyFont="true" applyBorder="true" applyAlignment="false" applyProtection="false">
      <alignment horizontal="general" vertical="bottom" textRotation="0" wrapText="false" indent="0" shrinkToFit="false"/>
      <protection locked="true" hidden="false"/>
    </xf>
    <xf numFmtId="168" fontId="25" fillId="6" borderId="4" xfId="17"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4" fontId="19" fillId="3" borderId="2" xfId="0" applyFont="true" applyBorder="true" applyAlignment="true" applyProtection="false">
      <alignment horizontal="center" vertical="bottom" textRotation="0" wrapText="false" indent="0" shrinkToFit="false"/>
      <protection locked="true" hidden="false"/>
    </xf>
    <xf numFmtId="168" fontId="26" fillId="3" borderId="2" xfId="17" applyFont="true" applyBorder="true" applyAlignment="true" applyProtection="true">
      <alignment horizontal="center" vertical="bottom" textRotation="0" wrapText="false" indent="0" shrinkToFit="false"/>
      <protection locked="true" hidden="false"/>
    </xf>
    <xf numFmtId="168" fontId="27"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8" fontId="25" fillId="3" borderId="5" xfId="0" applyFont="true" applyBorder="true" applyAlignment="true" applyProtection="false">
      <alignment horizontal="center" vertical="bottom" textRotation="0" wrapText="false" indent="0" shrinkToFit="false"/>
      <protection locked="true" hidden="false"/>
    </xf>
    <xf numFmtId="175" fontId="19" fillId="3" borderId="0" xfId="0" applyFont="true" applyBorder="true" applyAlignment="true" applyProtection="false">
      <alignment horizontal="center" vertical="bottom" textRotation="0" wrapText="false" indent="0" shrinkToFit="false"/>
      <protection locked="true" hidden="false"/>
    </xf>
    <xf numFmtId="168" fontId="26"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68" fontId="26" fillId="3" borderId="3" xfId="17" applyFont="true" applyBorder="true" applyAlignment="true" applyProtection="tru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19"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true">
      <alignment horizontal="center" vertical="bottom" textRotation="0" wrapText="false" indent="0" shrinkToFit="false"/>
      <protection locked="fals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center" vertical="bottom" textRotation="0" wrapText="false" indent="0" shrinkToFit="false"/>
      <protection locked="false" hidden="false"/>
    </xf>
    <xf numFmtId="165" fontId="17"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fals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right" vertical="bottom" textRotation="0" wrapText="false" indent="0" shrinkToFit="false"/>
      <protection locked="true" hidden="false"/>
    </xf>
    <xf numFmtId="174" fontId="0" fillId="7"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6" fillId="8" borderId="7" xfId="0" applyFont="true" applyBorder="true" applyAlignment="false" applyProtection="false">
      <alignment horizontal="general" vertical="bottom" textRotation="0" wrapText="false" indent="0" shrinkToFit="false"/>
      <protection locked="true" hidden="false"/>
    </xf>
    <xf numFmtId="176" fontId="16" fillId="8" borderId="5" xfId="0" applyFont="true" applyBorder="true" applyAlignment="true" applyProtection="false">
      <alignment horizontal="general" vertical="bottom" textRotation="0" wrapText="false" indent="0" shrinkToFit="false"/>
      <protection locked="true" hidden="false"/>
    </xf>
    <xf numFmtId="176" fontId="16" fillId="8"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true" applyAlignment="false" applyProtection="false">
      <alignment horizontal="general" vertical="bottom" textRotation="0" wrapText="false" indent="0" shrinkToFit="false"/>
      <protection locked="true" hidden="false"/>
    </xf>
    <xf numFmtId="177" fontId="0" fillId="9" borderId="9"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7" borderId="9" xfId="0" applyFont="false" applyBorder="true" applyAlignment="false" applyProtection="false">
      <alignment horizontal="general" vertical="bottom" textRotation="0" wrapText="false" indent="0" shrinkToFit="false"/>
      <protection locked="true" hidden="false"/>
    </xf>
    <xf numFmtId="165" fontId="16" fillId="8" borderId="10" xfId="0" applyFont="true" applyBorder="true" applyAlignment="false" applyProtection="false">
      <alignment horizontal="general" vertical="bottom" textRotation="0" wrapText="false" indent="0" shrinkToFit="false"/>
      <protection locked="true" hidden="false"/>
    </xf>
    <xf numFmtId="177" fontId="16" fillId="8" borderId="1" xfId="0" applyFont="true" applyBorder="true" applyAlignment="true" applyProtection="false">
      <alignment horizontal="general" vertical="bottom" textRotation="0" wrapText="false" indent="0" shrinkToFit="false"/>
      <protection locked="true" hidden="false"/>
    </xf>
    <xf numFmtId="177" fontId="16" fillId="8"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8"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6" fillId="8" borderId="13" xfId="0" applyFont="true" applyBorder="true" applyAlignment="true" applyProtection="false">
      <alignment horizontal="general" vertical="bottom" textRotation="0" wrapText="false" indent="0" shrinkToFit="false"/>
      <protection locked="true" hidden="false"/>
    </xf>
    <xf numFmtId="176" fontId="16" fillId="8"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9" borderId="14" xfId="0" applyFont="false" applyBorder="true" applyAlignment="false" applyProtection="fals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16" fillId="8" borderId="10" xfId="0" applyFont="true" applyBorder="true" applyAlignment="true" applyProtection="false">
      <alignment horizontal="general" vertical="bottom" textRotation="0" wrapText="false" indent="0" shrinkToFit="false"/>
      <protection locked="true" hidden="false"/>
    </xf>
    <xf numFmtId="177" fontId="16" fillId="8" borderId="0"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9" borderId="0"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7" fontId="0" fillId="7" borderId="0" xfId="0" applyFont="false" applyBorder="true" applyAlignment="false" applyProtection="true">
      <alignment horizontal="general" vertical="bottom" textRotation="0" wrapText="false" indent="0" shrinkToFit="false"/>
      <protection locked="false" hidden="false"/>
    </xf>
    <xf numFmtId="177" fontId="0" fillId="7" borderId="9" xfId="0" applyFont="false" applyBorder="true" applyAlignment="false" applyProtection="true">
      <alignment horizontal="general" vertical="bottom" textRotation="0" wrapText="false" indent="0" shrinkToFit="false"/>
      <protection locked="fals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general" vertical="bottom" textRotation="0" wrapText="false" indent="0" shrinkToFit="false"/>
      <protection locked="true" hidden="false"/>
    </xf>
    <xf numFmtId="165" fontId="38" fillId="1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6" fontId="40" fillId="10" borderId="16" xfId="0" applyFont="true" applyBorder="true" applyAlignment="true" applyProtection="false">
      <alignment horizontal="center" vertical="center" textRotation="0" wrapText="true" indent="0" shrinkToFit="false"/>
      <protection locked="true" hidden="false"/>
    </xf>
    <xf numFmtId="166" fontId="40" fillId="10" borderId="17" xfId="0" applyFont="true" applyBorder="true" applyAlignment="true" applyProtection="false">
      <alignment horizontal="center" vertical="center" textRotation="0" wrapText="true" indent="0" shrinkToFit="false"/>
      <protection locked="true" hidden="false"/>
    </xf>
    <xf numFmtId="166" fontId="40" fillId="1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8" fontId="19" fillId="0" borderId="19"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20"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20" fillId="0" borderId="1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14" xfId="15" applyFont="true" applyBorder="true" applyAlignment="true" applyProtection="true">
      <alignment horizontal="general" vertical="bottom" textRotation="0" wrapText="false" indent="0" shrinkToFit="false"/>
      <protection locked="false" hidden="false"/>
    </xf>
    <xf numFmtId="170" fontId="22" fillId="0" borderId="9" xfId="15" applyFont="true" applyBorder="true" applyAlignment="true" applyProtection="true">
      <alignment horizontal="general"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70" fontId="20" fillId="0" borderId="20" xfId="0" applyFont="true" applyBorder="true" applyAlignment="true" applyProtection="true">
      <alignment horizontal="center" vertical="bottom" textRotation="0" wrapText="false" indent="0" shrinkToFit="false"/>
      <protection locked="true" hidden="false"/>
    </xf>
    <xf numFmtId="170" fontId="22" fillId="0" borderId="21" xfId="15" applyFont="true" applyBorder="true" applyAlignment="true" applyProtection="true">
      <alignment horizontal="general" vertical="bottom" textRotation="0" wrapText="false" indent="0" shrinkToFit="false"/>
      <protection locked="fals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70" fontId="20" fillId="0" borderId="14" xfId="0" applyFont="true" applyBorder="true" applyAlignment="true" applyProtection="true">
      <alignment horizontal="center" vertical="bottom" textRotation="0" wrapText="false" indent="0" shrinkToFit="false"/>
      <protection locked="true" hidden="false"/>
    </xf>
    <xf numFmtId="170" fontId="20" fillId="0" borderId="9" xfId="0" applyFont="true" applyBorder="true" applyAlignment="true" applyProtection="true">
      <alignment horizontal="center" vertical="bottom" textRotation="0" wrapText="false" indent="0" shrinkToFit="false"/>
      <protection locked="true" hidden="false"/>
    </xf>
    <xf numFmtId="178" fontId="20" fillId="0" borderId="22"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0" fontId="22" fillId="0" borderId="12" xfId="15" applyFont="true" applyBorder="true" applyAlignment="true" applyProtection="true">
      <alignment horizontal="general" vertical="bottom" textRotation="0" wrapText="false" indent="0" shrinkToFit="false"/>
      <protection locked="false" hidden="false"/>
    </xf>
    <xf numFmtId="170" fontId="22" fillId="0" borderId="23" xfId="15" applyFont="true" applyBorder="true" applyAlignment="true" applyProtection="true">
      <alignment horizontal="general" vertical="bottom" textRotation="0" wrapText="false" indent="0" shrinkToFit="false"/>
      <protection locked="false" hidden="false"/>
    </xf>
    <xf numFmtId="179" fontId="22" fillId="0" borderId="12" xfId="0" applyFont="true" applyBorder="true" applyAlignment="false" applyProtection="true">
      <alignment horizontal="general" vertical="bottom" textRotation="0" wrapText="false" indent="0" shrinkToFit="false"/>
      <protection locked="true" hidden="false"/>
    </xf>
    <xf numFmtId="170" fontId="20" fillId="0" borderId="24" xfId="0" applyFont="true" applyBorder="true" applyAlignment="true" applyProtection="true">
      <alignment horizontal="center" vertical="bottom" textRotation="0" wrapText="false" indent="0" shrinkToFit="false"/>
      <protection locked="true" hidden="false"/>
    </xf>
    <xf numFmtId="170" fontId="22" fillId="0" borderId="25" xfId="15" applyFont="true" applyBorder="true" applyAlignment="true" applyProtection="true">
      <alignment horizontal="general" vertical="bottom" textRotation="0" wrapText="false" indent="0" shrinkToFit="false"/>
      <protection locked="false" hidden="false"/>
    </xf>
    <xf numFmtId="178" fontId="19" fillId="2" borderId="26"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0" fontId="19" fillId="2" borderId="20" xfId="15" applyFont="true" applyBorder="true" applyAlignment="true" applyProtection="true">
      <alignment horizontal="center"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70" fontId="19" fillId="2" borderId="20" xfId="15" applyFont="true" applyBorder="true" applyAlignment="true" applyProtection="true">
      <alignment horizontal="general" vertical="bottom" textRotation="0" wrapText="false" indent="0" shrinkToFit="false"/>
      <protection locked="true" hidden="false"/>
    </xf>
    <xf numFmtId="170" fontId="19" fillId="2" borderId="21" xfId="15" applyFont="true" applyBorder="true" applyAlignment="true" applyProtection="true">
      <alignment horizontal="general" vertical="bottom" textRotation="0" wrapText="false" indent="0" shrinkToFit="false"/>
      <protection locked="true" hidden="false"/>
    </xf>
    <xf numFmtId="178" fontId="20" fillId="0" borderId="2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20" fillId="0" borderId="27" xfId="15" applyFont="true" applyBorder="true" applyAlignment="true" applyProtection="true">
      <alignment horizontal="general" vertical="bottom" textRotation="0" wrapText="false" indent="0" shrinkToFit="false"/>
      <protection locked="true" hidden="false"/>
    </xf>
    <xf numFmtId="170" fontId="20" fillId="0" borderId="28"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14"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0" fontId="20" fillId="0" borderId="21" xfId="0" applyFont="true" applyBorder="true" applyAlignment="false" applyProtection="true">
      <alignment horizontal="general" vertical="bottom" textRotation="0" wrapText="false" indent="0" shrinkToFit="false"/>
      <protection locked="true" hidden="false"/>
    </xf>
    <xf numFmtId="164" fontId="19" fillId="0" borderId="29" xfId="0" applyFont="true" applyBorder="true" applyAlignment="false" applyProtection="true">
      <alignment horizontal="general" vertical="bottom" textRotation="0" wrapText="false" indent="0" shrinkToFit="false"/>
      <protection locked="true" hidden="false"/>
    </xf>
    <xf numFmtId="164" fontId="20" fillId="0" borderId="3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0" fontId="20" fillId="0" borderId="30" xfId="0" applyFont="true" applyBorder="true" applyAlignment="false" applyProtection="true">
      <alignment horizontal="general" vertical="bottom" textRotation="0" wrapText="false" indent="0" shrinkToFit="false"/>
      <protection locked="true" hidden="false"/>
    </xf>
    <xf numFmtId="170" fontId="20" fillId="0" borderId="31" xfId="0" applyFont="true" applyBorder="true" applyAlignment="false" applyProtection="true">
      <alignment horizontal="general" vertical="bottom" textRotation="0" wrapText="false" indent="0" shrinkToFit="false"/>
      <protection locked="true" hidden="false"/>
    </xf>
    <xf numFmtId="170" fontId="20" fillId="0" borderId="16" xfId="0" applyFont="true" applyBorder="true" applyAlignment="false" applyProtection="true">
      <alignment horizontal="general" vertical="bottom" textRotation="0" wrapText="false" indent="0" shrinkToFit="false"/>
      <protection locked="true" hidden="false"/>
    </xf>
    <xf numFmtId="170"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false" hidden="false"/>
    </xf>
    <xf numFmtId="170" fontId="20" fillId="0" borderId="21" xfId="15" applyFont="true" applyBorder="true" applyAlignment="true" applyProtection="true">
      <alignment horizontal="general" vertical="bottom" textRotation="0" wrapText="false" indent="0" shrinkToFit="false"/>
      <protection locked="fals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0" fontId="20" fillId="0" borderId="32" xfId="0" applyFont="true" applyBorder="true" applyAlignment="true" applyProtection="true">
      <alignment horizontal="center" vertical="bottom" textRotation="0" wrapText="false" indent="0" shrinkToFit="false"/>
      <protection locked="true" hidden="false"/>
    </xf>
    <xf numFmtId="170" fontId="20" fillId="0" borderId="23" xfId="0" applyFont="true" applyBorder="true" applyAlignment="true" applyProtection="true">
      <alignment horizontal="center" vertical="bottom" textRotation="0" wrapText="false" indent="0" shrinkToFit="false"/>
      <protection locked="true" hidden="false"/>
    </xf>
    <xf numFmtId="170" fontId="20" fillId="0" borderId="24" xfId="15" applyFont="true" applyBorder="true" applyAlignment="true" applyProtection="true">
      <alignment horizontal="general" vertical="bottom" textRotation="0" wrapText="false" indent="0" shrinkToFit="false"/>
      <protection locked="false" hidden="false"/>
    </xf>
    <xf numFmtId="170" fontId="20" fillId="0" borderId="25" xfId="15" applyFont="true" applyBorder="true" applyAlignment="true" applyProtection="true">
      <alignment horizontal="general" vertical="bottom" textRotation="0" wrapText="false" indent="0" shrinkToFit="false"/>
      <protection locked="false" hidden="false"/>
    </xf>
    <xf numFmtId="166" fontId="40" fillId="10" borderId="30" xfId="0" applyFont="true" applyBorder="true" applyAlignment="true" applyProtection="false">
      <alignment horizontal="center" vertical="center" textRotation="0" wrapText="true" indent="0" shrinkToFit="false"/>
      <protection locked="true" hidden="false"/>
    </xf>
    <xf numFmtId="178" fontId="19" fillId="0" borderId="26" xfId="0" applyFont="true" applyBorder="true" applyAlignment="false" applyProtection="true">
      <alignment horizontal="general" vertical="bottom" textRotation="0" wrapText="false" indent="0" shrinkToFit="false"/>
      <protection locked="true" hidden="false"/>
    </xf>
    <xf numFmtId="170" fontId="19" fillId="0" borderId="28" xfId="15" applyFont="true" applyBorder="true" applyAlignment="tru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0" borderId="14" xfId="15" applyFont="true" applyBorder="true" applyAlignment="true" applyProtection="true">
      <alignment horizontal="general" vertical="bottom" textRotation="0" wrapText="false" indent="0" shrinkToFit="false"/>
      <protection locked="true" hidden="false"/>
    </xf>
    <xf numFmtId="170" fontId="19" fillId="0" borderId="21" xfId="15" applyFont="true" applyBorder="true" applyAlignment="true" applyProtection="true">
      <alignment horizontal="general" vertical="bottom" textRotation="0" wrapText="false" indent="0" shrinkToFit="false"/>
      <protection locked="true" hidden="false"/>
    </xf>
    <xf numFmtId="166" fontId="6" fillId="5" borderId="14" xfId="0" applyFont="true" applyBorder="true" applyAlignment="true" applyProtection="false">
      <alignment horizontal="center"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center" vertical="bottom" textRotation="0" wrapText="false" indent="0" shrinkToFit="false"/>
      <protection locked="false" hidden="false"/>
    </xf>
    <xf numFmtId="170" fontId="20" fillId="0" borderId="0" xfId="15"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70" fontId="20" fillId="0" borderId="24" xfId="15" applyFont="true" applyBorder="true" applyAlignment="true" applyProtection="true">
      <alignment horizontal="center" vertical="bottom" textRotation="0" wrapText="false" indent="0" shrinkToFit="false"/>
      <protection locked="false" hidden="false"/>
    </xf>
    <xf numFmtId="170" fontId="20" fillId="0" borderId="12" xfId="15" applyFont="true" applyBorder="true" applyAlignment="true" applyProtection="true">
      <alignment horizontal="center" vertical="bottom" textRotation="0" wrapText="false" indent="0" shrinkToFit="false"/>
      <protection locked="false" hidden="false"/>
    </xf>
    <xf numFmtId="170" fontId="19" fillId="2" borderId="33" xfId="15" applyFont="true" applyBorder="true" applyAlignment="true" applyProtection="true">
      <alignment horizontal="center" vertical="bottom" textRotation="0" wrapText="false" indent="0" shrinkToFit="false"/>
      <protection locked="true" hidden="false"/>
    </xf>
    <xf numFmtId="170" fontId="19" fillId="2" borderId="34"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70" fontId="20" fillId="0" borderId="9"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9" fillId="5" borderId="35" xfId="15" applyFont="true" applyBorder="true" applyAlignment="true" applyProtection="true">
      <alignment horizontal="general" vertical="bottom" textRotation="0" wrapText="false" indent="0" shrinkToFit="false"/>
      <protection locked="true" hidden="false"/>
    </xf>
    <xf numFmtId="170" fontId="19" fillId="5" borderId="36" xfId="15" applyFont="true" applyBorder="true" applyAlignment="true" applyProtection="true">
      <alignment horizontal="general" vertical="bottom" textRotation="0" wrapText="false" indent="0" shrinkToFit="false"/>
      <protection locked="true" hidden="false"/>
    </xf>
    <xf numFmtId="164" fontId="20" fillId="5" borderId="36" xfId="0" applyFont="true" applyBorder="true" applyAlignment="false" applyProtection="true">
      <alignment horizontal="general" vertical="bottom" textRotation="0" wrapText="false" indent="0" shrinkToFit="false"/>
      <protection locked="true" hidden="false"/>
    </xf>
    <xf numFmtId="170" fontId="19" fillId="5" borderId="37" xfId="15" applyFont="true" applyBorder="true" applyAlignment="true" applyProtection="true">
      <alignment horizontal="center" vertical="bottom" textRotation="0" wrapText="false" indent="0" shrinkToFit="false"/>
      <protection locked="true" hidden="false"/>
    </xf>
    <xf numFmtId="170" fontId="19" fillId="5" borderId="36" xfId="15"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6" fontId="40" fillId="10" borderId="5" xfId="0" applyFont="true" applyBorder="true" applyAlignment="true" applyProtection="false">
      <alignment horizontal="center" vertical="center" textRotation="0" wrapText="true" indent="0" shrinkToFit="false"/>
      <protection locked="true" hidden="false"/>
    </xf>
    <xf numFmtId="166" fontId="40" fillId="10" borderId="38" xfId="0" applyFont="true" applyBorder="true" applyAlignment="true" applyProtection="false">
      <alignment horizontal="center" vertical="center" textRotation="0" wrapText="true" indent="0" shrinkToFit="false"/>
      <protection locked="true" hidden="false"/>
    </xf>
    <xf numFmtId="166" fontId="40" fillId="10" borderId="7" xfId="0" applyFont="true" applyBorder="true" applyAlignment="true" applyProtection="false">
      <alignment horizontal="center" vertical="center" textRotation="0" wrapText="true" indent="0" shrinkToFit="false"/>
      <protection locked="true" hidden="false"/>
    </xf>
    <xf numFmtId="166" fontId="40" fillId="10" borderId="8" xfId="0" applyFont="true" applyBorder="tru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20" xfId="0" applyFont="true" applyBorder="true" applyAlignment="true" applyProtection="false">
      <alignment horizontal="center" vertical="center" textRotation="0" wrapText="false" indent="0" shrinkToFit="false"/>
      <protection locked="true" hidden="false"/>
    </xf>
    <xf numFmtId="166" fontId="6" fillId="5" borderId="14"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9"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20"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31" xfId="0" applyFont="true" applyBorder="true" applyAlignment="false" applyProtection="true">
      <alignment horizontal="general" vertical="bottom" textRotation="0" wrapText="false" indent="0" shrinkToFit="false"/>
      <protection locked="false" hidden="false"/>
    </xf>
    <xf numFmtId="170" fontId="22" fillId="0" borderId="17" xfId="15" applyFont="true" applyBorder="true" applyAlignment="true" applyProtection="true">
      <alignment horizontal="center" vertical="bottom" textRotation="0" wrapText="false" indent="0" shrinkToFit="false"/>
      <protection locked="false" hidden="false"/>
    </xf>
    <xf numFmtId="170" fontId="22" fillId="0" borderId="17"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center" vertical="bottom" textRotation="0" wrapText="false" indent="0" shrinkToFit="false"/>
      <protection locked="false" hidden="false"/>
    </xf>
    <xf numFmtId="170" fontId="22" fillId="0" borderId="20"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2" fillId="4" borderId="0" xfId="15" applyFont="true" applyBorder="true" applyAlignment="true" applyProtection="true">
      <alignment horizontal="general" vertical="bottom" textRotation="0" wrapText="false" indent="0" shrinkToFit="false"/>
      <protection locked="false" hidden="false"/>
    </xf>
    <xf numFmtId="178" fontId="20" fillId="0" borderId="0"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true">
      <alignment horizontal="right" vertical="bottom" textRotation="0" wrapText="false" indent="0" shrinkToFit="false"/>
      <protection locked="false" hidden="false"/>
    </xf>
    <xf numFmtId="164" fontId="22" fillId="0" borderId="28" xfId="0" applyFont="true" applyBorder="true" applyAlignment="false" applyProtection="true">
      <alignment horizontal="general" vertical="bottom" textRotation="0" wrapText="false" indent="0" shrinkToFit="false"/>
      <protection locked="false" hidden="false"/>
    </xf>
    <xf numFmtId="178" fontId="19" fillId="0" borderId="40" xfId="0" applyFont="true" applyBorder="true" applyAlignment="false" applyProtection="true">
      <alignment horizontal="general" vertical="bottom" textRotation="0" wrapText="false" indent="0" shrinkToFit="false"/>
      <protection locked="true" hidden="false"/>
    </xf>
    <xf numFmtId="164" fontId="20" fillId="0" borderId="40" xfId="0" applyFont="tru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false" applyProtection="true">
      <alignment horizontal="general" vertical="bottom" textRotation="0" wrapText="false" indent="0" shrinkToFit="false"/>
      <protection locked="true" hidden="false"/>
    </xf>
    <xf numFmtId="170" fontId="41" fillId="3" borderId="41" xfId="15" applyFont="true" applyBorder="true" applyAlignment="true" applyProtection="true">
      <alignment horizontal="center" vertical="bottom" textRotation="0" wrapText="false" indent="0" shrinkToFit="false"/>
      <protection locked="true" hidden="false"/>
    </xf>
    <xf numFmtId="176" fontId="19" fillId="0" borderId="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22" fillId="0" borderId="16" xfId="15" applyFont="true" applyBorder="true" applyAlignment="tru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2" fillId="0" borderId="39" xfId="0" applyFont="true" applyBorder="true" applyAlignment="false" applyProtection="true">
      <alignment horizontal="general" vertical="bottom" textRotation="0" wrapText="false" indent="0" shrinkToFit="false"/>
      <protection locked="false" hidden="false"/>
    </xf>
    <xf numFmtId="170" fontId="22" fillId="0" borderId="39" xfId="15" applyFont="true" applyBorder="true" applyAlignment="true" applyProtection="true">
      <alignment horizontal="general" vertical="bottom" textRotation="0" wrapText="false" indent="0" shrinkToFit="false"/>
      <protection locked="false" hidden="false"/>
    </xf>
    <xf numFmtId="170" fontId="22" fillId="0" borderId="3" xfId="15" applyFont="true" applyBorder="true" applyAlignment="true" applyProtection="true">
      <alignment horizontal="general" vertical="bottom" textRotation="0" wrapText="false" indent="0" shrinkToFit="false"/>
      <protection locked="false" hidden="false"/>
    </xf>
    <xf numFmtId="178" fontId="19" fillId="0" borderId="42" xfId="0" applyFont="true" applyBorder="true" applyAlignment="true" applyProtection="true">
      <alignment horizontal="left" vertical="bottom" textRotation="0" wrapText="false" indent="0" shrinkToFit="false"/>
      <protection locked="true" hidden="false"/>
    </xf>
    <xf numFmtId="170" fontId="41" fillId="3" borderId="41"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70" fontId="41" fillId="3" borderId="40" xfId="15" applyFont="true" applyBorder="true" applyAlignment="true" applyProtection="true">
      <alignment horizontal="general" vertical="bottom" textRotation="0" wrapText="false" indent="0" shrinkToFit="false"/>
      <protection locked="true" hidden="false"/>
    </xf>
    <xf numFmtId="170" fontId="42" fillId="3" borderId="41" xfId="15" applyFont="true" applyBorder="true" applyAlignment="true" applyProtection="true">
      <alignment horizontal="general" vertical="bottom" textRotation="0" wrapText="false" indent="0" shrinkToFit="false"/>
      <protection locked="true" hidden="false"/>
    </xf>
    <xf numFmtId="170" fontId="42" fillId="3" borderId="40" xfId="15" applyFont="true" applyBorder="true" applyAlignment="tru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general" vertical="bottom" textRotation="0" wrapText="false" indent="0" shrinkToFit="false"/>
      <protection locked="tru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39" xfId="0" applyFont="true" applyBorder="true" applyAlignment="false" applyProtection="true">
      <alignment horizontal="general" vertical="bottom" textRotation="0" wrapText="false" indent="0" shrinkToFit="false"/>
      <protection locked="true" hidden="false"/>
    </xf>
    <xf numFmtId="170" fontId="22" fillId="0" borderId="3" xfId="15" applyFont="true" applyBorder="true" applyAlignment="true" applyProtection="true">
      <alignment horizontal="general" vertical="bottom" textRotation="0" wrapText="false" indent="0" shrinkToFit="false"/>
      <protection locked="true" hidden="false"/>
    </xf>
    <xf numFmtId="170" fontId="22" fillId="0" borderId="39" xfId="15" applyFont="true" applyBorder="true" applyAlignment="tru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19" fillId="11" borderId="0" xfId="15" applyFont="true" applyBorder="true" applyAlignment="true" applyProtection="true">
      <alignment horizontal="right" vertical="bottom" textRotation="0" wrapText="false" indent="0" shrinkToFit="false"/>
      <protection locked="true" hidden="false"/>
    </xf>
    <xf numFmtId="170" fontId="26" fillId="11"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6" fillId="5" borderId="38"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35" xfId="0" applyFont="true" applyBorder="true" applyAlignment="true" applyProtection="false">
      <alignment horizontal="center" vertical="bottom" textRotation="0" wrapText="false" indent="0" shrinkToFit="false"/>
      <protection locked="true" hidden="false"/>
    </xf>
    <xf numFmtId="164" fontId="16" fillId="5" borderId="36" xfId="0" applyFont="true" applyBorder="true" applyAlignment="true" applyProtection="false">
      <alignment horizontal="center" vertical="bottom" textRotation="0" wrapText="false" indent="0" shrinkToFit="false"/>
      <protection locked="true" hidden="false"/>
    </xf>
    <xf numFmtId="164" fontId="16" fillId="5" borderId="43"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8"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8" fillId="5" borderId="8"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5" fontId="0" fillId="12" borderId="38" xfId="19" applyFont="true" applyBorder="true" applyAlignment="true" applyProtection="true">
      <alignment horizontal="right" vertical="bottom" textRotation="0" wrapText="false" indent="0" shrinkToFit="false"/>
      <protection locked="true" hidden="false"/>
    </xf>
    <xf numFmtId="175" fontId="0" fillId="12" borderId="38"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73" fontId="0" fillId="12" borderId="26" xfId="0" applyFont="false" applyBorder="true" applyAlignment="false" applyProtection="false">
      <alignment horizontal="general" vertical="bottom" textRotation="0" wrapText="false" indent="0" shrinkToFit="false"/>
      <protection locked="true" hidden="false"/>
    </xf>
    <xf numFmtId="173" fontId="0" fillId="12" borderId="0" xfId="0" applyFont="false" applyBorder="true" applyAlignment="false" applyProtection="false">
      <alignment horizontal="general" vertical="bottom" textRotation="0" wrapText="false" indent="0" shrinkToFit="false"/>
      <protection locked="true" hidden="false"/>
    </xf>
    <xf numFmtId="173" fontId="0" fillId="12" borderId="44"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12" borderId="20" xfId="19" applyFont="true" applyBorder="true" applyAlignment="true" applyProtection="true">
      <alignment horizontal="right" vertical="bottom" textRotation="0" wrapText="false" indent="0" shrinkToFit="false"/>
      <protection locked="true" hidden="false"/>
    </xf>
    <xf numFmtId="175" fontId="0" fillId="12" borderId="20"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5" fontId="0" fillId="12" borderId="45" xfId="19" applyFont="true" applyBorder="true" applyAlignment="true" applyProtection="true">
      <alignment horizontal="right" vertical="bottom" textRotation="0" wrapText="false" indent="0" shrinkToFit="false"/>
      <protection locked="true" hidden="false"/>
    </xf>
    <xf numFmtId="164" fontId="45" fillId="5" borderId="46" xfId="0" applyFont="true" applyBorder="true" applyAlignment="false" applyProtection="false">
      <alignment horizontal="general" vertical="bottom" textRotation="0" wrapText="false" indent="0" shrinkToFit="false"/>
      <protection locked="true" hidden="false"/>
    </xf>
    <xf numFmtId="173" fontId="0" fillId="12" borderId="35" xfId="0" applyFont="false" applyBorder="true" applyAlignment="false" applyProtection="false">
      <alignment horizontal="general" vertical="bottom" textRotation="0" wrapText="false" indent="0" shrinkToFit="false"/>
      <protection locked="true" hidden="false"/>
    </xf>
    <xf numFmtId="173" fontId="0" fillId="12" borderId="36" xfId="0" applyFont="false" applyBorder="true" applyAlignment="false" applyProtection="false">
      <alignment horizontal="general" vertical="bottom" textRotation="0" wrapText="false" indent="0" shrinkToFit="false"/>
      <protection locked="true" hidden="false"/>
    </xf>
    <xf numFmtId="173" fontId="0" fillId="12" borderId="4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46"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47" fillId="0" borderId="46" xfId="0" applyFont="true" applyBorder="true" applyAlignment="true" applyProtection="false">
      <alignment horizontal="right" vertical="bottom" textRotation="0" wrapText="false" indent="0" shrinkToFit="false"/>
      <protection locked="true" hidden="false"/>
    </xf>
    <xf numFmtId="177" fontId="16" fillId="0" borderId="48"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right" vertical="bottom" textRotation="0" wrapText="false" indent="0" shrinkToFit="false"/>
      <protection locked="true" hidden="false"/>
    </xf>
    <xf numFmtId="176" fontId="45" fillId="0" borderId="48"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7" fontId="50" fillId="8" borderId="14" xfId="0" applyFont="true" applyBorder="true" applyAlignment="false" applyProtection="false">
      <alignment horizontal="general" vertical="bottom" textRotation="0" wrapText="false" indent="0" shrinkToFit="false"/>
      <protection locked="true" hidden="false"/>
    </xf>
    <xf numFmtId="177" fontId="50" fillId="8" borderId="0" xfId="0" applyFont="tru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49" fillId="0" borderId="5" xfId="0" applyFont="true" applyBorder="true" applyAlignment="false" applyProtection="false">
      <alignment horizontal="general" vertical="bottom" textRotation="0" wrapText="false" indent="0" shrinkToFit="false"/>
      <protection locked="true" hidden="false"/>
    </xf>
    <xf numFmtId="177" fontId="49" fillId="0" borderId="0" xfId="0" applyFont="true" applyBorder="true" applyAlignment="false" applyProtection="false">
      <alignment horizontal="general" vertical="bottom" textRotation="0" wrapText="false" indent="0" shrinkToFit="false"/>
      <protection locked="true" hidden="false"/>
    </xf>
    <xf numFmtId="164" fontId="49" fillId="0" borderId="26"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77" fontId="50"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1" fillId="0" borderId="10"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48"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7" fillId="0" borderId="26"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6" fillId="0" borderId="5"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760</xdr:colOff>
          <xdr:row>7</xdr:row>
          <xdr:rowOff>86040</xdr:rowOff>
        </xdr:from>
        <xdr:to>
          <xdr:col>3</xdr:col>
          <xdr:colOff>112320</xdr:colOff>
          <xdr:row>9</xdr:row>
          <xdr:rowOff>9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7</xdr:row>
          <xdr:rowOff>76680</xdr:rowOff>
        </xdr:from>
        <xdr:to>
          <xdr:col>5</xdr:col>
          <xdr:colOff>514800</xdr:colOff>
          <xdr:row>9</xdr:row>
          <xdr:rowOff>3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840</xdr:colOff>
          <xdr:row>9</xdr:row>
          <xdr:rowOff>28440</xdr:rowOff>
        </xdr:from>
        <xdr:to>
          <xdr:col>5</xdr:col>
          <xdr:colOff>514800</xdr:colOff>
          <xdr:row>10</xdr:row>
          <xdr:rowOff>1335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8</xdr:row>
          <xdr:rowOff>47520</xdr:rowOff>
        </xdr:from>
        <xdr:to>
          <xdr:col>1</xdr:col>
          <xdr:colOff>437040</xdr:colOff>
          <xdr:row>59</xdr:row>
          <xdr:rowOff>1144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0"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400</xdr:rowOff>
    </xdr:from>
    <xdr:to>
      <xdr:col>6</xdr:col>
      <xdr:colOff>655200</xdr:colOff>
      <xdr:row>12</xdr:row>
      <xdr:rowOff>56880</xdr:rowOff>
    </xdr:to>
    <xdr:sp>
      <xdr:nvSpPr>
        <xdr:cNvPr id="1" name="Up Arrow 1"/>
        <xdr:cNvSpPr/>
      </xdr:nvSpPr>
      <xdr:spPr>
        <a:xfrm rot="19800000">
          <a:off x="8463960" y="1419480"/>
          <a:ext cx="182160" cy="609120"/>
        </a:xfrm>
        <a:prstGeom prst="upArrow">
          <a:avLst>
            <a:gd name="adj1" fmla="val 50000"/>
            <a:gd name="adj2" fmla="val 47743"/>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6600</xdr:colOff>
      <xdr:row>8</xdr:row>
      <xdr:rowOff>86040</xdr:rowOff>
    </xdr:from>
    <xdr:to>
      <xdr:col>10</xdr:col>
      <xdr:colOff>141480</xdr:colOff>
      <xdr:row>12</xdr:row>
      <xdr:rowOff>56880</xdr:rowOff>
    </xdr:to>
    <xdr:sp>
      <xdr:nvSpPr>
        <xdr:cNvPr id="2" name="Up Arrow 2"/>
        <xdr:cNvSpPr/>
      </xdr:nvSpPr>
      <xdr:spPr>
        <a:xfrm rot="1800000">
          <a:off x="13475520" y="1410120"/>
          <a:ext cx="272520" cy="618480"/>
        </a:xfrm>
        <a:prstGeom prst="upArrow">
          <a:avLst>
            <a:gd name="adj1" fmla="val 50000"/>
            <a:gd name="adj2" fmla="val 56107"/>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asmith.com/Brookfield/Transportation/1072705%20USH%2041%20NE%20Region/Estimates/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TheBrains"/>
      <sheetName val="Project Scope"/>
      <sheetName val="Assumptions"/>
      <sheetName val="PAVEMENT"/>
      <sheetName val="REMOVALS"/>
      <sheetName val="STRUCTURE"/>
      <sheetName val="BID Express Inst."/>
      <sheetName val="Estimator Instructions"/>
      <sheetName val="Earthwork "/>
      <sheetName val="Diagra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63360"/>
  <sheetViews>
    <sheetView showFormulas="false" showGridLines="true" showRowColHeaders="true" showZeros="true" rightToLeft="false" tabSelected="true" showOutlineSymbols="true" defaultGridColor="true" view="normal" topLeftCell="A112" colorId="64" zoomScale="80" zoomScaleNormal="80" zoomScalePageLayoutView="100" workbookViewId="0">
      <selection pane="topLeft" activeCell="F6" activeCellId="0" sqref="F6"/>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6.42"/>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16.99"/>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1.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1.405809255</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1" hidden="false" customHeight="true" outlineLevel="0" collapsed="false">
      <c r="A4" s="6"/>
      <c r="B4" s="7" t="s">
        <v>9</v>
      </c>
      <c r="C4" s="8" t="s">
        <v>10</v>
      </c>
      <c r="D4" s="8"/>
      <c r="E4" s="8"/>
      <c r="H4" s="13" t="s">
        <v>11</v>
      </c>
    </row>
    <row r="5" s="9" customFormat="true" ht="21" hidden="false" customHeight="true" outlineLevel="0" collapsed="false">
      <c r="A5" s="6"/>
      <c r="B5" s="14" t="s">
        <v>12</v>
      </c>
      <c r="C5" s="15" t="s">
        <v>13</v>
      </c>
      <c r="D5" s="15"/>
      <c r="E5" s="15"/>
      <c r="H5" s="13" t="s">
        <v>14</v>
      </c>
    </row>
    <row r="6" s="9" customFormat="true" ht="21" hidden="false" customHeight="true" outlineLevel="0" collapsed="false">
      <c r="A6" s="16"/>
      <c r="B6" s="17" t="s">
        <v>15</v>
      </c>
      <c r="C6" s="18"/>
      <c r="D6" s="17" t="s">
        <v>16</v>
      </c>
      <c r="E6" s="18"/>
      <c r="H6" s="13" t="s">
        <v>17</v>
      </c>
    </row>
    <row r="7" s="9" customFormat="true" ht="26.25" hidden="false" customHeight="true" outlineLevel="0" collapsed="false">
      <c r="A7" s="19"/>
      <c r="B7" s="17" t="s">
        <v>18</v>
      </c>
      <c r="C7" s="8" t="s">
        <v>19</v>
      </c>
      <c r="D7" s="17" t="s">
        <v>20</v>
      </c>
      <c r="E7" s="18"/>
      <c r="H7" s="13" t="s">
        <v>21</v>
      </c>
    </row>
    <row r="8" s="9" customFormat="true" ht="26.25" hidden="false" customHeight="true" outlineLevel="0" collapsed="false">
      <c r="A8" s="20"/>
      <c r="B8" s="17" t="s">
        <v>22</v>
      </c>
      <c r="C8" s="21" t="n">
        <v>2013</v>
      </c>
      <c r="D8" s="17" t="s">
        <v>23</v>
      </c>
      <c r="E8" s="8" t="n">
        <v>2038</v>
      </c>
      <c r="H8" s="13" t="s">
        <v>24</v>
      </c>
    </row>
    <row r="9" s="9" customFormat="true" ht="24.75" hidden="false" customHeight="true" outlineLevel="0" collapsed="false">
      <c r="A9" s="22"/>
      <c r="B9" s="23" t="s">
        <v>25</v>
      </c>
      <c r="C9" s="24" t="n">
        <v>2030</v>
      </c>
      <c r="D9" s="23" t="s">
        <v>26</v>
      </c>
      <c r="E9" s="24" t="n">
        <v>2038</v>
      </c>
      <c r="H9" s="13" t="s">
        <v>27</v>
      </c>
    </row>
    <row r="10" s="9" customFormat="true" ht="21" hidden="false" customHeight="true" outlineLevel="3" collapsed="false">
      <c r="A10" s="25" t="s">
        <v>28</v>
      </c>
      <c r="B10" s="26" t="s">
        <v>29</v>
      </c>
      <c r="C10" s="27" t="s">
        <v>30</v>
      </c>
      <c r="D10" s="27"/>
      <c r="E10" s="27"/>
    </row>
    <row r="11" s="9" customFormat="true" ht="21" hidden="false" customHeight="true" outlineLevel="3" collapsed="false">
      <c r="A11" s="25" t="s">
        <v>31</v>
      </c>
      <c r="B11" s="28"/>
      <c r="C11" s="28"/>
      <c r="D11" s="28"/>
      <c r="E11" s="28"/>
    </row>
    <row r="12" s="2" customFormat="true" ht="13.5" hidden="false" customHeight="true" outlineLevel="0" collapsed="false">
      <c r="A12" s="29" t="s">
        <v>32</v>
      </c>
      <c r="B12" s="30" t="s">
        <v>33</v>
      </c>
      <c r="C12" s="30" t="s">
        <v>34</v>
      </c>
      <c r="D12" s="30" t="s">
        <v>35</v>
      </c>
      <c r="E12" s="30" t="s">
        <v>36</v>
      </c>
      <c r="F12" s="31" t="s">
        <v>37</v>
      </c>
      <c r="G12" s="31"/>
    </row>
    <row r="13" s="37" customFormat="true" ht="15" hidden="false" customHeight="false" outlineLevel="2" collapsed="false">
      <c r="A13" s="32" t="s">
        <v>38</v>
      </c>
      <c r="B13" s="33" t="s">
        <v>39</v>
      </c>
      <c r="C13" s="33" t="s">
        <v>40</v>
      </c>
      <c r="D13" s="34"/>
      <c r="E13" s="35"/>
      <c r="F13" s="36"/>
      <c r="G13" s="36"/>
    </row>
    <row r="14" s="44" customFormat="true" ht="13.5" hidden="false" customHeight="true" outlineLevel="3" collapsed="false">
      <c r="A14" s="38" t="s">
        <v>41</v>
      </c>
      <c r="B14" s="39" t="s">
        <v>24</v>
      </c>
      <c r="C14" s="40" t="n">
        <f aca="false">PAVEMENT!D64</f>
        <v>104700</v>
      </c>
      <c r="D14" s="41" t="n">
        <v>4</v>
      </c>
      <c r="E14" s="42" t="n">
        <f aca="false">ROUND(C14*D14,-3)</f>
        <v>419000</v>
      </c>
      <c r="F14" s="43"/>
      <c r="G14" s="43"/>
    </row>
    <row r="15" s="45" customFormat="true" ht="13.5" hidden="false" customHeight="true" outlineLevel="3" collapsed="false">
      <c r="A15" s="38" t="s">
        <v>42</v>
      </c>
      <c r="B15" s="39" t="s">
        <v>14</v>
      </c>
      <c r="C15" s="40" t="n">
        <f aca="false">PAVEMENT!M64</f>
        <v>2000</v>
      </c>
      <c r="D15" s="41" t="n">
        <v>50</v>
      </c>
      <c r="E15" s="42" t="n">
        <f aca="false">ROUND(C15*D15,-3)</f>
        <v>100000</v>
      </c>
      <c r="F15" s="43"/>
      <c r="G15" s="43"/>
    </row>
    <row r="16" s="45" customFormat="true" ht="13.5" hidden="false" customHeight="true" outlineLevel="3" collapsed="false">
      <c r="A16" s="38" t="s">
        <v>43</v>
      </c>
      <c r="B16" s="39" t="s">
        <v>14</v>
      </c>
      <c r="C16" s="40" t="n">
        <f aca="false">PAVEMENT!N64</f>
        <v>53900</v>
      </c>
      <c r="D16" s="41" t="n">
        <v>13</v>
      </c>
      <c r="E16" s="42" t="n">
        <f aca="false">ROUND(C16*D16,-3)</f>
        <v>701000</v>
      </c>
      <c r="F16" s="43"/>
      <c r="G16" s="43"/>
    </row>
    <row r="17" s="48" customFormat="true" ht="12.75" hidden="false" customHeight="false" outlineLevel="3" collapsed="false">
      <c r="A17" s="38" t="s">
        <v>44</v>
      </c>
      <c r="B17" s="28"/>
      <c r="C17" s="46"/>
      <c r="D17" s="47"/>
      <c r="E17" s="42"/>
      <c r="F17" s="43"/>
      <c r="G17" s="43"/>
    </row>
    <row r="18" customFormat="false" ht="13.5" hidden="false" customHeight="true" outlineLevel="4" collapsed="false">
      <c r="A18" s="49" t="s">
        <v>45</v>
      </c>
      <c r="B18" s="39" t="s">
        <v>8</v>
      </c>
      <c r="C18" s="50" t="n">
        <f aca="false">'Earthwork '!F8</f>
        <v>124300</v>
      </c>
      <c r="D18" s="41" t="n">
        <v>8</v>
      </c>
      <c r="E18" s="42" t="n">
        <f aca="false">ROUND(C18*D18,-3)</f>
        <v>994000</v>
      </c>
      <c r="F18" s="43"/>
      <c r="G18" s="43"/>
    </row>
    <row r="19" customFormat="false" ht="13.5" hidden="false" customHeight="true" outlineLevel="4" collapsed="false">
      <c r="A19" s="49" t="s">
        <v>46</v>
      </c>
      <c r="B19" s="39" t="s">
        <v>5</v>
      </c>
      <c r="C19" s="50" t="n">
        <v>0</v>
      </c>
      <c r="D19" s="41" t="n">
        <v>0</v>
      </c>
      <c r="E19" s="42" t="n">
        <f aca="false">ROUND(C19*D19,-3)</f>
        <v>0</v>
      </c>
      <c r="F19" s="43"/>
      <c r="G19" s="43"/>
    </row>
    <row r="20" customFormat="false" ht="13.5" hidden="false" customHeight="true" outlineLevel="4" collapsed="false">
      <c r="A20" s="49" t="s">
        <v>47</v>
      </c>
      <c r="B20" s="39" t="s">
        <v>5</v>
      </c>
      <c r="C20" s="50" t="n">
        <v>0</v>
      </c>
      <c r="D20" s="41" t="n">
        <v>0</v>
      </c>
      <c r="E20" s="42" t="n">
        <f aca="false">ROUND(C20*D20,-3)</f>
        <v>0</v>
      </c>
      <c r="F20" s="43"/>
      <c r="G20" s="43"/>
    </row>
    <row r="21" customFormat="false" ht="13.5" hidden="false" customHeight="true" outlineLevel="4" collapsed="false">
      <c r="A21" s="49" t="s">
        <v>48</v>
      </c>
      <c r="B21" s="39" t="s">
        <v>5</v>
      </c>
      <c r="C21" s="50" t="n">
        <v>0</v>
      </c>
      <c r="D21" s="41" t="n">
        <v>0</v>
      </c>
      <c r="E21" s="42" t="n">
        <f aca="false">ROUND(C21*D21,-3)</f>
        <v>0</v>
      </c>
      <c r="F21" s="43"/>
      <c r="G21" s="43"/>
    </row>
    <row r="22" customFormat="false" ht="12.75" hidden="false" customHeight="false" outlineLevel="4" collapsed="false">
      <c r="A22" s="49" t="s">
        <v>49</v>
      </c>
      <c r="B22" s="39" t="s">
        <v>5</v>
      </c>
      <c r="C22" s="50" t="n">
        <v>0</v>
      </c>
      <c r="D22" s="41" t="n">
        <v>0</v>
      </c>
      <c r="E22" s="42" t="n">
        <f aca="false">ROUND(C22*D22,-3)</f>
        <v>0</v>
      </c>
      <c r="F22" s="43"/>
      <c r="G22" s="43"/>
    </row>
    <row r="23" s="54" customFormat="true" ht="12.75" hidden="false" customHeight="false" outlineLevel="4" collapsed="false">
      <c r="A23" s="49"/>
      <c r="B23" s="51"/>
      <c r="C23" s="40"/>
      <c r="D23" s="52"/>
      <c r="E23" s="42"/>
      <c r="F23" s="53"/>
      <c r="G23" s="53"/>
    </row>
    <row r="24" s="45" customFormat="true" ht="13.5" hidden="false" customHeight="true" outlineLevel="3" collapsed="false">
      <c r="A24" s="38" t="s">
        <v>50</v>
      </c>
      <c r="B24" s="39" t="s">
        <v>11</v>
      </c>
      <c r="C24" s="50" t="n">
        <v>4</v>
      </c>
      <c r="D24" s="41" t="n">
        <v>200000</v>
      </c>
      <c r="E24" s="42" t="n">
        <f aca="false">ROUND(C24*D24,-3)</f>
        <v>800000</v>
      </c>
      <c r="F24" s="43"/>
      <c r="G24" s="43"/>
    </row>
    <row r="25" s="48" customFormat="true" ht="12.75" hidden="false" customHeight="false" outlineLevel="3" collapsed="false">
      <c r="A25" s="38" t="s">
        <v>51</v>
      </c>
      <c r="B25" s="28"/>
      <c r="C25" s="46"/>
      <c r="D25" s="47"/>
      <c r="E25" s="42"/>
      <c r="F25" s="43"/>
      <c r="G25" s="43"/>
    </row>
    <row r="26" customFormat="false" ht="13.5" hidden="false" customHeight="true" outlineLevel="4" collapsed="false">
      <c r="A26" s="49" t="s">
        <v>52</v>
      </c>
      <c r="B26" s="39" t="s">
        <v>24</v>
      </c>
      <c r="C26" s="40" t="n">
        <f aca="false">PAVEMENT!F14</f>
        <v>0</v>
      </c>
      <c r="D26" s="41" t="n">
        <v>38</v>
      </c>
      <c r="E26" s="42" t="n">
        <f aca="false">ROUND(C26*D26,-3)</f>
        <v>0</v>
      </c>
      <c r="F26" s="43"/>
      <c r="G26" s="43"/>
    </row>
    <row r="27" customFormat="false" ht="13.5" hidden="false" customHeight="true" outlineLevel="4" collapsed="false">
      <c r="A27" s="49" t="s">
        <v>53</v>
      </c>
      <c r="B27" s="39" t="s">
        <v>24</v>
      </c>
      <c r="C27" s="40" t="n">
        <f aca="false">PAVEMENT!F23</f>
        <v>0</v>
      </c>
      <c r="D27" s="41" t="n">
        <v>38</v>
      </c>
      <c r="E27" s="42" t="n">
        <f aca="false">ROUND(C27*D27,-3)</f>
        <v>0</v>
      </c>
      <c r="F27" s="43"/>
      <c r="G27" s="43"/>
    </row>
    <row r="28" customFormat="false" ht="13.5" hidden="false" customHeight="true" outlineLevel="4" collapsed="false">
      <c r="A28" s="49" t="s">
        <v>54</v>
      </c>
      <c r="B28" s="39" t="s">
        <v>24</v>
      </c>
      <c r="C28" s="40" t="n">
        <f aca="false">PAVEMENT!F32</f>
        <v>19200</v>
      </c>
      <c r="D28" s="41" t="n">
        <v>38</v>
      </c>
      <c r="E28" s="42" t="n">
        <f aca="false">ROUND(C28*D28,-3)</f>
        <v>730000</v>
      </c>
      <c r="F28" s="43"/>
      <c r="G28" s="43"/>
    </row>
    <row r="29" customFormat="false" ht="13.5" hidden="false" customHeight="true" outlineLevel="4" collapsed="false">
      <c r="A29" s="49" t="s">
        <v>55</v>
      </c>
      <c r="B29" s="39" t="s">
        <v>24</v>
      </c>
      <c r="C29" s="40" t="n">
        <f aca="false">PAVEMENT!F41</f>
        <v>89000</v>
      </c>
      <c r="D29" s="41" t="n">
        <v>35</v>
      </c>
      <c r="E29" s="42" t="n">
        <f aca="false">ROUND(C29*D29,-3)</f>
        <v>3115000</v>
      </c>
      <c r="F29" s="43"/>
      <c r="G29" s="43"/>
    </row>
    <row r="30" customFormat="false" ht="13.5" hidden="false" customHeight="true" outlineLevel="4" collapsed="false">
      <c r="A30" s="49" t="s">
        <v>56</v>
      </c>
      <c r="B30" s="39" t="s">
        <v>24</v>
      </c>
      <c r="C30" s="40" t="n">
        <f aca="false">PAVEMENT!F50</f>
        <v>0</v>
      </c>
      <c r="D30" s="41" t="n">
        <v>32</v>
      </c>
      <c r="E30" s="42" t="n">
        <f aca="false">ROUND(C30*D30,-3)</f>
        <v>0</v>
      </c>
      <c r="F30" s="43"/>
      <c r="G30" s="43"/>
    </row>
    <row r="31" customFormat="false" ht="13.5" hidden="false" customHeight="true" outlineLevel="4" collapsed="false">
      <c r="A31" s="49" t="s">
        <v>57</v>
      </c>
      <c r="B31" s="39" t="s">
        <v>24</v>
      </c>
      <c r="C31" s="40" t="n">
        <f aca="false">PAVEMENT!F62</f>
        <v>18200</v>
      </c>
      <c r="D31" s="41" t="n">
        <v>32</v>
      </c>
      <c r="E31" s="42" t="n">
        <f aca="false">ROUND(C31*D31,-3)</f>
        <v>582000</v>
      </c>
      <c r="F31" s="55"/>
      <c r="G31" s="55"/>
    </row>
    <row r="32" customFormat="false" ht="13.5" hidden="false" customHeight="true" outlineLevel="4" collapsed="false">
      <c r="A32" s="49" t="s">
        <v>58</v>
      </c>
      <c r="B32" s="39" t="s">
        <v>24</v>
      </c>
      <c r="C32" s="40" t="n">
        <f aca="false">PAVEMENT!H14</f>
        <v>0</v>
      </c>
      <c r="D32" s="41" t="n">
        <v>38</v>
      </c>
      <c r="E32" s="42" t="n">
        <f aca="false">ROUND(C32*D32,-3)</f>
        <v>0</v>
      </c>
      <c r="F32" s="55"/>
      <c r="G32" s="55"/>
    </row>
    <row r="33" customFormat="false" ht="12.75" hidden="false" customHeight="false" outlineLevel="4" collapsed="false">
      <c r="A33" s="49" t="s">
        <v>59</v>
      </c>
      <c r="B33" s="39" t="s">
        <v>24</v>
      </c>
      <c r="C33" s="40" t="n">
        <f aca="false">PAVEMENT!H32</f>
        <v>800</v>
      </c>
      <c r="D33" s="41" t="n">
        <v>38</v>
      </c>
      <c r="E33" s="42" t="n">
        <f aca="false">ROUND(C33*D33,-3)</f>
        <v>30000</v>
      </c>
      <c r="F33" s="43"/>
      <c r="G33" s="43"/>
    </row>
    <row r="34" s="48" customFormat="true" ht="12.75" hidden="false" customHeight="false" outlineLevel="3" collapsed="false">
      <c r="A34" s="38" t="s">
        <v>60</v>
      </c>
      <c r="B34" s="28"/>
      <c r="C34" s="46"/>
      <c r="D34" s="47"/>
      <c r="E34" s="42"/>
      <c r="F34" s="43"/>
      <c r="G34" s="43"/>
    </row>
    <row r="35" customFormat="false" ht="13.5" hidden="false" customHeight="true" outlineLevel="4" collapsed="false">
      <c r="A35" s="49" t="s">
        <v>52</v>
      </c>
      <c r="B35" s="39" t="s">
        <v>24</v>
      </c>
      <c r="C35" s="40" t="n">
        <f aca="false">C26</f>
        <v>0</v>
      </c>
      <c r="D35" s="41" t="n">
        <v>4</v>
      </c>
      <c r="E35" s="42" t="n">
        <f aca="false">ROUND(C35*D35,-3)</f>
        <v>0</v>
      </c>
      <c r="F35" s="43"/>
      <c r="G35" s="43"/>
    </row>
    <row r="36" customFormat="false" ht="13.5" hidden="false" customHeight="true" outlineLevel="4" collapsed="false">
      <c r="A36" s="49" t="s">
        <v>61</v>
      </c>
      <c r="B36" s="39" t="s">
        <v>24</v>
      </c>
      <c r="C36" s="40" t="n">
        <f aca="false">C27</f>
        <v>0</v>
      </c>
      <c r="D36" s="41" t="n">
        <v>4</v>
      </c>
      <c r="E36" s="42" t="n">
        <f aca="false">ROUND(C36*D36,-3)</f>
        <v>0</v>
      </c>
      <c r="F36" s="43"/>
      <c r="G36" s="43"/>
    </row>
    <row r="37" customFormat="false" ht="13.5" hidden="false" customHeight="true" outlineLevel="4" collapsed="false">
      <c r="A37" s="49" t="s">
        <v>54</v>
      </c>
      <c r="B37" s="39" t="s">
        <v>24</v>
      </c>
      <c r="C37" s="40" t="n">
        <f aca="false">C28</f>
        <v>19200</v>
      </c>
      <c r="D37" s="41" t="n">
        <v>4</v>
      </c>
      <c r="E37" s="42" t="n">
        <f aca="false">ROUND(C37*D37,-3)</f>
        <v>77000</v>
      </c>
      <c r="F37" s="43"/>
      <c r="G37" s="43"/>
    </row>
    <row r="38" customFormat="false" ht="13.5" hidden="false" customHeight="true" outlineLevel="4" collapsed="false">
      <c r="A38" s="49" t="s">
        <v>55</v>
      </c>
      <c r="B38" s="39" t="s">
        <v>24</v>
      </c>
      <c r="C38" s="40" t="n">
        <f aca="false">C29</f>
        <v>89000</v>
      </c>
      <c r="D38" s="41" t="n">
        <v>4</v>
      </c>
      <c r="E38" s="42" t="n">
        <f aca="false">ROUND(C38*D38,-3)</f>
        <v>356000</v>
      </c>
      <c r="F38" s="43"/>
      <c r="G38" s="43"/>
    </row>
    <row r="39" customFormat="false" ht="13.5" hidden="false" customHeight="true" outlineLevel="4" collapsed="false">
      <c r="A39" s="49" t="s">
        <v>56</v>
      </c>
      <c r="B39" s="39" t="s">
        <v>24</v>
      </c>
      <c r="C39" s="40" t="n">
        <f aca="false">C30</f>
        <v>0</v>
      </c>
      <c r="D39" s="41" t="n">
        <v>4</v>
      </c>
      <c r="E39" s="42" t="n">
        <f aca="false">ROUND(C39*D39,-3)</f>
        <v>0</v>
      </c>
      <c r="F39" s="43"/>
      <c r="G39" s="43"/>
    </row>
    <row r="40" customFormat="false" ht="12.75" hidden="false" customHeight="false" outlineLevel="4" collapsed="false">
      <c r="A40" s="49" t="s">
        <v>57</v>
      </c>
      <c r="B40" s="39" t="s">
        <v>24</v>
      </c>
      <c r="C40" s="40" t="n">
        <f aca="false">C31</f>
        <v>18200</v>
      </c>
      <c r="D40" s="41" t="n">
        <v>4</v>
      </c>
      <c r="E40" s="42" t="n">
        <f aca="false">ROUND(C40*D40,-3)</f>
        <v>73000</v>
      </c>
      <c r="F40" s="43"/>
      <c r="G40" s="43"/>
    </row>
    <row r="41" customFormat="false" ht="12.75" hidden="false" customHeight="false" outlineLevel="4" collapsed="false">
      <c r="A41" s="49" t="s">
        <v>58</v>
      </c>
      <c r="B41" s="39" t="s">
        <v>24</v>
      </c>
      <c r="C41" s="40" t="n">
        <f aca="false">C32</f>
        <v>0</v>
      </c>
      <c r="D41" s="41" t="n">
        <v>4</v>
      </c>
      <c r="E41" s="42" t="n">
        <f aca="false">ROUND(C41*D41,-3)</f>
        <v>0</v>
      </c>
      <c r="F41" s="55"/>
      <c r="G41" s="55"/>
    </row>
    <row r="42" customFormat="false" ht="12.75" hidden="false" customHeight="false" outlineLevel="4" collapsed="false">
      <c r="A42" s="49" t="s">
        <v>59</v>
      </c>
      <c r="B42" s="39" t="s">
        <v>24</v>
      </c>
      <c r="C42" s="40" t="n">
        <f aca="false">C33</f>
        <v>800</v>
      </c>
      <c r="D42" s="41" t="n">
        <v>4</v>
      </c>
      <c r="E42" s="42" t="n">
        <f aca="false">ROUND(C42*D42,-3)</f>
        <v>3000</v>
      </c>
      <c r="F42" s="55"/>
      <c r="G42" s="55"/>
    </row>
    <row r="43" s="48" customFormat="true" ht="12.75" hidden="false" customHeight="false" outlineLevel="3" collapsed="false">
      <c r="A43" s="38" t="s">
        <v>62</v>
      </c>
      <c r="B43" s="28"/>
      <c r="C43" s="46"/>
      <c r="D43" s="47"/>
      <c r="E43" s="42"/>
      <c r="F43" s="43"/>
      <c r="G43" s="43"/>
    </row>
    <row r="44" customFormat="false" ht="13.5" hidden="false" customHeight="true" outlineLevel="4" collapsed="false">
      <c r="A44" s="49" t="s">
        <v>52</v>
      </c>
      <c r="B44" s="39" t="s">
        <v>24</v>
      </c>
      <c r="C44" s="40" t="n">
        <f aca="false">C26</f>
        <v>0</v>
      </c>
      <c r="D44" s="41" t="n">
        <v>8</v>
      </c>
      <c r="E44" s="42" t="n">
        <f aca="false">ROUND(C44*D44,-3)</f>
        <v>0</v>
      </c>
      <c r="F44" s="43"/>
      <c r="G44" s="43"/>
    </row>
    <row r="45" customFormat="false" ht="13.5" hidden="false" customHeight="true" outlineLevel="4" collapsed="false">
      <c r="A45" s="49" t="s">
        <v>61</v>
      </c>
      <c r="B45" s="39" t="s">
        <v>24</v>
      </c>
      <c r="C45" s="40" t="n">
        <f aca="false">C27</f>
        <v>0</v>
      </c>
      <c r="D45" s="41" t="n">
        <v>8</v>
      </c>
      <c r="E45" s="42" t="n">
        <f aca="false">ROUND(C45*D45,-3)</f>
        <v>0</v>
      </c>
      <c r="F45" s="43"/>
      <c r="G45" s="43"/>
    </row>
    <row r="46" customFormat="false" ht="13.5" hidden="false" customHeight="true" outlineLevel="4" collapsed="false">
      <c r="A46" s="49" t="s">
        <v>54</v>
      </c>
      <c r="B46" s="39" t="s">
        <v>24</v>
      </c>
      <c r="C46" s="40" t="n">
        <f aca="false">C28</f>
        <v>19200</v>
      </c>
      <c r="D46" s="41" t="n">
        <v>8</v>
      </c>
      <c r="E46" s="42" t="n">
        <f aca="false">ROUND(C46*D46,-3)</f>
        <v>154000</v>
      </c>
      <c r="F46" s="43"/>
      <c r="G46" s="43"/>
    </row>
    <row r="47" customFormat="false" ht="13.5" hidden="false" customHeight="true" outlineLevel="4" collapsed="false">
      <c r="A47" s="49" t="s">
        <v>55</v>
      </c>
      <c r="B47" s="39" t="s">
        <v>24</v>
      </c>
      <c r="C47" s="40" t="n">
        <f aca="false">C29</f>
        <v>89000</v>
      </c>
      <c r="D47" s="41" t="n">
        <v>6</v>
      </c>
      <c r="E47" s="42" t="n">
        <f aca="false">ROUND(C47*D47,-3)</f>
        <v>534000</v>
      </c>
      <c r="F47" s="43"/>
      <c r="G47" s="43"/>
    </row>
    <row r="48" customFormat="false" ht="13.5" hidden="false" customHeight="true" outlineLevel="4" collapsed="false">
      <c r="A48" s="49" t="s">
        <v>56</v>
      </c>
      <c r="B48" s="39" t="s">
        <v>24</v>
      </c>
      <c r="C48" s="40" t="n">
        <f aca="false">C30</f>
        <v>0</v>
      </c>
      <c r="D48" s="41" t="n">
        <v>6</v>
      </c>
      <c r="E48" s="42" t="n">
        <f aca="false">ROUND(C48*D48,-3)</f>
        <v>0</v>
      </c>
      <c r="F48" s="43"/>
      <c r="G48" s="43"/>
    </row>
    <row r="49" customFormat="false" ht="12.75" hidden="false" customHeight="false" outlineLevel="4" collapsed="false">
      <c r="A49" s="49" t="s">
        <v>57</v>
      </c>
      <c r="B49" s="39" t="s">
        <v>24</v>
      </c>
      <c r="C49" s="40" t="n">
        <f aca="false">C31</f>
        <v>18200</v>
      </c>
      <c r="D49" s="41" t="n">
        <v>6</v>
      </c>
      <c r="E49" s="42" t="n">
        <f aca="false">ROUND(C49*D49,-3)</f>
        <v>109000</v>
      </c>
      <c r="F49" s="43"/>
      <c r="G49" s="43"/>
    </row>
    <row r="50" customFormat="false" ht="12.75" hidden="false" customHeight="false" outlineLevel="4" collapsed="false">
      <c r="A50" s="49" t="s">
        <v>58</v>
      </c>
      <c r="B50" s="39" t="s">
        <v>24</v>
      </c>
      <c r="C50" s="40" t="n">
        <f aca="false">C32</f>
        <v>0</v>
      </c>
      <c r="D50" s="41" t="n">
        <v>8</v>
      </c>
      <c r="E50" s="42" t="n">
        <f aca="false">ROUND(C50*D50,-3)</f>
        <v>0</v>
      </c>
      <c r="F50" s="55"/>
      <c r="G50" s="55"/>
    </row>
    <row r="51" customFormat="false" ht="12.75" hidden="false" customHeight="false" outlineLevel="4" collapsed="false">
      <c r="A51" s="49" t="s">
        <v>59</v>
      </c>
      <c r="B51" s="39" t="s">
        <v>24</v>
      </c>
      <c r="C51" s="40" t="n">
        <f aca="false">C33</f>
        <v>800</v>
      </c>
      <c r="D51" s="41" t="n">
        <v>8</v>
      </c>
      <c r="E51" s="42" t="n">
        <f aca="false">ROUND(C51*D51,-3)</f>
        <v>6000</v>
      </c>
      <c r="F51" s="55"/>
      <c r="G51" s="55"/>
    </row>
    <row r="52" s="45" customFormat="true" ht="13.5" hidden="false" customHeight="true" outlineLevel="3" collapsed="false">
      <c r="A52" s="56"/>
      <c r="B52" s="56"/>
      <c r="C52" s="56"/>
      <c r="D52" s="56"/>
      <c r="E52" s="57"/>
      <c r="F52" s="43"/>
      <c r="G52" s="43"/>
    </row>
    <row r="53" s="45" customFormat="true" ht="13.5" hidden="false" customHeight="true" outlineLevel="2" collapsed="false">
      <c r="A53" s="58" t="s">
        <v>63</v>
      </c>
      <c r="B53" s="51"/>
      <c r="C53" s="59"/>
      <c r="D53" s="60"/>
      <c r="E53" s="42" t="n">
        <f aca="false">ROUND(SUM(E14:E51),-3)</f>
        <v>8783000</v>
      </c>
      <c r="F53" s="43"/>
      <c r="G53" s="43"/>
    </row>
    <row r="54" s="45" customFormat="true" ht="13.5" hidden="false" customHeight="true" outlineLevel="2" collapsed="false">
      <c r="A54" s="61"/>
      <c r="B54" s="62"/>
      <c r="C54" s="63"/>
      <c r="D54" s="63"/>
      <c r="E54" s="64"/>
      <c r="F54" s="43"/>
      <c r="G54" s="43"/>
    </row>
    <row r="55" s="48" customFormat="true" ht="16.5" hidden="false" customHeight="true" outlineLevel="2" collapsed="false">
      <c r="A55" s="32" t="s">
        <v>64</v>
      </c>
      <c r="B55" s="28"/>
      <c r="C55" s="46"/>
      <c r="D55" s="46"/>
      <c r="E55" s="65"/>
      <c r="F55" s="43"/>
      <c r="G55" s="43"/>
    </row>
    <row r="56" s="48" customFormat="true" ht="15.75" hidden="false" customHeight="true" outlineLevel="2" collapsed="false">
      <c r="A56" s="66" t="s">
        <v>65</v>
      </c>
      <c r="B56" s="28"/>
      <c r="C56" s="46"/>
      <c r="D56" s="46"/>
      <c r="E56" s="65"/>
      <c r="F56" s="43"/>
      <c r="G56" s="43"/>
    </row>
    <row r="57" customFormat="false" ht="13.5" hidden="false" customHeight="true" outlineLevel="3" collapsed="false">
      <c r="A57" s="38" t="s">
        <v>66</v>
      </c>
      <c r="B57" s="28"/>
      <c r="C57" s="67" t="s">
        <v>67</v>
      </c>
      <c r="D57" s="68" t="n">
        <f aca="false">IF(TheBrains!$V$9=1,TheBrains!H2,IF(TheBrains!$V$9=2,TheBrains!G2,IF(TheBrains!$V$9=3,TheBrains!F2,IF(TheBrains!$V$9=4,TheBrains!E2,IF(TheBrains!$V$9=5,TheBrains!D2,IF(TheBrains!$V$9=6,TheBrains!C2,IF(TheBrains!$V$9=7,TheBrains!B2,"Select Certainty %")))))))</f>
        <v>0.114140798708656</v>
      </c>
      <c r="E57" s="42" t="n">
        <f aca="false">ROUND(D57*$E$53,-3)</f>
        <v>1002000</v>
      </c>
      <c r="F57" s="43"/>
      <c r="G57" s="43"/>
    </row>
    <row r="58" customFormat="false" ht="12.75" hidden="false" customHeight="false" outlineLevel="3" collapsed="false">
      <c r="A58" s="38" t="s">
        <v>68</v>
      </c>
      <c r="B58" s="28"/>
      <c r="C58" s="67" t="s">
        <v>67</v>
      </c>
      <c r="D58" s="68" t="n">
        <f aca="false">IF(TheBrains!$V$9=1,TheBrains!H3,IF(TheBrains!$V$9=2,TheBrains!G3,IF(TheBrains!$V$9=3,TheBrains!F3,IF(TheBrains!$V$9=4,TheBrains!E3,IF(TheBrains!$V$9=5,TheBrains!D3,IF(TheBrains!$V$9=6,TheBrains!C3,IF(TheBrains!$V$9=7,TheBrains!B3,"Select Certainty %")))))))</f>
        <v>0.0925025278248281</v>
      </c>
      <c r="E58" s="42" t="n">
        <f aca="false">ROUND(D58*$E$53,-3)</f>
        <v>812000</v>
      </c>
      <c r="F58" s="43"/>
      <c r="G58" s="43"/>
    </row>
    <row r="59" customFormat="false" ht="13.5" hidden="false" customHeight="true" outlineLevel="3" collapsed="false">
      <c r="A59" s="38" t="s">
        <v>69</v>
      </c>
      <c r="B59" s="28"/>
      <c r="C59" s="67" t="s">
        <v>67</v>
      </c>
      <c r="D59" s="68" t="n">
        <f aca="false">IF(TheBrains!$V$9=1,TheBrains!H4,IF(TheBrains!$V$9=2,TheBrains!G4,IF(TheBrains!$V$9=3,TheBrains!F4,IF(TheBrains!$V$9=4,TheBrains!E4,IF(TheBrains!$V$9=5,TheBrains!D4,IF(TheBrains!$V$9=6,TheBrains!C4,IF(TheBrains!$V$9=7,TheBrains!B4,"Select Certainty %")))))))</f>
        <v>0.0141175663881403</v>
      </c>
      <c r="E59" s="42" t="n">
        <f aca="false">ROUND(D59*$E$53,-3)</f>
        <v>124000</v>
      </c>
      <c r="F59" s="43"/>
      <c r="G59" s="43"/>
    </row>
    <row r="60" customFormat="false" ht="12.75" hidden="false" customHeight="false" outlineLevel="3" collapsed="false">
      <c r="A60" s="38" t="s">
        <v>70</v>
      </c>
      <c r="B60" s="28"/>
      <c r="C60" s="67" t="s">
        <v>67</v>
      </c>
      <c r="D60" s="68" t="n">
        <f aca="false">IF(TheBrains!$V$9=1,TheBrains!H5,IF(TheBrains!$V$9=2,TheBrains!G5,IF(TheBrains!$V$9=3,TheBrains!F5,IF(TheBrains!$V$9=4,TheBrains!E5,IF(TheBrains!$V$9=5,TheBrains!D5,IF(TheBrains!$V$9=6,TheBrains!C5,IF(TheBrains!$V$9=7,TheBrains!B5,"Select Certainty %")))))))</f>
        <v>0.288510710123581</v>
      </c>
      <c r="E60" s="42" t="n">
        <f aca="false">ROUND(D60*$E$53,-3)</f>
        <v>2534000</v>
      </c>
      <c r="F60" s="43"/>
      <c r="G60" s="43"/>
    </row>
    <row r="61" customFormat="false" ht="13.5" hidden="false" customHeight="true" outlineLevel="3" collapsed="false">
      <c r="A61" s="38" t="s">
        <v>71</v>
      </c>
      <c r="B61" s="28"/>
      <c r="C61" s="67" t="s">
        <v>67</v>
      </c>
      <c r="D61" s="68" t="n">
        <f aca="false">IF(TheBrains!$V$9=1,TheBrains!H6,IF(TheBrains!$V$9=2,TheBrains!G6,IF(TheBrains!$V$9=3,TheBrains!F6,IF(TheBrains!$V$9=4,TheBrains!E6,IF(TheBrains!$V$9=5,TheBrains!D6,IF(TheBrains!$V$9=6,TheBrains!C6,IF(TheBrains!$V$9=7,TheBrains!B6,"Select Certainty %")))))))</f>
        <v>0.0302933927936067</v>
      </c>
      <c r="E61" s="42" t="n">
        <f aca="false">ROUND(D61*$E$53,-3)</f>
        <v>266000</v>
      </c>
      <c r="F61" s="43"/>
      <c r="G61" s="43"/>
    </row>
    <row r="62" customFormat="false" ht="13.5" hidden="false" customHeight="true" outlineLevel="3" collapsed="false">
      <c r="A62" s="38" t="s">
        <v>72</v>
      </c>
      <c r="B62" s="28"/>
      <c r="C62" s="67" t="s">
        <v>67</v>
      </c>
      <c r="D62" s="68" t="n">
        <f aca="false">IF(TheBrains!$V$9=1,TheBrains!H7,IF(TheBrains!$V$9=2,TheBrains!G7,IF(TheBrains!$V$9=3,TheBrains!F7,IF(TheBrains!$V$9=4,TheBrains!E7,IF(TheBrains!$V$9=5,TheBrains!D7,IF(TheBrains!$V$9=6,TheBrains!C7,IF(TheBrains!$V$9=7,TheBrains!B7,"Select Certainty %")))))))</f>
        <v>0.0481459739000696</v>
      </c>
      <c r="E62" s="42" t="n">
        <f aca="false">ROUND(D62*$E$53,-3)</f>
        <v>423000</v>
      </c>
      <c r="F62" s="43"/>
      <c r="G62" s="43"/>
    </row>
    <row r="63" customFormat="false" ht="13.5" hidden="false" customHeight="true" outlineLevel="3" collapsed="false">
      <c r="A63" s="38" t="s">
        <v>73</v>
      </c>
      <c r="B63" s="28"/>
      <c r="C63" s="67" t="s">
        <v>67</v>
      </c>
      <c r="D63" s="68" t="n">
        <f aca="false">IF(TheBrains!$V$9=1,TheBrains!H8,IF(TheBrains!$V$9=2,TheBrains!G8,IF(TheBrains!$V$9=3,TheBrains!F8,IF(TheBrains!$V$9=4,TheBrains!E8,IF(TheBrains!$V$9=5,TheBrains!D8,IF(TheBrains!$V$9=6,TheBrains!C8,IF(TheBrains!$V$9=7,TheBrains!B8,"Select Certainty %")))))))</f>
        <v>0.01</v>
      </c>
      <c r="E63" s="42" t="n">
        <f aca="false">ROUND(D63*$E$53,-3)</f>
        <v>88000</v>
      </c>
      <c r="F63" s="43"/>
      <c r="G63" s="43"/>
    </row>
    <row r="64" s="45" customFormat="true" ht="13.5" hidden="false" customHeight="true" outlineLevel="3" collapsed="false">
      <c r="A64" s="69"/>
      <c r="B64" s="69"/>
      <c r="C64" s="69"/>
      <c r="D64" s="69"/>
      <c r="E64" s="70"/>
      <c r="F64" s="43"/>
      <c r="G64" s="43"/>
    </row>
    <row r="65" s="45" customFormat="true" ht="15.75" hidden="false" customHeight="true" outlineLevel="2" collapsed="false">
      <c r="A65" s="58" t="s">
        <v>74</v>
      </c>
      <c r="B65" s="51"/>
      <c r="C65" s="59"/>
      <c r="D65" s="60"/>
      <c r="E65" s="42" t="n">
        <f aca="false">ROUND(SUM(E57:E63),-3)</f>
        <v>5249000</v>
      </c>
      <c r="F65" s="43"/>
      <c r="G65" s="43"/>
    </row>
    <row r="66" s="45" customFormat="true" ht="12.75" hidden="false" customHeight="false" outlineLevel="2" collapsed="false">
      <c r="A66" s="71"/>
      <c r="B66" s="72"/>
      <c r="C66" s="73"/>
      <c r="D66" s="74"/>
      <c r="E66" s="75"/>
      <c r="F66" s="43"/>
      <c r="G66" s="43"/>
    </row>
    <row r="67" s="48" customFormat="true" ht="13.5" hidden="false" customHeight="true" outlineLevel="2" collapsed="false">
      <c r="A67" s="32" t="s">
        <v>75</v>
      </c>
      <c r="B67" s="76" t="s">
        <v>33</v>
      </c>
      <c r="C67" s="76" t="s">
        <v>34</v>
      </c>
      <c r="D67" s="76" t="s">
        <v>35</v>
      </c>
      <c r="E67" s="76" t="s">
        <v>36</v>
      </c>
      <c r="F67" s="77" t="s">
        <v>37</v>
      </c>
      <c r="G67" s="77"/>
    </row>
    <row r="68" customFormat="false" ht="12.75" hidden="false" customHeight="false" outlineLevel="3" collapsed="false">
      <c r="A68" s="78" t="s">
        <v>76</v>
      </c>
      <c r="B68" s="39" t="s">
        <v>11</v>
      </c>
      <c r="C68" s="40" t="n">
        <f aca="false">STRUCTURE!D53</f>
        <v>0</v>
      </c>
      <c r="D68" s="79" t="n">
        <v>50000</v>
      </c>
      <c r="E68" s="42" t="n">
        <f aca="false">ROUND(C68*D68,-3)</f>
        <v>0</v>
      </c>
      <c r="F68" s="43"/>
      <c r="G68" s="43"/>
    </row>
    <row r="69" customFormat="false" ht="13.5" hidden="false" customHeight="true" outlineLevel="3" collapsed="false">
      <c r="A69" s="78" t="s">
        <v>77</v>
      </c>
      <c r="B69" s="39" t="s">
        <v>17</v>
      </c>
      <c r="C69" s="40" t="n">
        <f aca="false">STRUCTURE!E53</f>
        <v>0</v>
      </c>
      <c r="D69" s="79" t="n">
        <v>110</v>
      </c>
      <c r="E69" s="42" t="n">
        <f aca="false">ROUND(C69*D69,-3)</f>
        <v>0</v>
      </c>
      <c r="F69" s="43"/>
      <c r="G69" s="43"/>
    </row>
    <row r="70" customFormat="false" ht="12.75" hidden="true" customHeight="false" outlineLevel="3" collapsed="false">
      <c r="A70" s="78" t="s">
        <v>78</v>
      </c>
      <c r="B70" s="39" t="s">
        <v>5</v>
      </c>
      <c r="C70" s="40" t="n">
        <f aca="false">STRUCTURE!F53</f>
        <v>0</v>
      </c>
      <c r="D70" s="79" t="n">
        <v>0</v>
      </c>
      <c r="E70" s="42" t="n">
        <f aca="false">ROUND(C70*D70,-3)</f>
        <v>0</v>
      </c>
      <c r="F70" s="43"/>
      <c r="G70" s="43"/>
    </row>
    <row r="71" customFormat="false" ht="12.75" hidden="false" customHeight="false" outlineLevel="3" collapsed="false">
      <c r="A71" s="78" t="s">
        <v>79</v>
      </c>
      <c r="B71" s="39" t="s">
        <v>17</v>
      </c>
      <c r="C71" s="40" t="n">
        <f aca="false">STRUCTURE!G53</f>
        <v>0</v>
      </c>
      <c r="D71" s="79" t="n">
        <v>60</v>
      </c>
      <c r="E71" s="42" t="n">
        <f aca="false">ROUND(C71*D71,-3)</f>
        <v>0</v>
      </c>
      <c r="F71" s="55"/>
      <c r="G71" s="55"/>
    </row>
    <row r="72" customFormat="false" ht="12.75" hidden="false" customHeight="false" outlineLevel="3" collapsed="false">
      <c r="A72" s="78" t="s">
        <v>80</v>
      </c>
      <c r="B72" s="39" t="s">
        <v>17</v>
      </c>
      <c r="C72" s="40" t="n">
        <f aca="false">STRUCTURE!H53</f>
        <v>0</v>
      </c>
      <c r="D72" s="79" t="n">
        <v>140</v>
      </c>
      <c r="E72" s="42" t="n">
        <f aca="false">ROUND(C72*D72,-3)</f>
        <v>0</v>
      </c>
      <c r="F72" s="55"/>
      <c r="G72" s="55"/>
    </row>
    <row r="73" customFormat="false" ht="13.5" hidden="true" customHeight="true" outlineLevel="3" collapsed="false">
      <c r="A73" s="78" t="s">
        <v>81</v>
      </c>
      <c r="B73" s="39" t="s">
        <v>5</v>
      </c>
      <c r="C73" s="40" t="n">
        <f aca="false">STRUCTURE!I53</f>
        <v>0</v>
      </c>
      <c r="D73" s="79" t="n">
        <v>0</v>
      </c>
      <c r="E73" s="42" t="n">
        <f aca="false">ROUND(C73*D73,-3)</f>
        <v>0</v>
      </c>
      <c r="F73" s="43"/>
      <c r="G73" s="43"/>
    </row>
    <row r="74" customFormat="false" ht="12.75" hidden="false" customHeight="false" outlineLevel="3" collapsed="false">
      <c r="A74" s="78" t="s">
        <v>82</v>
      </c>
      <c r="B74" s="39" t="s">
        <v>17</v>
      </c>
      <c r="C74" s="40" t="n">
        <f aca="false">STRUCTURE!J53</f>
        <v>0</v>
      </c>
      <c r="D74" s="79" t="n">
        <v>60</v>
      </c>
      <c r="E74" s="42" t="n">
        <f aca="false">ROUND(C74*D74,-3)</f>
        <v>0</v>
      </c>
      <c r="F74" s="43"/>
      <c r="G74" s="43"/>
    </row>
    <row r="75" customFormat="false" ht="13.5" hidden="false" customHeight="true" outlineLevel="3" collapsed="false">
      <c r="A75" s="78" t="s">
        <v>83</v>
      </c>
      <c r="B75" s="39" t="s">
        <v>11</v>
      </c>
      <c r="C75" s="40" t="n">
        <f aca="false">STRUCTURE!K53</f>
        <v>0</v>
      </c>
      <c r="D75" s="79" t="n">
        <v>75000</v>
      </c>
      <c r="E75" s="42" t="n">
        <f aca="false">ROUND(C75*D75,-3)</f>
        <v>0</v>
      </c>
      <c r="F75" s="43"/>
      <c r="G75" s="43"/>
    </row>
    <row r="76" customFormat="false" ht="12.75" hidden="false" customHeight="false" outlineLevel="3" collapsed="false">
      <c r="A76" s="78" t="s">
        <v>84</v>
      </c>
      <c r="B76" s="39" t="s">
        <v>17</v>
      </c>
      <c r="C76" s="40" t="n">
        <f aca="false">STRUCTURE!L53</f>
        <v>0</v>
      </c>
      <c r="D76" s="79" t="n">
        <v>45</v>
      </c>
      <c r="E76" s="42" t="n">
        <f aca="false">ROUND(C76*D76,-3)</f>
        <v>0</v>
      </c>
      <c r="F76" s="43"/>
      <c r="G76" s="43"/>
    </row>
    <row r="77" customFormat="false" ht="13.5" hidden="false" customHeight="true" outlineLevel="3" collapsed="false">
      <c r="A77" s="78" t="s">
        <v>85</v>
      </c>
      <c r="B77" s="39" t="s">
        <v>14</v>
      </c>
      <c r="C77" s="40" t="n">
        <f aca="false">STRUCTURE!M53</f>
        <v>290</v>
      </c>
      <c r="D77" s="79" t="n">
        <v>2200</v>
      </c>
      <c r="E77" s="42" t="n">
        <f aca="false">ROUND(C77*D77,-3)</f>
        <v>638000</v>
      </c>
      <c r="F77" s="80"/>
      <c r="G77" s="80"/>
    </row>
    <row r="78" customFormat="false" ht="12.75" hidden="false" customHeight="false" outlineLevel="3" collapsed="false">
      <c r="A78" s="78" t="s">
        <v>86</v>
      </c>
      <c r="B78" s="39" t="s">
        <v>11</v>
      </c>
      <c r="C78" s="40" t="n">
        <f aca="false">STRUCTURE!N53</f>
        <v>0</v>
      </c>
      <c r="D78" s="79" t="n">
        <v>30000</v>
      </c>
      <c r="E78" s="42" t="n">
        <f aca="false">ROUND(C78*D78,-3)</f>
        <v>0</v>
      </c>
      <c r="F78" s="80"/>
      <c r="G78" s="80"/>
    </row>
    <row r="79" customFormat="false" ht="13.5" hidden="false" customHeight="true" outlineLevel="3" collapsed="false">
      <c r="A79" s="78" t="s">
        <v>87</v>
      </c>
      <c r="B79" s="39" t="s">
        <v>11</v>
      </c>
      <c r="C79" s="40" t="n">
        <f aca="false">STRUCTURE!O53</f>
        <v>0</v>
      </c>
      <c r="D79" s="79" t="n">
        <v>60000</v>
      </c>
      <c r="E79" s="42" t="n">
        <f aca="false">ROUND(C79*D79,-3)</f>
        <v>0</v>
      </c>
      <c r="F79" s="43"/>
      <c r="G79" s="43"/>
    </row>
    <row r="80" customFormat="false" ht="13.5" hidden="true" customHeight="true" outlineLevel="3" collapsed="false">
      <c r="A80" s="78" t="s">
        <v>88</v>
      </c>
      <c r="B80" s="39" t="s">
        <v>5</v>
      </c>
      <c r="C80" s="40" t="n">
        <f aca="false">STRUCTURE!P53</f>
        <v>3380</v>
      </c>
      <c r="D80" s="79" t="n">
        <v>0</v>
      </c>
      <c r="E80" s="42" t="n">
        <f aca="false">ROUND(C80*D80,-3)</f>
        <v>0</v>
      </c>
      <c r="F80" s="43"/>
      <c r="G80" s="43"/>
    </row>
    <row r="81" customFormat="false" ht="13.5" hidden="true" customHeight="true" outlineLevel="3" collapsed="false">
      <c r="A81" s="78" t="s">
        <v>89</v>
      </c>
      <c r="B81" s="39" t="s">
        <v>5</v>
      </c>
      <c r="C81" s="40" t="n">
        <f aca="false">STRUCTURE!Q53</f>
        <v>0</v>
      </c>
      <c r="D81" s="79" t="n">
        <v>0</v>
      </c>
      <c r="E81" s="42" t="n">
        <f aca="false">ROUND(C81*D81,-3)</f>
        <v>0</v>
      </c>
      <c r="F81" s="43"/>
      <c r="G81" s="43"/>
    </row>
    <row r="82" customFormat="false" ht="12.75" hidden="false" customHeight="false" outlineLevel="3" collapsed="false">
      <c r="A82" s="78" t="s">
        <v>90</v>
      </c>
      <c r="B82" s="51"/>
      <c r="C82" s="81" t="s">
        <v>91</v>
      </c>
      <c r="D82" s="82" t="n">
        <v>0.1</v>
      </c>
      <c r="E82" s="42" t="n">
        <f aca="false">ROUND(D82*SUM(E68:E81),-3)</f>
        <v>64000</v>
      </c>
      <c r="F82" s="43"/>
      <c r="G82" s="43"/>
    </row>
    <row r="83" customFormat="false" ht="13.5" hidden="false" customHeight="false" outlineLevel="3" collapsed="false">
      <c r="A83" s="49"/>
      <c r="B83" s="49"/>
      <c r="C83" s="81"/>
      <c r="D83" s="82"/>
      <c r="E83" s="42"/>
      <c r="F83" s="43"/>
      <c r="G83" s="43"/>
    </row>
    <row r="84" customFormat="false" ht="13.5" hidden="false" customHeight="false" outlineLevel="2" collapsed="false">
      <c r="A84" s="83" t="s">
        <v>92</v>
      </c>
      <c r="B84" s="84"/>
      <c r="C84" s="84"/>
      <c r="D84" s="84"/>
      <c r="E84" s="84" t="n">
        <f aca="false">ROUND(SUM(E68:E82),-3)</f>
        <v>702000</v>
      </c>
      <c r="F84" s="43"/>
      <c r="G84" s="43"/>
    </row>
    <row r="85" customFormat="false" ht="13.5" hidden="false" customHeight="true" outlineLevel="2" collapsed="false">
      <c r="B85" s="85"/>
      <c r="E85" s="86"/>
      <c r="F85" s="87"/>
      <c r="G85" s="87"/>
    </row>
    <row r="86" s="48" customFormat="true" ht="15" hidden="false" customHeight="false" outlineLevel="2" collapsed="false">
      <c r="A86" s="88" t="s">
        <v>93</v>
      </c>
      <c r="B86" s="89" t="s">
        <v>33</v>
      </c>
      <c r="C86" s="89" t="s">
        <v>34</v>
      </c>
      <c r="D86" s="89" t="s">
        <v>35</v>
      </c>
      <c r="E86" s="89" t="s">
        <v>36</v>
      </c>
      <c r="F86" s="90" t="s">
        <v>37</v>
      </c>
      <c r="G86" s="90"/>
    </row>
    <row r="87" s="48" customFormat="true" ht="12.75" hidden="false" customHeight="false" outlineLevel="3" collapsed="false">
      <c r="A87" s="78" t="s">
        <v>94</v>
      </c>
      <c r="B87" s="39" t="s">
        <v>5</v>
      </c>
      <c r="C87" s="91" t="n">
        <v>0</v>
      </c>
      <c r="D87" s="79" t="n">
        <v>0</v>
      </c>
      <c r="E87" s="42" t="n">
        <f aca="false">ROUND(C87*D87,-3)</f>
        <v>0</v>
      </c>
      <c r="F87" s="92"/>
      <c r="G87" s="92"/>
    </row>
    <row r="88" s="48" customFormat="true" ht="12.75" hidden="false" customHeight="false" outlineLevel="3" collapsed="false">
      <c r="A88" s="78" t="s">
        <v>95</v>
      </c>
      <c r="B88" s="39" t="s">
        <v>5</v>
      </c>
      <c r="C88" s="91" t="n">
        <v>0</v>
      </c>
      <c r="D88" s="79" t="n">
        <v>0</v>
      </c>
      <c r="E88" s="42" t="n">
        <f aca="false">ROUND(C88*D88,-3)</f>
        <v>0</v>
      </c>
      <c r="F88" s="43"/>
      <c r="G88" s="43"/>
    </row>
    <row r="89" s="45" customFormat="true" ht="13.5" hidden="false" customHeight="true" outlineLevel="3" collapsed="false">
      <c r="A89" s="78" t="s">
        <v>96</v>
      </c>
      <c r="B89" s="39" t="s">
        <v>5</v>
      </c>
      <c r="C89" s="91" t="n">
        <v>0</v>
      </c>
      <c r="D89" s="79" t="n">
        <v>0</v>
      </c>
      <c r="E89" s="42" t="n">
        <f aca="false">ROUND(C89*D89,-3)</f>
        <v>0</v>
      </c>
      <c r="F89" s="43"/>
      <c r="G89" s="43"/>
    </row>
    <row r="90" s="45" customFormat="true" ht="12.75" hidden="false" customHeight="false" outlineLevel="3" collapsed="false">
      <c r="A90" s="78" t="s">
        <v>97</v>
      </c>
      <c r="B90" s="39" t="s">
        <v>5</v>
      </c>
      <c r="C90" s="91" t="n">
        <v>0</v>
      </c>
      <c r="D90" s="79" t="n">
        <v>0</v>
      </c>
      <c r="E90" s="42" t="n">
        <f aca="false">ROUND(C90*D90,-3)</f>
        <v>0</v>
      </c>
      <c r="F90" s="43"/>
      <c r="G90" s="43"/>
    </row>
    <row r="91" s="45" customFormat="true" ht="12.75" hidden="false" customHeight="false" outlineLevel="3" collapsed="false">
      <c r="A91" s="78" t="s">
        <v>98</v>
      </c>
      <c r="B91" s="39" t="s">
        <v>5</v>
      </c>
      <c r="C91" s="91" t="n">
        <v>0</v>
      </c>
      <c r="D91" s="79" t="n">
        <v>0</v>
      </c>
      <c r="E91" s="42" t="n">
        <f aca="false">ROUND(C91*D91,-3)</f>
        <v>0</v>
      </c>
      <c r="F91" s="43"/>
      <c r="G91" s="43"/>
    </row>
    <row r="92" s="45" customFormat="true" ht="12.75" hidden="false" customHeight="false" outlineLevel="3" collapsed="false">
      <c r="A92" s="93" t="s">
        <v>99</v>
      </c>
      <c r="B92" s="39" t="s">
        <v>5</v>
      </c>
      <c r="C92" s="91" t="n">
        <v>0</v>
      </c>
      <c r="D92" s="79" t="n">
        <v>0</v>
      </c>
      <c r="E92" s="42" t="n">
        <f aca="false">ROUND(C92*D92,-3)</f>
        <v>0</v>
      </c>
      <c r="F92" s="43"/>
      <c r="G92" s="43"/>
    </row>
    <row r="93" s="45" customFormat="true" ht="12.75" hidden="false" customHeight="false" outlineLevel="3" collapsed="false">
      <c r="A93" s="93" t="s">
        <v>100</v>
      </c>
      <c r="B93" s="39" t="s">
        <v>5</v>
      </c>
      <c r="C93" s="91" t="n">
        <v>0</v>
      </c>
      <c r="D93" s="79" t="n">
        <v>0</v>
      </c>
      <c r="E93" s="42" t="n">
        <f aca="false">ROUND(C93*D93,-3)</f>
        <v>0</v>
      </c>
      <c r="F93" s="43"/>
      <c r="G93" s="43"/>
    </row>
    <row r="94" s="45" customFormat="true" ht="12.75" hidden="false" customHeight="false" outlineLevel="3" collapsed="false">
      <c r="A94" s="93" t="s">
        <v>100</v>
      </c>
      <c r="B94" s="39" t="s">
        <v>5</v>
      </c>
      <c r="C94" s="91" t="n">
        <v>0</v>
      </c>
      <c r="D94" s="79" t="n">
        <v>0</v>
      </c>
      <c r="E94" s="42" t="n">
        <f aca="false">ROUND(C94*D94,-3)</f>
        <v>0</v>
      </c>
      <c r="F94" s="43"/>
      <c r="G94" s="43"/>
    </row>
    <row r="95" s="45" customFormat="true" ht="12.75" hidden="false" customHeight="false" outlineLevel="3" collapsed="false">
      <c r="A95" s="93" t="s">
        <v>100</v>
      </c>
      <c r="B95" s="39" t="s">
        <v>5</v>
      </c>
      <c r="C95" s="91" t="n">
        <v>0</v>
      </c>
      <c r="D95" s="79" t="n">
        <v>0</v>
      </c>
      <c r="E95" s="42" t="n">
        <f aca="false">ROUND(C95*D95,-3)</f>
        <v>0</v>
      </c>
      <c r="F95" s="43"/>
      <c r="G95" s="43"/>
    </row>
    <row r="96" s="45" customFormat="true" ht="12.75" hidden="false" customHeight="false" outlineLevel="3" collapsed="false">
      <c r="A96" s="93" t="s">
        <v>100</v>
      </c>
      <c r="B96" s="39" t="s">
        <v>5</v>
      </c>
      <c r="C96" s="91" t="n">
        <v>0</v>
      </c>
      <c r="D96" s="79" t="n">
        <v>0</v>
      </c>
      <c r="E96" s="42" t="n">
        <f aca="false">ROUND(C96*D96,-3)</f>
        <v>0</v>
      </c>
      <c r="F96" s="43"/>
      <c r="G96" s="43"/>
    </row>
    <row r="97" s="45" customFormat="true" ht="13.5" hidden="false" customHeight="false" outlineLevel="3" collapsed="false">
      <c r="A97" s="78"/>
      <c r="B97" s="78"/>
      <c r="C97" s="94"/>
      <c r="D97" s="94"/>
      <c r="E97" s="42"/>
      <c r="F97" s="43"/>
      <c r="G97" s="43"/>
    </row>
    <row r="98" s="45" customFormat="true" ht="13.5" hidden="false" customHeight="true" outlineLevel="2" collapsed="false">
      <c r="A98" s="83" t="s">
        <v>101</v>
      </c>
      <c r="B98" s="95"/>
      <c r="C98" s="96"/>
      <c r="D98" s="96"/>
      <c r="E98" s="97" t="n">
        <f aca="false">ROUND(SUM(E87:E96),-3)</f>
        <v>0</v>
      </c>
      <c r="F98" s="43"/>
      <c r="G98" s="43"/>
    </row>
    <row r="99" s="45" customFormat="true" ht="13.5" hidden="false" customHeight="true" outlineLevel="1" collapsed="false">
      <c r="A99" s="98"/>
      <c r="B99" s="99"/>
      <c r="C99" s="100"/>
      <c r="D99" s="100"/>
      <c r="E99" s="101"/>
      <c r="F99" s="43"/>
      <c r="G99" s="43"/>
    </row>
    <row r="100" s="45" customFormat="true" ht="13.5" hidden="false" customHeight="true" outlineLevel="1" collapsed="false">
      <c r="A100" s="83" t="s">
        <v>102</v>
      </c>
      <c r="B100" s="102"/>
      <c r="C100" s="103"/>
      <c r="D100" s="103"/>
      <c r="E100" s="104" t="n">
        <f aca="false">SUM(E98,E84,E65,E53)</f>
        <v>14734000</v>
      </c>
      <c r="F100" s="43"/>
      <c r="G100" s="43"/>
    </row>
    <row r="101" s="108" customFormat="true" ht="13.5" hidden="false" customHeight="true" outlineLevel="1" collapsed="false">
      <c r="A101" s="98"/>
      <c r="B101" s="105"/>
      <c r="C101" s="106"/>
      <c r="D101" s="106"/>
      <c r="E101" s="107"/>
      <c r="F101" s="53"/>
      <c r="G101" s="53"/>
    </row>
    <row r="102" customFormat="false" ht="13.5" hidden="false" customHeight="true" outlineLevel="1" collapsed="false">
      <c r="A102" s="88" t="s">
        <v>103</v>
      </c>
      <c r="B102" s="109"/>
      <c r="C102" s="110"/>
      <c r="D102" s="110"/>
      <c r="E102" s="111"/>
      <c r="F102" s="43"/>
      <c r="G102" s="43"/>
    </row>
    <row r="103" s="48" customFormat="true" ht="13.5" hidden="false" customHeight="false" outlineLevel="2" collapsed="false">
      <c r="A103" s="112" t="s">
        <v>104</v>
      </c>
      <c r="B103" s="109"/>
      <c r="C103" s="113" t="s">
        <v>105</v>
      </c>
      <c r="D103" s="114" t="n">
        <f aca="false">IF(TheBrains!P6=4,TheBrains!K8,IF(TheBrains!P6=3,TheBrains!L8,IF(TheBrains!P6=2,TheBrains!N8,IF(TheBrains!P6=5,TheBrains!M8,"Insert Project Type"))))</f>
        <v>0.05</v>
      </c>
      <c r="E103" s="115" t="n">
        <f aca="false">ROUND(D103*E100,-3)</f>
        <v>737000</v>
      </c>
      <c r="F103" s="43"/>
      <c r="G103" s="43"/>
    </row>
    <row r="104" s="48" customFormat="true" ht="13.5" hidden="false" customHeight="false" outlineLevel="2" collapsed="false">
      <c r="A104" s="83" t="s">
        <v>106</v>
      </c>
      <c r="B104" s="102"/>
      <c r="C104" s="102"/>
      <c r="D104" s="102"/>
      <c r="E104" s="116" t="n">
        <f aca="false">E103+E100</f>
        <v>15471000</v>
      </c>
      <c r="F104" s="43"/>
      <c r="G104" s="43"/>
    </row>
    <row r="105" customFormat="false" ht="13.5" hidden="false" customHeight="true" outlineLevel="1" collapsed="false">
      <c r="A105" s="45"/>
      <c r="B105" s="117"/>
      <c r="C105" s="44"/>
      <c r="D105" s="44"/>
      <c r="E105" s="118"/>
      <c r="F105" s="43"/>
      <c r="G105" s="43"/>
    </row>
    <row r="106" customFormat="false" ht="13.5" hidden="false" customHeight="true" outlineLevel="1" collapsed="false">
      <c r="A106" s="88" t="s">
        <v>107</v>
      </c>
      <c r="B106" s="109"/>
      <c r="C106" s="110"/>
      <c r="D106" s="110"/>
      <c r="E106" s="111"/>
      <c r="F106" s="43"/>
      <c r="G106" s="43"/>
    </row>
    <row r="107" s="48" customFormat="true" ht="13.5" hidden="false" customHeight="false" outlineLevel="2" collapsed="false">
      <c r="A107" s="112" t="s">
        <v>108</v>
      </c>
      <c r="B107" s="109"/>
      <c r="C107" s="113" t="s">
        <v>109</v>
      </c>
      <c r="D107" s="114" t="n">
        <v>0.24</v>
      </c>
      <c r="E107" s="115" t="n">
        <f aca="false">ROUND(D107*E104,-3)</f>
        <v>3713000</v>
      </c>
      <c r="F107" s="43"/>
      <c r="G107" s="43"/>
    </row>
    <row r="108" s="48" customFormat="true" ht="13.5" hidden="false" customHeight="false" outlineLevel="2" collapsed="false">
      <c r="A108" s="119" t="s">
        <v>110</v>
      </c>
      <c r="B108" s="102"/>
      <c r="C108" s="102"/>
      <c r="D108" s="102"/>
      <c r="E108" s="116" t="n">
        <f aca="false">E107+E104</f>
        <v>19184000</v>
      </c>
      <c r="F108" s="43"/>
      <c r="G108" s="43"/>
    </row>
    <row r="109" s="48" customFormat="true" ht="12.75" hidden="false" customHeight="false" outlineLevel="2" collapsed="false">
      <c r="A109" s="120"/>
      <c r="B109" s="105"/>
      <c r="C109" s="105"/>
      <c r="D109" s="105"/>
      <c r="E109" s="121"/>
      <c r="F109" s="55"/>
      <c r="G109" s="55"/>
    </row>
    <row r="110" s="48" customFormat="true" ht="15" hidden="false" customHeight="false" outlineLevel="2" collapsed="false">
      <c r="A110" s="88" t="s">
        <v>111</v>
      </c>
      <c r="B110" s="122"/>
      <c r="C110" s="122"/>
      <c r="D110" s="122"/>
      <c r="E110" s="123"/>
      <c r="F110" s="43"/>
      <c r="G110" s="43"/>
    </row>
    <row r="111" customFormat="false" ht="12.75" hidden="false" customHeight="false" outlineLevel="2" collapsed="false">
      <c r="A111" s="112" t="s">
        <v>112</v>
      </c>
      <c r="B111" s="51"/>
      <c r="C111" s="81" t="s">
        <v>109</v>
      </c>
      <c r="D111" s="124" t="n">
        <f aca="false">IF(TheBrains!P6=4,TheBrains!K2,IF(TheBrains!P6=3,TheBrains!L2,IF(TheBrains!P6=2,TheBrains!N2,IF(TheBrains!P6=5,TheBrains!M2,"Insert Project Type"))))</f>
        <v>0.072</v>
      </c>
      <c r="E111" s="125" t="n">
        <f aca="false">ROUND(D111*$E$108,-3)</f>
        <v>1381000</v>
      </c>
      <c r="F111" s="43"/>
      <c r="G111" s="43"/>
    </row>
    <row r="112" customFormat="false" ht="13.5" hidden="false" customHeight="true" outlineLevel="2" collapsed="false">
      <c r="A112" s="112" t="s">
        <v>113</v>
      </c>
      <c r="B112" s="51"/>
      <c r="C112" s="81" t="s">
        <v>109</v>
      </c>
      <c r="D112" s="124" t="n">
        <f aca="false">IF(TheBrains!P6=4,TheBrains!K3,IF(TheBrains!P6=3,TheBrains!L3,IF(TheBrains!P6=2,TheBrains!N3,IF(TheBrains!P6=5,TheBrains!M3,"Insert Project Type"))))</f>
        <v>0.054</v>
      </c>
      <c r="E112" s="125" t="n">
        <f aca="false">ROUND(D112*$E$108,-3)</f>
        <v>1036000</v>
      </c>
      <c r="F112" s="43"/>
      <c r="G112" s="43"/>
    </row>
    <row r="113" customFormat="false" ht="12.75" hidden="false" customHeight="false" outlineLevel="2" collapsed="false">
      <c r="A113" s="112" t="s">
        <v>114</v>
      </c>
      <c r="B113" s="51"/>
      <c r="C113" s="81" t="s">
        <v>109</v>
      </c>
      <c r="D113" s="124" t="n">
        <f aca="false">IF(TheBrains!P6=4,TheBrains!K4,IF(TheBrains!P6=3,TheBrains!L4,IF(TheBrains!P6=2,TheBrains!N4,IF(TheBrains!P6=5,TheBrains!M4,"Insert Project Type"))))</f>
        <v>0.092</v>
      </c>
      <c r="E113" s="125" t="n">
        <f aca="false">ROUND(D113*$E$108,-3)</f>
        <v>1765000</v>
      </c>
      <c r="F113" s="43"/>
      <c r="G113" s="43"/>
    </row>
    <row r="114" customFormat="false" ht="14.25" hidden="false" customHeight="true" outlineLevel="2" collapsed="false">
      <c r="A114" s="112" t="s">
        <v>115</v>
      </c>
      <c r="B114" s="51"/>
      <c r="C114" s="81" t="s">
        <v>109</v>
      </c>
      <c r="D114" s="124" t="n">
        <f aca="false">IF(TheBrains!P6=4,TheBrains!K5,IF(TheBrains!P6=3,TheBrains!L5,IF(TheBrains!P6=2,TheBrains!N5,IF(TheBrains!P6=5,TheBrains!M5,"Insert Project Type"))))</f>
        <v>0.104</v>
      </c>
      <c r="E114" s="125" t="n">
        <f aca="false">ROUND(D114*$E$108,-3)</f>
        <v>1995000</v>
      </c>
      <c r="F114" s="43"/>
      <c r="G114" s="43"/>
    </row>
    <row r="115" customFormat="false" ht="14.25" hidden="false" customHeight="true" outlineLevel="2" collapsed="false">
      <c r="A115" s="112" t="s">
        <v>116</v>
      </c>
      <c r="B115" s="51"/>
      <c r="C115" s="81" t="s">
        <v>109</v>
      </c>
      <c r="D115" s="124" t="n">
        <f aca="false">IF(TheBrains!P6=4,TheBrains!K6,IF(TheBrains!P6=3,TheBrains!L6,IF(TheBrains!P6=2,TheBrains!N6,IF(TheBrains!P6=5,TheBrains!M6,"Insert Project Type"))))</f>
        <v>0.015</v>
      </c>
      <c r="E115" s="125" t="n">
        <f aca="false">ROUND(D115*$E$108,-3)</f>
        <v>288000</v>
      </c>
      <c r="F115" s="55"/>
      <c r="G115" s="55"/>
    </row>
    <row r="116" customFormat="false" ht="13.5" hidden="false" customHeight="true" outlineLevel="2" collapsed="false">
      <c r="A116" s="112" t="s">
        <v>117</v>
      </c>
      <c r="B116" s="126"/>
      <c r="C116" s="127" t="s">
        <v>109</v>
      </c>
      <c r="D116" s="128" t="n">
        <f aca="false">IF(TheBrains!P6=4,TheBrains!K7,IF(TheBrains!P6=3,TheBrains!L7,IF(TheBrains!P6=2,TheBrains!N7,IF(TheBrains!P6=5,TheBrains!M7,"Insert Project Type"))))</f>
        <v>0.01</v>
      </c>
      <c r="E116" s="129" t="n">
        <f aca="false">ROUND(D116*$E$108,-3)</f>
        <v>192000</v>
      </c>
      <c r="F116" s="43"/>
      <c r="G116" s="43"/>
    </row>
    <row r="117" s="45" customFormat="true" ht="13.5" hidden="false" customHeight="true" outlineLevel="1" collapsed="false">
      <c r="A117" s="58" t="s">
        <v>118</v>
      </c>
      <c r="B117" s="51"/>
      <c r="C117" s="94"/>
      <c r="D117" s="130"/>
      <c r="E117" s="131" t="n">
        <f aca="false">SUM(E111:E116)</f>
        <v>6657000</v>
      </c>
      <c r="F117" s="43"/>
      <c r="G117" s="43"/>
    </row>
    <row r="118" customFormat="false" ht="12.75" hidden="false" customHeight="false" outlineLevel="1" collapsed="false">
      <c r="B118" s="85"/>
      <c r="E118" s="86"/>
      <c r="F118" s="87"/>
      <c r="G118" s="87"/>
    </row>
    <row r="119" s="48" customFormat="true" ht="13.5" hidden="false" customHeight="true" outlineLevel="1" collapsed="false">
      <c r="A119" s="88" t="s">
        <v>119</v>
      </c>
      <c r="B119" s="132"/>
      <c r="C119" s="34"/>
      <c r="D119" s="34"/>
      <c r="E119" s="35"/>
      <c r="F119" s="90" t="s">
        <v>37</v>
      </c>
      <c r="G119" s="90"/>
    </row>
    <row r="120" customFormat="false" ht="12.75" hidden="false" customHeight="false" outlineLevel="2" collapsed="false">
      <c r="A120" s="112" t="s">
        <v>120</v>
      </c>
      <c r="B120" s="51"/>
      <c r="C120" s="81" t="s">
        <v>121</v>
      </c>
      <c r="D120" s="133" t="n">
        <f aca="false">ROUND(0.08*E104,-3)</f>
        <v>1238000</v>
      </c>
      <c r="E120" s="125" t="n">
        <f aca="false">D120</f>
        <v>1238000</v>
      </c>
      <c r="F120" s="43"/>
      <c r="G120" s="43"/>
    </row>
    <row r="121" customFormat="false" ht="13.5" hidden="false" customHeight="true" outlineLevel="2" collapsed="false">
      <c r="A121" s="38" t="s">
        <v>122</v>
      </c>
      <c r="B121" s="51"/>
      <c r="C121" s="81" t="s">
        <v>123</v>
      </c>
      <c r="D121" s="133" t="n">
        <f aca="false">ROUND(0.03*E104,-3)</f>
        <v>464000</v>
      </c>
      <c r="E121" s="125" t="n">
        <f aca="false">D121</f>
        <v>464000</v>
      </c>
      <c r="F121" s="43"/>
      <c r="G121" s="43"/>
    </row>
    <row r="122" customFormat="false" ht="13.5" hidden="false" customHeight="true" outlineLevel="2" collapsed="false">
      <c r="A122" s="38" t="s">
        <v>124</v>
      </c>
      <c r="B122" s="51"/>
      <c r="C122" s="81"/>
      <c r="D122" s="133" t="n">
        <v>0</v>
      </c>
      <c r="E122" s="125" t="n">
        <f aca="false">D122</f>
        <v>0</v>
      </c>
      <c r="F122" s="43"/>
      <c r="G122" s="43"/>
    </row>
    <row r="123" customFormat="false" ht="13.5" hidden="false" customHeight="true" outlineLevel="2" collapsed="false">
      <c r="A123" s="38" t="s">
        <v>125</v>
      </c>
      <c r="B123" s="51"/>
      <c r="C123" s="81"/>
      <c r="D123" s="133" t="n">
        <v>0</v>
      </c>
      <c r="E123" s="125" t="n">
        <f aca="false">D123</f>
        <v>0</v>
      </c>
      <c r="F123" s="43"/>
      <c r="G123" s="43"/>
    </row>
    <row r="124" customFormat="false" ht="13.5" hidden="false" customHeight="true" outlineLevel="2" collapsed="false">
      <c r="A124" s="38" t="s">
        <v>125</v>
      </c>
      <c r="B124" s="51"/>
      <c r="C124" s="81"/>
      <c r="D124" s="133" t="n">
        <v>0</v>
      </c>
      <c r="E124" s="125" t="n">
        <f aca="false">D124</f>
        <v>0</v>
      </c>
      <c r="F124" s="43"/>
      <c r="G124" s="43"/>
    </row>
    <row r="125" customFormat="false" ht="13.5" hidden="false" customHeight="true" outlineLevel="2" collapsed="false">
      <c r="A125" s="38" t="s">
        <v>125</v>
      </c>
      <c r="B125" s="51"/>
      <c r="C125" s="81"/>
      <c r="D125" s="133" t="n">
        <v>0</v>
      </c>
      <c r="E125" s="125" t="n">
        <f aca="false">D125</f>
        <v>0</v>
      </c>
      <c r="F125" s="43"/>
      <c r="G125" s="43"/>
    </row>
    <row r="126" customFormat="false" ht="13.5" hidden="false" customHeight="true" outlineLevel="2" collapsed="false">
      <c r="A126" s="38" t="s">
        <v>125</v>
      </c>
      <c r="B126" s="51"/>
      <c r="C126" s="81"/>
      <c r="D126" s="133" t="n">
        <v>0</v>
      </c>
      <c r="E126" s="125" t="n">
        <f aca="false">D126</f>
        <v>0</v>
      </c>
      <c r="F126" s="43"/>
      <c r="G126" s="43"/>
    </row>
    <row r="127" customFormat="false" ht="13.5" hidden="false" customHeight="true" outlineLevel="2" collapsed="false">
      <c r="A127" s="134" t="s">
        <v>125</v>
      </c>
      <c r="B127" s="126"/>
      <c r="C127" s="127"/>
      <c r="D127" s="135" t="n">
        <v>0</v>
      </c>
      <c r="E127" s="129" t="n">
        <f aca="false">D127</f>
        <v>0</v>
      </c>
      <c r="F127" s="43"/>
      <c r="G127" s="43"/>
    </row>
    <row r="128" s="45" customFormat="true" ht="13.5" hidden="false" customHeight="true" outlineLevel="1" collapsed="false">
      <c r="A128" s="58" t="s">
        <v>126</v>
      </c>
      <c r="B128" s="51"/>
      <c r="C128" s="94"/>
      <c r="D128" s="94"/>
      <c r="E128" s="42" t="n">
        <f aca="false">SUM(E120:E127)</f>
        <v>1702000</v>
      </c>
      <c r="F128" s="43"/>
      <c r="G128" s="43"/>
    </row>
    <row r="129" customFormat="false" ht="13.5" hidden="false" customHeight="true" outlineLevel="1" collapsed="false">
      <c r="E129" s="86"/>
      <c r="F129" s="43"/>
      <c r="G129" s="43"/>
    </row>
    <row r="130" s="45" customFormat="true" ht="13.5" hidden="false" customHeight="true" outlineLevel="0" collapsed="false">
      <c r="A130" s="83" t="s">
        <v>127</v>
      </c>
      <c r="B130" s="102"/>
      <c r="C130" s="103"/>
      <c r="D130" s="103"/>
      <c r="E130" s="104" t="n">
        <f aca="false">E128+E117+E108</f>
        <v>27543000</v>
      </c>
      <c r="F130" s="43"/>
      <c r="G130" s="43"/>
    </row>
    <row r="131" customFormat="false" ht="12.75" hidden="false" customHeight="false" outlineLevel="0" collapsed="false">
      <c r="E131" s="86"/>
      <c r="F131" s="87"/>
      <c r="G131" s="87"/>
    </row>
    <row r="132" customFormat="false" ht="15" hidden="false" customHeight="false" outlineLevel="0" collapsed="false">
      <c r="A132" s="136" t="s">
        <v>128</v>
      </c>
      <c r="B132" s="137"/>
      <c r="C132" s="137"/>
      <c r="D132" s="138"/>
      <c r="E132" s="139"/>
      <c r="F132" s="90" t="s">
        <v>37</v>
      </c>
      <c r="G132" s="90"/>
    </row>
    <row r="133" customFormat="false" ht="12.75" hidden="false" customHeight="false" outlineLevel="1" collapsed="false">
      <c r="A133" s="46" t="s">
        <v>129</v>
      </c>
      <c r="B133" s="51"/>
      <c r="C133" s="94"/>
      <c r="D133" s="140" t="n">
        <v>0</v>
      </c>
      <c r="E133" s="125" t="n">
        <f aca="false">D133</f>
        <v>0</v>
      </c>
      <c r="F133" s="43"/>
      <c r="G133" s="43"/>
    </row>
    <row r="134" customFormat="false" ht="12.75" hidden="false" customHeight="false" outlineLevel="1" collapsed="false">
      <c r="A134" s="46" t="s">
        <v>130</v>
      </c>
      <c r="B134" s="51"/>
      <c r="C134" s="94"/>
      <c r="D134" s="140" t="n">
        <v>0</v>
      </c>
      <c r="E134" s="125" t="n">
        <f aca="false">D134</f>
        <v>0</v>
      </c>
      <c r="F134" s="43"/>
      <c r="G134" s="43"/>
    </row>
    <row r="135" customFormat="false" ht="13.5" hidden="false" customHeight="false" outlineLevel="1" collapsed="false">
      <c r="A135" s="46" t="s">
        <v>131</v>
      </c>
      <c r="B135" s="51"/>
      <c r="C135" s="94"/>
      <c r="D135" s="140" t="n">
        <v>0</v>
      </c>
      <c r="E135" s="125" t="n">
        <f aca="false">D135</f>
        <v>0</v>
      </c>
      <c r="F135" s="43"/>
      <c r="G135" s="43"/>
    </row>
    <row r="136" s="45" customFormat="true" ht="13.5" hidden="false" customHeight="true" outlineLevel="0" collapsed="false">
      <c r="A136" s="83" t="s">
        <v>132</v>
      </c>
      <c r="B136" s="102"/>
      <c r="C136" s="103"/>
      <c r="D136" s="103"/>
      <c r="E136" s="104" t="n">
        <f aca="false">SUM(E133:E135)</f>
        <v>0</v>
      </c>
      <c r="F136" s="43"/>
      <c r="G136" s="43"/>
    </row>
    <row r="137" s="45" customFormat="true" ht="13.5" hidden="false" customHeight="true" outlineLevel="0" collapsed="false">
      <c r="A137" s="98"/>
      <c r="F137" s="87"/>
      <c r="G137" s="87"/>
    </row>
    <row r="138" customFormat="false" ht="15" hidden="false" customHeight="false" outlineLevel="0" collapsed="false">
      <c r="A138" s="136" t="s">
        <v>133</v>
      </c>
      <c r="B138" s="137"/>
      <c r="C138" s="137"/>
      <c r="D138" s="138"/>
      <c r="E138" s="139"/>
      <c r="F138" s="90" t="s">
        <v>37</v>
      </c>
      <c r="G138" s="90"/>
    </row>
    <row r="139" customFormat="false" ht="12.75" hidden="false" customHeight="false" outlineLevel="1" collapsed="false">
      <c r="A139" s="46" t="s">
        <v>134</v>
      </c>
      <c r="B139" s="51"/>
      <c r="C139" s="94"/>
      <c r="D139" s="140" t="n">
        <v>0</v>
      </c>
      <c r="E139" s="125" t="n">
        <f aca="false">D139</f>
        <v>0</v>
      </c>
      <c r="F139" s="43"/>
      <c r="G139" s="43"/>
    </row>
    <row r="140" customFormat="false" ht="12.75" hidden="false" customHeight="false" outlineLevel="1" collapsed="false">
      <c r="A140" s="46" t="s">
        <v>135</v>
      </c>
      <c r="B140" s="51"/>
      <c r="C140" s="94"/>
      <c r="D140" s="140" t="n">
        <v>0</v>
      </c>
      <c r="E140" s="125" t="n">
        <f aca="false">D140</f>
        <v>0</v>
      </c>
      <c r="F140" s="43"/>
      <c r="G140" s="43"/>
    </row>
    <row r="141" customFormat="false" ht="13.5" hidden="false" customHeight="false" outlineLevel="1" collapsed="false">
      <c r="A141" s="46" t="s">
        <v>136</v>
      </c>
      <c r="B141" s="51"/>
      <c r="C141" s="94"/>
      <c r="D141" s="140" t="n">
        <v>0</v>
      </c>
      <c r="E141" s="125" t="n">
        <f aca="false">D141</f>
        <v>0</v>
      </c>
      <c r="F141" s="43"/>
      <c r="G141" s="43"/>
    </row>
    <row r="142" s="45" customFormat="true" ht="13.5" hidden="false" customHeight="true" outlineLevel="0" collapsed="false">
      <c r="A142" s="83" t="s">
        <v>137</v>
      </c>
      <c r="B142" s="102"/>
      <c r="C142" s="103"/>
      <c r="D142" s="103"/>
      <c r="E142" s="104" t="n">
        <f aca="false">SUM(E139:E141)</f>
        <v>0</v>
      </c>
      <c r="F142" s="43"/>
      <c r="G142" s="43"/>
    </row>
    <row r="143" s="45" customFormat="true" ht="13.5" hidden="false" customHeight="true" outlineLevel="0" collapsed="false">
      <c r="A143" s="98"/>
      <c r="F143" s="43"/>
      <c r="G143" s="43"/>
    </row>
    <row r="144" customFormat="false" ht="15.75" hidden="false" customHeight="false" outlineLevel="0" collapsed="false">
      <c r="A144" s="141" t="s">
        <v>138</v>
      </c>
      <c r="B144" s="142"/>
      <c r="C144" s="143"/>
      <c r="D144" s="143"/>
      <c r="E144" s="104" t="n">
        <f aca="false">E136+E130+E142</f>
        <v>27543000</v>
      </c>
      <c r="F144" s="43"/>
      <c r="G144" s="43"/>
    </row>
    <row r="145" customFormat="false" ht="12.75" hidden="false" customHeight="false" outlineLevel="0" collapsed="false">
      <c r="A145" s="144"/>
      <c r="B145" s="100"/>
      <c r="C145" s="100"/>
      <c r="D145" s="100"/>
      <c r="E145" s="145"/>
      <c r="F145" s="146"/>
      <c r="G145" s="146"/>
    </row>
    <row r="146" customFormat="false" ht="15" hidden="false" customHeight="false" outlineLevel="0" collapsed="false">
      <c r="A146" s="147" t="s">
        <v>139</v>
      </c>
      <c r="B146" s="100"/>
      <c r="C146" s="100"/>
      <c r="D146" s="100"/>
      <c r="E146" s="148"/>
      <c r="F146" s="146"/>
      <c r="G146" s="146"/>
    </row>
    <row r="147" customFormat="false" ht="12.75" hidden="false" customHeight="false" outlineLevel="0" collapsed="false">
      <c r="A147" s="149" t="s">
        <v>140</v>
      </c>
      <c r="B147" s="150" t="n">
        <v>0.02</v>
      </c>
      <c r="C147" s="100"/>
      <c r="D147" s="100"/>
      <c r="E147" s="145"/>
      <c r="F147" s="146"/>
      <c r="G147" s="146"/>
    </row>
    <row r="148" customFormat="false" ht="12.75" hidden="false" customHeight="false" outlineLevel="0" collapsed="false">
      <c r="A148" s="149" t="s">
        <v>141</v>
      </c>
      <c r="B148" s="150" t="n">
        <v>0.07</v>
      </c>
      <c r="F148" s="146"/>
      <c r="G148" s="146"/>
    </row>
    <row r="149" customFormat="false" ht="12.75" hidden="false" customHeight="false" outlineLevel="0" collapsed="false">
      <c r="A149" s="149" t="s">
        <v>142</v>
      </c>
      <c r="B149" s="150" t="n">
        <v>0.04</v>
      </c>
      <c r="F149" s="146"/>
      <c r="G149" s="146"/>
    </row>
    <row r="150" customFormat="false" ht="12.75" hidden="false" customHeight="false" outlineLevel="0" collapsed="false">
      <c r="A150" s="151"/>
      <c r="B150" s="152"/>
      <c r="F150" s="146"/>
      <c r="G150" s="146"/>
    </row>
    <row r="151" customFormat="false" ht="13.5" hidden="false" customHeight="true" outlineLevel="0" collapsed="false">
      <c r="B151" s="1"/>
      <c r="C151" s="1"/>
      <c r="D151" s="1"/>
      <c r="E151" s="1"/>
    </row>
    <row r="152" customFormat="false" ht="12.75" hidden="false" customHeight="false" outlineLevel="0" collapsed="false">
      <c r="A152" s="153" t="str">
        <f aca="false">TheBrains!A130</f>
        <v>BASE YEAR DOLLARS</v>
      </c>
      <c r="B152" s="154" t="n">
        <f aca="false">TheBrains!B130</f>
        <v>2013</v>
      </c>
      <c r="C152" s="154" t="n">
        <f aca="false">TheBrains!C130</f>
        <v>2014</v>
      </c>
      <c r="D152" s="154" t="n">
        <f aca="false">TheBrains!D130</f>
        <v>2015</v>
      </c>
      <c r="E152" s="154" t="n">
        <f aca="false">TheBrains!E130</f>
        <v>2016</v>
      </c>
      <c r="F152" s="154" t="n">
        <f aca="false">TheBrains!F130</f>
        <v>2017</v>
      </c>
      <c r="G152" s="154" t="n">
        <f aca="false">TheBrains!G130</f>
        <v>2018</v>
      </c>
      <c r="H152" s="154" t="n">
        <f aca="false">TheBrains!H130</f>
        <v>2019</v>
      </c>
      <c r="I152" s="154" t="n">
        <f aca="false">TheBrains!I130</f>
        <v>2020</v>
      </c>
      <c r="J152" s="154" t="n">
        <f aca="false">TheBrains!J130</f>
        <v>2021</v>
      </c>
      <c r="K152" s="154" t="n">
        <f aca="false">TheBrains!K130</f>
        <v>2022</v>
      </c>
      <c r="L152" s="154" t="n">
        <f aca="false">TheBrains!L130</f>
        <v>2023</v>
      </c>
      <c r="M152" s="154" t="n">
        <f aca="false">TheBrains!M130</f>
        <v>2024</v>
      </c>
      <c r="N152" s="154" t="n">
        <f aca="false">TheBrains!N130</f>
        <v>2025</v>
      </c>
      <c r="O152" s="154" t="n">
        <f aca="false">TheBrains!O130</f>
        <v>2026</v>
      </c>
      <c r="P152" s="154" t="n">
        <f aca="false">TheBrains!P130</f>
        <v>2027</v>
      </c>
      <c r="Q152" s="154" t="n">
        <f aca="false">TheBrains!Q130</f>
        <v>2028</v>
      </c>
      <c r="R152" s="154" t="n">
        <f aca="false">TheBrains!R130</f>
        <v>2029</v>
      </c>
      <c r="S152" s="154" t="n">
        <f aca="false">TheBrains!S130</f>
        <v>2030</v>
      </c>
      <c r="T152" s="154" t="n">
        <f aca="false">TheBrains!T130</f>
        <v>2031</v>
      </c>
      <c r="U152" s="155" t="n">
        <f aca="false">TheBrains!U130</f>
        <v>2032</v>
      </c>
      <c r="V152" s="45"/>
    </row>
    <row r="153" customFormat="false" ht="13.5" hidden="false" customHeight="true" outlineLevel="0" collapsed="false">
      <c r="A153" s="156" t="str">
        <f aca="false">TheBrains!A133</f>
        <v>Design</v>
      </c>
      <c r="B153" s="156" t="n">
        <f aca="false">TheBrains!B133</f>
        <v>0</v>
      </c>
      <c r="C153" s="156" t="n">
        <f aca="false">TheBrains!C133</f>
        <v>0</v>
      </c>
      <c r="D153" s="156" t="n">
        <f aca="false">TheBrains!D133</f>
        <v>0</v>
      </c>
      <c r="E153" s="156" t="n">
        <f aca="false">TheBrains!E133</f>
        <v>0</v>
      </c>
      <c r="F153" s="156" t="n">
        <f aca="false">TheBrains!F133</f>
        <v>0</v>
      </c>
      <c r="G153" s="156" t="n">
        <f aca="false">TheBrains!G133</f>
        <v>0</v>
      </c>
      <c r="H153" s="156" t="n">
        <f aca="false">TheBrains!H133</f>
        <v>0</v>
      </c>
      <c r="I153" s="156" t="n">
        <f aca="false">TheBrains!I133</f>
        <v>0</v>
      </c>
      <c r="J153" s="156" t="n">
        <f aca="false">TheBrains!J133</f>
        <v>0</v>
      </c>
      <c r="K153" s="156" t="n">
        <f aca="false">TheBrains!K133</f>
        <v>0</v>
      </c>
      <c r="L153" s="156" t="n">
        <f aca="false">TheBrains!L133</f>
        <v>0</v>
      </c>
      <c r="M153" s="156" t="n">
        <f aca="false">TheBrains!M133</f>
        <v>0</v>
      </c>
      <c r="N153" s="156" t="n">
        <f aca="false">TheBrains!N133</f>
        <v>0</v>
      </c>
      <c r="O153" s="156" t="n">
        <f aca="false">TheBrains!O133</f>
        <v>0</v>
      </c>
      <c r="P153" s="156" t="n">
        <f aca="false">TheBrains!P133</f>
        <v>0</v>
      </c>
      <c r="Q153" s="156" t="n">
        <f aca="false">TheBrains!Q133</f>
        <v>0</v>
      </c>
      <c r="R153" s="156" t="n">
        <f aca="false">TheBrains!R133</f>
        <v>0</v>
      </c>
      <c r="S153" s="156" t="n">
        <f aca="false">TheBrains!S133</f>
        <v>96680</v>
      </c>
      <c r="T153" s="156" t="n">
        <f aca="false">TheBrains!T133</f>
        <v>217530</v>
      </c>
      <c r="U153" s="157" t="n">
        <f aca="false">TheBrains!U133</f>
        <v>241700</v>
      </c>
    </row>
    <row r="154" customFormat="false" ht="12.75" hidden="false" customHeight="false" outlineLevel="0" collapsed="false">
      <c r="A154" s="158" t="str">
        <f aca="false">TheBrains!A134</f>
        <v>Real Estate</v>
      </c>
      <c r="B154" s="158" t="n">
        <f aca="false">TheBrains!B134</f>
        <v>0</v>
      </c>
      <c r="C154" s="158" t="n">
        <f aca="false">TheBrains!C134</f>
        <v>0</v>
      </c>
      <c r="D154" s="158" t="n">
        <f aca="false">TheBrains!D134</f>
        <v>0</v>
      </c>
      <c r="E154" s="158" t="n">
        <f aca="false">TheBrains!E134</f>
        <v>0</v>
      </c>
      <c r="F154" s="158" t="n">
        <f aca="false">TheBrains!F134</f>
        <v>0</v>
      </c>
      <c r="G154" s="158" t="n">
        <f aca="false">TheBrains!G134</f>
        <v>0</v>
      </c>
      <c r="H154" s="158" t="n">
        <f aca="false">TheBrains!H134</f>
        <v>0</v>
      </c>
      <c r="I154" s="158" t="n">
        <f aca="false">TheBrains!I134</f>
        <v>0</v>
      </c>
      <c r="J154" s="158" t="n">
        <f aca="false">TheBrains!J134</f>
        <v>0</v>
      </c>
      <c r="K154" s="158" t="n">
        <f aca="false">TheBrains!K134</f>
        <v>0</v>
      </c>
      <c r="L154" s="158" t="n">
        <f aca="false">TheBrains!L134</f>
        <v>0</v>
      </c>
      <c r="M154" s="158" t="n">
        <f aca="false">TheBrains!M134</f>
        <v>0</v>
      </c>
      <c r="N154" s="158" t="n">
        <f aca="false">TheBrains!N134</f>
        <v>0</v>
      </c>
      <c r="O154" s="158" t="n">
        <f aca="false">TheBrains!O134</f>
        <v>0</v>
      </c>
      <c r="P154" s="158" t="n">
        <f aca="false">TheBrains!P134</f>
        <v>0</v>
      </c>
      <c r="Q154" s="158" t="n">
        <f aca="false">TheBrains!Q134</f>
        <v>0</v>
      </c>
      <c r="R154" s="158" t="n">
        <f aca="false">TheBrains!R134</f>
        <v>0</v>
      </c>
      <c r="S154" s="158" t="n">
        <f aca="false">TheBrains!S134</f>
        <v>0</v>
      </c>
      <c r="T154" s="158" t="n">
        <f aca="false">TheBrains!T134</f>
        <v>0</v>
      </c>
      <c r="U154" s="159" t="n">
        <f aca="false">TheBrains!U134</f>
        <v>0</v>
      </c>
    </row>
    <row r="155" customFormat="false" ht="13.5" hidden="false" customHeight="true" outlineLevel="0" collapsed="false">
      <c r="A155" s="160" t="str">
        <f aca="false">TheBrains!A135</f>
        <v>Construction</v>
      </c>
      <c r="B155" s="160" t="n">
        <f aca="false">TheBrains!B135</f>
        <v>0</v>
      </c>
      <c r="C155" s="160" t="n">
        <f aca="false">TheBrains!C135</f>
        <v>0</v>
      </c>
      <c r="D155" s="160" t="n">
        <f aca="false">TheBrains!D135</f>
        <v>0</v>
      </c>
      <c r="E155" s="160" t="n">
        <f aca="false">TheBrains!E135</f>
        <v>0</v>
      </c>
      <c r="F155" s="160" t="n">
        <f aca="false">TheBrains!F135</f>
        <v>0</v>
      </c>
      <c r="G155" s="160" t="n">
        <f aca="false">TheBrains!G135</f>
        <v>0</v>
      </c>
      <c r="H155" s="160" t="n">
        <f aca="false">TheBrains!H135</f>
        <v>0</v>
      </c>
      <c r="I155" s="160" t="n">
        <f aca="false">TheBrains!I135</f>
        <v>0</v>
      </c>
      <c r="J155" s="160" t="n">
        <f aca="false">TheBrains!J135</f>
        <v>0</v>
      </c>
      <c r="K155" s="160" t="n">
        <f aca="false">TheBrains!K135</f>
        <v>0</v>
      </c>
      <c r="L155" s="160" t="n">
        <f aca="false">TheBrains!L135</f>
        <v>0</v>
      </c>
      <c r="M155" s="160" t="n">
        <f aca="false">TheBrains!M135</f>
        <v>0</v>
      </c>
      <c r="N155" s="160" t="n">
        <f aca="false">TheBrains!N135</f>
        <v>0</v>
      </c>
      <c r="O155" s="160" t="n">
        <f aca="false">TheBrains!O135</f>
        <v>0</v>
      </c>
      <c r="P155" s="160" t="n">
        <f aca="false">TheBrains!P135</f>
        <v>0</v>
      </c>
      <c r="Q155" s="160" t="n">
        <f aca="false">TheBrains!Q135</f>
        <v>0</v>
      </c>
      <c r="R155" s="160" t="n">
        <f aca="false">TheBrains!R135</f>
        <v>0</v>
      </c>
      <c r="S155" s="160" t="n">
        <f aca="false">TheBrains!S135</f>
        <v>0</v>
      </c>
      <c r="T155" s="160" t="n">
        <f aca="false">TheBrains!T135</f>
        <v>0</v>
      </c>
      <c r="U155" s="161" t="n">
        <f aca="false">TheBrains!U135</f>
        <v>0</v>
      </c>
    </row>
    <row r="156" customFormat="false" ht="12.75" hidden="false" customHeight="false" outlineLevel="0" collapsed="false">
      <c r="A156" s="162" t="str">
        <f aca="false">TheBrains!A136</f>
        <v>TOTAL</v>
      </c>
      <c r="B156" s="163" t="n">
        <f aca="false">TheBrains!B136</f>
        <v>0</v>
      </c>
      <c r="C156" s="163" t="n">
        <f aca="false">TheBrains!C136</f>
        <v>0</v>
      </c>
      <c r="D156" s="163" t="n">
        <f aca="false">TheBrains!D136</f>
        <v>0</v>
      </c>
      <c r="E156" s="163" t="n">
        <f aca="false">TheBrains!E136</f>
        <v>0</v>
      </c>
      <c r="F156" s="163" t="n">
        <f aca="false">TheBrains!F136</f>
        <v>0</v>
      </c>
      <c r="G156" s="163" t="n">
        <f aca="false">TheBrains!G136</f>
        <v>0</v>
      </c>
      <c r="H156" s="163" t="n">
        <f aca="false">TheBrains!H136</f>
        <v>0</v>
      </c>
      <c r="I156" s="163" t="n">
        <f aca="false">TheBrains!I136</f>
        <v>0</v>
      </c>
      <c r="J156" s="163" t="n">
        <f aca="false">TheBrains!J136</f>
        <v>0</v>
      </c>
      <c r="K156" s="163" t="n">
        <f aca="false">TheBrains!K136</f>
        <v>0</v>
      </c>
      <c r="L156" s="163" t="n">
        <f aca="false">TheBrains!L136</f>
        <v>0</v>
      </c>
      <c r="M156" s="163" t="n">
        <f aca="false">TheBrains!M136</f>
        <v>0</v>
      </c>
      <c r="N156" s="163" t="n">
        <f aca="false">TheBrains!N136</f>
        <v>0</v>
      </c>
      <c r="O156" s="163" t="n">
        <f aca="false">TheBrains!O136</f>
        <v>0</v>
      </c>
      <c r="P156" s="163" t="n">
        <f aca="false">TheBrains!P136</f>
        <v>0</v>
      </c>
      <c r="Q156" s="163" t="n">
        <f aca="false">TheBrains!Q136</f>
        <v>0</v>
      </c>
      <c r="R156" s="163" t="n">
        <f aca="false">TheBrains!R136</f>
        <v>0</v>
      </c>
      <c r="S156" s="163" t="n">
        <f aca="false">TheBrains!S136</f>
        <v>96680</v>
      </c>
      <c r="T156" s="163" t="n">
        <f aca="false">TheBrains!T136</f>
        <v>217530</v>
      </c>
      <c r="U156" s="164" t="n">
        <f aca="false">TheBrains!U136</f>
        <v>241700</v>
      </c>
    </row>
    <row r="157" customFormat="false" ht="13.5" hidden="false" customHeight="true" outlineLevel="0" collapsed="false">
      <c r="B157" s="1"/>
      <c r="C157" s="1"/>
      <c r="D157" s="1"/>
      <c r="E157" s="1"/>
    </row>
    <row r="158" customFormat="false" ht="12.75" hidden="false" customHeight="false" outlineLevel="0" collapsed="false">
      <c r="A158" s="153" t="str">
        <f aca="false">TheBrains!A138</f>
        <v>INFLATED DOLLARS</v>
      </c>
      <c r="B158" s="154" t="n">
        <f aca="false">TheBrains!B138</f>
        <v>2013</v>
      </c>
      <c r="C158" s="154" t="n">
        <f aca="false">TheBrains!C138</f>
        <v>2014</v>
      </c>
      <c r="D158" s="154" t="n">
        <f aca="false">TheBrains!D138</f>
        <v>2015</v>
      </c>
      <c r="E158" s="154" t="n">
        <f aca="false">TheBrains!E138</f>
        <v>2016</v>
      </c>
      <c r="F158" s="154" t="n">
        <f aca="false">TheBrains!F138</f>
        <v>2017</v>
      </c>
      <c r="G158" s="154" t="n">
        <f aca="false">TheBrains!G138</f>
        <v>2018</v>
      </c>
      <c r="H158" s="154" t="n">
        <f aca="false">TheBrains!H138</f>
        <v>2019</v>
      </c>
      <c r="I158" s="154" t="n">
        <f aca="false">TheBrains!I138</f>
        <v>2020</v>
      </c>
      <c r="J158" s="154" t="n">
        <f aca="false">TheBrains!J138</f>
        <v>2021</v>
      </c>
      <c r="K158" s="154" t="n">
        <f aca="false">TheBrains!K138</f>
        <v>2022</v>
      </c>
      <c r="L158" s="154" t="n">
        <f aca="false">TheBrains!L138</f>
        <v>2023</v>
      </c>
      <c r="M158" s="154" t="n">
        <f aca="false">TheBrains!M138</f>
        <v>2024</v>
      </c>
      <c r="N158" s="154" t="n">
        <f aca="false">TheBrains!N138</f>
        <v>2025</v>
      </c>
      <c r="O158" s="154" t="n">
        <f aca="false">TheBrains!O138</f>
        <v>2026</v>
      </c>
      <c r="P158" s="154" t="n">
        <f aca="false">TheBrains!P138</f>
        <v>2027</v>
      </c>
      <c r="Q158" s="154" t="n">
        <f aca="false">TheBrains!Q138</f>
        <v>2028</v>
      </c>
      <c r="R158" s="154" t="n">
        <f aca="false">TheBrains!R138</f>
        <v>2029</v>
      </c>
      <c r="S158" s="154" t="n">
        <f aca="false">TheBrains!S138</f>
        <v>2030</v>
      </c>
      <c r="T158" s="154" t="n">
        <f aca="false">TheBrains!T138</f>
        <v>2031</v>
      </c>
      <c r="U158" s="155" t="n">
        <f aca="false">TheBrains!U138</f>
        <v>2032</v>
      </c>
    </row>
    <row r="159" customFormat="false" ht="13.5" hidden="false" customHeight="true" outlineLevel="0" collapsed="false">
      <c r="A159" s="156" t="str">
        <f aca="false">TheBrains!A141</f>
        <v>Design</v>
      </c>
      <c r="B159" s="156" t="n">
        <f aca="false">TheBrains!B141</f>
        <v>0</v>
      </c>
      <c r="C159" s="156" t="n">
        <f aca="false">TheBrains!C141</f>
        <v>0</v>
      </c>
      <c r="D159" s="156" t="n">
        <f aca="false">TheBrains!D141</f>
        <v>0</v>
      </c>
      <c r="E159" s="156" t="n">
        <f aca="false">TheBrains!E141</f>
        <v>0</v>
      </c>
      <c r="F159" s="156" t="n">
        <f aca="false">TheBrains!F141</f>
        <v>0</v>
      </c>
      <c r="G159" s="156" t="n">
        <f aca="false">TheBrains!G141</f>
        <v>0</v>
      </c>
      <c r="H159" s="156" t="n">
        <f aca="false">TheBrains!H141</f>
        <v>0</v>
      </c>
      <c r="I159" s="156" t="n">
        <f aca="false">TheBrains!I141</f>
        <v>0</v>
      </c>
      <c r="J159" s="156" t="n">
        <f aca="false">TheBrains!J141</f>
        <v>0</v>
      </c>
      <c r="K159" s="156" t="n">
        <f aca="false">TheBrains!K141</f>
        <v>0</v>
      </c>
      <c r="L159" s="156" t="n">
        <f aca="false">TheBrains!L141</f>
        <v>0</v>
      </c>
      <c r="M159" s="156" t="n">
        <f aca="false">TheBrains!M141</f>
        <v>0</v>
      </c>
      <c r="N159" s="156" t="n">
        <f aca="false">TheBrains!N141</f>
        <v>0</v>
      </c>
      <c r="O159" s="156" t="n">
        <f aca="false">TheBrains!O141</f>
        <v>0</v>
      </c>
      <c r="P159" s="156" t="n">
        <f aca="false">TheBrains!P141</f>
        <v>0</v>
      </c>
      <c r="Q159" s="156" t="n">
        <f aca="false">TheBrains!Q141</f>
        <v>0</v>
      </c>
      <c r="R159" s="156" t="n">
        <f aca="false">TheBrains!R141</f>
        <v>0</v>
      </c>
      <c r="S159" s="156" t="n">
        <f aca="false">TheBrains!S141</f>
        <v>135375.340407524</v>
      </c>
      <c r="T159" s="156" t="n">
        <f aca="false">TheBrains!T141</f>
        <v>310686.406235267</v>
      </c>
      <c r="U159" s="157" t="n">
        <f aca="false">TheBrains!U141</f>
        <v>352111.260399969</v>
      </c>
    </row>
    <row r="160" customFormat="false" ht="12.75" hidden="false" customHeight="false" outlineLevel="0" collapsed="false">
      <c r="A160" s="158" t="str">
        <f aca="false">TheBrains!A142</f>
        <v>Real Estate</v>
      </c>
      <c r="B160" s="158" t="n">
        <f aca="false">TheBrains!B142</f>
        <v>0</v>
      </c>
      <c r="C160" s="158" t="n">
        <f aca="false">TheBrains!C142</f>
        <v>0</v>
      </c>
      <c r="D160" s="158" t="n">
        <f aca="false">TheBrains!D142</f>
        <v>0</v>
      </c>
      <c r="E160" s="158" t="n">
        <f aca="false">TheBrains!E142</f>
        <v>0</v>
      </c>
      <c r="F160" s="158" t="n">
        <f aca="false">TheBrains!F142</f>
        <v>0</v>
      </c>
      <c r="G160" s="158" t="n">
        <f aca="false">TheBrains!G142</f>
        <v>0</v>
      </c>
      <c r="H160" s="158" t="n">
        <f aca="false">TheBrains!H142</f>
        <v>0</v>
      </c>
      <c r="I160" s="158" t="n">
        <f aca="false">TheBrains!I142</f>
        <v>0</v>
      </c>
      <c r="J160" s="158" t="n">
        <f aca="false">TheBrains!J142</f>
        <v>0</v>
      </c>
      <c r="K160" s="158" t="n">
        <f aca="false">TheBrains!K142</f>
        <v>0</v>
      </c>
      <c r="L160" s="158" t="n">
        <f aca="false">TheBrains!L142</f>
        <v>0</v>
      </c>
      <c r="M160" s="158" t="n">
        <f aca="false">TheBrains!M142</f>
        <v>0</v>
      </c>
      <c r="N160" s="158" t="n">
        <f aca="false">TheBrains!N142</f>
        <v>0</v>
      </c>
      <c r="O160" s="158" t="n">
        <f aca="false">TheBrains!O142</f>
        <v>0</v>
      </c>
      <c r="P160" s="158" t="n">
        <f aca="false">TheBrains!P142</f>
        <v>0</v>
      </c>
      <c r="Q160" s="158" t="n">
        <f aca="false">TheBrains!Q142</f>
        <v>0</v>
      </c>
      <c r="R160" s="158" t="n">
        <f aca="false">TheBrains!R142</f>
        <v>0</v>
      </c>
      <c r="S160" s="158" t="n">
        <f aca="false">TheBrains!S142</f>
        <v>0</v>
      </c>
      <c r="T160" s="158" t="n">
        <f aca="false">TheBrains!T142</f>
        <v>0</v>
      </c>
      <c r="U160" s="159" t="n">
        <f aca="false">TheBrains!U142</f>
        <v>0</v>
      </c>
    </row>
    <row r="161" customFormat="false" ht="13.5" hidden="false" customHeight="true" outlineLevel="0" collapsed="false">
      <c r="A161" s="160" t="str">
        <f aca="false">TheBrains!A143</f>
        <v>Construction</v>
      </c>
      <c r="B161" s="160" t="n">
        <f aca="false">TheBrains!B143</f>
        <v>0</v>
      </c>
      <c r="C161" s="160" t="n">
        <f aca="false">TheBrains!C143</f>
        <v>0</v>
      </c>
      <c r="D161" s="160" t="n">
        <f aca="false">TheBrains!D143</f>
        <v>0</v>
      </c>
      <c r="E161" s="160" t="n">
        <f aca="false">TheBrains!E143</f>
        <v>0</v>
      </c>
      <c r="F161" s="160" t="n">
        <f aca="false">TheBrains!F143</f>
        <v>0</v>
      </c>
      <c r="G161" s="160" t="n">
        <f aca="false">TheBrains!G143</f>
        <v>0</v>
      </c>
      <c r="H161" s="160" t="n">
        <f aca="false">TheBrains!H143</f>
        <v>0</v>
      </c>
      <c r="I161" s="160" t="n">
        <f aca="false">TheBrains!I143</f>
        <v>0</v>
      </c>
      <c r="J161" s="160" t="n">
        <f aca="false">TheBrains!J143</f>
        <v>0</v>
      </c>
      <c r="K161" s="160" t="n">
        <f aca="false">TheBrains!K143</f>
        <v>0</v>
      </c>
      <c r="L161" s="160" t="n">
        <f aca="false">TheBrains!L143</f>
        <v>0</v>
      </c>
      <c r="M161" s="160" t="n">
        <f aca="false">TheBrains!M143</f>
        <v>0</v>
      </c>
      <c r="N161" s="160" t="n">
        <f aca="false">TheBrains!N143</f>
        <v>0</v>
      </c>
      <c r="O161" s="160" t="n">
        <f aca="false">TheBrains!O143</f>
        <v>0</v>
      </c>
      <c r="P161" s="160" t="n">
        <f aca="false">TheBrains!P143</f>
        <v>0</v>
      </c>
      <c r="Q161" s="160" t="n">
        <f aca="false">TheBrains!Q143</f>
        <v>0</v>
      </c>
      <c r="R161" s="160" t="n">
        <f aca="false">TheBrains!R143</f>
        <v>0</v>
      </c>
      <c r="S161" s="160" t="n">
        <f aca="false">TheBrains!S143</f>
        <v>0</v>
      </c>
      <c r="T161" s="160" t="n">
        <f aca="false">TheBrains!T143</f>
        <v>0</v>
      </c>
      <c r="U161" s="161" t="n">
        <f aca="false">TheBrains!U143</f>
        <v>0</v>
      </c>
    </row>
    <row r="162" customFormat="false" ht="12.75" hidden="false" customHeight="false" outlineLevel="0" collapsed="false">
      <c r="A162" s="162" t="str">
        <f aca="false">TheBrains!A144</f>
        <v>TOTAL</v>
      </c>
      <c r="B162" s="163" t="n">
        <f aca="false">TheBrains!B144</f>
        <v>0</v>
      </c>
      <c r="C162" s="163" t="n">
        <f aca="false">TheBrains!C144</f>
        <v>0</v>
      </c>
      <c r="D162" s="163" t="n">
        <f aca="false">TheBrains!D144</f>
        <v>0</v>
      </c>
      <c r="E162" s="163" t="n">
        <f aca="false">TheBrains!E144</f>
        <v>0</v>
      </c>
      <c r="F162" s="163" t="n">
        <f aca="false">TheBrains!F144</f>
        <v>0</v>
      </c>
      <c r="G162" s="163" t="n">
        <f aca="false">TheBrains!G144</f>
        <v>0</v>
      </c>
      <c r="H162" s="163" t="n">
        <f aca="false">TheBrains!H144</f>
        <v>0</v>
      </c>
      <c r="I162" s="163" t="n">
        <f aca="false">TheBrains!I144</f>
        <v>0</v>
      </c>
      <c r="J162" s="163" t="n">
        <f aca="false">TheBrains!J144</f>
        <v>0</v>
      </c>
      <c r="K162" s="163" t="n">
        <f aca="false">TheBrains!K144</f>
        <v>0</v>
      </c>
      <c r="L162" s="163" t="n">
        <f aca="false">TheBrains!L144</f>
        <v>0</v>
      </c>
      <c r="M162" s="163" t="n">
        <f aca="false">TheBrains!M144</f>
        <v>0</v>
      </c>
      <c r="N162" s="163" t="n">
        <f aca="false">TheBrains!N144</f>
        <v>0</v>
      </c>
      <c r="O162" s="163" t="n">
        <f aca="false">TheBrains!O144</f>
        <v>0</v>
      </c>
      <c r="P162" s="163" t="n">
        <f aca="false">TheBrains!P144</f>
        <v>0</v>
      </c>
      <c r="Q162" s="163" t="n">
        <f aca="false">TheBrains!Q144</f>
        <v>0</v>
      </c>
      <c r="R162" s="163" t="n">
        <f aca="false">TheBrains!R144</f>
        <v>0</v>
      </c>
      <c r="S162" s="163" t="n">
        <f aca="false">TheBrains!S144</f>
        <v>135375.340407524</v>
      </c>
      <c r="T162" s="163" t="n">
        <f aca="false">TheBrains!T144</f>
        <v>310686.406235267</v>
      </c>
      <c r="U162" s="164" t="n">
        <f aca="false">TheBrains!U144</f>
        <v>352111.260399969</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9">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1" bottom="1" header="0.5" footer="0.5"/>
  <pageSetup paperSize="9" scale="100" fitToWidth="1" fitToHeight="2"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9.0546875" defaultRowHeight="12.75" zeroHeight="false" outlineLevelRow="0" outlineLevelCol="0"/>
  <sheetData>
    <row r="1" customFormat="false" ht="12.75" hidden="false" customHeight="false" outlineLevel="0" collapsed="false">
      <c r="A1" s="359"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367"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65" t="s">
        <v>242</v>
      </c>
      <c r="B1" s="365"/>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1" activeCellId="0" sqref="N131"/>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56"/>
    <col collapsed="false" customWidth="true" hidden="false" outlineLevel="0" max="3" min="3" style="0" width="15.7"/>
    <col collapsed="false" customWidth="true" hidden="false" outlineLevel="0" max="4" min="4" style="0" width="14.28"/>
    <col collapsed="false" customWidth="true" hidden="false" outlineLevel="0" max="5" min="5" style="0" width="12.14"/>
    <col collapsed="false" customWidth="true" hidden="false" outlineLevel="0" max="6" min="6" style="0" width="13.7"/>
    <col collapsed="false" customWidth="true" hidden="false" outlineLevel="0" max="7" min="7" style="0" width="12.85"/>
    <col collapsed="false" customWidth="true" hidden="false" outlineLevel="0" max="8" min="8" style="0" width="13.41"/>
    <col collapsed="false" customWidth="true" hidden="false" outlineLevel="0" max="9" min="9" style="0" width="16.13"/>
    <col collapsed="false" customWidth="true" hidden="false" outlineLevel="0" max="10" min="10" style="0" width="37.28"/>
    <col collapsed="false" customWidth="true" hidden="false" outlineLevel="0" max="17" min="11" style="0" width="12.7"/>
    <col collapsed="false" customWidth="true" hidden="false" outlineLevel="0" max="18" min="18" style="200" width="12.7"/>
    <col collapsed="false" customWidth="true" hidden="false" outlineLevel="0" max="19" min="19" style="200" width="12.56"/>
    <col collapsed="false" customWidth="true" hidden="false" outlineLevel="0" max="20" min="20" style="200" width="13.99"/>
    <col collapsed="false" customWidth="true" hidden="false" outlineLevel="0" max="21" min="21" style="200" width="8.7"/>
    <col collapsed="false" customWidth="true" hidden="false" outlineLevel="0" max="222" min="22" style="200" width="9.14"/>
  </cols>
  <sheetData>
    <row r="1" s="375" customFormat="true" ht="13.5" hidden="false" customHeight="false" outlineLevel="0" collapsed="false">
      <c r="A1" s="368"/>
      <c r="B1" s="369" t="n">
        <v>0.6</v>
      </c>
      <c r="C1" s="369" t="n">
        <v>0.7</v>
      </c>
      <c r="D1" s="369" t="n">
        <v>0.75</v>
      </c>
      <c r="E1" s="369" t="n">
        <v>0.85</v>
      </c>
      <c r="F1" s="369" t="n">
        <v>0.9</v>
      </c>
      <c r="G1" s="369" t="n">
        <v>0.95</v>
      </c>
      <c r="H1" s="369" t="n">
        <v>0.99</v>
      </c>
      <c r="I1" s="370"/>
      <c r="J1" s="371"/>
      <c r="K1" s="372" t="s">
        <v>243</v>
      </c>
      <c r="L1" s="373" t="s">
        <v>244</v>
      </c>
      <c r="M1" s="373" t="s">
        <v>245</v>
      </c>
      <c r="N1" s="374" t="s">
        <v>246</v>
      </c>
      <c r="P1" s="376" t="s">
        <v>5</v>
      </c>
      <c r="Q1" s="376" t="s">
        <v>5</v>
      </c>
      <c r="R1" s="376" t="s">
        <v>5</v>
      </c>
      <c r="S1" s="376" t="s">
        <v>5</v>
      </c>
      <c r="T1" s="377"/>
      <c r="U1" s="376" t="s">
        <v>5</v>
      </c>
      <c r="V1" s="376" t="s">
        <v>5</v>
      </c>
      <c r="W1" s="378" t="s">
        <v>5</v>
      </c>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0"/>
      <c r="CN1" s="200"/>
      <c r="CO1" s="200"/>
      <c r="CP1" s="200"/>
      <c r="CQ1" s="200"/>
      <c r="CR1" s="200"/>
      <c r="CS1" s="200"/>
      <c r="CT1" s="200"/>
      <c r="CU1" s="200"/>
      <c r="CV1" s="200"/>
      <c r="CW1" s="200"/>
      <c r="CX1" s="200"/>
      <c r="CY1" s="200"/>
      <c r="CZ1" s="200"/>
      <c r="DA1" s="200"/>
      <c r="DB1" s="200"/>
      <c r="DC1" s="200"/>
      <c r="DD1" s="200"/>
      <c r="DE1" s="200"/>
      <c r="DF1" s="200"/>
      <c r="DG1" s="200"/>
      <c r="DH1" s="200"/>
      <c r="DI1" s="200"/>
      <c r="DJ1" s="200"/>
      <c r="DK1" s="200"/>
      <c r="DL1" s="200"/>
      <c r="DM1" s="200"/>
      <c r="DN1" s="200"/>
      <c r="DO1" s="200"/>
      <c r="DP1" s="200"/>
      <c r="DQ1" s="200"/>
      <c r="DR1" s="200"/>
      <c r="DS1" s="200"/>
      <c r="DT1" s="200"/>
      <c r="DU1" s="200"/>
      <c r="DV1" s="200"/>
      <c r="DW1" s="200"/>
      <c r="DX1" s="200"/>
      <c r="DY1" s="200"/>
      <c r="DZ1" s="200"/>
      <c r="EA1" s="200"/>
      <c r="EB1" s="200"/>
      <c r="EC1" s="200"/>
      <c r="ED1" s="200"/>
      <c r="EE1" s="200"/>
      <c r="EF1" s="200"/>
      <c r="EG1" s="200"/>
      <c r="EH1" s="200"/>
      <c r="EI1" s="200"/>
      <c r="EJ1" s="200"/>
      <c r="EK1" s="200"/>
      <c r="EL1" s="200"/>
      <c r="EM1" s="200"/>
      <c r="EN1" s="200"/>
      <c r="EO1" s="200"/>
      <c r="EP1" s="200"/>
      <c r="EQ1" s="200"/>
      <c r="ER1" s="200"/>
      <c r="ES1" s="200"/>
      <c r="ET1" s="200"/>
      <c r="EU1" s="200"/>
      <c r="EV1" s="200"/>
      <c r="EW1" s="200"/>
      <c r="EX1" s="200"/>
      <c r="EY1" s="200"/>
      <c r="EZ1" s="200"/>
      <c r="FA1" s="200"/>
      <c r="FB1" s="200"/>
      <c r="FC1" s="200"/>
      <c r="FD1" s="200"/>
      <c r="FE1" s="200"/>
      <c r="FF1" s="200"/>
      <c r="FG1" s="200"/>
      <c r="FH1" s="200"/>
      <c r="FI1" s="200"/>
      <c r="FJ1" s="200"/>
      <c r="FK1" s="200"/>
      <c r="FL1" s="200"/>
      <c r="FM1" s="200"/>
      <c r="FN1" s="200"/>
      <c r="FO1" s="200"/>
      <c r="FP1" s="200"/>
      <c r="FQ1" s="200"/>
      <c r="FR1" s="200"/>
      <c r="FS1" s="200"/>
      <c r="FT1" s="200"/>
      <c r="FU1" s="200"/>
      <c r="FV1" s="200"/>
      <c r="FW1" s="200"/>
      <c r="FX1" s="200"/>
      <c r="FY1" s="200"/>
      <c r="FZ1" s="200"/>
      <c r="GA1" s="200"/>
      <c r="GB1" s="200"/>
      <c r="GC1" s="200"/>
      <c r="GD1" s="200"/>
      <c r="GE1" s="200"/>
      <c r="GF1" s="200"/>
      <c r="GG1" s="200"/>
      <c r="GH1" s="200"/>
      <c r="GI1" s="200"/>
      <c r="GJ1" s="200"/>
      <c r="GK1" s="200"/>
      <c r="GL1" s="200"/>
      <c r="GM1" s="200"/>
      <c r="GN1" s="200"/>
      <c r="GO1" s="200"/>
      <c r="GP1" s="200"/>
      <c r="GQ1" s="200"/>
      <c r="GR1" s="200"/>
      <c r="GS1" s="200"/>
      <c r="GT1" s="200"/>
      <c r="GU1" s="200"/>
      <c r="GV1" s="200"/>
      <c r="GW1" s="200"/>
      <c r="GX1" s="200"/>
      <c r="GY1" s="200"/>
      <c r="GZ1" s="200"/>
      <c r="HA1" s="200"/>
      <c r="HB1" s="200"/>
      <c r="HC1" s="200"/>
      <c r="HD1" s="200"/>
      <c r="HE1" s="200"/>
      <c r="HF1" s="200"/>
      <c r="HG1" s="200"/>
      <c r="HH1" s="200"/>
      <c r="HI1" s="200"/>
      <c r="HJ1" s="200"/>
      <c r="HK1" s="200"/>
      <c r="HL1" s="200"/>
      <c r="HM1" s="200"/>
      <c r="HN1" s="200"/>
    </row>
    <row r="2" s="375" customFormat="true" ht="12.75" hidden="false" customHeight="false" outlineLevel="0" collapsed="false">
      <c r="A2" s="379" t="s">
        <v>66</v>
      </c>
      <c r="B2" s="380" t="n">
        <v>0.0852225885363585</v>
      </c>
      <c r="C2" s="380" t="n">
        <v>0.087976703790863</v>
      </c>
      <c r="D2" s="380" t="n">
        <v>0.0907308190453675</v>
      </c>
      <c r="E2" s="380" t="n">
        <v>0.0948619919271243</v>
      </c>
      <c r="F2" s="381" t="n">
        <v>0.098993164808881</v>
      </c>
      <c r="G2" s="381" t="n">
        <v>0.10450139531789</v>
      </c>
      <c r="H2" s="381" t="n">
        <v>0.114140798708656</v>
      </c>
      <c r="I2" s="382"/>
      <c r="J2" s="383" t="s">
        <v>112</v>
      </c>
      <c r="K2" s="384" t="n">
        <v>0.072</v>
      </c>
      <c r="L2" s="385" t="n">
        <v>0.07</v>
      </c>
      <c r="M2" s="385" t="n">
        <v>0.07</v>
      </c>
      <c r="N2" s="386" t="n">
        <v>0.068</v>
      </c>
      <c r="P2" s="387" t="s">
        <v>246</v>
      </c>
      <c r="Q2" s="387" t="s">
        <v>247</v>
      </c>
      <c r="R2" s="387" t="s">
        <v>248</v>
      </c>
      <c r="S2" s="387" t="s">
        <v>249</v>
      </c>
      <c r="T2" s="388"/>
      <c r="U2" s="389" t="n">
        <v>0.02</v>
      </c>
      <c r="V2" s="390" t="n">
        <v>0.99</v>
      </c>
      <c r="W2" s="391" t="n">
        <v>0.01</v>
      </c>
      <c r="X2" s="200"/>
      <c r="Y2" s="200"/>
      <c r="Z2" s="200"/>
      <c r="AA2" s="200"/>
      <c r="AB2" s="200"/>
      <c r="AC2" s="200"/>
      <c r="AD2" s="200"/>
      <c r="AE2" s="200"/>
      <c r="AF2" s="200"/>
      <c r="AG2" s="200"/>
      <c r="AH2" s="200"/>
      <c r="AI2" s="200"/>
      <c r="AJ2" s="200"/>
      <c r="AK2" s="200"/>
      <c r="AL2" s="200"/>
      <c r="AM2" s="200"/>
      <c r="AN2" s="200"/>
      <c r="AO2" s="200"/>
      <c r="AP2" s="200"/>
      <c r="AQ2" s="200"/>
      <c r="AR2" s="200"/>
      <c r="AS2" s="200"/>
      <c r="AT2" s="200"/>
      <c r="AU2" s="200"/>
      <c r="AV2" s="200"/>
      <c r="AW2" s="200"/>
      <c r="AX2" s="200"/>
      <c r="AY2" s="200"/>
      <c r="AZ2" s="200"/>
      <c r="BA2" s="200"/>
      <c r="BB2" s="200"/>
      <c r="BC2" s="200"/>
      <c r="BD2" s="200"/>
      <c r="BE2" s="200"/>
      <c r="BF2" s="200"/>
      <c r="BG2" s="200"/>
      <c r="BH2" s="200"/>
      <c r="BI2" s="200"/>
      <c r="BJ2" s="200"/>
      <c r="BK2" s="200"/>
      <c r="BL2" s="200"/>
      <c r="BM2" s="200"/>
      <c r="BN2" s="200"/>
      <c r="BO2" s="200"/>
      <c r="BP2" s="200"/>
      <c r="BQ2" s="200"/>
      <c r="BR2" s="200"/>
      <c r="BS2" s="200"/>
      <c r="BT2" s="200"/>
      <c r="BU2" s="200"/>
      <c r="BV2" s="200"/>
      <c r="BW2" s="200"/>
      <c r="BX2" s="200"/>
      <c r="BY2" s="200"/>
      <c r="BZ2" s="200"/>
      <c r="CA2" s="200"/>
      <c r="CB2" s="200"/>
      <c r="CC2" s="200"/>
      <c r="CD2" s="200"/>
      <c r="CE2" s="200"/>
      <c r="CF2" s="200"/>
      <c r="CG2" s="200"/>
      <c r="CH2" s="200"/>
      <c r="CI2" s="200"/>
      <c r="CJ2" s="200"/>
      <c r="CK2" s="200"/>
      <c r="CL2" s="200"/>
      <c r="CM2" s="200"/>
      <c r="CN2" s="200"/>
      <c r="CO2" s="200"/>
      <c r="CP2" s="200"/>
      <c r="CQ2" s="200"/>
      <c r="CR2" s="200"/>
      <c r="CS2" s="200"/>
      <c r="CT2" s="200"/>
      <c r="CU2" s="200"/>
      <c r="CV2" s="200"/>
      <c r="CW2" s="200"/>
      <c r="CX2" s="200"/>
      <c r="CY2" s="200"/>
      <c r="CZ2" s="200"/>
      <c r="DA2" s="200"/>
      <c r="DB2" s="200"/>
      <c r="DC2" s="200"/>
      <c r="DD2" s="200"/>
      <c r="DE2" s="200"/>
      <c r="DF2" s="200"/>
      <c r="DG2" s="200"/>
      <c r="DH2" s="200"/>
      <c r="DI2" s="200"/>
      <c r="DJ2" s="200"/>
      <c r="DK2" s="200"/>
      <c r="DL2" s="200"/>
      <c r="DM2" s="200"/>
      <c r="DN2" s="200"/>
      <c r="DO2" s="200"/>
      <c r="DP2" s="200"/>
      <c r="DQ2" s="200"/>
      <c r="DR2" s="200"/>
      <c r="DS2" s="200"/>
      <c r="DT2" s="200"/>
      <c r="DU2" s="200"/>
      <c r="DV2" s="200"/>
      <c r="DW2" s="200"/>
      <c r="DX2" s="200"/>
      <c r="DY2" s="200"/>
      <c r="DZ2" s="200"/>
      <c r="EA2" s="200"/>
      <c r="EB2" s="200"/>
      <c r="EC2" s="200"/>
      <c r="ED2" s="200"/>
      <c r="EE2" s="200"/>
      <c r="EF2" s="200"/>
      <c r="EG2" s="200"/>
      <c r="EH2" s="200"/>
      <c r="EI2" s="200"/>
      <c r="EJ2" s="200"/>
      <c r="EK2" s="200"/>
      <c r="EL2" s="200"/>
      <c r="EM2" s="200"/>
      <c r="EN2" s="200"/>
      <c r="EO2" s="200"/>
      <c r="EP2" s="200"/>
      <c r="EQ2" s="200"/>
      <c r="ER2" s="200"/>
      <c r="ES2" s="200"/>
      <c r="ET2" s="200"/>
      <c r="EU2" s="200"/>
      <c r="EV2" s="200"/>
      <c r="EW2" s="200"/>
      <c r="EX2" s="200"/>
      <c r="EY2" s="200"/>
      <c r="EZ2" s="200"/>
      <c r="FA2" s="200"/>
      <c r="FB2" s="200"/>
      <c r="FC2" s="200"/>
      <c r="FD2" s="200"/>
      <c r="FE2" s="200"/>
      <c r="FF2" s="200"/>
      <c r="FG2" s="200"/>
      <c r="FH2" s="200"/>
      <c r="FI2" s="200"/>
      <c r="FJ2" s="200"/>
      <c r="FK2" s="200"/>
      <c r="FL2" s="200"/>
      <c r="FM2" s="200"/>
      <c r="FN2" s="200"/>
      <c r="FO2" s="200"/>
      <c r="FP2" s="200"/>
      <c r="FQ2" s="200"/>
      <c r="FR2" s="200"/>
      <c r="FS2" s="200"/>
      <c r="FT2" s="200"/>
      <c r="FU2" s="200"/>
      <c r="FV2" s="200"/>
      <c r="FW2" s="200"/>
      <c r="FX2" s="200"/>
      <c r="FY2" s="200"/>
      <c r="FZ2" s="200"/>
      <c r="GA2" s="200"/>
      <c r="GB2" s="200"/>
      <c r="GC2" s="200"/>
      <c r="GD2" s="200"/>
      <c r="GE2" s="200"/>
      <c r="GF2" s="200"/>
      <c r="GG2" s="200"/>
      <c r="GH2" s="200"/>
      <c r="GI2" s="200"/>
      <c r="GJ2" s="200"/>
      <c r="GK2" s="200"/>
      <c r="GL2" s="200"/>
      <c r="GM2" s="200"/>
      <c r="GN2" s="200"/>
      <c r="GO2" s="200"/>
      <c r="GP2" s="200"/>
      <c r="GQ2" s="200"/>
      <c r="GR2" s="200"/>
      <c r="GS2" s="200"/>
      <c r="GT2" s="200"/>
      <c r="GU2" s="200"/>
      <c r="GV2" s="200"/>
      <c r="GW2" s="200"/>
      <c r="GX2" s="200"/>
      <c r="GY2" s="200"/>
      <c r="GZ2" s="200"/>
      <c r="HA2" s="200"/>
      <c r="HB2" s="200"/>
      <c r="HC2" s="200"/>
      <c r="HD2" s="200"/>
      <c r="HE2" s="200"/>
      <c r="HF2" s="200"/>
      <c r="HG2" s="200"/>
      <c r="HH2" s="200"/>
      <c r="HI2" s="200"/>
      <c r="HJ2" s="200"/>
      <c r="HK2" s="200"/>
      <c r="HL2" s="200"/>
      <c r="HM2" s="200"/>
      <c r="HN2" s="200"/>
    </row>
    <row r="3" s="375" customFormat="true" ht="12.75" hidden="false" customHeight="false" outlineLevel="0" collapsed="false">
      <c r="A3" s="379" t="s">
        <v>68</v>
      </c>
      <c r="B3" s="392" t="n">
        <v>0.0690664946853097</v>
      </c>
      <c r="C3" s="392" t="n">
        <v>0.0712984978414543</v>
      </c>
      <c r="D3" s="392" t="n">
        <v>0.0735305009975989</v>
      </c>
      <c r="E3" s="392" t="n">
        <v>0.0768785057318158</v>
      </c>
      <c r="F3" s="393" t="n">
        <v>0.0802265104660327</v>
      </c>
      <c r="G3" s="393" t="n">
        <v>0.084690516778322</v>
      </c>
      <c r="H3" s="393" t="n">
        <v>0.0925025278248281</v>
      </c>
      <c r="I3" s="382"/>
      <c r="J3" s="383" t="s">
        <v>113</v>
      </c>
      <c r="K3" s="384" t="n">
        <v>0.054</v>
      </c>
      <c r="L3" s="385" t="n">
        <v>0.052</v>
      </c>
      <c r="M3" s="385" t="n">
        <v>0.052</v>
      </c>
      <c r="N3" s="386" t="n">
        <v>0.048</v>
      </c>
      <c r="P3" s="387" t="s">
        <v>250</v>
      </c>
      <c r="Q3" s="387" t="s">
        <v>251</v>
      </c>
      <c r="R3" s="387" t="s">
        <v>252</v>
      </c>
      <c r="S3" s="387" t="s">
        <v>253</v>
      </c>
      <c r="T3" s="388"/>
      <c r="U3" s="389" t="n">
        <v>0.03</v>
      </c>
      <c r="V3" s="390" t="n">
        <v>0.95</v>
      </c>
      <c r="W3" s="391" t="n">
        <f aca="false">W2+0.01</f>
        <v>0.02</v>
      </c>
      <c r="X3" s="200"/>
      <c r="Y3" s="200"/>
      <c r="Z3" s="200"/>
      <c r="AA3" s="200"/>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0"/>
      <c r="BF3" s="200"/>
      <c r="BG3" s="200"/>
      <c r="BH3" s="200"/>
      <c r="BI3" s="200"/>
      <c r="BJ3" s="200"/>
      <c r="BK3" s="200"/>
      <c r="BL3" s="200"/>
      <c r="BM3" s="200"/>
      <c r="BN3" s="200"/>
      <c r="BO3" s="200"/>
      <c r="BP3" s="200"/>
      <c r="BQ3" s="200"/>
      <c r="BR3" s="200"/>
      <c r="BS3" s="200"/>
      <c r="BT3" s="200"/>
      <c r="BU3" s="200"/>
      <c r="BV3" s="200"/>
      <c r="BW3" s="200"/>
      <c r="BX3" s="200"/>
      <c r="BY3" s="200"/>
      <c r="BZ3" s="200"/>
      <c r="CA3" s="200"/>
      <c r="CB3" s="200"/>
      <c r="CC3" s="200"/>
      <c r="CD3" s="200"/>
      <c r="CE3" s="200"/>
      <c r="CF3" s="200"/>
      <c r="CG3" s="200"/>
      <c r="CH3" s="200"/>
      <c r="CI3" s="200"/>
      <c r="CJ3" s="200"/>
      <c r="CK3" s="200"/>
      <c r="CL3" s="200"/>
      <c r="CM3" s="200"/>
      <c r="CN3" s="200"/>
      <c r="CO3" s="200"/>
      <c r="CP3" s="200"/>
      <c r="CQ3" s="200"/>
      <c r="CR3" s="200"/>
      <c r="CS3" s="200"/>
      <c r="CT3" s="200"/>
      <c r="CU3" s="200"/>
      <c r="CV3" s="200"/>
      <c r="CW3" s="200"/>
      <c r="CX3" s="200"/>
      <c r="CY3" s="200"/>
      <c r="CZ3" s="200"/>
      <c r="DA3" s="200"/>
      <c r="DB3" s="200"/>
      <c r="DC3" s="200"/>
      <c r="DD3" s="200"/>
      <c r="DE3" s="200"/>
      <c r="DF3" s="200"/>
      <c r="DG3" s="200"/>
      <c r="DH3" s="200"/>
      <c r="DI3" s="200"/>
      <c r="DJ3" s="200"/>
      <c r="DK3" s="200"/>
      <c r="DL3" s="200"/>
      <c r="DM3" s="200"/>
      <c r="DN3" s="200"/>
      <c r="DO3" s="200"/>
      <c r="DP3" s="200"/>
      <c r="DQ3" s="200"/>
      <c r="DR3" s="200"/>
      <c r="DS3" s="200"/>
      <c r="DT3" s="200"/>
      <c r="DU3" s="200"/>
      <c r="DV3" s="200"/>
      <c r="DW3" s="200"/>
      <c r="DX3" s="200"/>
      <c r="DY3" s="200"/>
      <c r="DZ3" s="200"/>
      <c r="EA3" s="200"/>
      <c r="EB3" s="200"/>
      <c r="EC3" s="200"/>
      <c r="ED3" s="200"/>
      <c r="EE3" s="200"/>
      <c r="EF3" s="200"/>
      <c r="EG3" s="200"/>
      <c r="EH3" s="200"/>
      <c r="EI3" s="200"/>
      <c r="EJ3" s="200"/>
      <c r="EK3" s="200"/>
      <c r="EL3" s="200"/>
      <c r="EM3" s="200"/>
      <c r="EN3" s="200"/>
      <c r="EO3" s="200"/>
      <c r="EP3" s="200"/>
      <c r="EQ3" s="200"/>
      <c r="ER3" s="200"/>
      <c r="ES3" s="200"/>
      <c r="ET3" s="200"/>
      <c r="EU3" s="200"/>
      <c r="EV3" s="200"/>
      <c r="EW3" s="200"/>
      <c r="EX3" s="200"/>
      <c r="EY3" s="200"/>
      <c r="EZ3" s="200"/>
      <c r="FA3" s="200"/>
      <c r="FB3" s="200"/>
      <c r="FC3" s="200"/>
      <c r="FD3" s="200"/>
      <c r="FE3" s="200"/>
      <c r="FF3" s="200"/>
      <c r="FG3" s="200"/>
      <c r="FH3" s="200"/>
      <c r="FI3" s="200"/>
      <c r="FJ3" s="200"/>
      <c r="FK3" s="200"/>
      <c r="FL3" s="200"/>
      <c r="FM3" s="200"/>
      <c r="FN3" s="200"/>
      <c r="FO3" s="200"/>
      <c r="FP3" s="200"/>
      <c r="FQ3" s="200"/>
      <c r="FR3" s="200"/>
      <c r="FS3" s="200"/>
      <c r="FT3" s="200"/>
      <c r="FU3" s="200"/>
      <c r="FV3" s="200"/>
      <c r="FW3" s="200"/>
      <c r="FX3" s="200"/>
      <c r="FY3" s="200"/>
      <c r="FZ3" s="200"/>
      <c r="GA3" s="200"/>
      <c r="GB3" s="200"/>
      <c r="GC3" s="200"/>
      <c r="GD3" s="200"/>
      <c r="GE3" s="200"/>
      <c r="GF3" s="200"/>
      <c r="GG3" s="200"/>
      <c r="GH3" s="200"/>
      <c r="GI3" s="200"/>
      <c r="GJ3" s="200"/>
      <c r="GK3" s="200"/>
      <c r="GL3" s="200"/>
      <c r="GM3" s="200"/>
      <c r="GN3" s="200"/>
      <c r="GO3" s="200"/>
      <c r="GP3" s="200"/>
      <c r="GQ3" s="200"/>
      <c r="GR3" s="200"/>
      <c r="GS3" s="200"/>
      <c r="GT3" s="200"/>
      <c r="GU3" s="200"/>
      <c r="GV3" s="200"/>
      <c r="GW3" s="200"/>
      <c r="GX3" s="200"/>
      <c r="GY3" s="200"/>
      <c r="GZ3" s="200"/>
      <c r="HA3" s="200"/>
      <c r="HB3" s="200"/>
      <c r="HC3" s="200"/>
      <c r="HD3" s="200"/>
      <c r="HE3" s="200"/>
      <c r="HF3" s="200"/>
      <c r="HG3" s="200"/>
      <c r="HH3" s="200"/>
      <c r="HI3" s="200"/>
      <c r="HJ3" s="200"/>
      <c r="HK3" s="200"/>
      <c r="HL3" s="200"/>
      <c r="HM3" s="200"/>
      <c r="HN3" s="200"/>
    </row>
    <row r="4" s="375" customFormat="true" ht="12.75" hidden="false" customHeight="false" outlineLevel="0" collapsed="false">
      <c r="A4" s="379" t="s">
        <v>69</v>
      </c>
      <c r="B4" s="392" t="n">
        <v>0.0105408019309748</v>
      </c>
      <c r="C4" s="392" t="n">
        <v>0.0108814461649905</v>
      </c>
      <c r="D4" s="392" t="n">
        <v>0.0112220903990063</v>
      </c>
      <c r="E4" s="392" t="n">
        <v>0.0117330567500299</v>
      </c>
      <c r="F4" s="393" t="n">
        <v>0.0122440231010536</v>
      </c>
      <c r="G4" s="393" t="n">
        <v>0.0129253115690851</v>
      </c>
      <c r="H4" s="393" t="n">
        <v>0.0141175663881403</v>
      </c>
      <c r="I4" s="382"/>
      <c r="J4" s="383" t="s">
        <v>114</v>
      </c>
      <c r="K4" s="384" t="n">
        <v>0.092</v>
      </c>
      <c r="L4" s="385" t="n">
        <v>0.088</v>
      </c>
      <c r="M4" s="385" t="n">
        <v>0.088</v>
      </c>
      <c r="N4" s="386" t="n">
        <v>0.078</v>
      </c>
      <c r="P4" s="387" t="s">
        <v>243</v>
      </c>
      <c r="Q4" s="387" t="s">
        <v>254</v>
      </c>
      <c r="R4" s="387" t="n">
        <v>1</v>
      </c>
      <c r="S4" s="388" t="n">
        <v>2</v>
      </c>
      <c r="T4" s="388"/>
      <c r="U4" s="389" t="n">
        <v>0.04</v>
      </c>
      <c r="V4" s="390" t="n">
        <v>0.9</v>
      </c>
      <c r="W4" s="391" t="n">
        <f aca="false">W3+0.01</f>
        <v>0.03</v>
      </c>
      <c r="X4" s="200"/>
      <c r="Y4" s="200"/>
      <c r="Z4" s="200"/>
      <c r="AA4" s="200"/>
      <c r="AB4" s="200"/>
      <c r="AC4" s="200"/>
      <c r="AD4" s="200"/>
      <c r="AE4" s="200"/>
      <c r="AF4" s="200"/>
      <c r="AG4" s="200"/>
      <c r="AH4" s="200"/>
      <c r="AI4" s="200"/>
      <c r="AJ4" s="200"/>
      <c r="AK4" s="200"/>
      <c r="AL4" s="200"/>
      <c r="AM4" s="200"/>
      <c r="AN4" s="200"/>
      <c r="AO4" s="200"/>
      <c r="AP4" s="200"/>
      <c r="AQ4" s="200"/>
      <c r="AR4" s="200"/>
      <c r="AS4" s="200"/>
      <c r="AT4" s="200"/>
      <c r="AU4" s="200"/>
      <c r="AV4" s="200"/>
      <c r="AW4" s="200"/>
      <c r="AX4" s="200"/>
      <c r="AY4" s="200"/>
      <c r="AZ4" s="200"/>
      <c r="BA4" s="200"/>
      <c r="BB4" s="200"/>
      <c r="BC4" s="200"/>
      <c r="BD4" s="200"/>
      <c r="BE4" s="200"/>
      <c r="BF4" s="200"/>
      <c r="BG4" s="200"/>
      <c r="BH4" s="200"/>
      <c r="BI4" s="200"/>
      <c r="BJ4" s="200"/>
      <c r="BK4" s="200"/>
      <c r="BL4" s="200"/>
      <c r="BM4" s="200"/>
      <c r="BN4" s="200"/>
      <c r="BO4" s="200"/>
      <c r="BP4" s="200"/>
      <c r="BQ4" s="200"/>
      <c r="BR4" s="200"/>
      <c r="BS4" s="200"/>
      <c r="BT4" s="200"/>
      <c r="BU4" s="200"/>
      <c r="BV4" s="200"/>
      <c r="BW4" s="200"/>
      <c r="BX4" s="200"/>
      <c r="BY4" s="200"/>
      <c r="BZ4" s="200"/>
      <c r="CA4" s="200"/>
      <c r="CB4" s="200"/>
      <c r="CC4" s="200"/>
      <c r="CD4" s="200"/>
      <c r="CE4" s="200"/>
      <c r="CF4" s="200"/>
      <c r="CG4" s="200"/>
      <c r="CH4" s="200"/>
      <c r="CI4" s="200"/>
      <c r="CJ4" s="200"/>
      <c r="CK4" s="200"/>
      <c r="CL4" s="200"/>
      <c r="CM4" s="200"/>
      <c r="CN4" s="200"/>
      <c r="CO4" s="200"/>
      <c r="CP4" s="200"/>
      <c r="CQ4" s="200"/>
      <c r="CR4" s="200"/>
      <c r="CS4" s="200"/>
      <c r="CT4" s="200"/>
      <c r="CU4" s="200"/>
      <c r="CV4" s="200"/>
      <c r="CW4" s="200"/>
      <c r="CX4" s="200"/>
      <c r="CY4" s="200"/>
      <c r="CZ4" s="200"/>
      <c r="DA4" s="200"/>
      <c r="DB4" s="200"/>
      <c r="DC4" s="200"/>
      <c r="DD4" s="200"/>
      <c r="DE4" s="200"/>
      <c r="DF4" s="200"/>
      <c r="DG4" s="200"/>
      <c r="DH4" s="200"/>
      <c r="DI4" s="200"/>
      <c r="DJ4" s="200"/>
      <c r="DK4" s="200"/>
      <c r="DL4" s="200"/>
      <c r="DM4" s="200"/>
      <c r="DN4" s="200"/>
      <c r="DO4" s="200"/>
      <c r="DP4" s="200"/>
      <c r="DQ4" s="200"/>
      <c r="DR4" s="200"/>
      <c r="DS4" s="200"/>
      <c r="DT4" s="200"/>
      <c r="DU4" s="200"/>
      <c r="DV4" s="200"/>
      <c r="DW4" s="200"/>
      <c r="DX4" s="200"/>
      <c r="DY4" s="200"/>
      <c r="DZ4" s="200"/>
      <c r="EA4" s="200"/>
      <c r="EB4" s="200"/>
      <c r="EC4" s="200"/>
      <c r="ED4" s="200"/>
      <c r="EE4" s="200"/>
      <c r="EF4" s="200"/>
      <c r="EG4" s="200"/>
      <c r="EH4" s="200"/>
      <c r="EI4" s="200"/>
      <c r="EJ4" s="200"/>
      <c r="EK4" s="200"/>
      <c r="EL4" s="200"/>
      <c r="EM4" s="200"/>
      <c r="EN4" s="200"/>
      <c r="EO4" s="200"/>
      <c r="EP4" s="200"/>
      <c r="EQ4" s="200"/>
      <c r="ER4" s="200"/>
      <c r="ES4" s="200"/>
      <c r="ET4" s="200"/>
      <c r="EU4" s="200"/>
      <c r="EV4" s="200"/>
      <c r="EW4" s="200"/>
      <c r="EX4" s="200"/>
      <c r="EY4" s="200"/>
      <c r="EZ4" s="200"/>
      <c r="FA4" s="200"/>
      <c r="FB4" s="200"/>
      <c r="FC4" s="200"/>
      <c r="FD4" s="200"/>
      <c r="FE4" s="200"/>
      <c r="FF4" s="200"/>
      <c r="FG4" s="200"/>
      <c r="FH4" s="200"/>
      <c r="FI4" s="200"/>
      <c r="FJ4" s="200"/>
      <c r="FK4" s="200"/>
      <c r="FL4" s="200"/>
      <c r="FM4" s="200"/>
      <c r="FN4" s="200"/>
      <c r="FO4" s="200"/>
      <c r="FP4" s="200"/>
      <c r="FQ4" s="200"/>
      <c r="FR4" s="200"/>
      <c r="FS4" s="200"/>
      <c r="FT4" s="200"/>
      <c r="FU4" s="200"/>
      <c r="FV4" s="200"/>
      <c r="FW4" s="200"/>
      <c r="FX4" s="200"/>
      <c r="FY4" s="200"/>
      <c r="FZ4" s="200"/>
      <c r="GA4" s="200"/>
      <c r="GB4" s="200"/>
      <c r="GC4" s="200"/>
      <c r="GD4" s="200"/>
      <c r="GE4" s="200"/>
      <c r="GF4" s="200"/>
      <c r="GG4" s="200"/>
      <c r="GH4" s="200"/>
      <c r="GI4" s="200"/>
      <c r="GJ4" s="200"/>
      <c r="GK4" s="200"/>
      <c r="GL4" s="200"/>
      <c r="GM4" s="200"/>
      <c r="GN4" s="200"/>
      <c r="GO4" s="200"/>
      <c r="GP4" s="200"/>
      <c r="GQ4" s="200"/>
      <c r="GR4" s="200"/>
      <c r="GS4" s="200"/>
      <c r="GT4" s="200"/>
      <c r="GU4" s="200"/>
      <c r="GV4" s="200"/>
      <c r="GW4" s="200"/>
      <c r="GX4" s="200"/>
      <c r="GY4" s="200"/>
      <c r="GZ4" s="200"/>
      <c r="HA4" s="200"/>
      <c r="HB4" s="200"/>
      <c r="HC4" s="200"/>
      <c r="HD4" s="200"/>
      <c r="HE4" s="200"/>
      <c r="HF4" s="200"/>
      <c r="HG4" s="200"/>
      <c r="HH4" s="200"/>
      <c r="HI4" s="200"/>
      <c r="HJ4" s="200"/>
      <c r="HK4" s="200"/>
      <c r="HL4" s="200"/>
      <c r="HM4" s="200"/>
      <c r="HN4" s="200"/>
    </row>
    <row r="5" s="375" customFormat="true" ht="12.75" hidden="false" customHeight="false" outlineLevel="0" collapsed="false">
      <c r="A5" s="379" t="s">
        <v>70</v>
      </c>
      <c r="B5" s="392" t="n">
        <v>0.215414906986541</v>
      </c>
      <c r="C5" s="392" t="n">
        <v>0.222376412047211</v>
      </c>
      <c r="D5" s="392" t="n">
        <v>0.229337917107882</v>
      </c>
      <c r="E5" s="392" t="n">
        <v>0.239780174698887</v>
      </c>
      <c r="F5" s="393" t="n">
        <v>0.250222432289893</v>
      </c>
      <c r="G5" s="393" t="n">
        <v>0.264145442411234</v>
      </c>
      <c r="H5" s="393" t="n">
        <v>0.288510710123581</v>
      </c>
      <c r="I5" s="382"/>
      <c r="J5" s="383" t="s">
        <v>115</v>
      </c>
      <c r="K5" s="384" t="n">
        <v>0.104</v>
      </c>
      <c r="L5" s="385" t="n">
        <v>0.1</v>
      </c>
      <c r="M5" s="385" t="n">
        <v>0.1</v>
      </c>
      <c r="N5" s="386" t="n">
        <v>0.09</v>
      </c>
      <c r="P5" s="387" t="s">
        <v>255</v>
      </c>
      <c r="Q5" s="387" t="n">
        <v>3</v>
      </c>
      <c r="R5" s="388"/>
      <c r="S5" s="394"/>
      <c r="T5" s="394"/>
      <c r="U5" s="395" t="n">
        <v>3</v>
      </c>
      <c r="V5" s="390" t="n">
        <v>0.85</v>
      </c>
      <c r="W5" s="391" t="n">
        <f aca="false">W4+0.01</f>
        <v>0.04</v>
      </c>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0"/>
      <c r="AW5" s="200"/>
      <c r="AX5" s="200"/>
      <c r="AY5" s="200"/>
      <c r="AZ5" s="200"/>
      <c r="BA5" s="200"/>
      <c r="BB5" s="200"/>
      <c r="BC5" s="200"/>
      <c r="BD5" s="200"/>
      <c r="BE5" s="200"/>
      <c r="BF5" s="200"/>
      <c r="BG5" s="200"/>
      <c r="BH5" s="200"/>
      <c r="BI5" s="200"/>
      <c r="BJ5" s="200"/>
      <c r="BK5" s="200"/>
      <c r="BL5" s="200"/>
      <c r="BM5" s="200"/>
      <c r="BN5" s="200"/>
      <c r="BO5" s="200"/>
      <c r="BP5" s="200"/>
      <c r="BQ5" s="200"/>
      <c r="BR5" s="200"/>
      <c r="BS5" s="200"/>
      <c r="BT5" s="200"/>
      <c r="BU5" s="200"/>
      <c r="BV5" s="200"/>
      <c r="BW5" s="200"/>
      <c r="BX5" s="200"/>
      <c r="BY5" s="200"/>
      <c r="BZ5" s="200"/>
      <c r="CA5" s="200"/>
      <c r="CB5" s="200"/>
      <c r="CC5" s="200"/>
      <c r="CD5" s="200"/>
      <c r="CE5" s="200"/>
      <c r="CF5" s="200"/>
      <c r="CG5" s="200"/>
      <c r="CH5" s="200"/>
      <c r="CI5" s="200"/>
      <c r="CJ5" s="200"/>
      <c r="CK5" s="200"/>
      <c r="CL5" s="200"/>
      <c r="CM5" s="200"/>
      <c r="CN5" s="200"/>
      <c r="CO5" s="200"/>
      <c r="CP5" s="200"/>
      <c r="CQ5" s="200"/>
      <c r="CR5" s="200"/>
      <c r="CS5" s="200"/>
      <c r="CT5" s="200"/>
      <c r="CU5" s="200"/>
      <c r="CV5" s="200"/>
      <c r="CW5" s="200"/>
      <c r="CX5" s="200"/>
      <c r="CY5" s="200"/>
      <c r="CZ5" s="200"/>
      <c r="DA5" s="200"/>
      <c r="DB5" s="200"/>
      <c r="DC5" s="200"/>
      <c r="DD5" s="200"/>
      <c r="DE5" s="200"/>
      <c r="DF5" s="200"/>
      <c r="DG5" s="200"/>
      <c r="DH5" s="200"/>
      <c r="DI5" s="200"/>
      <c r="DJ5" s="200"/>
      <c r="DK5" s="200"/>
      <c r="DL5" s="200"/>
      <c r="DM5" s="200"/>
      <c r="DN5" s="200"/>
      <c r="DO5" s="200"/>
      <c r="DP5" s="200"/>
      <c r="DQ5" s="200"/>
      <c r="DR5" s="200"/>
      <c r="DS5" s="200"/>
      <c r="DT5" s="200"/>
      <c r="DU5" s="200"/>
      <c r="DV5" s="200"/>
      <c r="DW5" s="200"/>
      <c r="DX5" s="200"/>
      <c r="DY5" s="200"/>
      <c r="DZ5" s="200"/>
      <c r="EA5" s="200"/>
      <c r="EB5" s="200"/>
      <c r="EC5" s="200"/>
      <c r="ED5" s="200"/>
      <c r="EE5" s="200"/>
      <c r="EF5" s="200"/>
      <c r="EG5" s="200"/>
      <c r="EH5" s="200"/>
      <c r="EI5" s="200"/>
      <c r="EJ5" s="200"/>
      <c r="EK5" s="200"/>
      <c r="EL5" s="200"/>
      <c r="EM5" s="200"/>
      <c r="EN5" s="200"/>
      <c r="EO5" s="200"/>
      <c r="EP5" s="200"/>
      <c r="EQ5" s="200"/>
      <c r="ER5" s="200"/>
      <c r="ES5" s="200"/>
      <c r="ET5" s="200"/>
      <c r="EU5" s="200"/>
      <c r="EV5" s="200"/>
      <c r="EW5" s="200"/>
      <c r="EX5" s="200"/>
      <c r="EY5" s="200"/>
      <c r="EZ5" s="200"/>
      <c r="FA5" s="200"/>
      <c r="FB5" s="200"/>
      <c r="FC5" s="200"/>
      <c r="FD5" s="200"/>
      <c r="FE5" s="200"/>
      <c r="FF5" s="200"/>
      <c r="FG5" s="200"/>
      <c r="FH5" s="200"/>
      <c r="FI5" s="200"/>
      <c r="FJ5" s="200"/>
      <c r="FK5" s="200"/>
      <c r="FL5" s="200"/>
      <c r="FM5" s="200"/>
      <c r="FN5" s="200"/>
      <c r="FO5" s="200"/>
      <c r="FP5" s="200"/>
      <c r="FQ5" s="200"/>
      <c r="FR5" s="200"/>
      <c r="FS5" s="200"/>
      <c r="FT5" s="200"/>
      <c r="FU5" s="200"/>
      <c r="FV5" s="200"/>
      <c r="FW5" s="200"/>
      <c r="FX5" s="200"/>
      <c r="FY5" s="200"/>
      <c r="FZ5" s="200"/>
      <c r="GA5" s="200"/>
      <c r="GB5" s="200"/>
      <c r="GC5" s="200"/>
      <c r="GD5" s="200"/>
      <c r="GE5" s="200"/>
      <c r="GF5" s="200"/>
      <c r="GG5" s="200"/>
      <c r="GH5" s="200"/>
      <c r="GI5" s="200"/>
      <c r="GJ5" s="200"/>
      <c r="GK5" s="200"/>
      <c r="GL5" s="200"/>
      <c r="GM5" s="200"/>
      <c r="GN5" s="200"/>
      <c r="GO5" s="200"/>
      <c r="GP5" s="200"/>
      <c r="GQ5" s="200"/>
      <c r="GR5" s="200"/>
      <c r="GS5" s="200"/>
      <c r="GT5" s="200"/>
      <c r="GU5" s="200"/>
      <c r="GV5" s="200"/>
      <c r="GW5" s="200"/>
      <c r="GX5" s="200"/>
      <c r="GY5" s="200"/>
      <c r="GZ5" s="200"/>
      <c r="HA5" s="200"/>
      <c r="HB5" s="200"/>
      <c r="HC5" s="200"/>
      <c r="HD5" s="200"/>
      <c r="HE5" s="200"/>
      <c r="HF5" s="200"/>
      <c r="HG5" s="200"/>
      <c r="HH5" s="200"/>
      <c r="HI5" s="200"/>
      <c r="HJ5" s="200"/>
      <c r="HK5" s="200"/>
      <c r="HL5" s="200"/>
      <c r="HM5" s="200"/>
      <c r="HN5" s="200"/>
    </row>
    <row r="6" s="375" customFormat="true" ht="12.75" hidden="false" customHeight="false" outlineLevel="0" collapsed="false">
      <c r="A6" s="379" t="s">
        <v>71</v>
      </c>
      <c r="B6" s="392" t="n">
        <v>0.0226183921842844</v>
      </c>
      <c r="C6" s="392" t="n">
        <v>0.0233493446232674</v>
      </c>
      <c r="D6" s="392" t="n">
        <v>0.0240802970622505</v>
      </c>
      <c r="E6" s="392" t="n">
        <v>0.0251767257207252</v>
      </c>
      <c r="F6" s="393" t="n">
        <v>0.0262731543791998</v>
      </c>
      <c r="G6" s="393" t="n">
        <v>0.0277350592571659</v>
      </c>
      <c r="H6" s="393" t="n">
        <v>0.0302933927936067</v>
      </c>
      <c r="I6" s="382"/>
      <c r="J6" s="383" t="s">
        <v>116</v>
      </c>
      <c r="K6" s="384" t="n">
        <v>0.015</v>
      </c>
      <c r="L6" s="385" t="n">
        <v>0.0115</v>
      </c>
      <c r="M6" s="385" t="n">
        <v>0.0115</v>
      </c>
      <c r="N6" s="386" t="n">
        <v>0.0015</v>
      </c>
      <c r="P6" s="395" t="n">
        <v>4</v>
      </c>
      <c r="Q6" s="394"/>
      <c r="R6" s="396"/>
      <c r="S6" s="394"/>
      <c r="T6" s="394"/>
      <c r="U6" s="389" t="n">
        <f aca="false">IF(TheBrains!U5=4,TheBrains!U4,IF(TheBrains!U5=3,TheBrains!U3,IF(TheBrains!U5=2,TheBrains!U2,IF(TheBrains!P6=1,TheBrains!L2,"?"))))</f>
        <v>0.03</v>
      </c>
      <c r="V6" s="390" t="n">
        <v>0.75</v>
      </c>
      <c r="W6" s="391" t="n">
        <f aca="false">W5+0.01</f>
        <v>0.05</v>
      </c>
      <c r="X6" s="200"/>
      <c r="Y6" s="200"/>
      <c r="Z6" s="200"/>
      <c r="AA6" s="200"/>
      <c r="AB6" s="200"/>
      <c r="AC6" s="200"/>
      <c r="AD6" s="200"/>
      <c r="AE6" s="200"/>
      <c r="AF6" s="200"/>
      <c r="AG6" s="200"/>
      <c r="AH6" s="200"/>
      <c r="AI6" s="200"/>
      <c r="AJ6" s="200"/>
      <c r="AK6" s="200"/>
      <c r="AL6" s="200"/>
      <c r="AM6" s="200"/>
      <c r="AN6" s="200"/>
      <c r="AO6" s="200"/>
      <c r="AP6" s="200"/>
      <c r="AQ6" s="200"/>
      <c r="AR6" s="200"/>
      <c r="AS6" s="200"/>
      <c r="AT6" s="200"/>
      <c r="AU6" s="200"/>
      <c r="AV6" s="200"/>
      <c r="AW6" s="200"/>
      <c r="AX6" s="200"/>
      <c r="AY6" s="200"/>
      <c r="AZ6" s="200"/>
      <c r="BA6" s="200"/>
      <c r="BB6" s="200"/>
      <c r="BC6" s="200"/>
      <c r="BD6" s="200"/>
      <c r="BE6" s="200"/>
      <c r="BF6" s="200"/>
      <c r="BG6" s="200"/>
      <c r="BH6" s="200"/>
      <c r="BI6" s="200"/>
      <c r="BJ6" s="200"/>
      <c r="BK6" s="200"/>
      <c r="BL6" s="200"/>
      <c r="BM6" s="200"/>
      <c r="BN6" s="200"/>
      <c r="BO6" s="200"/>
      <c r="BP6" s="200"/>
      <c r="BQ6" s="200"/>
      <c r="BR6" s="200"/>
      <c r="BS6" s="200"/>
      <c r="BT6" s="200"/>
      <c r="BU6" s="200"/>
      <c r="BV6" s="200"/>
      <c r="BW6" s="200"/>
      <c r="BX6" s="200"/>
      <c r="BY6" s="200"/>
      <c r="BZ6" s="200"/>
      <c r="CA6" s="200"/>
      <c r="CB6" s="200"/>
      <c r="CC6" s="200"/>
      <c r="CD6" s="200"/>
      <c r="CE6" s="200"/>
      <c r="CF6" s="200"/>
      <c r="CG6" s="200"/>
      <c r="CH6" s="200"/>
      <c r="CI6" s="200"/>
      <c r="CJ6" s="200"/>
      <c r="CK6" s="200"/>
      <c r="CL6" s="200"/>
      <c r="CM6" s="200"/>
      <c r="CN6" s="200"/>
      <c r="CO6" s="200"/>
      <c r="CP6" s="200"/>
      <c r="CQ6" s="200"/>
      <c r="CR6" s="200"/>
      <c r="CS6" s="200"/>
      <c r="CT6" s="200"/>
      <c r="CU6" s="200"/>
      <c r="CV6" s="200"/>
      <c r="CW6" s="200"/>
      <c r="CX6" s="200"/>
      <c r="CY6" s="200"/>
      <c r="CZ6" s="200"/>
      <c r="DA6" s="200"/>
      <c r="DB6" s="200"/>
      <c r="DC6" s="200"/>
      <c r="DD6" s="200"/>
      <c r="DE6" s="200"/>
      <c r="DF6" s="200"/>
      <c r="DG6" s="200"/>
      <c r="DH6" s="200"/>
      <c r="DI6" s="200"/>
      <c r="DJ6" s="200"/>
      <c r="DK6" s="200"/>
      <c r="DL6" s="200"/>
      <c r="DM6" s="200"/>
      <c r="DN6" s="200"/>
      <c r="DO6" s="200"/>
      <c r="DP6" s="200"/>
      <c r="DQ6" s="200"/>
      <c r="DR6" s="200"/>
      <c r="DS6" s="200"/>
      <c r="DT6" s="200"/>
      <c r="DU6" s="200"/>
      <c r="DV6" s="200"/>
      <c r="DW6" s="200"/>
      <c r="DX6" s="200"/>
      <c r="DY6" s="200"/>
      <c r="DZ6" s="200"/>
      <c r="EA6" s="200"/>
      <c r="EB6" s="200"/>
      <c r="EC6" s="200"/>
      <c r="ED6" s="200"/>
      <c r="EE6" s="200"/>
      <c r="EF6" s="200"/>
      <c r="EG6" s="200"/>
      <c r="EH6" s="200"/>
      <c r="EI6" s="200"/>
      <c r="EJ6" s="200"/>
      <c r="EK6" s="200"/>
      <c r="EL6" s="200"/>
      <c r="EM6" s="200"/>
      <c r="EN6" s="200"/>
      <c r="EO6" s="200"/>
      <c r="EP6" s="200"/>
      <c r="EQ6" s="200"/>
      <c r="ER6" s="200"/>
      <c r="ES6" s="200"/>
      <c r="ET6" s="200"/>
      <c r="EU6" s="200"/>
      <c r="EV6" s="200"/>
      <c r="EW6" s="200"/>
      <c r="EX6" s="200"/>
      <c r="EY6" s="200"/>
      <c r="EZ6" s="200"/>
      <c r="FA6" s="200"/>
      <c r="FB6" s="200"/>
      <c r="FC6" s="200"/>
      <c r="FD6" s="200"/>
      <c r="FE6" s="200"/>
      <c r="FF6" s="200"/>
      <c r="FG6" s="200"/>
      <c r="FH6" s="200"/>
      <c r="FI6" s="200"/>
      <c r="FJ6" s="200"/>
      <c r="FK6" s="200"/>
      <c r="FL6" s="200"/>
      <c r="FM6" s="200"/>
      <c r="FN6" s="200"/>
      <c r="FO6" s="200"/>
      <c r="FP6" s="200"/>
      <c r="FQ6" s="200"/>
      <c r="FR6" s="200"/>
      <c r="FS6" s="200"/>
      <c r="FT6" s="200"/>
      <c r="FU6" s="200"/>
      <c r="FV6" s="200"/>
      <c r="FW6" s="200"/>
      <c r="FX6" s="200"/>
      <c r="FY6" s="200"/>
      <c r="FZ6" s="200"/>
      <c r="GA6" s="200"/>
      <c r="GB6" s="200"/>
      <c r="GC6" s="200"/>
      <c r="GD6" s="200"/>
      <c r="GE6" s="200"/>
      <c r="GF6" s="200"/>
      <c r="GG6" s="200"/>
      <c r="GH6" s="200"/>
      <c r="GI6" s="200"/>
      <c r="GJ6" s="200"/>
      <c r="GK6" s="200"/>
      <c r="GL6" s="200"/>
      <c r="GM6" s="200"/>
      <c r="GN6" s="200"/>
      <c r="GO6" s="200"/>
      <c r="GP6" s="200"/>
      <c r="GQ6" s="200"/>
      <c r="GR6" s="200"/>
      <c r="GS6" s="200"/>
      <c r="GT6" s="200"/>
      <c r="GU6" s="200"/>
      <c r="GV6" s="200"/>
      <c r="GW6" s="200"/>
      <c r="GX6" s="200"/>
      <c r="GY6" s="200"/>
      <c r="GZ6" s="200"/>
      <c r="HA6" s="200"/>
      <c r="HB6" s="200"/>
      <c r="HC6" s="200"/>
      <c r="HD6" s="200"/>
      <c r="HE6" s="200"/>
      <c r="HF6" s="200"/>
      <c r="HG6" s="200"/>
      <c r="HH6" s="200"/>
      <c r="HI6" s="200"/>
      <c r="HJ6" s="200"/>
      <c r="HK6" s="200"/>
      <c r="HL6" s="200"/>
      <c r="HM6" s="200"/>
      <c r="HN6" s="200"/>
    </row>
    <row r="7" s="375" customFormat="true" ht="13.5" hidden="false" customHeight="false" outlineLevel="0" collapsed="false">
      <c r="A7" s="379" t="s">
        <v>72</v>
      </c>
      <c r="B7" s="392" t="n">
        <v>0.0359479219506874</v>
      </c>
      <c r="C7" s="392" t="n">
        <v>0.0371096411839619</v>
      </c>
      <c r="D7" s="392" t="n">
        <v>0.0382713604172364</v>
      </c>
      <c r="E7" s="392" t="n">
        <v>0.0400139392671481</v>
      </c>
      <c r="F7" s="393" t="n">
        <v>0.0417565181170599</v>
      </c>
      <c r="G7" s="393" t="n">
        <v>0.0440799565836089</v>
      </c>
      <c r="H7" s="393" t="n">
        <v>0.0481459739000696</v>
      </c>
      <c r="I7" s="382"/>
      <c r="J7" s="383" t="s">
        <v>117</v>
      </c>
      <c r="K7" s="384" t="n">
        <v>0.01</v>
      </c>
      <c r="L7" s="385" t="n">
        <v>0.01</v>
      </c>
      <c r="M7" s="385" t="n">
        <v>0.01</v>
      </c>
      <c r="N7" s="386" t="n">
        <v>0.01</v>
      </c>
      <c r="P7" s="382"/>
      <c r="Q7" s="382"/>
      <c r="R7" s="382"/>
      <c r="S7" s="382"/>
      <c r="T7" s="382"/>
      <c r="U7" s="382"/>
      <c r="V7" s="397" t="n">
        <v>0.7</v>
      </c>
      <c r="W7" s="391" t="n">
        <f aca="false">W6+0.01</f>
        <v>0.06</v>
      </c>
      <c r="X7" s="200"/>
      <c r="Y7" s="200"/>
      <c r="Z7" s="200"/>
      <c r="AA7" s="200"/>
      <c r="AB7" s="200"/>
      <c r="AC7" s="200"/>
      <c r="AD7" s="200"/>
      <c r="AE7" s="200"/>
      <c r="AF7" s="200"/>
      <c r="AG7" s="200"/>
      <c r="AH7" s="200"/>
      <c r="AI7" s="200"/>
      <c r="AJ7" s="200"/>
      <c r="AK7" s="200"/>
      <c r="AL7" s="200"/>
      <c r="AM7" s="200"/>
      <c r="AN7" s="200"/>
      <c r="AO7" s="200"/>
      <c r="AP7" s="200"/>
      <c r="AQ7" s="200"/>
      <c r="AR7" s="200"/>
      <c r="AS7" s="200"/>
      <c r="AT7" s="200"/>
      <c r="AU7" s="200"/>
      <c r="AV7" s="200"/>
      <c r="AW7" s="200"/>
      <c r="AX7" s="200"/>
      <c r="AY7" s="200"/>
      <c r="AZ7" s="200"/>
      <c r="BA7" s="200"/>
      <c r="BB7" s="200"/>
      <c r="BC7" s="200"/>
      <c r="BD7" s="200"/>
      <c r="BE7" s="200"/>
      <c r="BF7" s="200"/>
      <c r="BG7" s="200"/>
      <c r="BH7" s="200"/>
      <c r="BI7" s="200"/>
      <c r="BJ7" s="200"/>
      <c r="BK7" s="200"/>
      <c r="BL7" s="200"/>
      <c r="BM7" s="200"/>
      <c r="BN7" s="200"/>
      <c r="BO7" s="200"/>
      <c r="BP7" s="200"/>
      <c r="BQ7" s="200"/>
      <c r="BR7" s="200"/>
      <c r="BS7" s="200"/>
      <c r="BT7" s="200"/>
      <c r="BU7" s="200"/>
      <c r="BV7" s="200"/>
      <c r="BW7" s="200"/>
      <c r="BX7" s="200"/>
      <c r="BY7" s="200"/>
      <c r="BZ7" s="200"/>
      <c r="CA7" s="200"/>
      <c r="CB7" s="200"/>
      <c r="CC7" s="200"/>
      <c r="CD7" s="200"/>
      <c r="CE7" s="200"/>
      <c r="CF7" s="200"/>
      <c r="CG7" s="200"/>
      <c r="CH7" s="200"/>
      <c r="CI7" s="200"/>
      <c r="CJ7" s="200"/>
      <c r="CK7" s="200"/>
      <c r="CL7" s="200"/>
      <c r="CM7" s="200"/>
      <c r="CN7" s="200"/>
      <c r="CO7" s="200"/>
      <c r="CP7" s="200"/>
      <c r="CQ7" s="200"/>
      <c r="CR7" s="200"/>
      <c r="CS7" s="200"/>
      <c r="CT7" s="200"/>
      <c r="CU7" s="200"/>
      <c r="CV7" s="200"/>
      <c r="CW7" s="200"/>
      <c r="CX7" s="200"/>
      <c r="CY7" s="200"/>
      <c r="CZ7" s="200"/>
      <c r="DA7" s="200"/>
      <c r="DB7" s="200"/>
      <c r="DC7" s="200"/>
      <c r="DD7" s="200"/>
      <c r="DE7" s="200"/>
      <c r="DF7" s="200"/>
      <c r="DG7" s="200"/>
      <c r="DH7" s="200"/>
      <c r="DI7" s="200"/>
      <c r="DJ7" s="200"/>
      <c r="DK7" s="200"/>
      <c r="DL7" s="200"/>
      <c r="DM7" s="200"/>
      <c r="DN7" s="200"/>
      <c r="DO7" s="200"/>
      <c r="DP7" s="200"/>
      <c r="DQ7" s="200"/>
      <c r="DR7" s="200"/>
      <c r="DS7" s="200"/>
      <c r="DT7" s="200"/>
      <c r="DU7" s="200"/>
      <c r="DV7" s="200"/>
      <c r="DW7" s="200"/>
      <c r="DX7" s="200"/>
      <c r="DY7" s="200"/>
      <c r="DZ7" s="200"/>
      <c r="EA7" s="200"/>
      <c r="EB7" s="200"/>
      <c r="EC7" s="200"/>
      <c r="ED7" s="200"/>
      <c r="EE7" s="200"/>
      <c r="EF7" s="200"/>
      <c r="EG7" s="200"/>
      <c r="EH7" s="200"/>
      <c r="EI7" s="200"/>
      <c r="EJ7" s="200"/>
      <c r="EK7" s="200"/>
      <c r="EL7" s="200"/>
      <c r="EM7" s="200"/>
      <c r="EN7" s="200"/>
      <c r="EO7" s="200"/>
      <c r="EP7" s="200"/>
      <c r="EQ7" s="200"/>
      <c r="ER7" s="200"/>
      <c r="ES7" s="200"/>
      <c r="ET7" s="200"/>
      <c r="EU7" s="200"/>
      <c r="EV7" s="200"/>
      <c r="EW7" s="200"/>
      <c r="EX7" s="200"/>
      <c r="EY7" s="200"/>
      <c r="EZ7" s="200"/>
      <c r="FA7" s="200"/>
      <c r="FB7" s="200"/>
      <c r="FC7" s="200"/>
      <c r="FD7" s="200"/>
      <c r="FE7" s="200"/>
      <c r="FF7" s="200"/>
      <c r="FG7" s="200"/>
      <c r="FH7" s="200"/>
      <c r="FI7" s="200"/>
      <c r="FJ7" s="200"/>
      <c r="FK7" s="200"/>
      <c r="FL7" s="200"/>
      <c r="FM7" s="200"/>
      <c r="FN7" s="200"/>
      <c r="FO7" s="200"/>
      <c r="FP7" s="200"/>
      <c r="FQ7" s="200"/>
      <c r="FR7" s="200"/>
      <c r="FS7" s="200"/>
      <c r="FT7" s="200"/>
      <c r="FU7" s="200"/>
      <c r="FV7" s="200"/>
      <c r="FW7" s="200"/>
      <c r="FX7" s="200"/>
      <c r="FY7" s="200"/>
      <c r="FZ7" s="200"/>
      <c r="GA7" s="200"/>
      <c r="GB7" s="200"/>
      <c r="GC7" s="200"/>
      <c r="GD7" s="200"/>
      <c r="GE7" s="200"/>
      <c r="GF7" s="200"/>
      <c r="GG7" s="200"/>
      <c r="GH7" s="200"/>
      <c r="GI7" s="200"/>
      <c r="GJ7" s="200"/>
      <c r="GK7" s="200"/>
      <c r="GL7" s="200"/>
      <c r="GM7" s="200"/>
      <c r="GN7" s="200"/>
      <c r="GO7" s="200"/>
      <c r="GP7" s="200"/>
      <c r="GQ7" s="200"/>
      <c r="GR7" s="200"/>
      <c r="GS7" s="200"/>
      <c r="GT7" s="200"/>
      <c r="GU7" s="200"/>
      <c r="GV7" s="200"/>
      <c r="GW7" s="200"/>
      <c r="GX7" s="200"/>
      <c r="GY7" s="200"/>
      <c r="GZ7" s="200"/>
      <c r="HA7" s="200"/>
      <c r="HB7" s="200"/>
      <c r="HC7" s="200"/>
      <c r="HD7" s="200"/>
      <c r="HE7" s="200"/>
      <c r="HF7" s="200"/>
      <c r="HG7" s="200"/>
      <c r="HH7" s="200"/>
      <c r="HI7" s="200"/>
      <c r="HJ7" s="200"/>
      <c r="HK7" s="200"/>
      <c r="HL7" s="200"/>
      <c r="HM7" s="200"/>
      <c r="HN7" s="200"/>
    </row>
    <row r="8" s="375" customFormat="true" ht="13.5" hidden="false" customHeight="false" outlineLevel="0" collapsed="false">
      <c r="A8" s="398" t="s">
        <v>73</v>
      </c>
      <c r="B8" s="399" t="n">
        <v>0.01</v>
      </c>
      <c r="C8" s="399" t="n">
        <v>0.01</v>
      </c>
      <c r="D8" s="399" t="n">
        <v>0.01</v>
      </c>
      <c r="E8" s="399" t="n">
        <v>0.01</v>
      </c>
      <c r="F8" s="399" t="n">
        <v>0.01</v>
      </c>
      <c r="G8" s="399" t="n">
        <v>0.01</v>
      </c>
      <c r="H8" s="399" t="n">
        <v>0.01</v>
      </c>
      <c r="I8" s="382"/>
      <c r="J8" s="400" t="s">
        <v>103</v>
      </c>
      <c r="K8" s="401" t="n">
        <v>0.05</v>
      </c>
      <c r="L8" s="402" t="n">
        <v>0.03</v>
      </c>
      <c r="M8" s="402" t="n">
        <v>0.02</v>
      </c>
      <c r="N8" s="403" t="n">
        <v>0.01</v>
      </c>
      <c r="P8" s="382"/>
      <c r="Q8" s="382"/>
      <c r="R8" s="382"/>
      <c r="S8" s="382"/>
      <c r="T8" s="382"/>
      <c r="U8" s="382"/>
      <c r="V8" s="397" t="n">
        <v>0.6</v>
      </c>
      <c r="W8" s="391" t="n">
        <f aca="false">W7+0.01</f>
        <v>0.07</v>
      </c>
      <c r="X8" s="200"/>
      <c r="Y8" s="200"/>
      <c r="Z8" s="200"/>
      <c r="AA8" s="200"/>
      <c r="AB8" s="200"/>
      <c r="AC8" s="200"/>
      <c r="AD8" s="200"/>
      <c r="AE8" s="200"/>
      <c r="AF8" s="200"/>
      <c r="AG8" s="200"/>
      <c r="AH8" s="200"/>
      <c r="AI8" s="200"/>
      <c r="AJ8" s="200"/>
      <c r="AK8" s="200"/>
      <c r="AL8" s="200"/>
      <c r="AM8" s="200"/>
      <c r="AN8" s="200"/>
      <c r="AO8" s="200"/>
      <c r="AP8" s="200"/>
      <c r="AQ8" s="200"/>
      <c r="AR8" s="200"/>
      <c r="AS8" s="200"/>
      <c r="AT8" s="200"/>
      <c r="AU8" s="200"/>
      <c r="AV8" s="200"/>
      <c r="AW8" s="200"/>
      <c r="AX8" s="200"/>
      <c r="AY8" s="200"/>
      <c r="AZ8" s="200"/>
      <c r="BA8" s="200"/>
      <c r="BB8" s="200"/>
      <c r="BC8" s="200"/>
      <c r="BD8" s="200"/>
      <c r="BE8" s="200"/>
      <c r="BF8" s="200"/>
      <c r="BG8" s="200"/>
      <c r="BH8" s="200"/>
      <c r="BI8" s="200"/>
      <c r="BJ8" s="200"/>
      <c r="BK8" s="200"/>
      <c r="BL8" s="200"/>
      <c r="BM8" s="200"/>
      <c r="BN8" s="200"/>
      <c r="BO8" s="200"/>
      <c r="BP8" s="200"/>
      <c r="BQ8" s="200"/>
      <c r="BR8" s="200"/>
      <c r="BS8" s="200"/>
      <c r="BT8" s="200"/>
      <c r="BU8" s="200"/>
      <c r="BV8" s="200"/>
      <c r="BW8" s="200"/>
      <c r="BX8" s="200"/>
      <c r="BY8" s="200"/>
      <c r="BZ8" s="200"/>
      <c r="CA8" s="200"/>
      <c r="CB8" s="200"/>
      <c r="CC8" s="200"/>
      <c r="CD8" s="200"/>
      <c r="CE8" s="200"/>
      <c r="CF8" s="200"/>
      <c r="CG8" s="200"/>
      <c r="CH8" s="200"/>
      <c r="CI8" s="200"/>
      <c r="CJ8" s="200"/>
      <c r="CK8" s="200"/>
      <c r="CL8" s="200"/>
      <c r="CM8" s="200"/>
      <c r="CN8" s="200"/>
      <c r="CO8" s="200"/>
      <c r="CP8" s="200"/>
      <c r="CQ8" s="200"/>
      <c r="CR8" s="200"/>
      <c r="CS8" s="200"/>
      <c r="CT8" s="200"/>
      <c r="CU8" s="200"/>
      <c r="CV8" s="200"/>
      <c r="CW8" s="200"/>
      <c r="CX8" s="200"/>
      <c r="CY8" s="200"/>
      <c r="CZ8" s="200"/>
      <c r="DA8" s="200"/>
      <c r="DB8" s="200"/>
      <c r="DC8" s="200"/>
      <c r="DD8" s="200"/>
      <c r="DE8" s="200"/>
      <c r="DF8" s="200"/>
      <c r="DG8" s="200"/>
      <c r="DH8" s="200"/>
      <c r="DI8" s="200"/>
      <c r="DJ8" s="200"/>
      <c r="DK8" s="200"/>
      <c r="DL8" s="200"/>
      <c r="DM8" s="200"/>
      <c r="DN8" s="200"/>
      <c r="DO8" s="200"/>
      <c r="DP8" s="200"/>
      <c r="DQ8" s="200"/>
      <c r="DR8" s="200"/>
      <c r="DS8" s="200"/>
      <c r="DT8" s="200"/>
      <c r="DU8" s="200"/>
      <c r="DV8" s="200"/>
      <c r="DW8" s="200"/>
      <c r="DX8" s="200"/>
      <c r="DY8" s="200"/>
      <c r="DZ8" s="200"/>
      <c r="EA8" s="200"/>
      <c r="EB8" s="200"/>
      <c r="EC8" s="200"/>
      <c r="ED8" s="200"/>
      <c r="EE8" s="200"/>
      <c r="EF8" s="200"/>
      <c r="EG8" s="200"/>
      <c r="EH8" s="200"/>
      <c r="EI8" s="200"/>
      <c r="EJ8" s="200"/>
      <c r="EK8" s="200"/>
      <c r="EL8" s="200"/>
      <c r="EM8" s="200"/>
      <c r="EN8" s="200"/>
      <c r="EO8" s="200"/>
      <c r="EP8" s="200"/>
      <c r="EQ8" s="200"/>
      <c r="ER8" s="200"/>
      <c r="ES8" s="200"/>
      <c r="ET8" s="200"/>
      <c r="EU8" s="200"/>
      <c r="EV8" s="200"/>
      <c r="EW8" s="200"/>
      <c r="EX8" s="200"/>
      <c r="EY8" s="200"/>
      <c r="EZ8" s="200"/>
      <c r="FA8" s="200"/>
      <c r="FB8" s="200"/>
      <c r="FC8" s="200"/>
      <c r="FD8" s="200"/>
      <c r="FE8" s="200"/>
      <c r="FF8" s="200"/>
      <c r="FG8" s="200"/>
      <c r="FH8" s="200"/>
      <c r="FI8" s="200"/>
      <c r="FJ8" s="200"/>
      <c r="FK8" s="200"/>
      <c r="FL8" s="200"/>
      <c r="FM8" s="200"/>
      <c r="FN8" s="200"/>
      <c r="FO8" s="200"/>
      <c r="FP8" s="200"/>
      <c r="FQ8" s="200"/>
      <c r="FR8" s="200"/>
      <c r="FS8" s="200"/>
      <c r="FT8" s="200"/>
      <c r="FU8" s="200"/>
      <c r="FV8" s="200"/>
      <c r="FW8" s="200"/>
      <c r="FX8" s="200"/>
      <c r="FY8" s="200"/>
      <c r="FZ8" s="200"/>
      <c r="GA8" s="200"/>
      <c r="GB8" s="200"/>
      <c r="GC8" s="200"/>
      <c r="GD8" s="200"/>
      <c r="GE8" s="200"/>
      <c r="GF8" s="200"/>
      <c r="GG8" s="200"/>
      <c r="GH8" s="200"/>
      <c r="GI8" s="200"/>
      <c r="GJ8" s="200"/>
      <c r="GK8" s="200"/>
      <c r="GL8" s="200"/>
      <c r="GM8" s="200"/>
      <c r="GN8" s="200"/>
      <c r="GO8" s="200"/>
      <c r="GP8" s="200"/>
      <c r="GQ8" s="200"/>
      <c r="GR8" s="200"/>
      <c r="GS8" s="200"/>
      <c r="GT8" s="200"/>
      <c r="GU8" s="200"/>
      <c r="GV8" s="200"/>
      <c r="GW8" s="200"/>
      <c r="GX8" s="200"/>
      <c r="GY8" s="200"/>
      <c r="GZ8" s="200"/>
      <c r="HA8" s="200"/>
      <c r="HB8" s="200"/>
      <c r="HC8" s="200"/>
      <c r="HD8" s="200"/>
      <c r="HE8" s="200"/>
      <c r="HF8" s="200"/>
      <c r="HG8" s="200"/>
      <c r="HH8" s="200"/>
      <c r="HI8" s="200"/>
      <c r="HJ8" s="200"/>
      <c r="HK8" s="200"/>
      <c r="HL8" s="200"/>
      <c r="HM8" s="200"/>
      <c r="HN8" s="200"/>
    </row>
    <row r="9" s="375" customFormat="true" ht="12.75" hidden="false" customHeight="false" outlineLevel="0" collapsed="false">
      <c r="A9" s="404"/>
      <c r="B9" s="382"/>
      <c r="C9" s="405"/>
      <c r="D9" s="382"/>
      <c r="E9" s="382"/>
      <c r="F9" s="382"/>
      <c r="G9" s="397"/>
      <c r="H9" s="397"/>
      <c r="I9" s="397"/>
      <c r="J9" s="382"/>
      <c r="K9" s="382"/>
      <c r="L9" s="382"/>
      <c r="M9" s="382"/>
      <c r="N9" s="382"/>
      <c r="P9" s="382"/>
      <c r="Q9" s="382"/>
      <c r="R9" s="382"/>
      <c r="S9" s="382"/>
      <c r="T9" s="382"/>
      <c r="U9" s="382"/>
      <c r="V9" s="382" t="n">
        <v>1</v>
      </c>
      <c r="W9" s="391" t="n">
        <f aca="false">W8+0.01</f>
        <v>0.08</v>
      </c>
      <c r="X9" s="200"/>
      <c r="Y9" s="200"/>
      <c r="Z9" s="200"/>
      <c r="AA9" s="200"/>
      <c r="AB9" s="200"/>
      <c r="AC9" s="200"/>
      <c r="AD9" s="200"/>
      <c r="AE9" s="200"/>
      <c r="AF9" s="200"/>
      <c r="AG9" s="200"/>
      <c r="AH9" s="200"/>
      <c r="AI9" s="200"/>
      <c r="AJ9" s="200"/>
      <c r="AK9" s="200"/>
      <c r="AL9" s="200"/>
      <c r="AM9" s="200"/>
      <c r="AN9" s="200"/>
      <c r="AO9" s="200"/>
      <c r="AP9" s="200"/>
      <c r="AQ9" s="200"/>
      <c r="AR9" s="200"/>
      <c r="AS9" s="200"/>
      <c r="AT9" s="200"/>
      <c r="AU9" s="200"/>
      <c r="AV9" s="200"/>
      <c r="AW9" s="200"/>
      <c r="AX9" s="200"/>
      <c r="AY9" s="200"/>
      <c r="AZ9" s="200"/>
      <c r="BA9" s="200"/>
      <c r="BB9" s="200"/>
      <c r="BC9" s="200"/>
      <c r="BD9" s="200"/>
      <c r="BE9" s="200"/>
      <c r="BF9" s="200"/>
      <c r="BG9" s="200"/>
      <c r="BH9" s="200"/>
      <c r="BI9" s="200"/>
      <c r="BJ9" s="200"/>
      <c r="BK9" s="200"/>
      <c r="BL9" s="200"/>
      <c r="BM9" s="200"/>
      <c r="BN9" s="200"/>
      <c r="BO9" s="200"/>
      <c r="BP9" s="200"/>
      <c r="BQ9" s="200"/>
      <c r="BR9" s="200"/>
      <c r="BS9" s="200"/>
      <c r="BT9" s="200"/>
      <c r="BU9" s="200"/>
      <c r="BV9" s="200"/>
      <c r="BW9" s="200"/>
      <c r="BX9" s="200"/>
      <c r="BY9" s="200"/>
      <c r="BZ9" s="200"/>
      <c r="CA9" s="200"/>
      <c r="CB9" s="200"/>
      <c r="CC9" s="200"/>
      <c r="CD9" s="200"/>
      <c r="CE9" s="200"/>
      <c r="CF9" s="200"/>
      <c r="CG9" s="200"/>
      <c r="CH9" s="200"/>
      <c r="CI9" s="200"/>
      <c r="CJ9" s="200"/>
      <c r="CK9" s="200"/>
      <c r="CL9" s="200"/>
      <c r="CM9" s="200"/>
      <c r="CN9" s="200"/>
      <c r="CO9" s="200"/>
      <c r="CP9" s="200"/>
      <c r="CQ9" s="200"/>
      <c r="CR9" s="200"/>
      <c r="CS9" s="200"/>
      <c r="CT9" s="200"/>
      <c r="CU9" s="200"/>
      <c r="CV9" s="200"/>
      <c r="CW9" s="200"/>
      <c r="CX9" s="200"/>
      <c r="CY9" s="200"/>
      <c r="CZ9" s="200"/>
      <c r="DA9" s="200"/>
      <c r="DB9" s="200"/>
      <c r="DC9" s="200"/>
      <c r="DD9" s="200"/>
      <c r="DE9" s="200"/>
      <c r="DF9" s="200"/>
      <c r="DG9" s="200"/>
      <c r="DH9" s="200"/>
      <c r="DI9" s="200"/>
      <c r="DJ9" s="200"/>
      <c r="DK9" s="200"/>
      <c r="DL9" s="200"/>
      <c r="DM9" s="200"/>
      <c r="DN9" s="200"/>
      <c r="DO9" s="200"/>
      <c r="DP9" s="200"/>
      <c r="DQ9" s="200"/>
      <c r="DR9" s="200"/>
      <c r="DS9" s="200"/>
      <c r="DT9" s="200"/>
      <c r="DU9" s="200"/>
      <c r="DV9" s="200"/>
      <c r="DW9" s="200"/>
      <c r="DX9" s="200"/>
      <c r="DY9" s="200"/>
      <c r="DZ9" s="200"/>
      <c r="EA9" s="200"/>
      <c r="EB9" s="200"/>
      <c r="EC9" s="200"/>
      <c r="ED9" s="200"/>
      <c r="EE9" s="200"/>
      <c r="EF9" s="200"/>
      <c r="EG9" s="200"/>
      <c r="EH9" s="200"/>
      <c r="EI9" s="200"/>
      <c r="EJ9" s="200"/>
      <c r="EK9" s="200"/>
      <c r="EL9" s="200"/>
      <c r="EM9" s="200"/>
      <c r="EN9" s="200"/>
      <c r="EO9" s="200"/>
      <c r="EP9" s="200"/>
      <c r="EQ9" s="200"/>
      <c r="ER9" s="200"/>
      <c r="ES9" s="200"/>
      <c r="ET9" s="200"/>
      <c r="EU9" s="200"/>
      <c r="EV9" s="200"/>
      <c r="EW9" s="200"/>
      <c r="EX9" s="200"/>
      <c r="EY9" s="200"/>
      <c r="EZ9" s="200"/>
      <c r="FA9" s="200"/>
      <c r="FB9" s="200"/>
      <c r="FC9" s="200"/>
      <c r="FD9" s="200"/>
      <c r="FE9" s="200"/>
      <c r="FF9" s="200"/>
      <c r="FG9" s="200"/>
      <c r="FH9" s="200"/>
      <c r="FI9" s="200"/>
      <c r="FJ9" s="200"/>
      <c r="FK9" s="200"/>
      <c r="FL9" s="200"/>
      <c r="FM9" s="200"/>
      <c r="FN9" s="200"/>
      <c r="FO9" s="200"/>
      <c r="FP9" s="200"/>
      <c r="FQ9" s="200"/>
      <c r="FR9" s="200"/>
      <c r="FS9" s="200"/>
      <c r="FT9" s="200"/>
      <c r="FU9" s="200"/>
      <c r="FV9" s="200"/>
      <c r="FW9" s="200"/>
      <c r="FX9" s="200"/>
      <c r="FY9" s="200"/>
      <c r="FZ9" s="200"/>
      <c r="GA9" s="200"/>
      <c r="GB9" s="200"/>
      <c r="GC9" s="200"/>
      <c r="GD9" s="200"/>
      <c r="GE9" s="200"/>
      <c r="GF9" s="200"/>
      <c r="GG9" s="200"/>
      <c r="GH9" s="200"/>
      <c r="GI9" s="200"/>
      <c r="GJ9" s="200"/>
      <c r="GK9" s="200"/>
      <c r="GL9" s="200"/>
      <c r="GM9" s="200"/>
      <c r="GN9" s="200"/>
      <c r="GO9" s="200"/>
      <c r="GP9" s="200"/>
      <c r="GQ9" s="200"/>
      <c r="GR9" s="200"/>
      <c r="GS9" s="200"/>
      <c r="GT9" s="200"/>
      <c r="GU9" s="200"/>
      <c r="GV9" s="200"/>
      <c r="GW9" s="200"/>
      <c r="GX9" s="200"/>
      <c r="GY9" s="200"/>
      <c r="GZ9" s="200"/>
      <c r="HA9" s="200"/>
      <c r="HB9" s="200"/>
      <c r="HC9" s="200"/>
      <c r="HD9" s="200"/>
      <c r="HE9" s="200"/>
      <c r="HF9" s="200"/>
      <c r="HG9" s="200"/>
      <c r="HH9" s="200"/>
      <c r="HI9" s="200"/>
      <c r="HJ9" s="200"/>
      <c r="HK9" s="200"/>
      <c r="HL9" s="200"/>
      <c r="HM9" s="200"/>
      <c r="HN9" s="200"/>
    </row>
    <row r="10" s="375" customFormat="true" ht="12.75" hidden="false" customHeight="false" outlineLevel="0" collapsed="false">
      <c r="A10" s="404"/>
      <c r="B10" s="382"/>
      <c r="C10" s="405"/>
      <c r="D10" s="382"/>
      <c r="E10" s="382"/>
      <c r="F10" s="382"/>
      <c r="G10" s="406"/>
      <c r="H10" s="382"/>
      <c r="I10" s="382"/>
      <c r="J10" s="382"/>
      <c r="K10" s="382"/>
      <c r="L10" s="382"/>
      <c r="M10" s="382"/>
      <c r="N10" s="382"/>
      <c r="P10" s="382"/>
      <c r="Q10" s="382"/>
      <c r="R10" s="382"/>
      <c r="S10" s="382"/>
      <c r="T10" s="382"/>
      <c r="U10" s="382"/>
      <c r="V10" s="382"/>
      <c r="W10" s="391" t="n">
        <f aca="false">W9+0.01</f>
        <v>0.09</v>
      </c>
      <c r="X10" s="200"/>
      <c r="Y10" s="200"/>
      <c r="Z10" s="200"/>
      <c r="AA10" s="200"/>
      <c r="AB10" s="200"/>
      <c r="AC10" s="200"/>
      <c r="AD10" s="200"/>
      <c r="AE10" s="200"/>
      <c r="AF10" s="200"/>
      <c r="AG10" s="200"/>
      <c r="AH10" s="200"/>
      <c r="AI10" s="200"/>
      <c r="AJ10" s="200"/>
      <c r="AK10" s="200"/>
      <c r="AL10" s="200"/>
      <c r="AM10" s="200"/>
      <c r="AN10" s="200"/>
      <c r="AO10" s="200"/>
      <c r="AP10" s="200"/>
      <c r="AQ10" s="200"/>
      <c r="AR10" s="200"/>
      <c r="AS10" s="200"/>
      <c r="AT10" s="200"/>
      <c r="AU10" s="200"/>
      <c r="AV10" s="200"/>
      <c r="AW10" s="200"/>
      <c r="AX10" s="200"/>
      <c r="AY10" s="200"/>
      <c r="AZ10" s="200"/>
      <c r="BA10" s="200"/>
      <c r="BB10" s="200"/>
      <c r="BC10" s="200"/>
      <c r="BD10" s="200"/>
      <c r="BE10" s="200"/>
      <c r="BF10" s="200"/>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200"/>
      <c r="CQ10" s="200"/>
      <c r="CR10" s="200"/>
      <c r="CS10" s="200"/>
      <c r="CT10" s="200"/>
      <c r="CU10" s="200"/>
      <c r="CV10" s="200"/>
      <c r="CW10" s="200"/>
      <c r="CX10" s="200"/>
      <c r="CY10" s="200"/>
      <c r="CZ10" s="200"/>
      <c r="DA10" s="200"/>
      <c r="DB10" s="200"/>
      <c r="DC10" s="200"/>
      <c r="DD10" s="200"/>
      <c r="DE10" s="200"/>
      <c r="DF10" s="200"/>
      <c r="DG10" s="200"/>
      <c r="DH10" s="200"/>
      <c r="DI10" s="200"/>
      <c r="DJ10" s="200"/>
      <c r="DK10" s="200"/>
      <c r="DL10" s="200"/>
      <c r="DM10" s="200"/>
      <c r="DN10" s="200"/>
      <c r="DO10" s="200"/>
      <c r="DP10" s="200"/>
      <c r="DQ10" s="200"/>
      <c r="DR10" s="200"/>
      <c r="DS10" s="200"/>
      <c r="DT10" s="200"/>
      <c r="DU10" s="200"/>
      <c r="DV10" s="200"/>
      <c r="DW10" s="200"/>
      <c r="DX10" s="200"/>
      <c r="DY10" s="200"/>
      <c r="DZ10" s="200"/>
      <c r="EA10" s="200"/>
      <c r="EB10" s="200"/>
      <c r="EC10" s="200"/>
      <c r="ED10" s="200"/>
      <c r="EE10" s="200"/>
      <c r="EF10" s="200"/>
      <c r="EG10" s="200"/>
      <c r="EH10" s="200"/>
      <c r="EI10" s="200"/>
      <c r="EJ10" s="200"/>
      <c r="EK10" s="200"/>
      <c r="EL10" s="200"/>
      <c r="EM10" s="200"/>
      <c r="EN10" s="200"/>
      <c r="EO10" s="200"/>
      <c r="EP10" s="200"/>
      <c r="EQ10" s="200"/>
      <c r="ER10" s="200"/>
      <c r="ES10" s="200"/>
      <c r="ET10" s="200"/>
      <c r="EU10" s="200"/>
      <c r="EV10" s="200"/>
      <c r="EW10" s="200"/>
      <c r="EX10" s="200"/>
      <c r="EY10" s="200"/>
      <c r="EZ10" s="200"/>
      <c r="FA10" s="200"/>
      <c r="FB10" s="200"/>
      <c r="FC10" s="200"/>
      <c r="FD10" s="200"/>
      <c r="FE10" s="200"/>
      <c r="FF10" s="200"/>
      <c r="FG10" s="200"/>
      <c r="FH10" s="200"/>
      <c r="FI10" s="200"/>
      <c r="FJ10" s="200"/>
      <c r="FK10" s="200"/>
      <c r="FL10" s="200"/>
      <c r="FM10" s="200"/>
      <c r="FN10" s="200"/>
      <c r="FO10" s="200"/>
      <c r="FP10" s="200"/>
      <c r="FQ10" s="200"/>
      <c r="FR10" s="200"/>
      <c r="FS10" s="200"/>
      <c r="FT10" s="200"/>
      <c r="FU10" s="200"/>
      <c r="FV10" s="200"/>
      <c r="FW10" s="200"/>
      <c r="FX10" s="200"/>
      <c r="FY10" s="200"/>
      <c r="FZ10" s="200"/>
      <c r="GA10" s="200"/>
      <c r="GB10" s="200"/>
      <c r="GC10" s="200"/>
      <c r="GD10" s="200"/>
      <c r="GE10" s="200"/>
      <c r="GF10" s="200"/>
      <c r="GG10" s="200"/>
      <c r="GH10" s="200"/>
      <c r="GI10" s="200"/>
      <c r="GJ10" s="200"/>
      <c r="GK10" s="200"/>
      <c r="GL10" s="200"/>
      <c r="GM10" s="200"/>
      <c r="GN10" s="200"/>
      <c r="GO10" s="200"/>
      <c r="GP10" s="200"/>
      <c r="GQ10" s="200"/>
      <c r="GR10" s="200"/>
      <c r="GS10" s="200"/>
      <c r="GT10" s="200"/>
      <c r="GU10" s="200"/>
      <c r="GV10" s="200"/>
      <c r="GW10" s="200"/>
      <c r="GX10" s="200"/>
      <c r="GY10" s="200"/>
      <c r="GZ10" s="200"/>
      <c r="HA10" s="200"/>
      <c r="HB10" s="200"/>
      <c r="HC10" s="200"/>
      <c r="HD10" s="200"/>
      <c r="HE10" s="200"/>
      <c r="HF10" s="200"/>
      <c r="HG10" s="200"/>
      <c r="HH10" s="200"/>
      <c r="HI10" s="200"/>
      <c r="HJ10" s="200"/>
      <c r="HK10" s="200"/>
      <c r="HL10" s="200"/>
      <c r="HM10" s="200"/>
      <c r="HN10" s="200"/>
    </row>
    <row r="11" s="375" customFormat="true" ht="12.75" hidden="false" customHeight="false" outlineLevel="0" collapsed="false">
      <c r="A11" s="404"/>
      <c r="B11" s="382"/>
      <c r="C11" s="405"/>
      <c r="D11" s="382"/>
      <c r="E11" s="382"/>
      <c r="F11" s="382"/>
      <c r="G11" s="382"/>
      <c r="H11" s="407" t="s">
        <v>256</v>
      </c>
      <c r="J11" s="407"/>
      <c r="K11" s="407"/>
      <c r="L11" s="407"/>
      <c r="M11" s="407"/>
      <c r="N11" s="382"/>
      <c r="P11" s="382"/>
      <c r="Q11" s="382"/>
      <c r="R11" s="382"/>
      <c r="S11" s="382"/>
      <c r="T11" s="382"/>
      <c r="U11" s="382"/>
      <c r="V11" s="382"/>
      <c r="W11" s="391" t="n">
        <f aca="false">W10+0.01</f>
        <v>0.1</v>
      </c>
      <c r="X11" s="200"/>
      <c r="Y11" s="200"/>
      <c r="Z11" s="200"/>
      <c r="AA11" s="200"/>
      <c r="AB11" s="200"/>
      <c r="AC11" s="200"/>
      <c r="AD11" s="200"/>
      <c r="AE11" s="200"/>
      <c r="AF11" s="200"/>
      <c r="AG11" s="200"/>
      <c r="AH11" s="200"/>
      <c r="AI11" s="200"/>
      <c r="AJ11" s="200"/>
      <c r="AK11" s="200"/>
      <c r="AL11" s="200"/>
      <c r="AM11" s="200"/>
      <c r="AN11" s="200"/>
      <c r="AO11" s="200"/>
      <c r="AP11" s="200"/>
      <c r="AQ11" s="200"/>
      <c r="AR11" s="200"/>
      <c r="AS11" s="200"/>
      <c r="AT11" s="200"/>
      <c r="AU11" s="200"/>
      <c r="AV11" s="200"/>
      <c r="AW11" s="200"/>
      <c r="AX11" s="200"/>
      <c r="AY11" s="200"/>
      <c r="AZ11" s="200"/>
      <c r="BA11" s="200"/>
      <c r="BB11" s="200"/>
      <c r="BC11" s="200"/>
      <c r="BD11" s="200"/>
      <c r="BE11" s="200"/>
      <c r="BF11" s="200"/>
      <c r="BG11" s="200"/>
      <c r="BH11" s="200"/>
      <c r="BI11" s="200"/>
      <c r="BJ11" s="200"/>
      <c r="BK11" s="200"/>
      <c r="BL11" s="200"/>
      <c r="BM11" s="200"/>
      <c r="BN11" s="200"/>
      <c r="BO11" s="200"/>
      <c r="BP11" s="200"/>
      <c r="BQ11" s="200"/>
      <c r="BR11" s="200"/>
      <c r="BS11" s="200"/>
      <c r="BT11" s="200"/>
      <c r="BU11" s="200"/>
      <c r="BV11" s="200"/>
      <c r="BW11" s="200"/>
      <c r="BX11" s="200"/>
      <c r="BY11" s="200"/>
      <c r="BZ11" s="200"/>
      <c r="CA11" s="200"/>
      <c r="CB11" s="200"/>
      <c r="CC11" s="200"/>
      <c r="CD11" s="200"/>
      <c r="CE11" s="200"/>
      <c r="CF11" s="200"/>
      <c r="CG11" s="200"/>
      <c r="CH11" s="200"/>
      <c r="CI11" s="200"/>
      <c r="CJ11" s="200"/>
      <c r="CK11" s="200"/>
      <c r="CL11" s="200"/>
      <c r="CM11" s="200"/>
      <c r="CN11" s="200"/>
      <c r="CO11" s="200"/>
      <c r="CP11" s="200"/>
      <c r="CQ11" s="200"/>
      <c r="CR11" s="200"/>
      <c r="CS11" s="200"/>
      <c r="CT11" s="200"/>
      <c r="CU11" s="200"/>
      <c r="CV11" s="200"/>
      <c r="CW11" s="200"/>
      <c r="CX11" s="200"/>
      <c r="CY11" s="200"/>
      <c r="CZ11" s="200"/>
      <c r="DA11" s="200"/>
      <c r="DB11" s="200"/>
      <c r="DC11" s="200"/>
      <c r="DD11" s="200"/>
      <c r="DE11" s="200"/>
      <c r="DF11" s="200"/>
      <c r="DG11" s="200"/>
      <c r="DH11" s="200"/>
      <c r="DI11" s="200"/>
      <c r="DJ11" s="200"/>
      <c r="DK11" s="200"/>
      <c r="DL11" s="200"/>
      <c r="DM11" s="200"/>
      <c r="DN11" s="200"/>
      <c r="DO11" s="200"/>
      <c r="DP11" s="200"/>
      <c r="DQ11" s="200"/>
      <c r="DR11" s="200"/>
      <c r="DS11" s="200"/>
      <c r="DT11" s="200"/>
      <c r="DU11" s="200"/>
      <c r="DV11" s="200"/>
      <c r="DW11" s="200"/>
      <c r="DX11" s="200"/>
      <c r="DY11" s="200"/>
      <c r="DZ11" s="200"/>
      <c r="EA11" s="200"/>
      <c r="EB11" s="200"/>
      <c r="EC11" s="200"/>
      <c r="ED11" s="200"/>
      <c r="EE11" s="200"/>
      <c r="EF11" s="200"/>
      <c r="EG11" s="200"/>
      <c r="EH11" s="200"/>
      <c r="EI11" s="200"/>
      <c r="EJ11" s="200"/>
      <c r="EK11" s="200"/>
      <c r="EL11" s="200"/>
      <c r="EM11" s="200"/>
      <c r="EN11" s="200"/>
      <c r="EO11" s="200"/>
      <c r="EP11" s="200"/>
      <c r="EQ11" s="200"/>
      <c r="ER11" s="200"/>
      <c r="ES11" s="200"/>
      <c r="ET11" s="200"/>
      <c r="EU11" s="200"/>
      <c r="EV11" s="200"/>
      <c r="EW11" s="200"/>
      <c r="EX11" s="200"/>
      <c r="EY11" s="200"/>
      <c r="EZ11" s="200"/>
      <c r="FA11" s="200"/>
      <c r="FB11" s="200"/>
      <c r="FC11" s="200"/>
      <c r="FD11" s="200"/>
      <c r="FE11" s="200"/>
      <c r="FF11" s="200"/>
      <c r="FG11" s="200"/>
      <c r="FH11" s="200"/>
      <c r="FI11" s="200"/>
      <c r="FJ11" s="200"/>
      <c r="FK11" s="200"/>
      <c r="FL11" s="200"/>
      <c r="FM11" s="200"/>
      <c r="FN11" s="200"/>
      <c r="FO11" s="200"/>
      <c r="FP11" s="200"/>
      <c r="FQ11" s="200"/>
      <c r="FR11" s="200"/>
      <c r="FS11" s="200"/>
      <c r="FT11" s="200"/>
      <c r="FU11" s="200"/>
      <c r="FV11" s="200"/>
      <c r="FW11" s="200"/>
      <c r="FX11" s="200"/>
      <c r="FY11" s="200"/>
      <c r="FZ11" s="200"/>
      <c r="GA11" s="200"/>
      <c r="GB11" s="200"/>
      <c r="GC11" s="200"/>
      <c r="GD11" s="200"/>
      <c r="GE11" s="200"/>
      <c r="GF11" s="200"/>
      <c r="GG11" s="200"/>
      <c r="GH11" s="200"/>
      <c r="GI11" s="200"/>
      <c r="GJ11" s="200"/>
      <c r="GK11" s="200"/>
      <c r="GL11" s="200"/>
      <c r="GM11" s="200"/>
      <c r="GN11" s="200"/>
      <c r="GO11" s="200"/>
      <c r="GP11" s="200"/>
      <c r="GQ11" s="200"/>
      <c r="GR11" s="200"/>
      <c r="GS11" s="200"/>
      <c r="GT11" s="200"/>
      <c r="GU11" s="200"/>
      <c r="GV11" s="200"/>
      <c r="GW11" s="200"/>
      <c r="GX11" s="200"/>
      <c r="GY11" s="200"/>
      <c r="GZ11" s="200"/>
      <c r="HA11" s="200"/>
      <c r="HB11" s="200"/>
      <c r="HC11" s="200"/>
      <c r="HD11" s="200"/>
      <c r="HE11" s="200"/>
      <c r="HF11" s="200"/>
      <c r="HG11" s="200"/>
      <c r="HH11" s="200"/>
      <c r="HI11" s="200"/>
      <c r="HJ11" s="200"/>
      <c r="HK11" s="200"/>
      <c r="HL11" s="200"/>
      <c r="HM11" s="200"/>
      <c r="HN11" s="200"/>
    </row>
    <row r="12" s="375" customFormat="true" ht="12.75" hidden="false" customHeight="false" outlineLevel="0" collapsed="false">
      <c r="A12" s="404"/>
      <c r="B12" s="382"/>
      <c r="C12" s="405"/>
      <c r="D12" s="382"/>
      <c r="E12" s="382"/>
      <c r="F12" s="382"/>
      <c r="G12" s="407"/>
      <c r="H12" s="407"/>
      <c r="J12" s="407"/>
      <c r="K12" s="407"/>
      <c r="L12" s="407"/>
      <c r="M12" s="407"/>
      <c r="N12" s="382"/>
      <c r="P12" s="382"/>
      <c r="Q12" s="382"/>
      <c r="R12" s="382"/>
      <c r="S12" s="382"/>
      <c r="T12" s="382"/>
      <c r="U12" s="382"/>
      <c r="V12" s="382"/>
      <c r="W12" s="391" t="n">
        <f aca="false">W11+0.01</f>
        <v>0.11</v>
      </c>
      <c r="X12" s="200"/>
      <c r="Y12" s="200"/>
      <c r="Z12" s="200"/>
      <c r="AA12" s="200"/>
      <c r="AB12" s="200"/>
      <c r="AC12" s="200"/>
      <c r="AD12" s="200"/>
      <c r="AE12" s="200"/>
      <c r="AF12" s="200"/>
      <c r="AG12" s="200"/>
      <c r="AH12" s="200"/>
      <c r="AI12" s="200"/>
      <c r="AJ12" s="200"/>
      <c r="AK12" s="200"/>
      <c r="AL12" s="200"/>
      <c r="AM12" s="200"/>
      <c r="AN12" s="200"/>
      <c r="AO12" s="200"/>
      <c r="AP12" s="200"/>
      <c r="AQ12" s="200"/>
      <c r="AR12" s="200"/>
      <c r="AS12" s="200"/>
      <c r="AT12" s="200"/>
      <c r="AU12" s="200"/>
      <c r="AV12" s="200"/>
      <c r="AW12" s="200"/>
      <c r="AX12" s="200"/>
      <c r="AY12" s="200"/>
      <c r="AZ12" s="200"/>
      <c r="BA12" s="200"/>
      <c r="BB12" s="200"/>
      <c r="BC12" s="200"/>
      <c r="BD12" s="200"/>
      <c r="BE12" s="200"/>
      <c r="BF12" s="200"/>
      <c r="BG12" s="200"/>
      <c r="BH12" s="200"/>
      <c r="BI12" s="200"/>
      <c r="BJ12" s="200"/>
      <c r="BK12" s="200"/>
      <c r="BL12" s="200"/>
      <c r="BM12" s="200"/>
      <c r="BN12" s="200"/>
      <c r="BO12" s="200"/>
      <c r="BP12" s="200"/>
      <c r="BQ12" s="200"/>
      <c r="BR12" s="200"/>
      <c r="BS12" s="200"/>
      <c r="BT12" s="200"/>
      <c r="BU12" s="200"/>
      <c r="BV12" s="200"/>
      <c r="BW12" s="200"/>
      <c r="BX12" s="200"/>
      <c r="BY12" s="200"/>
      <c r="BZ12" s="200"/>
      <c r="CA12" s="200"/>
      <c r="CB12" s="200"/>
      <c r="CC12" s="200"/>
      <c r="CD12" s="200"/>
      <c r="CE12" s="200"/>
      <c r="CF12" s="200"/>
      <c r="CG12" s="200"/>
      <c r="CH12" s="200"/>
      <c r="CI12" s="200"/>
      <c r="CJ12" s="200"/>
      <c r="CK12" s="200"/>
      <c r="CL12" s="200"/>
      <c r="CM12" s="200"/>
      <c r="CN12" s="200"/>
      <c r="CO12" s="200"/>
      <c r="CP12" s="200"/>
      <c r="CQ12" s="200"/>
      <c r="CR12" s="200"/>
      <c r="CS12" s="200"/>
      <c r="CT12" s="200"/>
      <c r="CU12" s="200"/>
      <c r="CV12" s="200"/>
      <c r="CW12" s="200"/>
      <c r="CX12" s="200"/>
      <c r="CY12" s="200"/>
      <c r="CZ12" s="200"/>
      <c r="DA12" s="200"/>
      <c r="DB12" s="200"/>
      <c r="DC12" s="200"/>
      <c r="DD12" s="200"/>
      <c r="DE12" s="200"/>
      <c r="DF12" s="200"/>
      <c r="DG12" s="200"/>
      <c r="DH12" s="200"/>
      <c r="DI12" s="200"/>
      <c r="DJ12" s="200"/>
      <c r="DK12" s="200"/>
      <c r="DL12" s="200"/>
      <c r="DM12" s="200"/>
      <c r="DN12" s="200"/>
      <c r="DO12" s="200"/>
      <c r="DP12" s="200"/>
      <c r="DQ12" s="200"/>
      <c r="DR12" s="200"/>
      <c r="DS12" s="200"/>
      <c r="DT12" s="200"/>
      <c r="DU12" s="200"/>
      <c r="DV12" s="200"/>
      <c r="DW12" s="200"/>
      <c r="DX12" s="200"/>
      <c r="DY12" s="200"/>
      <c r="DZ12" s="200"/>
      <c r="EA12" s="200"/>
      <c r="EB12" s="200"/>
      <c r="EC12" s="200"/>
      <c r="ED12" s="200"/>
      <c r="EE12" s="200"/>
      <c r="EF12" s="200"/>
      <c r="EG12" s="200"/>
      <c r="EH12" s="200"/>
      <c r="EI12" s="200"/>
      <c r="EJ12" s="200"/>
      <c r="EK12" s="200"/>
      <c r="EL12" s="200"/>
      <c r="EM12" s="200"/>
      <c r="EN12" s="200"/>
      <c r="EO12" s="200"/>
      <c r="EP12" s="200"/>
      <c r="EQ12" s="200"/>
      <c r="ER12" s="200"/>
      <c r="ES12" s="200"/>
      <c r="ET12" s="200"/>
      <c r="EU12" s="200"/>
      <c r="EV12" s="200"/>
      <c r="EW12" s="200"/>
      <c r="EX12" s="200"/>
      <c r="EY12" s="200"/>
      <c r="EZ12" s="200"/>
      <c r="FA12" s="200"/>
      <c r="FB12" s="200"/>
      <c r="FC12" s="200"/>
      <c r="FD12" s="200"/>
      <c r="FE12" s="200"/>
      <c r="FF12" s="200"/>
      <c r="FG12" s="200"/>
      <c r="FH12" s="200"/>
      <c r="FI12" s="200"/>
      <c r="FJ12" s="200"/>
      <c r="FK12" s="200"/>
      <c r="FL12" s="200"/>
      <c r="FM12" s="200"/>
      <c r="FN12" s="200"/>
      <c r="FO12" s="200"/>
      <c r="FP12" s="200"/>
      <c r="FQ12" s="200"/>
      <c r="FR12" s="200"/>
      <c r="FS12" s="200"/>
      <c r="FT12" s="200"/>
      <c r="FU12" s="200"/>
      <c r="FV12" s="200"/>
      <c r="FW12" s="200"/>
      <c r="FX12" s="200"/>
      <c r="FY12" s="200"/>
      <c r="FZ12" s="200"/>
      <c r="GA12" s="200"/>
      <c r="GB12" s="200"/>
      <c r="GC12" s="200"/>
      <c r="GD12" s="200"/>
      <c r="GE12" s="200"/>
      <c r="GF12" s="200"/>
      <c r="GG12" s="200"/>
      <c r="GH12" s="200"/>
      <c r="GI12" s="200"/>
      <c r="GJ12" s="200"/>
      <c r="GK12" s="200"/>
      <c r="GL12" s="200"/>
      <c r="GM12" s="200"/>
      <c r="GN12" s="200"/>
      <c r="GO12" s="200"/>
      <c r="GP12" s="200"/>
      <c r="GQ12" s="200"/>
      <c r="GR12" s="200"/>
      <c r="GS12" s="200"/>
      <c r="GT12" s="200"/>
      <c r="GU12" s="200"/>
      <c r="GV12" s="200"/>
      <c r="GW12" s="200"/>
      <c r="GX12" s="200"/>
      <c r="GY12" s="200"/>
      <c r="GZ12" s="200"/>
      <c r="HA12" s="200"/>
      <c r="HB12" s="200"/>
      <c r="HC12" s="200"/>
      <c r="HD12" s="200"/>
      <c r="HE12" s="200"/>
      <c r="HF12" s="200"/>
      <c r="HG12" s="200"/>
      <c r="HH12" s="200"/>
      <c r="HI12" s="200"/>
      <c r="HJ12" s="200"/>
      <c r="HK12" s="200"/>
      <c r="HL12" s="200"/>
      <c r="HM12" s="200"/>
      <c r="HN12" s="200"/>
    </row>
    <row r="13" s="375" customFormat="true" ht="12.75" hidden="false" customHeight="false" outlineLevel="0" collapsed="false">
      <c r="A13" s="404"/>
      <c r="B13" s="382"/>
      <c r="C13" s="405"/>
      <c r="D13" s="382"/>
      <c r="E13" s="382"/>
      <c r="F13" s="382"/>
      <c r="G13" s="407"/>
      <c r="H13" s="407" t="s">
        <v>257</v>
      </c>
      <c r="K13" s="407"/>
      <c r="L13" s="407"/>
      <c r="M13" s="407"/>
      <c r="N13" s="382"/>
      <c r="P13" s="382"/>
      <c r="Q13" s="382"/>
      <c r="R13" s="382"/>
      <c r="S13" s="382"/>
      <c r="T13" s="382"/>
      <c r="U13" s="382"/>
      <c r="V13" s="382"/>
      <c r="W13" s="391" t="n">
        <f aca="false">W12+0.01</f>
        <v>0.12</v>
      </c>
      <c r="X13" s="200"/>
      <c r="Y13" s="200"/>
      <c r="Z13" s="200"/>
      <c r="AA13" s="200"/>
      <c r="AB13" s="200"/>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c r="CA13" s="200"/>
      <c r="CB13" s="200"/>
      <c r="CC13" s="200"/>
      <c r="CD13" s="200"/>
      <c r="CE13" s="200"/>
      <c r="CF13" s="200"/>
      <c r="CG13" s="200"/>
      <c r="CH13" s="200"/>
      <c r="CI13" s="200"/>
      <c r="CJ13" s="200"/>
      <c r="CK13" s="200"/>
      <c r="CL13" s="200"/>
      <c r="CM13" s="200"/>
      <c r="CN13" s="200"/>
      <c r="CO13" s="200"/>
      <c r="CP13" s="200"/>
      <c r="CQ13" s="200"/>
      <c r="CR13" s="200"/>
      <c r="CS13" s="200"/>
      <c r="CT13" s="200"/>
      <c r="CU13" s="200"/>
      <c r="CV13" s="200"/>
      <c r="CW13" s="200"/>
      <c r="CX13" s="200"/>
      <c r="CY13" s="200"/>
      <c r="CZ13" s="200"/>
      <c r="DA13" s="200"/>
      <c r="DB13" s="200"/>
      <c r="DC13" s="200"/>
      <c r="DD13" s="200"/>
      <c r="DE13" s="200"/>
      <c r="DF13" s="200"/>
      <c r="DG13" s="200"/>
      <c r="DH13" s="200"/>
      <c r="DI13" s="200"/>
      <c r="DJ13" s="200"/>
      <c r="DK13" s="200"/>
      <c r="DL13" s="200"/>
      <c r="DM13" s="200"/>
      <c r="DN13" s="200"/>
      <c r="DO13" s="200"/>
      <c r="DP13" s="200"/>
      <c r="DQ13" s="200"/>
      <c r="DR13" s="200"/>
      <c r="DS13" s="200"/>
      <c r="DT13" s="200"/>
      <c r="DU13" s="200"/>
      <c r="DV13" s="200"/>
      <c r="DW13" s="200"/>
      <c r="DX13" s="200"/>
      <c r="DY13" s="200"/>
      <c r="DZ13" s="200"/>
      <c r="EA13" s="200"/>
      <c r="EB13" s="200"/>
      <c r="EC13" s="200"/>
      <c r="ED13" s="200"/>
      <c r="EE13" s="200"/>
      <c r="EF13" s="200"/>
      <c r="EG13" s="200"/>
      <c r="EH13" s="200"/>
      <c r="EI13" s="200"/>
      <c r="EJ13" s="200"/>
      <c r="EK13" s="200"/>
      <c r="EL13" s="200"/>
      <c r="EM13" s="200"/>
      <c r="EN13" s="200"/>
      <c r="EO13" s="200"/>
      <c r="EP13" s="200"/>
      <c r="EQ13" s="200"/>
      <c r="ER13" s="200"/>
      <c r="ES13" s="200"/>
      <c r="ET13" s="200"/>
      <c r="EU13" s="200"/>
      <c r="EV13" s="200"/>
      <c r="EW13" s="200"/>
      <c r="EX13" s="200"/>
      <c r="EY13" s="200"/>
      <c r="EZ13" s="200"/>
      <c r="FA13" s="200"/>
      <c r="FB13" s="200"/>
      <c r="FC13" s="200"/>
      <c r="FD13" s="200"/>
      <c r="FE13" s="200"/>
      <c r="FF13" s="200"/>
      <c r="FG13" s="200"/>
      <c r="FH13" s="200"/>
      <c r="FI13" s="200"/>
      <c r="FJ13" s="200"/>
      <c r="FK13" s="200"/>
      <c r="FL13" s="200"/>
      <c r="FM13" s="200"/>
      <c r="FN13" s="200"/>
      <c r="FO13" s="200"/>
      <c r="FP13" s="200"/>
      <c r="FQ13" s="200"/>
      <c r="FR13" s="200"/>
      <c r="FS13" s="200"/>
      <c r="FT13" s="200"/>
      <c r="FU13" s="200"/>
      <c r="FV13" s="200"/>
      <c r="FW13" s="200"/>
      <c r="FX13" s="200"/>
      <c r="FY13" s="200"/>
      <c r="FZ13" s="200"/>
      <c r="GA13" s="200"/>
      <c r="GB13" s="200"/>
      <c r="GC13" s="200"/>
      <c r="GD13" s="200"/>
      <c r="GE13" s="200"/>
      <c r="GF13" s="200"/>
      <c r="GG13" s="200"/>
      <c r="GH13" s="200"/>
      <c r="GI13" s="200"/>
      <c r="GJ13" s="200"/>
      <c r="GK13" s="200"/>
      <c r="GL13" s="200"/>
      <c r="GM13" s="200"/>
      <c r="GN13" s="200"/>
      <c r="GO13" s="200"/>
      <c r="GP13" s="200"/>
      <c r="GQ13" s="200"/>
      <c r="GR13" s="200"/>
      <c r="GS13" s="200"/>
      <c r="GT13" s="200"/>
      <c r="GU13" s="200"/>
      <c r="GV13" s="200"/>
      <c r="GW13" s="200"/>
      <c r="GX13" s="200"/>
      <c r="GY13" s="200"/>
      <c r="GZ13" s="200"/>
      <c r="HA13" s="200"/>
      <c r="HB13" s="200"/>
      <c r="HC13" s="200"/>
      <c r="HD13" s="200"/>
      <c r="HE13" s="200"/>
      <c r="HF13" s="200"/>
      <c r="HG13" s="200"/>
      <c r="HH13" s="200"/>
      <c r="HI13" s="200"/>
      <c r="HJ13" s="200"/>
      <c r="HK13" s="200"/>
      <c r="HL13" s="200"/>
      <c r="HM13" s="200"/>
      <c r="HN13" s="200"/>
    </row>
    <row r="14" s="375" customFormat="true" ht="12.75" hidden="false" customHeight="false" outlineLevel="0" collapsed="false">
      <c r="A14" s="404"/>
      <c r="B14" s="382"/>
      <c r="C14" s="405"/>
      <c r="D14" s="382"/>
      <c r="E14" s="382"/>
      <c r="F14" s="382"/>
      <c r="G14" s="407"/>
      <c r="H14" s="407"/>
      <c r="I14" s="407"/>
      <c r="J14" s="407"/>
      <c r="K14" s="407"/>
      <c r="L14" s="407"/>
      <c r="M14" s="407"/>
      <c r="N14" s="382"/>
      <c r="P14" s="382"/>
      <c r="Q14" s="382"/>
      <c r="R14" s="382"/>
      <c r="S14" s="382"/>
      <c r="T14" s="382"/>
      <c r="U14" s="382"/>
      <c r="V14" s="382"/>
      <c r="W14" s="391" t="n">
        <f aca="false">W13+0.01</f>
        <v>0.13</v>
      </c>
      <c r="X14" s="200"/>
      <c r="Y14" s="200"/>
      <c r="Z14" s="200"/>
      <c r="AA14" s="200"/>
      <c r="AB14" s="200"/>
      <c r="AC14" s="200"/>
      <c r="AD14" s="200"/>
      <c r="AE14" s="200"/>
      <c r="AF14" s="200"/>
      <c r="AG14" s="200"/>
      <c r="AH14" s="200"/>
      <c r="AI14" s="200"/>
      <c r="AJ14" s="200"/>
      <c r="AK14" s="200"/>
      <c r="AL14" s="200"/>
      <c r="AM14" s="200"/>
      <c r="AN14" s="200"/>
      <c r="AO14" s="200"/>
      <c r="AP14" s="200"/>
      <c r="AQ14" s="200"/>
      <c r="AR14" s="200"/>
      <c r="AS14" s="200"/>
      <c r="AT14" s="200"/>
      <c r="AU14" s="200"/>
      <c r="AV14" s="200"/>
      <c r="AW14" s="200"/>
      <c r="AX14" s="200"/>
      <c r="AY14" s="200"/>
      <c r="AZ14" s="200"/>
      <c r="BA14" s="200"/>
      <c r="BB14" s="200"/>
      <c r="BC14" s="200"/>
      <c r="BD14" s="200"/>
      <c r="BE14" s="200"/>
      <c r="BF14" s="200"/>
      <c r="BG14" s="200"/>
      <c r="BH14" s="200"/>
      <c r="BI14" s="200"/>
      <c r="BJ14" s="200"/>
      <c r="BK14" s="200"/>
      <c r="BL14" s="200"/>
      <c r="BM14" s="200"/>
      <c r="BN14" s="200"/>
      <c r="BO14" s="200"/>
      <c r="BP14" s="200"/>
      <c r="BQ14" s="200"/>
      <c r="BR14" s="200"/>
      <c r="BS14" s="200"/>
      <c r="BT14" s="200"/>
      <c r="BU14" s="200"/>
      <c r="BV14" s="200"/>
      <c r="BW14" s="200"/>
      <c r="BX14" s="200"/>
      <c r="BY14" s="200"/>
      <c r="BZ14" s="200"/>
      <c r="CA14" s="200"/>
      <c r="CB14" s="200"/>
      <c r="CC14" s="200"/>
      <c r="CD14" s="200"/>
      <c r="CE14" s="200"/>
      <c r="CF14" s="200"/>
      <c r="CG14" s="200"/>
      <c r="CH14" s="200"/>
      <c r="CI14" s="200"/>
      <c r="CJ14" s="200"/>
      <c r="CK14" s="200"/>
      <c r="CL14" s="200"/>
      <c r="CM14" s="200"/>
      <c r="CN14" s="200"/>
      <c r="CO14" s="200"/>
      <c r="CP14" s="200"/>
      <c r="CQ14" s="200"/>
      <c r="CR14" s="200"/>
      <c r="CS14" s="200"/>
      <c r="CT14" s="200"/>
      <c r="CU14" s="200"/>
      <c r="CV14" s="200"/>
      <c r="CW14" s="200"/>
      <c r="CX14" s="200"/>
      <c r="CY14" s="200"/>
      <c r="CZ14" s="200"/>
      <c r="DA14" s="200"/>
      <c r="DB14" s="200"/>
      <c r="DC14" s="200"/>
      <c r="DD14" s="200"/>
      <c r="DE14" s="200"/>
      <c r="DF14" s="200"/>
      <c r="DG14" s="200"/>
      <c r="DH14" s="200"/>
      <c r="DI14" s="200"/>
      <c r="DJ14" s="200"/>
      <c r="DK14" s="200"/>
      <c r="DL14" s="200"/>
      <c r="DM14" s="200"/>
      <c r="DN14" s="200"/>
      <c r="DO14" s="200"/>
      <c r="DP14" s="200"/>
      <c r="DQ14" s="200"/>
      <c r="DR14" s="200"/>
      <c r="DS14" s="200"/>
      <c r="DT14" s="200"/>
      <c r="DU14" s="200"/>
      <c r="DV14" s="200"/>
      <c r="DW14" s="200"/>
      <c r="DX14" s="200"/>
      <c r="DY14" s="200"/>
      <c r="DZ14" s="200"/>
      <c r="EA14" s="200"/>
      <c r="EB14" s="200"/>
      <c r="EC14" s="200"/>
      <c r="ED14" s="200"/>
      <c r="EE14" s="200"/>
      <c r="EF14" s="200"/>
      <c r="EG14" s="200"/>
      <c r="EH14" s="200"/>
      <c r="EI14" s="200"/>
      <c r="EJ14" s="200"/>
      <c r="EK14" s="200"/>
      <c r="EL14" s="200"/>
      <c r="EM14" s="200"/>
      <c r="EN14" s="200"/>
      <c r="EO14" s="200"/>
      <c r="EP14" s="200"/>
      <c r="EQ14" s="200"/>
      <c r="ER14" s="200"/>
      <c r="ES14" s="200"/>
      <c r="ET14" s="200"/>
      <c r="EU14" s="200"/>
      <c r="EV14" s="200"/>
      <c r="EW14" s="200"/>
      <c r="EX14" s="200"/>
      <c r="EY14" s="200"/>
      <c r="EZ14" s="200"/>
      <c r="FA14" s="200"/>
      <c r="FB14" s="200"/>
      <c r="FC14" s="200"/>
      <c r="FD14" s="200"/>
      <c r="FE14" s="200"/>
      <c r="FF14" s="200"/>
      <c r="FG14" s="200"/>
      <c r="FH14" s="200"/>
      <c r="FI14" s="200"/>
      <c r="FJ14" s="200"/>
      <c r="FK14" s="200"/>
      <c r="FL14" s="200"/>
      <c r="FM14" s="200"/>
      <c r="FN14" s="200"/>
      <c r="FO14" s="200"/>
      <c r="FP14" s="200"/>
      <c r="FQ14" s="200"/>
      <c r="FR14" s="200"/>
      <c r="FS14" s="200"/>
      <c r="FT14" s="200"/>
      <c r="FU14" s="200"/>
      <c r="FV14" s="200"/>
      <c r="FW14" s="200"/>
      <c r="FX14" s="200"/>
      <c r="FY14" s="200"/>
      <c r="FZ14" s="200"/>
      <c r="GA14" s="200"/>
      <c r="GB14" s="200"/>
      <c r="GC14" s="200"/>
      <c r="GD14" s="200"/>
      <c r="GE14" s="200"/>
      <c r="GF14" s="200"/>
      <c r="GG14" s="200"/>
      <c r="GH14" s="200"/>
      <c r="GI14" s="200"/>
      <c r="GJ14" s="200"/>
      <c r="GK14" s="200"/>
      <c r="GL14" s="200"/>
      <c r="GM14" s="200"/>
      <c r="GN14" s="200"/>
      <c r="GO14" s="200"/>
      <c r="GP14" s="200"/>
      <c r="GQ14" s="200"/>
      <c r="GR14" s="200"/>
      <c r="GS14" s="200"/>
      <c r="GT14" s="200"/>
      <c r="GU14" s="200"/>
      <c r="GV14" s="200"/>
      <c r="GW14" s="200"/>
      <c r="GX14" s="200"/>
      <c r="GY14" s="200"/>
      <c r="GZ14" s="200"/>
      <c r="HA14" s="200"/>
      <c r="HB14" s="200"/>
      <c r="HC14" s="200"/>
      <c r="HD14" s="200"/>
      <c r="HE14" s="200"/>
      <c r="HF14" s="200"/>
      <c r="HG14" s="200"/>
      <c r="HH14" s="200"/>
      <c r="HI14" s="200"/>
      <c r="HJ14" s="200"/>
      <c r="HK14" s="200"/>
      <c r="HL14" s="200"/>
      <c r="HM14" s="200"/>
      <c r="HN14" s="200"/>
    </row>
    <row r="15" s="375" customFormat="true" ht="12.75" hidden="false" customHeight="false" outlineLevel="0" collapsed="false">
      <c r="A15" s="404"/>
      <c r="B15" s="382"/>
      <c r="C15" s="405"/>
      <c r="D15" s="382"/>
      <c r="E15" s="382"/>
      <c r="F15" s="382"/>
      <c r="G15" s="408"/>
      <c r="H15" s="382"/>
      <c r="I15" s="382"/>
      <c r="J15" s="382"/>
      <c r="K15" s="382"/>
      <c r="L15" s="382"/>
      <c r="M15" s="382"/>
      <c r="N15" s="382"/>
      <c r="P15" s="382"/>
      <c r="Q15" s="382"/>
      <c r="R15" s="382"/>
      <c r="S15" s="382"/>
      <c r="T15" s="382"/>
      <c r="U15" s="382"/>
      <c r="V15" s="382"/>
      <c r="W15" s="391" t="n">
        <f aca="false">W14+0.01</f>
        <v>0.14</v>
      </c>
      <c r="X15" s="200"/>
      <c r="Y15" s="200"/>
      <c r="Z15" s="200"/>
      <c r="AA15" s="200"/>
      <c r="AB15" s="200"/>
      <c r="AC15" s="200"/>
      <c r="AD15" s="200"/>
      <c r="AE15" s="200"/>
      <c r="AF15" s="200"/>
      <c r="AG15" s="200"/>
      <c r="AH15" s="200"/>
      <c r="AI15" s="200"/>
      <c r="AJ15" s="200"/>
      <c r="AK15" s="200"/>
      <c r="AL15" s="200"/>
      <c r="AM15" s="200"/>
      <c r="AN15" s="200"/>
      <c r="AO15" s="200"/>
      <c r="AP15" s="200"/>
      <c r="AQ15" s="200"/>
      <c r="AR15" s="200"/>
      <c r="AS15" s="200"/>
      <c r="AT15" s="200"/>
      <c r="AU15" s="200"/>
      <c r="AV15" s="200"/>
      <c r="AW15" s="200"/>
      <c r="AX15" s="200"/>
      <c r="AY15" s="200"/>
      <c r="AZ15" s="200"/>
      <c r="BA15" s="200"/>
      <c r="BB15" s="200"/>
      <c r="BC15" s="200"/>
      <c r="BD15" s="200"/>
      <c r="BE15" s="200"/>
      <c r="BF15" s="200"/>
      <c r="BG15" s="200"/>
      <c r="BH15" s="200"/>
      <c r="BI15" s="200"/>
      <c r="BJ15" s="200"/>
      <c r="BK15" s="200"/>
      <c r="BL15" s="200"/>
      <c r="BM15" s="200"/>
      <c r="BN15" s="200"/>
      <c r="BO15" s="200"/>
      <c r="BP15" s="200"/>
      <c r="BQ15" s="200"/>
      <c r="BR15" s="200"/>
      <c r="BS15" s="200"/>
      <c r="BT15" s="200"/>
      <c r="BU15" s="200"/>
      <c r="BV15" s="200"/>
      <c r="BW15" s="200"/>
      <c r="BX15" s="200"/>
      <c r="BY15" s="200"/>
      <c r="BZ15" s="200"/>
      <c r="CA15" s="200"/>
      <c r="CB15" s="200"/>
      <c r="CC15" s="200"/>
      <c r="CD15" s="200"/>
      <c r="CE15" s="200"/>
      <c r="CF15" s="200"/>
      <c r="CG15" s="200"/>
      <c r="CH15" s="200"/>
      <c r="CI15" s="200"/>
      <c r="CJ15" s="200"/>
      <c r="CK15" s="200"/>
      <c r="CL15" s="200"/>
      <c r="CM15" s="200"/>
      <c r="CN15" s="200"/>
      <c r="CO15" s="200"/>
      <c r="CP15" s="200"/>
      <c r="CQ15" s="200"/>
      <c r="CR15" s="200"/>
      <c r="CS15" s="200"/>
      <c r="CT15" s="200"/>
      <c r="CU15" s="200"/>
      <c r="CV15" s="200"/>
      <c r="CW15" s="200"/>
      <c r="CX15" s="200"/>
      <c r="CY15" s="200"/>
      <c r="CZ15" s="200"/>
      <c r="DA15" s="200"/>
      <c r="DB15" s="200"/>
      <c r="DC15" s="200"/>
      <c r="DD15" s="200"/>
      <c r="DE15" s="200"/>
      <c r="DF15" s="200"/>
      <c r="DG15" s="200"/>
      <c r="DH15" s="200"/>
      <c r="DI15" s="200"/>
      <c r="DJ15" s="200"/>
      <c r="DK15" s="200"/>
      <c r="DL15" s="200"/>
      <c r="DM15" s="200"/>
      <c r="DN15" s="200"/>
      <c r="DO15" s="200"/>
      <c r="DP15" s="200"/>
      <c r="DQ15" s="200"/>
      <c r="DR15" s="200"/>
      <c r="DS15" s="200"/>
      <c r="DT15" s="200"/>
      <c r="DU15" s="200"/>
      <c r="DV15" s="200"/>
      <c r="DW15" s="200"/>
      <c r="DX15" s="200"/>
      <c r="DY15" s="200"/>
      <c r="DZ15" s="200"/>
      <c r="EA15" s="200"/>
      <c r="EB15" s="200"/>
      <c r="EC15" s="200"/>
      <c r="ED15" s="200"/>
      <c r="EE15" s="200"/>
      <c r="EF15" s="200"/>
      <c r="EG15" s="200"/>
      <c r="EH15" s="200"/>
      <c r="EI15" s="200"/>
      <c r="EJ15" s="200"/>
      <c r="EK15" s="200"/>
      <c r="EL15" s="200"/>
      <c r="EM15" s="200"/>
      <c r="EN15" s="200"/>
      <c r="EO15" s="200"/>
      <c r="EP15" s="200"/>
      <c r="EQ15" s="200"/>
      <c r="ER15" s="200"/>
      <c r="ES15" s="200"/>
      <c r="ET15" s="200"/>
      <c r="EU15" s="200"/>
      <c r="EV15" s="200"/>
      <c r="EW15" s="200"/>
      <c r="EX15" s="200"/>
      <c r="EY15" s="200"/>
      <c r="EZ15" s="200"/>
      <c r="FA15" s="200"/>
      <c r="FB15" s="200"/>
      <c r="FC15" s="200"/>
      <c r="FD15" s="200"/>
      <c r="FE15" s="200"/>
      <c r="FF15" s="200"/>
      <c r="FG15" s="200"/>
      <c r="FH15" s="200"/>
      <c r="FI15" s="200"/>
      <c r="FJ15" s="200"/>
      <c r="FK15" s="200"/>
      <c r="FL15" s="200"/>
      <c r="FM15" s="200"/>
      <c r="FN15" s="200"/>
      <c r="FO15" s="200"/>
      <c r="FP15" s="200"/>
      <c r="FQ15" s="200"/>
      <c r="FR15" s="200"/>
      <c r="FS15" s="200"/>
      <c r="FT15" s="200"/>
      <c r="FU15" s="200"/>
      <c r="FV15" s="200"/>
      <c r="FW15" s="200"/>
      <c r="FX15" s="200"/>
      <c r="FY15" s="200"/>
      <c r="FZ15" s="200"/>
      <c r="GA15" s="200"/>
      <c r="GB15" s="200"/>
      <c r="GC15" s="200"/>
      <c r="GD15" s="200"/>
      <c r="GE15" s="200"/>
      <c r="GF15" s="200"/>
      <c r="GG15" s="200"/>
      <c r="GH15" s="200"/>
      <c r="GI15" s="200"/>
      <c r="GJ15" s="200"/>
      <c r="GK15" s="200"/>
      <c r="GL15" s="200"/>
      <c r="GM15" s="200"/>
      <c r="GN15" s="200"/>
      <c r="GO15" s="200"/>
      <c r="GP15" s="200"/>
      <c r="GQ15" s="200"/>
      <c r="GR15" s="200"/>
      <c r="GS15" s="200"/>
      <c r="GT15" s="200"/>
      <c r="GU15" s="200"/>
      <c r="GV15" s="200"/>
      <c r="GW15" s="200"/>
      <c r="GX15" s="200"/>
      <c r="GY15" s="200"/>
      <c r="GZ15" s="200"/>
      <c r="HA15" s="200"/>
      <c r="HB15" s="200"/>
      <c r="HC15" s="200"/>
      <c r="HD15" s="200"/>
      <c r="HE15" s="200"/>
      <c r="HF15" s="200"/>
      <c r="HG15" s="200"/>
      <c r="HH15" s="200"/>
      <c r="HI15" s="200"/>
      <c r="HJ15" s="200"/>
      <c r="HK15" s="200"/>
      <c r="HL15" s="200"/>
      <c r="HM15" s="200"/>
      <c r="HN15" s="200"/>
    </row>
    <row r="16" s="375" customFormat="true" ht="12.75" hidden="false" customHeight="false" outlineLevel="0" collapsed="false">
      <c r="A16" s="409"/>
      <c r="B16" s="410"/>
      <c r="C16" s="410"/>
      <c r="D16" s="410"/>
      <c r="E16" s="410"/>
      <c r="F16" s="410"/>
      <c r="G16" s="411"/>
      <c r="H16" s="410"/>
      <c r="I16" s="410"/>
      <c r="J16" s="410"/>
      <c r="K16" s="410"/>
      <c r="L16" s="410"/>
      <c r="M16" s="410"/>
      <c r="N16" s="410"/>
      <c r="P16" s="410"/>
      <c r="Q16" s="410"/>
      <c r="R16" s="410"/>
      <c r="S16" s="410"/>
      <c r="T16" s="410"/>
      <c r="U16" s="410"/>
      <c r="V16" s="410"/>
      <c r="W16" s="412" t="n">
        <f aca="false">W15+0.01</f>
        <v>0.15</v>
      </c>
      <c r="X16" s="200"/>
      <c r="Y16" s="200"/>
      <c r="Z16" s="200"/>
      <c r="AA16" s="200"/>
      <c r="AB16" s="200"/>
      <c r="AC16" s="200"/>
      <c r="AD16" s="200"/>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0"/>
      <c r="BG16" s="200"/>
      <c r="BH16" s="200"/>
      <c r="BI16" s="200"/>
      <c r="BJ16" s="200"/>
      <c r="BK16" s="200"/>
      <c r="BL16" s="200"/>
      <c r="BM16" s="200"/>
      <c r="BN16" s="200"/>
      <c r="BO16" s="200"/>
      <c r="BP16" s="200"/>
      <c r="BQ16" s="200"/>
      <c r="BR16" s="200"/>
      <c r="BS16" s="200"/>
      <c r="BT16" s="200"/>
      <c r="BU16" s="200"/>
      <c r="BV16" s="200"/>
      <c r="BW16" s="200"/>
      <c r="BX16" s="200"/>
      <c r="BY16" s="200"/>
      <c r="BZ16" s="200"/>
      <c r="CA16" s="200"/>
      <c r="CB16" s="200"/>
      <c r="CC16" s="200"/>
      <c r="CD16" s="200"/>
      <c r="CE16" s="200"/>
      <c r="CF16" s="200"/>
      <c r="CG16" s="200"/>
      <c r="CH16" s="200"/>
      <c r="CI16" s="200"/>
      <c r="CJ16" s="200"/>
      <c r="CK16" s="200"/>
      <c r="CL16" s="200"/>
      <c r="CM16" s="200"/>
      <c r="CN16" s="200"/>
      <c r="CO16" s="200"/>
      <c r="CP16" s="200"/>
      <c r="CQ16" s="200"/>
      <c r="CR16" s="200"/>
      <c r="CS16" s="200"/>
      <c r="CT16" s="200"/>
      <c r="CU16" s="200"/>
      <c r="CV16" s="200"/>
      <c r="CW16" s="200"/>
      <c r="CX16" s="200"/>
      <c r="CY16" s="200"/>
      <c r="CZ16" s="200"/>
      <c r="DA16" s="200"/>
      <c r="DB16" s="200"/>
      <c r="DC16" s="200"/>
      <c r="DD16" s="200"/>
      <c r="DE16" s="200"/>
      <c r="DF16" s="200"/>
      <c r="DG16" s="200"/>
      <c r="DH16" s="200"/>
      <c r="DI16" s="200"/>
      <c r="DJ16" s="200"/>
      <c r="DK16" s="200"/>
      <c r="DL16" s="200"/>
      <c r="DM16" s="200"/>
      <c r="DN16" s="200"/>
      <c r="DO16" s="200"/>
      <c r="DP16" s="200"/>
      <c r="DQ16" s="200"/>
      <c r="DR16" s="200"/>
      <c r="DS16" s="200"/>
      <c r="DT16" s="200"/>
      <c r="DU16" s="200"/>
      <c r="DV16" s="200"/>
      <c r="DW16" s="200"/>
      <c r="DX16" s="200"/>
      <c r="DY16" s="200"/>
      <c r="DZ16" s="200"/>
      <c r="EA16" s="200"/>
      <c r="EB16" s="200"/>
      <c r="EC16" s="200"/>
      <c r="ED16" s="200"/>
      <c r="EE16" s="200"/>
      <c r="EF16" s="200"/>
      <c r="EG16" s="200"/>
      <c r="EH16" s="200"/>
      <c r="EI16" s="200"/>
      <c r="EJ16" s="200"/>
      <c r="EK16" s="200"/>
      <c r="EL16" s="200"/>
      <c r="EM16" s="200"/>
      <c r="EN16" s="200"/>
      <c r="EO16" s="200"/>
      <c r="EP16" s="200"/>
      <c r="EQ16" s="200"/>
      <c r="ER16" s="200"/>
      <c r="ES16" s="200"/>
      <c r="ET16" s="200"/>
      <c r="EU16" s="200"/>
      <c r="EV16" s="200"/>
      <c r="EW16" s="200"/>
      <c r="EX16" s="200"/>
      <c r="EY16" s="200"/>
      <c r="EZ16" s="200"/>
      <c r="FA16" s="200"/>
      <c r="FB16" s="200"/>
      <c r="FC16" s="200"/>
      <c r="FD16" s="200"/>
      <c r="FE16" s="200"/>
      <c r="FF16" s="200"/>
      <c r="FG16" s="200"/>
      <c r="FH16" s="200"/>
      <c r="FI16" s="200"/>
      <c r="FJ16" s="200"/>
      <c r="FK16" s="200"/>
      <c r="FL16" s="200"/>
      <c r="FM16" s="200"/>
      <c r="FN16" s="200"/>
      <c r="FO16" s="200"/>
      <c r="FP16" s="200"/>
      <c r="FQ16" s="200"/>
      <c r="FR16" s="200"/>
      <c r="FS16" s="200"/>
      <c r="FT16" s="200"/>
      <c r="FU16" s="200"/>
      <c r="FV16" s="200"/>
      <c r="FW16" s="200"/>
      <c r="FX16" s="200"/>
      <c r="FY16" s="200"/>
      <c r="FZ16" s="200"/>
      <c r="GA16" s="200"/>
      <c r="GB16" s="200"/>
      <c r="GC16" s="200"/>
      <c r="GD16" s="200"/>
      <c r="GE16" s="200"/>
      <c r="GF16" s="200"/>
      <c r="GG16" s="200"/>
      <c r="GH16" s="200"/>
      <c r="GI16" s="200"/>
      <c r="GJ16" s="200"/>
      <c r="GK16" s="200"/>
      <c r="GL16" s="200"/>
      <c r="GM16" s="200"/>
      <c r="GN16" s="200"/>
      <c r="GO16" s="200"/>
      <c r="GP16" s="200"/>
      <c r="GQ16" s="200"/>
      <c r="GR16" s="200"/>
      <c r="GS16" s="200"/>
      <c r="GT16" s="200"/>
      <c r="GU16" s="200"/>
      <c r="GV16" s="200"/>
      <c r="GW16" s="200"/>
      <c r="GX16" s="200"/>
      <c r="GY16" s="200"/>
      <c r="GZ16" s="200"/>
      <c r="HA16" s="200"/>
      <c r="HB16" s="200"/>
      <c r="HC16" s="200"/>
      <c r="HD16" s="200"/>
      <c r="HE16" s="200"/>
      <c r="HF16" s="200"/>
      <c r="HG16" s="200"/>
      <c r="HH16" s="200"/>
      <c r="HI16" s="200"/>
      <c r="HJ16" s="200"/>
      <c r="HK16" s="200"/>
      <c r="HL16" s="200"/>
      <c r="HM16" s="200"/>
      <c r="HN16" s="200"/>
    </row>
    <row r="17" customFormat="false" ht="12.75" hidden="false" customHeight="false" outlineLevel="0" collapsed="false">
      <c r="B17" s="1"/>
      <c r="C17" s="146"/>
      <c r="E17" s="2"/>
      <c r="H17" s="413"/>
    </row>
    <row r="18" customFormat="false" ht="12.75" hidden="false" customHeight="false" outlineLevel="0" collapsed="false">
      <c r="B18" s="414" t="s">
        <v>258</v>
      </c>
      <c r="C18" s="414"/>
      <c r="D18" s="414"/>
      <c r="E18" s="165"/>
      <c r="F18" s="165"/>
      <c r="G18" s="165"/>
      <c r="H18" s="165"/>
    </row>
    <row r="19" customFormat="false" ht="12.75" hidden="false" customHeight="false" outlineLevel="0" collapsed="false">
      <c r="B19" s="165" t="n">
        <v>1</v>
      </c>
      <c r="C19" s="165" t="n">
        <v>2</v>
      </c>
      <c r="D19" s="165" t="n">
        <v>3</v>
      </c>
      <c r="E19" s="165" t="n">
        <v>4</v>
      </c>
      <c r="F19" s="165" t="n">
        <v>5</v>
      </c>
      <c r="G19" s="165" t="n">
        <v>6</v>
      </c>
      <c r="H19" s="165" t="n">
        <v>7</v>
      </c>
      <c r="I19" s="165" t="n">
        <v>8</v>
      </c>
      <c r="J19" s="165" t="n">
        <v>9</v>
      </c>
      <c r="K19" s="165" t="n">
        <v>10</v>
      </c>
      <c r="L19" s="165" t="n">
        <v>11</v>
      </c>
      <c r="M19" s="165" t="n">
        <v>12</v>
      </c>
      <c r="N19" s="415" t="s">
        <v>259</v>
      </c>
    </row>
    <row r="20" customFormat="false" ht="12.75" hidden="false" customHeight="false" outlineLevel="0" collapsed="false">
      <c r="A20" s="0" t="n">
        <v>1</v>
      </c>
      <c r="B20" s="413" t="n">
        <v>1</v>
      </c>
      <c r="C20" s="413"/>
      <c r="D20" s="413"/>
      <c r="E20" s="413"/>
      <c r="F20" s="413"/>
      <c r="G20" s="413"/>
      <c r="H20" s="413"/>
      <c r="I20" s="413"/>
      <c r="J20" s="413"/>
      <c r="K20" s="413"/>
      <c r="L20" s="413"/>
      <c r="M20" s="413"/>
      <c r="N20" s="413" t="n">
        <f aca="false">SUM(B20:M20)</f>
        <v>1</v>
      </c>
    </row>
    <row r="21" customFormat="false" ht="12.75" hidden="false" customHeight="false" outlineLevel="0" collapsed="false">
      <c r="A21" s="0" t="n">
        <v>2</v>
      </c>
      <c r="B21" s="413" t="n">
        <v>0.495</v>
      </c>
      <c r="C21" s="413" t="n">
        <v>0.505</v>
      </c>
      <c r="D21" s="413"/>
      <c r="E21" s="413"/>
      <c r="F21" s="413"/>
      <c r="G21" s="413"/>
      <c r="H21" s="413"/>
      <c r="I21" s="413"/>
      <c r="J21" s="413"/>
      <c r="K21" s="413"/>
      <c r="L21" s="413"/>
      <c r="M21" s="413"/>
      <c r="N21" s="413" t="n">
        <f aca="false">SUM(B21:M21)</f>
        <v>1</v>
      </c>
    </row>
    <row r="22" customFormat="false" ht="12.75" hidden="false" customHeight="false" outlineLevel="0" collapsed="false">
      <c r="A22" s="0" t="n">
        <v>3</v>
      </c>
      <c r="B22" s="413" t="n">
        <v>0.24</v>
      </c>
      <c r="C22" s="413" t="n">
        <v>0.5</v>
      </c>
      <c r="D22" s="413" t="n">
        <v>0.26</v>
      </c>
      <c r="E22" s="413"/>
      <c r="F22" s="413"/>
      <c r="G22" s="413"/>
      <c r="H22" s="413"/>
      <c r="I22" s="413"/>
      <c r="J22" s="413"/>
      <c r="K22" s="413"/>
      <c r="L22" s="413"/>
      <c r="M22" s="413"/>
      <c r="N22" s="413" t="n">
        <f aca="false">SUM(B22:M22)</f>
        <v>1</v>
      </c>
    </row>
    <row r="23" customFormat="false" ht="12.75" hidden="false" customHeight="false" outlineLevel="0" collapsed="false">
      <c r="A23" s="0" t="n">
        <v>4</v>
      </c>
      <c r="B23" s="413" t="n">
        <v>0.19</v>
      </c>
      <c r="C23" s="413" t="n">
        <v>0.31</v>
      </c>
      <c r="D23" s="413" t="n">
        <v>0.29</v>
      </c>
      <c r="E23" s="413" t="n">
        <v>0.21</v>
      </c>
      <c r="F23" s="413"/>
      <c r="G23" s="413"/>
      <c r="H23" s="413"/>
      <c r="I23" s="413"/>
      <c r="J23" s="413"/>
      <c r="K23" s="413"/>
      <c r="L23" s="413"/>
      <c r="M23" s="413"/>
      <c r="N23" s="413" t="n">
        <f aca="false">SUM(B23:M23)</f>
        <v>1</v>
      </c>
    </row>
    <row r="24" customFormat="false" ht="12.75" hidden="false" customHeight="false" outlineLevel="0" collapsed="false">
      <c r="A24" s="0" t="n">
        <v>5</v>
      </c>
      <c r="B24" s="413" t="n">
        <v>0.11</v>
      </c>
      <c r="C24" s="413" t="n">
        <v>0.24</v>
      </c>
      <c r="D24" s="413" t="n">
        <v>0.3</v>
      </c>
      <c r="E24" s="413" t="n">
        <v>0.26</v>
      </c>
      <c r="F24" s="413" t="n">
        <v>0.09</v>
      </c>
      <c r="G24" s="413"/>
      <c r="H24" s="413"/>
      <c r="I24" s="413"/>
      <c r="J24" s="413"/>
      <c r="K24" s="413"/>
      <c r="L24" s="413"/>
      <c r="M24" s="413"/>
      <c r="N24" s="413" t="n">
        <f aca="false">SUM(B24:M24)</f>
        <v>1</v>
      </c>
    </row>
    <row r="25" customFormat="false" ht="12.75" hidden="false" customHeight="false" outlineLevel="0" collapsed="false">
      <c r="A25" s="0" t="n">
        <v>6</v>
      </c>
      <c r="B25" s="413" t="n">
        <v>0.09</v>
      </c>
      <c r="C25" s="413" t="n">
        <v>0.14</v>
      </c>
      <c r="D25" s="413" t="n">
        <v>0.24</v>
      </c>
      <c r="E25" s="413" t="n">
        <v>0.26</v>
      </c>
      <c r="F25" s="413" t="n">
        <v>0.16</v>
      </c>
      <c r="G25" s="413" t="n">
        <v>0.11</v>
      </c>
      <c r="H25" s="413"/>
      <c r="I25" s="413"/>
      <c r="J25" s="413"/>
      <c r="K25" s="413"/>
      <c r="L25" s="413"/>
      <c r="M25" s="413"/>
      <c r="N25" s="413" t="n">
        <f aca="false">SUM(B25:M25)</f>
        <v>1</v>
      </c>
    </row>
    <row r="26" customFormat="false" ht="12.75" hidden="false" customHeight="false" outlineLevel="0" collapsed="false">
      <c r="A26" s="0" t="n">
        <v>7</v>
      </c>
      <c r="B26" s="413" t="n">
        <v>0.06</v>
      </c>
      <c r="C26" s="413" t="n">
        <v>0.1</v>
      </c>
      <c r="D26" s="413" t="n">
        <v>0.18</v>
      </c>
      <c r="E26" s="413" t="n">
        <v>0.25</v>
      </c>
      <c r="F26" s="413" t="n">
        <v>0.21</v>
      </c>
      <c r="G26" s="413" t="n">
        <v>0.11</v>
      </c>
      <c r="H26" s="413" t="n">
        <v>0.09</v>
      </c>
      <c r="I26" s="413"/>
      <c r="J26" s="413"/>
      <c r="K26" s="413"/>
      <c r="L26" s="413"/>
      <c r="M26" s="413"/>
      <c r="N26" s="413" t="n">
        <f aca="false">SUM(B26:M26)</f>
        <v>1</v>
      </c>
    </row>
    <row r="27" customFormat="false" ht="12.75" hidden="false" customHeight="false" outlineLevel="0" collapsed="false">
      <c r="A27" s="0" t="n">
        <v>8</v>
      </c>
      <c r="B27" s="413" t="n">
        <v>0.04</v>
      </c>
      <c r="C27" s="413" t="n">
        <v>0.09</v>
      </c>
      <c r="D27" s="413" t="n">
        <v>0.14</v>
      </c>
      <c r="E27" s="413" t="n">
        <v>0.2</v>
      </c>
      <c r="F27" s="413" t="n">
        <v>0.21</v>
      </c>
      <c r="G27" s="413" t="n">
        <v>0.16</v>
      </c>
      <c r="H27" s="413" t="n">
        <v>0.11</v>
      </c>
      <c r="I27" s="413" t="n">
        <v>0.05</v>
      </c>
      <c r="J27" s="413"/>
      <c r="K27" s="413"/>
      <c r="L27" s="413"/>
      <c r="M27" s="413"/>
      <c r="N27" s="413" t="n">
        <f aca="false">SUM(B27:M27)</f>
        <v>1</v>
      </c>
    </row>
    <row r="28" customFormat="false" ht="12.75" hidden="false" customHeight="false" outlineLevel="0" collapsed="false">
      <c r="A28" s="0" t="n">
        <v>9</v>
      </c>
      <c r="B28" s="413" t="n">
        <v>0.04</v>
      </c>
      <c r="C28" s="413" t="n">
        <v>0.09</v>
      </c>
      <c r="D28" s="413" t="n">
        <v>0.1</v>
      </c>
      <c r="E28" s="413" t="n">
        <v>0.15</v>
      </c>
      <c r="F28" s="413" t="n">
        <v>0.2</v>
      </c>
      <c r="G28" s="413" t="n">
        <v>0.16</v>
      </c>
      <c r="H28" s="413" t="n">
        <v>0.11</v>
      </c>
      <c r="I28" s="413" t="n">
        <v>0.08</v>
      </c>
      <c r="J28" s="413" t="n">
        <v>0.07</v>
      </c>
      <c r="K28" s="413"/>
      <c r="L28" s="413"/>
      <c r="M28" s="413"/>
      <c r="N28" s="413" t="n">
        <f aca="false">SUM(B28:M28)</f>
        <v>1</v>
      </c>
    </row>
    <row r="29" customFormat="false" ht="12.75" hidden="false" customHeight="false" outlineLevel="0" collapsed="false">
      <c r="A29" s="0" t="n">
        <v>10</v>
      </c>
      <c r="B29" s="413" t="n">
        <v>0.04</v>
      </c>
      <c r="C29" s="413" t="n">
        <v>0.075</v>
      </c>
      <c r="D29" s="413" t="n">
        <v>0.09</v>
      </c>
      <c r="E29" s="413" t="n">
        <v>0.125</v>
      </c>
      <c r="F29" s="413" t="n">
        <v>0.16</v>
      </c>
      <c r="G29" s="413" t="n">
        <v>0.15</v>
      </c>
      <c r="H29" s="413" t="n">
        <v>0.13</v>
      </c>
      <c r="I29" s="413" t="n">
        <v>0.1</v>
      </c>
      <c r="J29" s="413" t="n">
        <v>0.08</v>
      </c>
      <c r="K29" s="413" t="n">
        <v>0.05</v>
      </c>
      <c r="L29" s="413"/>
      <c r="M29" s="413"/>
      <c r="N29" s="413" t="n">
        <f aca="false">SUM(B29:M29)</f>
        <v>1</v>
      </c>
    </row>
    <row r="30" customFormat="false" ht="12.75" hidden="false" customHeight="false" outlineLevel="0" collapsed="false">
      <c r="A30" s="0" t="n">
        <v>11</v>
      </c>
      <c r="B30" s="413" t="n">
        <v>0.05</v>
      </c>
      <c r="C30" s="413" t="n">
        <v>0.07</v>
      </c>
      <c r="D30" s="413" t="n">
        <v>0.08</v>
      </c>
      <c r="E30" s="413" t="n">
        <v>0.1</v>
      </c>
      <c r="F30" s="413" t="n">
        <v>0.11</v>
      </c>
      <c r="G30" s="413" t="n">
        <v>0.14</v>
      </c>
      <c r="H30" s="413" t="n">
        <v>0.13</v>
      </c>
      <c r="I30" s="413" t="n">
        <v>0.12</v>
      </c>
      <c r="J30" s="413" t="n">
        <v>0.075</v>
      </c>
      <c r="K30" s="413" t="n">
        <v>0.065</v>
      </c>
      <c r="L30" s="413" t="n">
        <v>0.06</v>
      </c>
      <c r="M30" s="413"/>
      <c r="N30" s="413" t="n">
        <f aca="false">SUM(B30:M30)</f>
        <v>1</v>
      </c>
    </row>
    <row r="31" customFormat="false" ht="12.75" hidden="false" customHeight="false" outlineLevel="0" collapsed="false">
      <c r="A31" s="0" t="n">
        <v>12</v>
      </c>
      <c r="B31" s="413" t="n">
        <v>0.03</v>
      </c>
      <c r="C31" s="413" t="n">
        <v>0.05</v>
      </c>
      <c r="D31" s="413" t="n">
        <v>0.07</v>
      </c>
      <c r="E31" s="413" t="n">
        <v>0.09</v>
      </c>
      <c r="F31" s="413" t="n">
        <v>0.11</v>
      </c>
      <c r="G31" s="413" t="n">
        <v>0.125</v>
      </c>
      <c r="H31" s="413" t="n">
        <v>0.13</v>
      </c>
      <c r="I31" s="413" t="n">
        <v>0.115</v>
      </c>
      <c r="J31" s="413" t="n">
        <v>0.1</v>
      </c>
      <c r="K31" s="413" t="n">
        <v>0.08</v>
      </c>
      <c r="L31" s="413" t="n">
        <v>0.06</v>
      </c>
      <c r="M31" s="413" t="n">
        <v>0.04</v>
      </c>
      <c r="N31" s="413" t="n">
        <f aca="false">SUM(B31:M31)</f>
        <v>1</v>
      </c>
    </row>
    <row r="32" customFormat="false" ht="12.75" hidden="false" customHeight="false" outlineLevel="0" collapsed="false">
      <c r="B32" s="413"/>
      <c r="C32" s="413"/>
      <c r="D32" s="413"/>
      <c r="E32" s="413"/>
      <c r="F32" s="413"/>
      <c r="G32" s="413"/>
      <c r="H32" s="413"/>
      <c r="I32" s="413"/>
      <c r="J32" s="413"/>
      <c r="K32" s="413"/>
      <c r="L32" s="413"/>
      <c r="M32" s="413"/>
      <c r="N32" s="413"/>
    </row>
    <row r="33" customFormat="false" ht="12.75" hidden="false" customHeight="false" outlineLevel="0" collapsed="false">
      <c r="B33" s="152"/>
      <c r="C33" s="152"/>
      <c r="D33" s="152"/>
      <c r="E33" s="152"/>
      <c r="F33" s="152"/>
      <c r="G33" s="152"/>
      <c r="H33" s="152"/>
      <c r="I33" s="152"/>
      <c r="J33" s="152"/>
      <c r="K33" s="152"/>
      <c r="L33" s="152"/>
      <c r="M33" s="152"/>
    </row>
    <row r="34" customFormat="false" ht="13.5" hidden="false" customHeight="false" outlineLevel="0" collapsed="false">
      <c r="A34" s="416" t="s">
        <v>260</v>
      </c>
      <c r="B34" s="417"/>
      <c r="C34" s="152"/>
      <c r="E34" s="2"/>
    </row>
    <row r="35" customFormat="false" ht="13.5" hidden="false" customHeight="false" outlineLevel="0" collapsed="false">
      <c r="A35" s="289"/>
      <c r="B35" s="165"/>
      <c r="C35" s="418"/>
      <c r="D35" s="418"/>
      <c r="E35" s="418"/>
      <c r="F35" s="418"/>
      <c r="G35" s="418"/>
      <c r="H35" s="418"/>
      <c r="I35" s="418"/>
      <c r="J35" s="418"/>
      <c r="K35" s="418"/>
      <c r="L35" s="418"/>
      <c r="M35" s="418"/>
      <c r="N35" s="419"/>
    </row>
    <row r="36" customFormat="false" ht="12.75" hidden="false" customHeight="false" outlineLevel="0" collapsed="false">
      <c r="A36" s="289"/>
      <c r="B36" s="420" t="s">
        <v>261</v>
      </c>
      <c r="C36" s="421" t="n">
        <f aca="false">Program!E111+Program!E112</f>
        <v>2417000</v>
      </c>
      <c r="D36" s="165"/>
      <c r="E36" s="422" t="s">
        <v>262</v>
      </c>
      <c r="F36" s="423" t="n">
        <f aca="false">1+Program!E8-Program!C9</f>
        <v>9</v>
      </c>
      <c r="G36" s="165"/>
      <c r="H36" s="165"/>
      <c r="I36" s="165"/>
      <c r="J36" s="165"/>
      <c r="K36" s="165"/>
      <c r="L36" s="165"/>
      <c r="M36" s="165"/>
      <c r="N36" s="424"/>
    </row>
    <row r="37" customFormat="false" ht="12.75" hidden="false" customHeight="false" outlineLevel="0" collapsed="false">
      <c r="A37" s="289"/>
      <c r="B37" s="425" t="s">
        <v>263</v>
      </c>
      <c r="C37" s="425"/>
      <c r="D37" s="425"/>
      <c r="E37" s="165"/>
      <c r="F37" s="165"/>
      <c r="G37" s="165"/>
      <c r="H37" s="165"/>
      <c r="I37" s="165"/>
      <c r="J37" s="165"/>
      <c r="K37" s="165"/>
      <c r="L37" s="165"/>
      <c r="M37" s="165"/>
      <c r="N37" s="424"/>
    </row>
    <row r="38" customFormat="false" ht="12.75" hidden="false" customHeight="false" outlineLevel="0" collapsed="false">
      <c r="A38" s="289"/>
      <c r="B38" s="165" t="n">
        <v>1</v>
      </c>
      <c r="C38" s="165" t="n">
        <v>2</v>
      </c>
      <c r="D38" s="165" t="n">
        <v>3</v>
      </c>
      <c r="E38" s="165" t="n">
        <v>4</v>
      </c>
      <c r="F38" s="165" t="n">
        <v>5</v>
      </c>
      <c r="G38" s="165" t="n">
        <v>6</v>
      </c>
      <c r="H38" s="165" t="n">
        <v>7</v>
      </c>
      <c r="I38" s="165" t="n">
        <v>8</v>
      </c>
      <c r="J38" s="165" t="n">
        <v>9</v>
      </c>
      <c r="K38" s="165" t="n">
        <v>10</v>
      </c>
      <c r="L38" s="165" t="n">
        <v>11</v>
      </c>
      <c r="M38" s="165" t="n">
        <v>12</v>
      </c>
      <c r="N38" s="424"/>
    </row>
    <row r="39" customFormat="false" ht="12.75" hidden="false" customHeight="false" outlineLevel="0" collapsed="false">
      <c r="A39" s="289" t="n">
        <v>1</v>
      </c>
      <c r="B39" s="426" t="n">
        <f aca="false">IF($F$36=$A20,$C$36*B20,0)</f>
        <v>0</v>
      </c>
      <c r="C39" s="427"/>
      <c r="D39" s="427"/>
      <c r="E39" s="427"/>
      <c r="F39" s="427"/>
      <c r="G39" s="427"/>
      <c r="H39" s="427"/>
      <c r="I39" s="427"/>
      <c r="J39" s="427"/>
      <c r="K39" s="427"/>
      <c r="L39" s="427"/>
      <c r="M39" s="428"/>
      <c r="N39" s="424"/>
    </row>
    <row r="40" customFormat="false" ht="12.75" hidden="false" customHeight="false" outlineLevel="0" collapsed="false">
      <c r="A40" s="289" t="n">
        <v>2</v>
      </c>
      <c r="B40" s="429" t="n">
        <f aca="false">IF($F$36=$A21,$C$36*B21,0)</f>
        <v>0</v>
      </c>
      <c r="C40" s="430" t="n">
        <f aca="false">IF($F$36=$A21,$C$36*C21,0)</f>
        <v>0</v>
      </c>
      <c r="D40" s="431"/>
      <c r="E40" s="431"/>
      <c r="F40" s="431"/>
      <c r="G40" s="431"/>
      <c r="H40" s="431"/>
      <c r="I40" s="431"/>
      <c r="J40" s="431"/>
      <c r="K40" s="431"/>
      <c r="L40" s="431"/>
      <c r="M40" s="432"/>
      <c r="N40" s="424"/>
    </row>
    <row r="41" customFormat="false" ht="12.75" hidden="false" customHeight="false" outlineLevel="0" collapsed="false">
      <c r="A41" s="289" t="n">
        <v>3</v>
      </c>
      <c r="B41" s="429" t="n">
        <f aca="false">IF($F$36=$A22,$C$36*B22,0)</f>
        <v>0</v>
      </c>
      <c r="C41" s="430" t="n">
        <f aca="false">IF($F$36=$A22,$C$36*C22,0)</f>
        <v>0</v>
      </c>
      <c r="D41" s="430" t="n">
        <f aca="false">IF($F$36=$A22,$C$36*D22,0)</f>
        <v>0</v>
      </c>
      <c r="E41" s="431"/>
      <c r="F41" s="431"/>
      <c r="G41" s="431"/>
      <c r="H41" s="431"/>
      <c r="I41" s="431"/>
      <c r="J41" s="431"/>
      <c r="K41" s="431"/>
      <c r="L41" s="431"/>
      <c r="M41" s="432"/>
      <c r="N41" s="424"/>
    </row>
    <row r="42" customFormat="false" ht="12.75" hidden="false" customHeight="false" outlineLevel="0" collapsed="false">
      <c r="A42" s="289" t="n">
        <v>4</v>
      </c>
      <c r="B42" s="429" t="n">
        <f aca="false">IF($F$36=$A23,$C$36*B23,0)</f>
        <v>0</v>
      </c>
      <c r="C42" s="430" t="n">
        <f aca="false">IF($F$36=$A23,$C$36*C23,0)</f>
        <v>0</v>
      </c>
      <c r="D42" s="430" t="n">
        <f aca="false">IF($F$36=$A23,$C$36*D23,0)</f>
        <v>0</v>
      </c>
      <c r="E42" s="430" t="n">
        <f aca="false">IF($F$36=$A23,$C$36*E23,0)</f>
        <v>0</v>
      </c>
      <c r="F42" s="431"/>
      <c r="G42" s="431"/>
      <c r="H42" s="431"/>
      <c r="I42" s="431"/>
      <c r="J42" s="431"/>
      <c r="K42" s="431"/>
      <c r="L42" s="431"/>
      <c r="M42" s="432"/>
      <c r="N42" s="424"/>
    </row>
    <row r="43" customFormat="false" ht="12.75" hidden="false" customHeight="false" outlineLevel="0" collapsed="false">
      <c r="A43" s="289" t="n">
        <v>5</v>
      </c>
      <c r="B43" s="429" t="n">
        <f aca="false">IF($F$36=$A24,$C$36*B24,0)</f>
        <v>0</v>
      </c>
      <c r="C43" s="430" t="n">
        <f aca="false">IF($F$36=$A24,$C$36*C24,0)</f>
        <v>0</v>
      </c>
      <c r="D43" s="430" t="n">
        <f aca="false">IF($F$36=$A24,$C$36*D24,0)</f>
        <v>0</v>
      </c>
      <c r="E43" s="430" t="n">
        <f aca="false">IF($F$36=$A24,$C$36*E24,0)</f>
        <v>0</v>
      </c>
      <c r="F43" s="430" t="n">
        <f aca="false">IF($F$36=$A24,$C$36*F24,0)</f>
        <v>0</v>
      </c>
      <c r="G43" s="431"/>
      <c r="H43" s="431"/>
      <c r="I43" s="431"/>
      <c r="J43" s="431"/>
      <c r="K43" s="431"/>
      <c r="L43" s="431"/>
      <c r="M43" s="432"/>
      <c r="N43" s="424"/>
    </row>
    <row r="44" customFormat="false" ht="12.75" hidden="false" customHeight="false" outlineLevel="0" collapsed="false">
      <c r="A44" s="289" t="n">
        <v>6</v>
      </c>
      <c r="B44" s="429" t="n">
        <f aca="false">IF($F$36=$A25,$C$36*B25,0)</f>
        <v>0</v>
      </c>
      <c r="C44" s="430" t="n">
        <f aca="false">IF($F$36=$A25,$C$36*C25,0)</f>
        <v>0</v>
      </c>
      <c r="D44" s="430" t="n">
        <f aca="false">IF($F$36=$A25,$C$36*D25,0)</f>
        <v>0</v>
      </c>
      <c r="E44" s="430" t="n">
        <f aca="false">IF($F$36=$A25,$C$36*E25,0)</f>
        <v>0</v>
      </c>
      <c r="F44" s="430" t="n">
        <f aca="false">IF($F$36=$A25,$C$36*F25,0)</f>
        <v>0</v>
      </c>
      <c r="G44" s="430" t="n">
        <f aca="false">IF($F$36=$A25,$C$36*G25,0)</f>
        <v>0</v>
      </c>
      <c r="H44" s="431"/>
      <c r="I44" s="431"/>
      <c r="J44" s="431"/>
      <c r="K44" s="431"/>
      <c r="L44" s="431"/>
      <c r="M44" s="432"/>
      <c r="N44" s="424"/>
    </row>
    <row r="45" customFormat="false" ht="12.75" hidden="false" customHeight="false" outlineLevel="0" collapsed="false">
      <c r="A45" s="289" t="n">
        <v>7</v>
      </c>
      <c r="B45" s="429" t="n">
        <f aca="false">IF($F$36=$A26,$C$36*B26,0)</f>
        <v>0</v>
      </c>
      <c r="C45" s="430" t="n">
        <f aca="false">IF($F$36=$A26,$C$36*C26,0)</f>
        <v>0</v>
      </c>
      <c r="D45" s="430" t="n">
        <f aca="false">IF($F$36=$A26,$C$36*D26,0)</f>
        <v>0</v>
      </c>
      <c r="E45" s="430" t="n">
        <f aca="false">IF($F$36=$A26,$C$36*E26,0)</f>
        <v>0</v>
      </c>
      <c r="F45" s="430" t="n">
        <f aca="false">IF($F$36=$A26,$C$36*F26,0)</f>
        <v>0</v>
      </c>
      <c r="G45" s="430" t="n">
        <f aca="false">IF($F$36=$A26,$C$36*G26,0)</f>
        <v>0</v>
      </c>
      <c r="H45" s="430" t="n">
        <f aca="false">IF($F$36=$A26,$C$36*H26,0)</f>
        <v>0</v>
      </c>
      <c r="I45" s="431"/>
      <c r="J45" s="431"/>
      <c r="K45" s="431"/>
      <c r="L45" s="431"/>
      <c r="M45" s="432"/>
      <c r="N45" s="424"/>
    </row>
    <row r="46" customFormat="false" ht="12.75" hidden="false" customHeight="false" outlineLevel="0" collapsed="false">
      <c r="A46" s="289" t="n">
        <v>8</v>
      </c>
      <c r="B46" s="429" t="n">
        <f aca="false">IF($F$36=$A27,$C$36*B27,0)</f>
        <v>0</v>
      </c>
      <c r="C46" s="430" t="n">
        <f aca="false">IF($F$36=$A27,$C$36*C27,0)</f>
        <v>0</v>
      </c>
      <c r="D46" s="430" t="n">
        <f aca="false">IF($F$36=$A27,$C$36*D27,0)</f>
        <v>0</v>
      </c>
      <c r="E46" s="430" t="n">
        <f aca="false">IF($F$36=$A27,$C$36*E27,0)</f>
        <v>0</v>
      </c>
      <c r="F46" s="430" t="n">
        <f aca="false">IF($F$36=$A27,$C$36*F27,0)</f>
        <v>0</v>
      </c>
      <c r="G46" s="430" t="n">
        <f aca="false">IF($F$36=$A27,$C$36*G27,0)</f>
        <v>0</v>
      </c>
      <c r="H46" s="430" t="n">
        <f aca="false">IF($F$36=$A27,$C$36*H27,0)</f>
        <v>0</v>
      </c>
      <c r="I46" s="430" t="n">
        <f aca="false">IF($F$36=$A27,$C$36*I27,0)</f>
        <v>0</v>
      </c>
      <c r="J46" s="431"/>
      <c r="K46" s="431"/>
      <c r="L46" s="431"/>
      <c r="M46" s="432"/>
      <c r="N46" s="424"/>
    </row>
    <row r="47" customFormat="false" ht="12.75" hidden="false" customHeight="false" outlineLevel="0" collapsed="false">
      <c r="A47" s="289" t="n">
        <v>9</v>
      </c>
      <c r="B47" s="429" t="n">
        <f aca="false">IF($F$36=$A28,$C$36*B28,0)</f>
        <v>96680</v>
      </c>
      <c r="C47" s="430" t="n">
        <f aca="false">IF($F$36=$A28,$C$36*C28,0)</f>
        <v>217530</v>
      </c>
      <c r="D47" s="430" t="n">
        <f aca="false">IF($F$36=$A28,$C$36*D28,0)</f>
        <v>241700</v>
      </c>
      <c r="E47" s="430" t="n">
        <f aca="false">IF($F$36=$A28,$C$36*E28,0)</f>
        <v>362550</v>
      </c>
      <c r="F47" s="430" t="n">
        <f aca="false">IF($F$36=$A28,$C$36*F28,0)</f>
        <v>483400</v>
      </c>
      <c r="G47" s="430" t="n">
        <f aca="false">IF($F$36=$A28,$C$36*G28,0)</f>
        <v>386720</v>
      </c>
      <c r="H47" s="430" t="n">
        <f aca="false">IF($F$36=$A28,$C$36*H28,0)</f>
        <v>265870</v>
      </c>
      <c r="I47" s="430" t="n">
        <f aca="false">IF($F$36=$A28,$C$36*I28,0)</f>
        <v>193360</v>
      </c>
      <c r="J47" s="430" t="n">
        <f aca="false">IF($F$36=$A28,$C$36*J28,0)</f>
        <v>169190</v>
      </c>
      <c r="K47" s="431"/>
      <c r="L47" s="431"/>
      <c r="M47" s="432"/>
      <c r="N47" s="424"/>
    </row>
    <row r="48" customFormat="false" ht="12.75" hidden="false" customHeight="false" outlineLevel="0" collapsed="false">
      <c r="A48" s="289"/>
      <c r="B48" s="433" t="n">
        <f aca="false">IF(B39=0,IF(B40=0,IF(B41=0,IF(B42=0,IF(B43=0,IF(B44=0,IF(B45=0,IF(B46=0,B47,B46),B45),B44),B43),B42),B41),B40),B39)</f>
        <v>96680</v>
      </c>
      <c r="C48" s="434" t="n">
        <f aca="false">IF(C39=0,IF(C40=0,IF(C41=0,IF(C42=0,IF(C43=0,IF(C44=0,IF(C45=0,IF(C46=0,C47,C46),C45),C44),C43),C42),C41),C40),C39)</f>
        <v>217530</v>
      </c>
      <c r="D48" s="434" t="n">
        <f aca="false">IF(D39=0,IF(D40=0,IF(D41=0,IF(D42=0,IF(D43=0,IF(D44=0,IF(D45=0,IF(D46=0,D47,D46),D45),D44),D43),D42),D41),D40),D39)</f>
        <v>241700</v>
      </c>
      <c r="E48" s="434" t="n">
        <f aca="false">IF(E39=0,IF(E40=0,IF(E41=0,IF(E42=0,IF(E43=0,IF(E44=0,IF(E45=0,IF(E46=0,E47,E46),E45),E44),E43),E42),E41),E40),E39)</f>
        <v>362550</v>
      </c>
      <c r="F48" s="434" t="n">
        <f aca="false">IF(F39=0,IF(F40=0,IF(F41=0,IF(F42=0,IF(F43=0,IF(F44=0,IF(F45=0,IF(F46=0,F47,F46),F45),F44),F43),F42),F41),F40),F39)</f>
        <v>483400</v>
      </c>
      <c r="G48" s="434" t="n">
        <f aca="false">IF(G39=0,IF(G40=0,IF(G41=0,IF(G42=0,IF(G43=0,IF(G44=0,IF(G45=0,IF(G46=0,G47,G46),G45),G44),G43),G42),G41),G40),G39)</f>
        <v>386720</v>
      </c>
      <c r="H48" s="434" t="n">
        <f aca="false">IF(H39=0,IF(H40=0,IF(H41=0,IF(H42=0,IF(H43=0,IF(H44=0,IF(H45=0,IF(H46=0,H47,H46),H45),H44),H43),H42),H41),H40),H39)</f>
        <v>265870</v>
      </c>
      <c r="I48" s="434" t="n">
        <f aca="false">IF(I39=0,IF(I40=0,IF(I41=0,IF(I42=0,IF(I43=0,IF(I44=0,IF(I45=0,IF(I46=0,I47,I46),I45),I44),I43),I42),I41),I40),I39)</f>
        <v>193360</v>
      </c>
      <c r="J48" s="434" t="n">
        <f aca="false">IF(J39=0,IF(J40=0,IF(J41=0,IF(J42=0,IF(J43=0,IF(J44=0,IF(J45=0,IF(J46=0,J47,J46),J45),J44),J43),J42),J41),J40),J39)</f>
        <v>169190</v>
      </c>
      <c r="K48" s="434" t="n">
        <f aca="false">IF(K39=0,IF(K40=0,IF(K41=0,IF(K42=0,IF(K43=0,IF(K44=0,IF(K45=0,IF(K46=0,K47,K46),K45),K44),K43),K42),K41),K40),K39)</f>
        <v>0</v>
      </c>
      <c r="L48" s="434" t="n">
        <f aca="false">IF(L39=0,IF(L40=0,IF(L41=0,IF(L42=0,IF(L43=0,IF(L44=0,IF(L45=0,IF(L46=0,L47,L46),L45),L44),L43),L42),L41),L40),L39)</f>
        <v>0</v>
      </c>
      <c r="M48" s="434" t="n">
        <f aca="false">IF(M39=0,IF(M40=0,IF(M41=0,IF(M42=0,IF(M43=0,IF(M44=0,IF(M45=0,IF(M46=0,M47,M46),M45),M44),M43),M42),M41),M40),M39)</f>
        <v>0</v>
      </c>
      <c r="N48" s="424"/>
    </row>
    <row r="49" customFormat="false" ht="12.75" hidden="false" customHeight="false" outlineLevel="0" collapsed="false">
      <c r="A49" s="289" t="n">
        <v>10</v>
      </c>
      <c r="B49" s="429" t="n">
        <f aca="false">IF($F$36=$A29,$C$36*B29,0)</f>
        <v>0</v>
      </c>
      <c r="C49" s="430" t="n">
        <f aca="false">IF($F$36=$A29,$C$36*C29,0)</f>
        <v>0</v>
      </c>
      <c r="D49" s="430" t="n">
        <f aca="false">IF($F$36=$A29,$C$36*D29,0)</f>
        <v>0</v>
      </c>
      <c r="E49" s="430" t="n">
        <f aca="false">IF($F$36=$A29,$C$36*E29,0)</f>
        <v>0</v>
      </c>
      <c r="F49" s="430" t="n">
        <f aca="false">IF($F$36=$A29,$C$36*F29,0)</f>
        <v>0</v>
      </c>
      <c r="G49" s="430" t="n">
        <f aca="false">IF($F$36=$A29,$C$36*G29,0)</f>
        <v>0</v>
      </c>
      <c r="H49" s="430" t="n">
        <f aca="false">IF($F$36=$A29,$C$36*H29,0)</f>
        <v>0</v>
      </c>
      <c r="I49" s="430" t="n">
        <f aca="false">IF($F$36=$A29,$C$36*I29,0)</f>
        <v>0</v>
      </c>
      <c r="J49" s="430" t="n">
        <f aca="false">IF($F$36=$A29,$C$36*J29,0)</f>
        <v>0</v>
      </c>
      <c r="K49" s="430" t="n">
        <f aca="false">IF($F$36=$A29,$C$36*K29,0)</f>
        <v>0</v>
      </c>
      <c r="L49" s="431"/>
      <c r="M49" s="432"/>
      <c r="N49" s="424"/>
    </row>
    <row r="50" customFormat="false" ht="12.75" hidden="false" customHeight="false" outlineLevel="0" collapsed="false">
      <c r="A50" s="289" t="n">
        <v>11</v>
      </c>
      <c r="B50" s="429" t="n">
        <f aca="false">IF($F$36=$A30,$C$36*B30,0)</f>
        <v>0</v>
      </c>
      <c r="C50" s="430" t="n">
        <f aca="false">IF($F$36=$A30,$C$36*C30,0)</f>
        <v>0</v>
      </c>
      <c r="D50" s="430" t="n">
        <f aca="false">IF($F$36=$A30,$C$36*D30,0)</f>
        <v>0</v>
      </c>
      <c r="E50" s="430" t="n">
        <f aca="false">IF($F$36=$A30,$C$36*E30,0)</f>
        <v>0</v>
      </c>
      <c r="F50" s="430" t="n">
        <f aca="false">IF($F$36=$A30,$C$36*F30,0)</f>
        <v>0</v>
      </c>
      <c r="G50" s="430" t="n">
        <f aca="false">IF($F$36=$A30,$C$36*G30,0)</f>
        <v>0</v>
      </c>
      <c r="H50" s="430" t="n">
        <f aca="false">IF($F$36=$A30,$C$36*H30,0)</f>
        <v>0</v>
      </c>
      <c r="I50" s="430" t="n">
        <f aca="false">IF($F$36=$A30,$C$36*I30,0)</f>
        <v>0</v>
      </c>
      <c r="J50" s="430" t="n">
        <f aca="false">IF($F$36=$A30,$C$36*J30,0)</f>
        <v>0</v>
      </c>
      <c r="K50" s="430" t="n">
        <f aca="false">IF($F$36=$A30,$C$36*K30,0)</f>
        <v>0</v>
      </c>
      <c r="L50" s="430" t="n">
        <f aca="false">IF($F$36=$A30,$C$36*L30,0)</f>
        <v>0</v>
      </c>
      <c r="M50" s="306"/>
      <c r="N50" s="424"/>
    </row>
    <row r="51" customFormat="false" ht="12.75" hidden="false" customHeight="false" outlineLevel="0" collapsed="false">
      <c r="A51" s="289" t="n">
        <v>12</v>
      </c>
      <c r="B51" s="435" t="n">
        <f aca="false">IF($F$36=$A31,$C$36*B31,0)</f>
        <v>0</v>
      </c>
      <c r="C51" s="436" t="n">
        <f aca="false">IF($F$36=$A31,$C$36*C31,0)</f>
        <v>0</v>
      </c>
      <c r="D51" s="436" t="n">
        <f aca="false">IF($F$36=$A31,$C$36*D31,0)</f>
        <v>0</v>
      </c>
      <c r="E51" s="436" t="n">
        <f aca="false">IF($F$36=$A31,$C$36*E31,0)</f>
        <v>0</v>
      </c>
      <c r="F51" s="436" t="n">
        <f aca="false">IF($F$36=$A31,$C$36*F31,0)</f>
        <v>0</v>
      </c>
      <c r="G51" s="436" t="n">
        <f aca="false">IF($F$36=$A31,$C$36*G31,0)</f>
        <v>0</v>
      </c>
      <c r="H51" s="436" t="n">
        <f aca="false">IF($F$36=$A31,$C$36*H31,0)</f>
        <v>0</v>
      </c>
      <c r="I51" s="436" t="n">
        <f aca="false">IF($F$36=$A31,$C$36*I31,0)</f>
        <v>0</v>
      </c>
      <c r="J51" s="436" t="n">
        <f aca="false">IF($F$36=$A31,$C$36*J31,0)</f>
        <v>0</v>
      </c>
      <c r="K51" s="436" t="n">
        <f aca="false">IF($F$36=$A31,$C$36*K31,0)</f>
        <v>0</v>
      </c>
      <c r="L51" s="436" t="n">
        <f aca="false">IF($F$36=$A31,$C$36*L31,0)</f>
        <v>0</v>
      </c>
      <c r="M51" s="437" t="n">
        <f aca="false">IF($F$36=$A31,$C$36*M31,0)</f>
        <v>0</v>
      </c>
      <c r="N51" s="424"/>
    </row>
    <row r="52" customFormat="false" ht="12.75" hidden="false" customHeight="false" outlineLevel="0" collapsed="false">
      <c r="A52" s="289"/>
      <c r="B52" s="438" t="n">
        <f aca="false">IF(B48=0,IF(B49=0,IF(B50=0,B51,B50),B49),B48)</f>
        <v>96680</v>
      </c>
      <c r="C52" s="438" t="n">
        <f aca="false">IF(C48=0,IF(C49=0,IF(C50=0,C51,C50),C49),C48)</f>
        <v>217530</v>
      </c>
      <c r="D52" s="438" t="n">
        <f aca="false">IF(D48=0,IF(D49=0,IF(D50=0,D51,D50),D49),D48)</f>
        <v>241700</v>
      </c>
      <c r="E52" s="438" t="n">
        <f aca="false">IF(E48=0,IF(E49=0,IF(E50=0,E51,E50),E49),E48)</f>
        <v>362550</v>
      </c>
      <c r="F52" s="438" t="n">
        <f aca="false">IF(F48=0,IF(F49=0,IF(F50=0,F51,F50),F49),F48)</f>
        <v>483400</v>
      </c>
      <c r="G52" s="438" t="n">
        <f aca="false">IF(G48=0,IF(G49=0,IF(G50=0,G51,G50),G49),G48)</f>
        <v>386720</v>
      </c>
      <c r="H52" s="438" t="n">
        <f aca="false">IF(H48=0,IF(H49=0,IF(H50=0,H51,H50),H49),H48)</f>
        <v>265870</v>
      </c>
      <c r="I52" s="438" t="n">
        <f aca="false">IF(I48=0,IF(I49=0,IF(I50=0,I51,I50),I49),I48)</f>
        <v>193360</v>
      </c>
      <c r="J52" s="438" t="n">
        <f aca="false">IF(J48=0,IF(J49=0,IF(J50=0,J51,J50),J49),J48)</f>
        <v>169190</v>
      </c>
      <c r="K52" s="438" t="n">
        <f aca="false">IF(K48=0,IF(K49=0,IF(K50=0,K51,K50),K49),K48)</f>
        <v>0</v>
      </c>
      <c r="L52" s="438" t="n">
        <f aca="false">IF(L48=0,IF(L49=0,IF(L50=0,L51,L50),L49),L48)</f>
        <v>0</v>
      </c>
      <c r="M52" s="438" t="n">
        <f aca="false">IF(M48=0,IF(M49=0,IF(M50=0,M51,M50),M49),M48)</f>
        <v>0</v>
      </c>
      <c r="N52" s="424"/>
    </row>
    <row r="53" customFormat="false" ht="12.75" hidden="false" customHeight="false" outlineLevel="0" collapsed="false">
      <c r="A53" s="289"/>
      <c r="B53" s="439"/>
      <c r="C53" s="439"/>
      <c r="D53" s="439"/>
      <c r="E53" s="439"/>
      <c r="F53" s="439"/>
      <c r="G53" s="439"/>
      <c r="H53" s="439"/>
      <c r="I53" s="439"/>
      <c r="J53" s="439"/>
      <c r="K53" s="439"/>
      <c r="L53" s="439"/>
      <c r="M53" s="439"/>
      <c r="N53" s="424"/>
    </row>
    <row r="54" customFormat="false" ht="12.75" hidden="false" customHeight="false" outlineLevel="0" collapsed="false">
      <c r="A54" s="440"/>
      <c r="B54" s="430"/>
      <c r="C54" s="165"/>
      <c r="D54" s="441"/>
      <c r="E54" s="165"/>
      <c r="F54" s="165"/>
      <c r="G54" s="165"/>
      <c r="H54" s="165"/>
      <c r="I54" s="165"/>
      <c r="J54" s="165"/>
      <c r="K54" s="165"/>
      <c r="L54" s="165"/>
      <c r="M54" s="165"/>
      <c r="N54" s="424"/>
    </row>
    <row r="55" customFormat="false" ht="12.75" hidden="false" customHeight="false" outlineLevel="0" collapsed="false">
      <c r="A55" s="289"/>
      <c r="B55" s="420" t="s">
        <v>264</v>
      </c>
      <c r="C55" s="421" t="n">
        <f aca="false">Program!E108+Program!E113+Program!E114+Program!E116+Program!E121+Program!E122+Program!E127+Program!E136</f>
        <v>23600000</v>
      </c>
      <c r="D55" s="165"/>
      <c r="E55" s="422" t="s">
        <v>265</v>
      </c>
      <c r="F55" s="423" t="n">
        <f aca="false">1+Program!E9-Program!E8</f>
        <v>1</v>
      </c>
      <c r="G55" s="165"/>
      <c r="H55" s="165"/>
      <c r="I55" s="165"/>
      <c r="J55" s="165"/>
      <c r="K55" s="165"/>
      <c r="L55" s="165"/>
      <c r="M55" s="165"/>
      <c r="N55" s="424"/>
    </row>
    <row r="56" customFormat="false" ht="12.75" hidden="false" customHeight="false" outlineLevel="0" collapsed="false">
      <c r="A56" s="289"/>
      <c r="B56" s="425" t="s">
        <v>266</v>
      </c>
      <c r="C56" s="425"/>
      <c r="D56" s="425"/>
      <c r="E56" s="165"/>
      <c r="F56" s="165"/>
      <c r="G56" s="165"/>
      <c r="H56" s="165"/>
      <c r="I56" s="165"/>
      <c r="J56" s="165"/>
      <c r="K56" s="165"/>
      <c r="L56" s="165"/>
      <c r="M56" s="165"/>
      <c r="N56" s="424"/>
    </row>
    <row r="57" customFormat="false" ht="12.75" hidden="false" customHeight="false" outlineLevel="0" collapsed="false">
      <c r="A57" s="289"/>
      <c r="B57" s="165" t="n">
        <v>1</v>
      </c>
      <c r="C57" s="165" t="n">
        <v>2</v>
      </c>
      <c r="D57" s="165" t="n">
        <v>3</v>
      </c>
      <c r="E57" s="165" t="n">
        <v>4</v>
      </c>
      <c r="F57" s="165" t="n">
        <v>5</v>
      </c>
      <c r="G57" s="165" t="n">
        <v>6</v>
      </c>
      <c r="H57" s="165" t="n">
        <v>7</v>
      </c>
      <c r="I57" s="165" t="n">
        <v>8</v>
      </c>
      <c r="J57" s="165" t="n">
        <v>9</v>
      </c>
      <c r="K57" s="165" t="n">
        <v>10</v>
      </c>
      <c r="L57" s="165" t="n">
        <v>11</v>
      </c>
      <c r="M57" s="165" t="n">
        <v>12</v>
      </c>
      <c r="N57" s="424"/>
    </row>
    <row r="58" customFormat="false" ht="12.75" hidden="false" customHeight="false" outlineLevel="0" collapsed="false">
      <c r="A58" s="289" t="n">
        <v>1</v>
      </c>
      <c r="B58" s="426" t="n">
        <f aca="false">IF($F$55=$A58,$C$55/$A58,0)</f>
        <v>23600000</v>
      </c>
      <c r="C58" s="427"/>
      <c r="D58" s="427"/>
      <c r="E58" s="427"/>
      <c r="F58" s="427"/>
      <c r="G58" s="427"/>
      <c r="H58" s="427"/>
      <c r="I58" s="427"/>
      <c r="J58" s="427"/>
      <c r="K58" s="427"/>
      <c r="L58" s="427"/>
      <c r="M58" s="428"/>
      <c r="N58" s="424"/>
    </row>
    <row r="59" customFormat="false" ht="12.75" hidden="false" customHeight="false" outlineLevel="0" collapsed="false">
      <c r="A59" s="289" t="n">
        <v>2</v>
      </c>
      <c r="B59" s="429" t="n">
        <f aca="false">IF($F$55=$A59,$C$55/$A59,0)</f>
        <v>0</v>
      </c>
      <c r="C59" s="430" t="n">
        <f aca="false">IF($F$55=$A59,$C$55/$A59,0)</f>
        <v>0</v>
      </c>
      <c r="D59" s="165"/>
      <c r="E59" s="431"/>
      <c r="F59" s="431"/>
      <c r="G59" s="431"/>
      <c r="H59" s="431"/>
      <c r="I59" s="431"/>
      <c r="J59" s="431"/>
      <c r="K59" s="431"/>
      <c r="L59" s="431"/>
      <c r="M59" s="432"/>
      <c r="N59" s="424"/>
    </row>
    <row r="60" customFormat="false" ht="12.75" hidden="false" customHeight="false" outlineLevel="0" collapsed="false">
      <c r="A60" s="289" t="n">
        <v>3</v>
      </c>
      <c r="B60" s="429" t="n">
        <f aca="false">IF($F$55=$A60,$C$55/$A60,0)</f>
        <v>0</v>
      </c>
      <c r="C60" s="430" t="n">
        <f aca="false">IF($F$55=$A60,$C$55/$A60,0)</f>
        <v>0</v>
      </c>
      <c r="D60" s="430" t="n">
        <f aca="false">IF($F$55=$A60,$C$55/$A60,0)</f>
        <v>0</v>
      </c>
      <c r="E60" s="165"/>
      <c r="F60" s="431"/>
      <c r="G60" s="431"/>
      <c r="H60" s="431"/>
      <c r="I60" s="431"/>
      <c r="J60" s="431"/>
      <c r="K60" s="431"/>
      <c r="L60" s="431"/>
      <c r="M60" s="432"/>
      <c r="N60" s="424"/>
    </row>
    <row r="61" customFormat="false" ht="12.75" hidden="false" customHeight="false" outlineLevel="0" collapsed="false">
      <c r="A61" s="289" t="n">
        <v>4</v>
      </c>
      <c r="B61" s="429" t="n">
        <f aca="false">IF($F$55=$A61,$C$55/$A61,0)</f>
        <v>0</v>
      </c>
      <c r="C61" s="430" t="n">
        <f aca="false">IF($F$55=$A61,$C$55/$A61,0)</f>
        <v>0</v>
      </c>
      <c r="D61" s="430" t="n">
        <f aca="false">IF($F$55=$A61,$C$55/$A61,0)</f>
        <v>0</v>
      </c>
      <c r="E61" s="430" t="n">
        <f aca="false">IF($F$55=$A61,$C$55/$A61,0)</f>
        <v>0</v>
      </c>
      <c r="F61" s="165"/>
      <c r="G61" s="431"/>
      <c r="H61" s="431"/>
      <c r="I61" s="431"/>
      <c r="J61" s="431"/>
      <c r="K61" s="431"/>
      <c r="L61" s="431"/>
      <c r="M61" s="432"/>
      <c r="N61" s="424"/>
    </row>
    <row r="62" customFormat="false" ht="12.75" hidden="false" customHeight="false" outlineLevel="0" collapsed="false">
      <c r="A62" s="289" t="n">
        <v>5</v>
      </c>
      <c r="B62" s="429" t="n">
        <f aca="false">IF($F$55=$A62,$C$55/$A62,0)</f>
        <v>0</v>
      </c>
      <c r="C62" s="430" t="n">
        <f aca="false">IF($F$55=$A62,$C$55/$A62,0)</f>
        <v>0</v>
      </c>
      <c r="D62" s="430" t="n">
        <f aca="false">IF($F$55=$A62,$C$55/$A62,0)</f>
        <v>0</v>
      </c>
      <c r="E62" s="430" t="n">
        <f aca="false">IF($F$55=$A62,$C$55/$A62,0)</f>
        <v>0</v>
      </c>
      <c r="F62" s="430" t="n">
        <f aca="false">IF($F$55=$A62,$C$55/$A62,0)</f>
        <v>0</v>
      </c>
      <c r="G62" s="431"/>
      <c r="H62" s="431"/>
      <c r="I62" s="431"/>
      <c r="J62" s="431"/>
      <c r="K62" s="431"/>
      <c r="L62" s="431"/>
      <c r="M62" s="432"/>
      <c r="N62" s="424"/>
    </row>
    <row r="63" customFormat="false" ht="12.75" hidden="false" customHeight="false" outlineLevel="0" collapsed="false">
      <c r="A63" s="289" t="n">
        <v>6</v>
      </c>
      <c r="B63" s="429" t="n">
        <f aca="false">IF($F$55=$A63,$C$55/$A63,0)</f>
        <v>0</v>
      </c>
      <c r="C63" s="430" t="n">
        <f aca="false">IF($F$55=$A63,$C$55/$A63,0)</f>
        <v>0</v>
      </c>
      <c r="D63" s="430" t="n">
        <f aca="false">IF($F$55=$A63,$C$55/$A63,0)</f>
        <v>0</v>
      </c>
      <c r="E63" s="430" t="n">
        <f aca="false">IF($F$55=$A63,$C$55/$A63,0)</f>
        <v>0</v>
      </c>
      <c r="F63" s="430" t="n">
        <f aca="false">IF($F$55=$A63,$C$55/$A63,0)</f>
        <v>0</v>
      </c>
      <c r="G63" s="430" t="n">
        <f aca="false">IF($F$55=$A63,$C$55/$A63,0)</f>
        <v>0</v>
      </c>
      <c r="H63" s="165"/>
      <c r="I63" s="431"/>
      <c r="J63" s="431"/>
      <c r="K63" s="431"/>
      <c r="L63" s="431"/>
      <c r="M63" s="432"/>
      <c r="N63" s="424"/>
    </row>
    <row r="64" customFormat="false" ht="12.75" hidden="false" customHeight="false" outlineLevel="0" collapsed="false">
      <c r="A64" s="289" t="n">
        <v>7</v>
      </c>
      <c r="B64" s="429" t="n">
        <f aca="false">IF($F$55=$A64,$C$55/$A64,0)</f>
        <v>0</v>
      </c>
      <c r="C64" s="430" t="n">
        <f aca="false">IF($F$55=$A64,$C$55/$A64,0)</f>
        <v>0</v>
      </c>
      <c r="D64" s="430" t="n">
        <f aca="false">IF($F$55=$A64,$C$55/$A64,0)</f>
        <v>0</v>
      </c>
      <c r="E64" s="430" t="n">
        <f aca="false">IF($F$55=$A64,$C$55/$A64,0)</f>
        <v>0</v>
      </c>
      <c r="F64" s="430" t="n">
        <f aca="false">IF($F$55=$A64,$C$55/$A64,0)</f>
        <v>0</v>
      </c>
      <c r="G64" s="430" t="n">
        <f aca="false">IF($F$55=$A64,$C$55/$A64,0)</f>
        <v>0</v>
      </c>
      <c r="H64" s="430" t="n">
        <f aca="false">IF($F$55=$A64,$C$55/$A64,0)</f>
        <v>0</v>
      </c>
      <c r="I64" s="431"/>
      <c r="J64" s="431"/>
      <c r="K64" s="431"/>
      <c r="L64" s="431"/>
      <c r="M64" s="432"/>
      <c r="N64" s="424"/>
    </row>
    <row r="65" customFormat="false" ht="12.75" hidden="false" customHeight="false" outlineLevel="0" collapsed="false">
      <c r="A65" s="289" t="n">
        <v>8</v>
      </c>
      <c r="B65" s="429" t="n">
        <f aca="false">IF($F$55=$A65,$C$55/$A65,0)</f>
        <v>0</v>
      </c>
      <c r="C65" s="430" t="n">
        <f aca="false">IF($F$55=$A65,$C$55/$A65,0)</f>
        <v>0</v>
      </c>
      <c r="D65" s="430" t="n">
        <f aca="false">IF($F$55=$A65,$C$55/$A65,0)</f>
        <v>0</v>
      </c>
      <c r="E65" s="430" t="n">
        <f aca="false">IF($F$55=$A65,$C$55/$A65,0)</f>
        <v>0</v>
      </c>
      <c r="F65" s="430" t="n">
        <f aca="false">IF($F$55=$A65,$C$55/$A65,0)</f>
        <v>0</v>
      </c>
      <c r="G65" s="430" t="n">
        <f aca="false">IF($F$55=$A65,$C$55/$A65,0)</f>
        <v>0</v>
      </c>
      <c r="H65" s="430" t="n">
        <f aca="false">IF($F$55=$A65,$C$55/$A65,0)</f>
        <v>0</v>
      </c>
      <c r="I65" s="430" t="n">
        <f aca="false">IF($F$55=$A65,$C$55/$A65,0)</f>
        <v>0</v>
      </c>
      <c r="J65" s="431"/>
      <c r="K65" s="431"/>
      <c r="L65" s="431"/>
      <c r="M65" s="432"/>
      <c r="N65" s="424"/>
    </row>
    <row r="66" customFormat="false" ht="12.75" hidden="false" customHeight="false" outlineLevel="0" collapsed="false">
      <c r="A66" s="289" t="n">
        <v>9</v>
      </c>
      <c r="B66" s="429" t="n">
        <f aca="false">IF($F$55=$A66,$C$55/$A66,0)</f>
        <v>0</v>
      </c>
      <c r="C66" s="430" t="n">
        <f aca="false">IF($F$55=$A66,$C$55/$A66,0)</f>
        <v>0</v>
      </c>
      <c r="D66" s="430" t="n">
        <f aca="false">IF($F$55=$A66,$C$55/$A66,0)</f>
        <v>0</v>
      </c>
      <c r="E66" s="430" t="n">
        <f aca="false">IF($F$55=$A66,$C$55/$A66,0)</f>
        <v>0</v>
      </c>
      <c r="F66" s="430" t="n">
        <f aca="false">IF($F$55=$A66,$C$55/$A66,0)</f>
        <v>0</v>
      </c>
      <c r="G66" s="430" t="n">
        <f aca="false">IF($F$55=$A66,$C$55/$A66,0)</f>
        <v>0</v>
      </c>
      <c r="H66" s="430" t="n">
        <f aca="false">IF($F$55=$A66,$C$55/$A66,0)</f>
        <v>0</v>
      </c>
      <c r="I66" s="430" t="n">
        <f aca="false">IF($F$55=$A66,$C$55/$A66,0)</f>
        <v>0</v>
      </c>
      <c r="J66" s="430" t="n">
        <f aca="false">IF($F$55=$A66,$C$55/$A66,0)</f>
        <v>0</v>
      </c>
      <c r="K66" s="431"/>
      <c r="L66" s="431"/>
      <c r="M66" s="432"/>
      <c r="N66" s="424"/>
    </row>
    <row r="67" customFormat="false" ht="12.75" hidden="false" customHeight="false" outlineLevel="0" collapsed="false">
      <c r="A67" s="289"/>
      <c r="B67" s="433" t="n">
        <f aca="false">IF(B58=0,IF(B59=0,IF(B60=0,IF(B61=0,IF(B62=0,IF(B63=0,IF(B64=0,IF(B65=0,B66,B65),B64),B63),B62),B61),B60),B59),B58)</f>
        <v>23600000</v>
      </c>
      <c r="C67" s="434" t="n">
        <f aca="false">IF(C58=0,IF(C59=0,IF(C60=0,IF(C61=0,IF(C62=0,IF(C63=0,IF(C64=0,IF(C65=0,C66,C65),C64),C63),C62),C61),C60),C59),C58)</f>
        <v>0</v>
      </c>
      <c r="D67" s="434" t="n">
        <f aca="false">IF(D58=0,IF(D59=0,IF(D60=0,IF(D61=0,IF(D62=0,IF(D63=0,IF(D64=0,IF(D65=0,D66,D65),D64),D63),D62),D61),D60),D59),D58)</f>
        <v>0</v>
      </c>
      <c r="E67" s="434" t="n">
        <f aca="false">IF(E58=0,IF(E59=0,IF(E60=0,IF(E61=0,IF(E62=0,IF(E63=0,IF(E64=0,IF(E65=0,E66,E65),E64),E63),E62),E61),E60),E59),E58)</f>
        <v>0</v>
      </c>
      <c r="F67" s="434" t="n">
        <f aca="false">IF(F58=0,IF(F59=0,IF(F60=0,IF(F61=0,IF(F62=0,IF(F63=0,IF(F64=0,IF(F65=0,F66,F65),F64),F63),F62),F61),F60),F59),F58)</f>
        <v>0</v>
      </c>
      <c r="G67" s="434" t="n">
        <f aca="false">IF(G58=0,IF(G59=0,IF(G60=0,IF(G61=0,IF(G62=0,IF(G63=0,IF(G64=0,IF(G65=0,G66,G65),G64),G63),G62),G61),G60),G59),G58)</f>
        <v>0</v>
      </c>
      <c r="H67" s="434" t="n">
        <f aca="false">IF(H58=0,IF(H59=0,IF(H60=0,IF(H61=0,IF(H62=0,IF(H63=0,IF(H64=0,IF(H65=0,H66,H65),H64),H63),H62),H61),H60),H59),H58)</f>
        <v>0</v>
      </c>
      <c r="I67" s="434" t="n">
        <f aca="false">IF(I58=0,IF(I59=0,IF(I60=0,IF(I61=0,IF(I62=0,IF(I63=0,IF(I64=0,IF(I65=0,I66,I65),I64),I63),I62),I61),I60),I59),I58)</f>
        <v>0</v>
      </c>
      <c r="J67" s="434" t="n">
        <f aca="false">IF(J58=0,IF(J59=0,IF(J60=0,IF(J61=0,IF(J62=0,IF(J63=0,IF(J64=0,IF(J65=0,J66,J65),J64),J63),J62),J61),J60),J59),J58)</f>
        <v>0</v>
      </c>
      <c r="K67" s="434" t="n">
        <f aca="false">IF(K58=0,IF(K59=0,IF(K60=0,IF(K61=0,IF(K62=0,IF(K63=0,IF(K64=0,IF(K65=0,K66,K65),K64),K63),K62),K61),K60),K59),K58)</f>
        <v>0</v>
      </c>
      <c r="L67" s="434" t="n">
        <f aca="false">IF(L58=0,IF(L59=0,IF(L60=0,IF(L61=0,IF(L62=0,IF(L63=0,IF(L64=0,IF(L65=0,L66,L65),L64),L63),L62),L61),L60),L59),L58)</f>
        <v>0</v>
      </c>
      <c r="M67" s="442" t="n">
        <f aca="false">IF(M58=0,IF(M59=0,IF(M60=0,IF(M61=0,IF(M62=0,IF(M63=0,IF(M64=0,IF(M65=0,M66,M65),M64),M63),M62),M61),M60),M59),M58)</f>
        <v>0</v>
      </c>
      <c r="N67" s="424"/>
    </row>
    <row r="68" customFormat="false" ht="12.75" hidden="false" customHeight="false" outlineLevel="0" collapsed="false">
      <c r="A68" s="289" t="n">
        <v>10</v>
      </c>
      <c r="B68" s="429" t="n">
        <f aca="false">IF($F$55=$A68,$C$55/$A68,0)</f>
        <v>0</v>
      </c>
      <c r="C68" s="430" t="n">
        <f aca="false">IF($F$55=$A68,$C$55/$A68,0)</f>
        <v>0</v>
      </c>
      <c r="D68" s="430" t="n">
        <f aca="false">IF($F$55=$A68,$C$55/$A68,0)</f>
        <v>0</v>
      </c>
      <c r="E68" s="430" t="n">
        <f aca="false">IF($F$55=$A68,$C$55/$A68,0)</f>
        <v>0</v>
      </c>
      <c r="F68" s="430" t="n">
        <f aca="false">IF($F$55=$A68,$C$55/$A68,0)</f>
        <v>0</v>
      </c>
      <c r="G68" s="430" t="n">
        <f aca="false">IF($F$55=$A68,$C$55/$A68,0)</f>
        <v>0</v>
      </c>
      <c r="H68" s="430" t="n">
        <f aca="false">IF($F$55=$A68,$C$55/$A68,0)</f>
        <v>0</v>
      </c>
      <c r="I68" s="430" t="n">
        <f aca="false">IF($F$55=$A68,$C$55/$A68,0)</f>
        <v>0</v>
      </c>
      <c r="J68" s="430" t="n">
        <f aca="false">IF($F$55=$A68,$C$55/$A68,0)</f>
        <v>0</v>
      </c>
      <c r="K68" s="430" t="n">
        <f aca="false">IF($F$55=$A68,$C$55/$A68,0)</f>
        <v>0</v>
      </c>
      <c r="L68" s="431"/>
      <c r="M68" s="432"/>
      <c r="N68" s="424"/>
    </row>
    <row r="69" customFormat="false" ht="12.75" hidden="false" customHeight="false" outlineLevel="0" collapsed="false">
      <c r="A69" s="289" t="n">
        <v>11</v>
      </c>
      <c r="B69" s="429" t="n">
        <f aca="false">IF($F$55=$A69,$C$55/$A69,0)</f>
        <v>0</v>
      </c>
      <c r="C69" s="430" t="n">
        <f aca="false">IF($F$55=$A69,$C$55/$A69,0)</f>
        <v>0</v>
      </c>
      <c r="D69" s="430" t="n">
        <f aca="false">IF($F$55=$A69,$C$55/$A69,0)</f>
        <v>0</v>
      </c>
      <c r="E69" s="430" t="n">
        <f aca="false">IF($F$55=$A69,$C$55/$A69,0)</f>
        <v>0</v>
      </c>
      <c r="F69" s="430" t="n">
        <f aca="false">IF($F$55=$A69,$C$55/$A69,0)</f>
        <v>0</v>
      </c>
      <c r="G69" s="430" t="n">
        <f aca="false">IF($F$55=$A69,$C$55/$A69,0)</f>
        <v>0</v>
      </c>
      <c r="H69" s="430" t="n">
        <f aca="false">IF($F$55=$A69,$C$55/$A69,0)</f>
        <v>0</v>
      </c>
      <c r="I69" s="430" t="n">
        <f aca="false">IF($F$55=$A69,$C$55/$A69,0)</f>
        <v>0</v>
      </c>
      <c r="J69" s="430" t="n">
        <f aca="false">IF($F$55=$A69,$C$55/$A69,0)</f>
        <v>0</v>
      </c>
      <c r="K69" s="430" t="n">
        <f aca="false">IF($F$55=$A69,$C$55/$A69,0)</f>
        <v>0</v>
      </c>
      <c r="L69" s="430" t="n">
        <f aca="false">IF($F$55=$A69,$C$55/$A69,0)</f>
        <v>0</v>
      </c>
      <c r="M69" s="432"/>
      <c r="N69" s="424"/>
    </row>
    <row r="70" customFormat="false" ht="12.75" hidden="false" customHeight="false" outlineLevel="0" collapsed="false">
      <c r="A70" s="289" t="n">
        <v>12</v>
      </c>
      <c r="B70" s="435" t="n">
        <f aca="false">IF($F$55=$A70,$C$55/$A70,0)</f>
        <v>0</v>
      </c>
      <c r="C70" s="436" t="n">
        <f aca="false">IF($F$55=$A70,$C$55/$A70,0)</f>
        <v>0</v>
      </c>
      <c r="D70" s="436" t="n">
        <f aca="false">IF($F$55=$A70,$C$55/$A70,0)</f>
        <v>0</v>
      </c>
      <c r="E70" s="436" t="n">
        <f aca="false">IF($F$55=$A70,$C$55/$A70,0)</f>
        <v>0</v>
      </c>
      <c r="F70" s="436" t="n">
        <f aca="false">IF($F$55=$A70,$C$55/$A70,0)</f>
        <v>0</v>
      </c>
      <c r="G70" s="436" t="n">
        <f aca="false">IF($F$55=$A70,$C$55/$A70,0)</f>
        <v>0</v>
      </c>
      <c r="H70" s="436" t="n">
        <f aca="false">IF($F$55=$A70,$C$55/$A70,0)</f>
        <v>0</v>
      </c>
      <c r="I70" s="436" t="n">
        <f aca="false">IF($F$55=$A70,$C$55/$A70,0)</f>
        <v>0</v>
      </c>
      <c r="J70" s="436" t="n">
        <f aca="false">IF($F$55=$A70,$C$55/$A70,0)</f>
        <v>0</v>
      </c>
      <c r="K70" s="436" t="n">
        <f aca="false">IF($F$55=$A70,$C$55/$A70,0)</f>
        <v>0</v>
      </c>
      <c r="L70" s="436" t="n">
        <f aca="false">IF($F$55=$A70,$C$55/$A70,0)</f>
        <v>0</v>
      </c>
      <c r="M70" s="437" t="n">
        <f aca="false">IF($F$55=$A70,$C$55/$A70,0)</f>
        <v>0</v>
      </c>
      <c r="N70" s="424"/>
    </row>
    <row r="71" customFormat="false" ht="12.75" hidden="false" customHeight="false" outlineLevel="0" collapsed="false">
      <c r="A71" s="289"/>
      <c r="B71" s="438" t="n">
        <f aca="false">IF(B67=0,IF(B68=0,IF(B69=0,B70,B69),B68),B67)</f>
        <v>23600000</v>
      </c>
      <c r="C71" s="438" t="n">
        <f aca="false">IF(C67=0,IF(C68=0,IF(C69=0,C70,C69),C68),C67)</f>
        <v>0</v>
      </c>
      <c r="D71" s="438" t="n">
        <f aca="false">IF(D67=0,IF(D68=0,IF(D69=0,D70,D69),D68),D67)</f>
        <v>0</v>
      </c>
      <c r="E71" s="438" t="n">
        <f aca="false">IF(E67=0,IF(E68=0,IF(E69=0,E70,E69),E68),E67)</f>
        <v>0</v>
      </c>
      <c r="F71" s="438" t="n">
        <f aca="false">IF(F67=0,IF(F68=0,IF(F69=0,F70,F69),F68),F67)</f>
        <v>0</v>
      </c>
      <c r="G71" s="438" t="n">
        <f aca="false">IF(G67=0,IF(G68=0,IF(G69=0,G70,G69),G68),G67)</f>
        <v>0</v>
      </c>
      <c r="H71" s="438" t="n">
        <f aca="false">IF(H67=0,IF(H68=0,IF(H69=0,H70,H69),H68),H67)</f>
        <v>0</v>
      </c>
      <c r="I71" s="438" t="n">
        <f aca="false">IF(I67=0,IF(I68=0,IF(I69=0,I70,I69),I68),I67)</f>
        <v>0</v>
      </c>
      <c r="J71" s="438" t="n">
        <f aca="false">IF(J67=0,IF(J68=0,IF(J69=0,J70,J69),J68),J67)</f>
        <v>0</v>
      </c>
      <c r="K71" s="438" t="n">
        <f aca="false">IF(K67=0,IF(K68=0,IF(K69=0,K70,K69),K68),K67)</f>
        <v>0</v>
      </c>
      <c r="L71" s="438" t="n">
        <f aca="false">IF(L67=0,IF(L68=0,IF(L69=0,L70,L69),L68),L67)</f>
        <v>0</v>
      </c>
      <c r="M71" s="438" t="n">
        <f aca="false">IF(M67=0,IF(M68=0,IF(M69=0,M70,M69),M68),M67)</f>
        <v>0</v>
      </c>
      <c r="N71" s="424"/>
    </row>
    <row r="72" customFormat="false" ht="12.75" hidden="false" customHeight="false" outlineLevel="0" collapsed="false">
      <c r="A72" s="289"/>
      <c r="B72" s="439"/>
      <c r="C72" s="439"/>
      <c r="D72" s="439"/>
      <c r="E72" s="439"/>
      <c r="F72" s="439"/>
      <c r="G72" s="439"/>
      <c r="H72" s="439"/>
      <c r="I72" s="439"/>
      <c r="J72" s="439"/>
      <c r="K72" s="439"/>
      <c r="L72" s="439"/>
      <c r="M72" s="439"/>
      <c r="N72" s="424"/>
    </row>
    <row r="73" customFormat="false" ht="12.75" hidden="false" customHeight="false" outlineLevel="0" collapsed="false">
      <c r="A73" s="289"/>
      <c r="B73" s="439"/>
      <c r="C73" s="439"/>
      <c r="D73" s="439"/>
      <c r="E73" s="439"/>
      <c r="F73" s="439"/>
      <c r="G73" s="165"/>
      <c r="H73" s="165"/>
      <c r="I73" s="165"/>
      <c r="J73" s="165"/>
      <c r="K73" s="165"/>
      <c r="L73" s="165"/>
      <c r="M73" s="165"/>
      <c r="N73" s="424"/>
    </row>
    <row r="74" customFormat="false" ht="12.75" hidden="false" customHeight="false" outlineLevel="0" collapsed="false">
      <c r="A74" s="289"/>
      <c r="B74" s="420" t="s">
        <v>267</v>
      </c>
      <c r="C74" s="421" t="n">
        <f aca="false">Program!E120</f>
        <v>1238000</v>
      </c>
      <c r="D74" s="165"/>
      <c r="E74" s="165"/>
      <c r="F74" s="165"/>
      <c r="G74" s="165"/>
      <c r="H74" s="165"/>
      <c r="I74" s="165"/>
      <c r="J74" s="165"/>
      <c r="K74" s="165"/>
      <c r="L74" s="165"/>
      <c r="M74" s="165"/>
      <c r="N74" s="424"/>
    </row>
    <row r="75" customFormat="false" ht="12.75" hidden="false" customHeight="false" outlineLevel="0" collapsed="false">
      <c r="A75" s="289"/>
      <c r="B75" s="165"/>
      <c r="C75" s="443" t="s">
        <v>268</v>
      </c>
      <c r="D75" s="443" t="s">
        <v>269</v>
      </c>
      <c r="E75" s="165"/>
      <c r="F75" s="165"/>
      <c r="G75" s="165"/>
      <c r="H75" s="165"/>
      <c r="I75" s="165"/>
      <c r="J75" s="165"/>
      <c r="K75" s="165"/>
      <c r="L75" s="165"/>
      <c r="M75" s="165"/>
      <c r="N75" s="424"/>
    </row>
    <row r="76" customFormat="false" ht="12.75" hidden="false" customHeight="false" outlineLevel="0" collapsed="false">
      <c r="A76" s="289"/>
      <c r="B76" s="444" t="s">
        <v>270</v>
      </c>
      <c r="C76" s="445" t="s">
        <v>271</v>
      </c>
      <c r="D76" s="446" t="s">
        <v>272</v>
      </c>
      <c r="E76" s="165"/>
      <c r="F76" s="165"/>
      <c r="G76" s="165"/>
      <c r="H76" s="165"/>
      <c r="I76" s="165"/>
      <c r="J76" s="165"/>
      <c r="K76" s="165"/>
      <c r="L76" s="165"/>
      <c r="M76" s="165"/>
      <c r="N76" s="424"/>
    </row>
    <row r="77" customFormat="false" ht="12.75" hidden="false" customHeight="false" outlineLevel="0" collapsed="false">
      <c r="A77" s="289"/>
      <c r="B77" s="447" t="n">
        <f aca="false">$C$74/3</f>
        <v>412666.666666667</v>
      </c>
      <c r="C77" s="436" t="n">
        <f aca="false">$C$74/3</f>
        <v>412666.666666667</v>
      </c>
      <c r="D77" s="437" t="n">
        <f aca="false">$C$74/3</f>
        <v>412666.666666667</v>
      </c>
      <c r="E77" s="165"/>
      <c r="F77" s="165"/>
      <c r="G77" s="165"/>
      <c r="H77" s="165"/>
      <c r="I77" s="165"/>
      <c r="J77" s="165"/>
      <c r="K77" s="165"/>
      <c r="L77" s="165"/>
      <c r="M77" s="165"/>
      <c r="N77" s="424"/>
    </row>
    <row r="78" customFormat="false" ht="13.5" hidden="false" customHeight="false" outlineLevel="0" collapsed="false">
      <c r="A78" s="448"/>
      <c r="B78" s="361"/>
      <c r="C78" s="361"/>
      <c r="D78" s="361"/>
      <c r="E78" s="361"/>
      <c r="F78" s="361"/>
      <c r="G78" s="361"/>
      <c r="H78" s="361"/>
      <c r="I78" s="361"/>
      <c r="J78" s="361"/>
      <c r="K78" s="361"/>
      <c r="L78" s="361"/>
      <c r="M78" s="361"/>
      <c r="N78" s="449"/>
    </row>
    <row r="79" customFormat="false" ht="12.75" hidden="false" customHeight="false" outlineLevel="0" collapsed="false">
      <c r="A79" s="165"/>
      <c r="B79" s="165"/>
      <c r="C79" s="165"/>
      <c r="D79" s="165"/>
      <c r="E79" s="165"/>
      <c r="F79" s="165"/>
      <c r="G79" s="165"/>
      <c r="H79" s="165"/>
      <c r="I79" s="165"/>
      <c r="J79" s="165"/>
      <c r="K79" s="165"/>
      <c r="L79" s="165"/>
      <c r="M79" s="165"/>
      <c r="N79" s="165"/>
    </row>
    <row r="80" customFormat="false" ht="12.75" hidden="false" customHeight="false" outlineLevel="0" collapsed="false">
      <c r="A80" s="450"/>
      <c r="B80" s="45"/>
      <c r="C80" s="165"/>
      <c r="D80" s="165"/>
      <c r="E80" s="165"/>
      <c r="F80" s="165"/>
      <c r="G80" s="165"/>
      <c r="H80" s="165"/>
      <c r="I80" s="165"/>
      <c r="J80" s="165"/>
      <c r="K80" s="165"/>
      <c r="L80" s="165"/>
      <c r="M80" s="165"/>
      <c r="N80" s="165"/>
    </row>
    <row r="81" customFormat="false" ht="13.5" hidden="false" customHeight="false" outlineLevel="0" collapsed="false">
      <c r="A81" s="416" t="s">
        <v>273</v>
      </c>
      <c r="B81" s="417"/>
      <c r="C81" s="165"/>
      <c r="D81" s="165"/>
      <c r="E81" s="165"/>
      <c r="F81" s="165"/>
      <c r="G81" s="165"/>
      <c r="H81" s="165"/>
      <c r="I81" s="165"/>
      <c r="J81" s="165"/>
      <c r="K81" s="165"/>
      <c r="L81" s="165"/>
      <c r="M81" s="165"/>
      <c r="N81" s="165"/>
    </row>
    <row r="82" customFormat="false" ht="13.5" hidden="false" customHeight="false" outlineLevel="0" collapsed="false">
      <c r="A82" s="451"/>
      <c r="B82" s="418"/>
      <c r="C82" s="418"/>
      <c r="D82" s="418"/>
      <c r="E82" s="418"/>
      <c r="F82" s="418"/>
      <c r="G82" s="418"/>
      <c r="H82" s="418"/>
      <c r="I82" s="418"/>
      <c r="J82" s="418"/>
      <c r="K82" s="418"/>
      <c r="L82" s="418"/>
      <c r="M82" s="418"/>
      <c r="N82" s="419"/>
    </row>
    <row r="83" customFormat="false" ht="12.75" hidden="false" customHeight="false" outlineLevel="0" collapsed="false">
      <c r="A83" s="289"/>
      <c r="B83" s="452" t="s">
        <v>274</v>
      </c>
      <c r="C83" s="165"/>
      <c r="D83" s="165"/>
      <c r="E83" s="422" t="s">
        <v>275</v>
      </c>
      <c r="F83" s="423" t="n">
        <f aca="false">1+Program!C9-Program!C8</f>
        <v>18</v>
      </c>
      <c r="G83" s="165"/>
      <c r="H83" s="165"/>
      <c r="I83" s="453"/>
      <c r="J83" s="454" t="s">
        <v>276</v>
      </c>
      <c r="K83" s="455" t="n">
        <f aca="false">Program!B147</f>
        <v>0.02</v>
      </c>
      <c r="L83" s="165"/>
      <c r="M83" s="165"/>
      <c r="N83" s="424"/>
    </row>
    <row r="84" customFormat="false" ht="12.75" hidden="false" customHeight="false" outlineLevel="0" collapsed="false">
      <c r="A84" s="289"/>
      <c r="B84" s="425" t="s">
        <v>263</v>
      </c>
      <c r="C84" s="425"/>
      <c r="D84" s="425"/>
      <c r="E84" s="165"/>
      <c r="F84" s="165"/>
      <c r="G84" s="165"/>
      <c r="H84" s="165"/>
      <c r="I84" s="165"/>
      <c r="J84" s="165"/>
      <c r="K84" s="165"/>
      <c r="L84" s="165"/>
      <c r="M84" s="165"/>
      <c r="N84" s="424"/>
    </row>
    <row r="85" customFormat="false" ht="12.75" hidden="false" customHeight="false" outlineLevel="0" collapsed="false">
      <c r="A85" s="289"/>
      <c r="B85" s="165" t="n">
        <v>1</v>
      </c>
      <c r="C85" s="165" t="n">
        <v>2</v>
      </c>
      <c r="D85" s="165" t="n">
        <v>3</v>
      </c>
      <c r="E85" s="165" t="n">
        <v>4</v>
      </c>
      <c r="F85" s="165" t="n">
        <v>5</v>
      </c>
      <c r="G85" s="165" t="n">
        <v>6</v>
      </c>
      <c r="H85" s="165" t="n">
        <v>7</v>
      </c>
      <c r="I85" s="165" t="n">
        <v>8</v>
      </c>
      <c r="J85" s="165" t="n">
        <v>9</v>
      </c>
      <c r="K85" s="165" t="n">
        <v>10</v>
      </c>
      <c r="L85" s="165" t="n">
        <v>11</v>
      </c>
      <c r="M85" s="165" t="n">
        <v>12</v>
      </c>
      <c r="N85" s="424"/>
    </row>
    <row r="86" customFormat="false" ht="12.75" hidden="false" customHeight="false" outlineLevel="0" collapsed="false">
      <c r="A86" s="289" t="n">
        <v>1</v>
      </c>
      <c r="B86" s="426" t="n">
        <f aca="false">B39*(1+$K$83)^($F$83+B$85-2)</f>
        <v>0</v>
      </c>
      <c r="C86" s="427"/>
      <c r="D86" s="427"/>
      <c r="E86" s="427"/>
      <c r="F86" s="427"/>
      <c r="G86" s="427"/>
      <c r="H86" s="427"/>
      <c r="I86" s="427"/>
      <c r="J86" s="427"/>
      <c r="K86" s="427"/>
      <c r="L86" s="427"/>
      <c r="M86" s="428"/>
      <c r="N86" s="424"/>
    </row>
    <row r="87" customFormat="false" ht="12.75" hidden="false" customHeight="false" outlineLevel="0" collapsed="false">
      <c r="A87" s="289" t="n">
        <v>2</v>
      </c>
      <c r="B87" s="429" t="n">
        <f aca="false">B40*(1+$K$83)^($F$83+B$85-2)</f>
        <v>0</v>
      </c>
      <c r="C87" s="430" t="n">
        <f aca="false">C40*(1+$K$83)^($F$83+C$85-2)</f>
        <v>0</v>
      </c>
      <c r="D87" s="165"/>
      <c r="E87" s="431"/>
      <c r="F87" s="431"/>
      <c r="G87" s="431"/>
      <c r="H87" s="431"/>
      <c r="I87" s="431"/>
      <c r="J87" s="431"/>
      <c r="K87" s="431"/>
      <c r="L87" s="431"/>
      <c r="M87" s="432"/>
      <c r="N87" s="424"/>
    </row>
    <row r="88" customFormat="false" ht="12.75" hidden="false" customHeight="false" outlineLevel="0" collapsed="false">
      <c r="A88" s="289" t="n">
        <v>3</v>
      </c>
      <c r="B88" s="429" t="n">
        <f aca="false">B41*(1+$K$83)^($F$83+B$85-2)</f>
        <v>0</v>
      </c>
      <c r="C88" s="430" t="n">
        <f aca="false">C41*(1+$K$83)^($F$83+C$85-2)</f>
        <v>0</v>
      </c>
      <c r="D88" s="430" t="n">
        <f aca="false">D41*(1+$K$83)^($F$83+D$85-2)</f>
        <v>0</v>
      </c>
      <c r="E88" s="165"/>
      <c r="F88" s="431"/>
      <c r="G88" s="431"/>
      <c r="H88" s="431"/>
      <c r="I88" s="431"/>
      <c r="J88" s="431"/>
      <c r="K88" s="431"/>
      <c r="L88" s="431"/>
      <c r="M88" s="432"/>
      <c r="N88" s="424"/>
    </row>
    <row r="89" customFormat="false" ht="12.75" hidden="false" customHeight="false" outlineLevel="0" collapsed="false">
      <c r="A89" s="289" t="n">
        <v>4</v>
      </c>
      <c r="B89" s="429" t="n">
        <f aca="false">B42*(1+$K$83)^($F$83+B$85-2)</f>
        <v>0</v>
      </c>
      <c r="C89" s="430" t="n">
        <f aca="false">C42*(1+$K$83)^($F$83+C$85-2)</f>
        <v>0</v>
      </c>
      <c r="D89" s="430" t="n">
        <f aca="false">D42*(1+$K$83)^($F$83+D$85-2)</f>
        <v>0</v>
      </c>
      <c r="E89" s="430" t="n">
        <f aca="false">E42*(1+$K$83)^($F$83+E$85-2)</f>
        <v>0</v>
      </c>
      <c r="F89" s="165"/>
      <c r="G89" s="431"/>
      <c r="H89" s="431"/>
      <c r="I89" s="431"/>
      <c r="J89" s="431"/>
      <c r="K89" s="431"/>
      <c r="L89" s="431"/>
      <c r="M89" s="432"/>
      <c r="N89" s="424"/>
    </row>
    <row r="90" customFormat="false" ht="12.75" hidden="false" customHeight="false" outlineLevel="0" collapsed="false">
      <c r="A90" s="289" t="n">
        <v>5</v>
      </c>
      <c r="B90" s="429" t="n">
        <f aca="false">B43*(1+$K$83)^($F$83+B$85-2)</f>
        <v>0</v>
      </c>
      <c r="C90" s="430" t="n">
        <f aca="false">C43*(1+$K$83)^($F$83+C$85-2)</f>
        <v>0</v>
      </c>
      <c r="D90" s="430" t="n">
        <f aca="false">D43*(1+$K$83)^($F$83+D$85-2)</f>
        <v>0</v>
      </c>
      <c r="E90" s="430" t="n">
        <f aca="false">E43*(1+$K$83)^($F$83+E$85-2)</f>
        <v>0</v>
      </c>
      <c r="F90" s="430" t="n">
        <f aca="false">F43*(1+$K$83)^($F$83+F$85-2)</f>
        <v>0</v>
      </c>
      <c r="G90" s="431"/>
      <c r="H90" s="431"/>
      <c r="I90" s="431"/>
      <c r="J90" s="431"/>
      <c r="K90" s="431"/>
      <c r="L90" s="431"/>
      <c r="M90" s="432"/>
      <c r="N90" s="424"/>
    </row>
    <row r="91" customFormat="false" ht="12.75" hidden="false" customHeight="false" outlineLevel="0" collapsed="false">
      <c r="A91" s="289" t="n">
        <v>6</v>
      </c>
      <c r="B91" s="429" t="n">
        <f aca="false">B44*(1+$K$83)^($F$83+B$85-2)</f>
        <v>0</v>
      </c>
      <c r="C91" s="430" t="n">
        <f aca="false">C44*(1+$K$83)^($F$83+C$85-2)</f>
        <v>0</v>
      </c>
      <c r="D91" s="430" t="n">
        <f aca="false">D44*(1+$K$83)^($F$83+D$85-2)</f>
        <v>0</v>
      </c>
      <c r="E91" s="430" t="n">
        <f aca="false">E44*(1+$K$83)^($F$83+E$85-2)</f>
        <v>0</v>
      </c>
      <c r="F91" s="430" t="n">
        <f aca="false">F44*(1+$K$83)^($F$83+F$85-2)</f>
        <v>0</v>
      </c>
      <c r="G91" s="430" t="n">
        <f aca="false">G44*(1+$K$83)^($F$83+G$85-2)</f>
        <v>0</v>
      </c>
      <c r="H91" s="165"/>
      <c r="I91" s="431"/>
      <c r="J91" s="431"/>
      <c r="K91" s="431"/>
      <c r="L91" s="431"/>
      <c r="M91" s="432"/>
      <c r="N91" s="424"/>
    </row>
    <row r="92" customFormat="false" ht="12.75" hidden="false" customHeight="false" outlineLevel="0" collapsed="false">
      <c r="A92" s="289" t="n">
        <v>7</v>
      </c>
      <c r="B92" s="429" t="n">
        <f aca="false">B45*(1+$K$83)^($F$83+B$85-2)</f>
        <v>0</v>
      </c>
      <c r="C92" s="430" t="n">
        <f aca="false">C45*(1+$K$83)^($F$83+C$85-2)</f>
        <v>0</v>
      </c>
      <c r="D92" s="430" t="n">
        <f aca="false">D45*(1+$K$83)^($F$83+D$85-2)</f>
        <v>0</v>
      </c>
      <c r="E92" s="430" t="n">
        <f aca="false">E45*(1+$K$83)^($F$83+E$85-2)</f>
        <v>0</v>
      </c>
      <c r="F92" s="430" t="n">
        <f aca="false">F45*(1+$K$83)^($F$83+F$85-2)</f>
        <v>0</v>
      </c>
      <c r="G92" s="430" t="n">
        <f aca="false">G45*(1+$K$83)^($F$83+G$85-2)</f>
        <v>0</v>
      </c>
      <c r="H92" s="430" t="n">
        <f aca="false">H45*(1+$K$83)^($F$83+H$85-2)</f>
        <v>0</v>
      </c>
      <c r="I92" s="431"/>
      <c r="J92" s="431"/>
      <c r="K92" s="431"/>
      <c r="L92" s="431"/>
      <c r="M92" s="432"/>
      <c r="N92" s="424"/>
    </row>
    <row r="93" customFormat="false" ht="12.75" hidden="false" customHeight="false" outlineLevel="0" collapsed="false">
      <c r="A93" s="289" t="n">
        <v>8</v>
      </c>
      <c r="B93" s="429" t="n">
        <f aca="false">B46*(1+$K$83)^($F$83+B$85-2)</f>
        <v>0</v>
      </c>
      <c r="C93" s="430" t="n">
        <f aca="false">C46*(1+$K$83)^($F$83+C$85-2)</f>
        <v>0</v>
      </c>
      <c r="D93" s="430" t="n">
        <f aca="false">D46*(1+$K$83)^($F$83+D$85-2)</f>
        <v>0</v>
      </c>
      <c r="E93" s="430" t="n">
        <f aca="false">E46*(1+$K$83)^($F$83+E$85-2)</f>
        <v>0</v>
      </c>
      <c r="F93" s="430" t="n">
        <f aca="false">F46*(1+$K$83)^($F$83+F$85-2)</f>
        <v>0</v>
      </c>
      <c r="G93" s="430" t="n">
        <f aca="false">G46*(1+$K$83)^($F$83+G$85-2)</f>
        <v>0</v>
      </c>
      <c r="H93" s="430" t="n">
        <f aca="false">H46*(1+$K$83)^($F$83+H$85-2)</f>
        <v>0</v>
      </c>
      <c r="I93" s="430" t="n">
        <f aca="false">I46*(1+$K$83)^($F$83+I$85-2)</f>
        <v>0</v>
      </c>
      <c r="J93" s="431"/>
      <c r="K93" s="431"/>
      <c r="L93" s="431"/>
      <c r="M93" s="432"/>
      <c r="N93" s="424"/>
    </row>
    <row r="94" customFormat="false" ht="12.75" hidden="false" customHeight="false" outlineLevel="0" collapsed="false">
      <c r="A94" s="289" t="n">
        <v>9</v>
      </c>
      <c r="B94" s="429" t="n">
        <f aca="false">B47*(1+$K$83)^($F$83+B$85-2)</f>
        <v>135375.340407524</v>
      </c>
      <c r="C94" s="430" t="n">
        <f aca="false">C47*(1+$K$83)^($F$83+C$85-2)</f>
        <v>310686.406235267</v>
      </c>
      <c r="D94" s="430" t="n">
        <f aca="false">D47*(1+$K$83)^($F$83+D$85-2)</f>
        <v>352111.260399969</v>
      </c>
      <c r="E94" s="430" t="n">
        <f aca="false">E47*(1+$K$83)^($F$83+E$85-2)</f>
        <v>538730.228411953</v>
      </c>
      <c r="F94" s="430" t="n">
        <f aca="false">F47*(1+$K$83)^($F$83+F$85-2)</f>
        <v>732673.110640255</v>
      </c>
      <c r="G94" s="430" t="n">
        <f aca="false">G47*(1+$K$83)^($F$83+G$85-2)</f>
        <v>597861.258282449</v>
      </c>
      <c r="H94" s="430" t="n">
        <f aca="false">H47*(1+$K$83)^($F$83+H$85-2)</f>
        <v>419250.207370567</v>
      </c>
      <c r="I94" s="430" t="n">
        <f aca="false">I47*(1+$K$83)^($F$83+I$85-2)</f>
        <v>311007.42655853</v>
      </c>
      <c r="J94" s="430" t="n">
        <f aca="false">J47*(1+$K$83)^($F$83+J$85-2)</f>
        <v>277574.128203488</v>
      </c>
      <c r="K94" s="431"/>
      <c r="L94" s="431"/>
      <c r="M94" s="432"/>
      <c r="N94" s="424"/>
    </row>
    <row r="95" customFormat="false" ht="12.75" hidden="false" customHeight="false" outlineLevel="0" collapsed="false">
      <c r="A95" s="289"/>
      <c r="B95" s="433" t="n">
        <f aca="false">IF(B86=0,IF(B87=0,IF(B88=0,IF(B89=0,IF(B90=0,IF(B91=0,IF(B92=0,IF(B93=0,B94,B93),B92),B91),B90),B89),B88),B87),B86)</f>
        <v>135375.340407524</v>
      </c>
      <c r="C95" s="434" t="n">
        <f aca="false">IF(C86=0,IF(C87=0,IF(C88=0,IF(C89=0,IF(C90=0,IF(C91=0,IF(C92=0,IF(C93=0,C94,C93),C92),C91),C90),C89),C88),C87),C86)</f>
        <v>310686.406235267</v>
      </c>
      <c r="D95" s="434" t="n">
        <f aca="false">IF(D86=0,IF(D87=0,IF(D88=0,IF(D89=0,IF(D90=0,IF(D91=0,IF(D92=0,IF(D93=0,D94,D93),D92),D91),D90),D89),D88),D87),D86)</f>
        <v>352111.260399969</v>
      </c>
      <c r="E95" s="434" t="n">
        <f aca="false">IF(E86=0,IF(E87=0,IF(E88=0,IF(E89=0,IF(E90=0,IF(E91=0,IF(E92=0,IF(E93=0,E94,E93),E92),E91),E90),E89),E88),E87),E86)</f>
        <v>538730.228411953</v>
      </c>
      <c r="F95" s="434" t="n">
        <f aca="false">IF(F86=0,IF(F87=0,IF(F88=0,IF(F89=0,IF(F90=0,IF(F91=0,IF(F92=0,IF(F93=0,F94,F93),F92),F91),F90),F89),F88),F87),F86)</f>
        <v>732673.110640255</v>
      </c>
      <c r="G95" s="434" t="n">
        <f aca="false">IF(G86=0,IF(G87=0,IF(G88=0,IF(G89=0,IF(G90=0,IF(G91=0,IF(G92=0,IF(G93=0,G94,G93),G92),G91),G90),G89),G88),G87),G86)</f>
        <v>597861.258282449</v>
      </c>
      <c r="H95" s="434" t="n">
        <f aca="false">IF(H86=0,IF(H87=0,IF(H88=0,IF(H89=0,IF(H90=0,IF(H91=0,IF(H92=0,IF(H93=0,H94,H93),H92),H91),H90),H89),H88),H87),H86)</f>
        <v>419250.207370567</v>
      </c>
      <c r="I95" s="434" t="n">
        <f aca="false">IF(I86=0,IF(I87=0,IF(I88=0,IF(I89=0,IF(I90=0,IF(I91=0,IF(I92=0,IF(I93=0,I94,I93),I92),I91),I90),I89),I88),I87),I86)</f>
        <v>311007.42655853</v>
      </c>
      <c r="J95" s="434" t="n">
        <f aca="false">IF(J86=0,IF(J87=0,IF(J88=0,IF(J89=0,IF(J90=0,IF(J91=0,IF(J92=0,IF(J93=0,J94,J93),J92),J91),J90),J89),J88),J87),J86)</f>
        <v>277574.128203488</v>
      </c>
      <c r="K95" s="434" t="n">
        <f aca="false">IF(K86=0,IF(K87=0,IF(K88=0,IF(K89=0,IF(K90=0,IF(K91=0,IF(K92=0,IF(K93=0,K94,K93),K92),K91),K90),K89),K88),K87),K86)</f>
        <v>0</v>
      </c>
      <c r="L95" s="434" t="n">
        <f aca="false">IF(L86=0,IF(L87=0,IF(L88=0,IF(L89=0,IF(L90=0,IF(L91=0,IF(L92=0,IF(L93=0,L94,L93),L92),L91),L90),L89),L88),L87),L86)</f>
        <v>0</v>
      </c>
      <c r="M95" s="442" t="n">
        <f aca="false">IF(M86=0,IF(M87=0,IF(M88=0,IF(M89=0,IF(M90=0,IF(M91=0,IF(M92=0,IF(M93=0,M94,M93),M92),M91),M90),M89),M88),M87),M86)</f>
        <v>0</v>
      </c>
      <c r="N95" s="424"/>
    </row>
    <row r="96" customFormat="false" ht="12.75" hidden="false" customHeight="false" outlineLevel="0" collapsed="false">
      <c r="A96" s="289" t="n">
        <v>10</v>
      </c>
      <c r="B96" s="429" t="n">
        <f aca="false">B49*(1+$K$83)^($F$83+B$85-2)</f>
        <v>0</v>
      </c>
      <c r="C96" s="430" t="n">
        <f aca="false">C49*(1+$K$83)^($F$83+C$85-2)</f>
        <v>0</v>
      </c>
      <c r="D96" s="430" t="n">
        <f aca="false">D49*(1+$K$83)^($F$83+D$85-2)</f>
        <v>0</v>
      </c>
      <c r="E96" s="430" t="n">
        <f aca="false">E49*(1+$K$83)^($F$83+E$85-2)</f>
        <v>0</v>
      </c>
      <c r="F96" s="430" t="n">
        <f aca="false">F49*(1+$K$83)^($F$83+F$85-2)</f>
        <v>0</v>
      </c>
      <c r="G96" s="430" t="n">
        <f aca="false">G49*(1+$K$83)^($F$83+G$85-2)</f>
        <v>0</v>
      </c>
      <c r="H96" s="430" t="n">
        <f aca="false">H49*(1+$K$83)^($F$83+H$85-2)</f>
        <v>0</v>
      </c>
      <c r="I96" s="430" t="n">
        <f aca="false">I49*(1+$K$83)^($F$83+I$85-2)</f>
        <v>0</v>
      </c>
      <c r="J96" s="430" t="n">
        <f aca="false">J49*(1+$K$83)^($F$83+J$85-2)</f>
        <v>0</v>
      </c>
      <c r="K96" s="430" t="n">
        <f aca="false">K49*(1+$K$83)^($F$83+K$85-2)</f>
        <v>0</v>
      </c>
      <c r="L96" s="431"/>
      <c r="M96" s="432"/>
      <c r="N96" s="424"/>
    </row>
    <row r="97" customFormat="false" ht="12.75" hidden="false" customHeight="false" outlineLevel="0" collapsed="false">
      <c r="A97" s="289" t="n">
        <v>11</v>
      </c>
      <c r="B97" s="429" t="n">
        <f aca="false">B50*(1+$K$83)^($F$83+B$85-2)</f>
        <v>0</v>
      </c>
      <c r="C97" s="430" t="n">
        <f aca="false">C50*(1+$K$83)^($F$83+C$85-2)</f>
        <v>0</v>
      </c>
      <c r="D97" s="430" t="n">
        <f aca="false">D50*(1+$K$83)^($F$83+D$85-2)</f>
        <v>0</v>
      </c>
      <c r="E97" s="430" t="n">
        <f aca="false">E50*(1+$K$83)^($F$83+E$85-2)</f>
        <v>0</v>
      </c>
      <c r="F97" s="430" t="n">
        <f aca="false">F50*(1+$K$83)^($F$83+F$85-2)</f>
        <v>0</v>
      </c>
      <c r="G97" s="430" t="n">
        <f aca="false">G50*(1+$K$83)^($F$83+G$85-2)</f>
        <v>0</v>
      </c>
      <c r="H97" s="430" t="n">
        <f aca="false">H50*(1+$K$83)^($F$83+H$85-2)</f>
        <v>0</v>
      </c>
      <c r="I97" s="430" t="n">
        <f aca="false">I50*(1+$K$83)^($F$83+I$85-2)</f>
        <v>0</v>
      </c>
      <c r="J97" s="430" t="n">
        <f aca="false">J50*(1+$K$83)^($F$83+J$85-2)</f>
        <v>0</v>
      </c>
      <c r="K97" s="430" t="n">
        <f aca="false">K50*(1+$K$83)^($F$83+K$85-2)</f>
        <v>0</v>
      </c>
      <c r="L97" s="430" t="n">
        <f aca="false">L50*(1+$K$83)^($F$83+L$85-2)</f>
        <v>0</v>
      </c>
      <c r="M97" s="432"/>
      <c r="N97" s="424"/>
    </row>
    <row r="98" customFormat="false" ht="12.75" hidden="false" customHeight="false" outlineLevel="0" collapsed="false">
      <c r="A98" s="289" t="n">
        <v>12</v>
      </c>
      <c r="B98" s="435" t="n">
        <f aca="false">B51*(1+$K$83)^($F$83+B$85-2)</f>
        <v>0</v>
      </c>
      <c r="C98" s="436" t="n">
        <f aca="false">C51*(1+$K$83)^($F$83+C$85-2)</f>
        <v>0</v>
      </c>
      <c r="D98" s="436" t="n">
        <f aca="false">D51*(1+$K$83)^($F$83+D$85-2)</f>
        <v>0</v>
      </c>
      <c r="E98" s="436" t="n">
        <f aca="false">E51*(1+$K$83)^($F$83+E$85-2)</f>
        <v>0</v>
      </c>
      <c r="F98" s="436" t="n">
        <f aca="false">F51*(1+$K$83)^($F$83+F$85-2)</f>
        <v>0</v>
      </c>
      <c r="G98" s="436" t="n">
        <f aca="false">G51*(1+$K$83)^($F$83+G$85-2)</f>
        <v>0</v>
      </c>
      <c r="H98" s="436" t="n">
        <f aca="false">H51*(1+$K$83)^($F$83+H$85-2)</f>
        <v>0</v>
      </c>
      <c r="I98" s="436" t="n">
        <f aca="false">I51*(1+$K$83)^($F$83+I$85-2)</f>
        <v>0</v>
      </c>
      <c r="J98" s="436" t="n">
        <f aca="false">J51*(1+$K$83)^($F$83+J$85-2)</f>
        <v>0</v>
      </c>
      <c r="K98" s="436" t="n">
        <f aca="false">K51*(1+$K$83)^($F$83+K$85-2)</f>
        <v>0</v>
      </c>
      <c r="L98" s="436" t="n">
        <f aca="false">L51*(1+$K$83)^($F$83+L$85-2)</f>
        <v>0</v>
      </c>
      <c r="M98" s="437" t="n">
        <f aca="false">M51*(1+$K$83)^($F$83+M$85-2)</f>
        <v>0</v>
      </c>
      <c r="N98" s="424"/>
    </row>
    <row r="99" customFormat="false" ht="12.75" hidden="false" customHeight="false" outlineLevel="0" collapsed="false">
      <c r="A99" s="289"/>
      <c r="B99" s="439" t="n">
        <f aca="false">IF(B95=0,IF(B96=0,IF(B97=0,B98,B97),B96),B95)</f>
        <v>135375.340407524</v>
      </c>
      <c r="C99" s="439" t="n">
        <f aca="false">IF(C95=0,IF(C96=0,IF(C97=0,C98,C97),C96),C95)</f>
        <v>310686.406235267</v>
      </c>
      <c r="D99" s="439" t="n">
        <f aca="false">IF(D95=0,IF(D96=0,IF(D97=0,D98,D97),D96),D95)</f>
        <v>352111.260399969</v>
      </c>
      <c r="E99" s="439" t="n">
        <f aca="false">IF(E95=0,IF(E96=0,IF(E97=0,E98,E97),E96),E95)</f>
        <v>538730.228411953</v>
      </c>
      <c r="F99" s="439" t="n">
        <f aca="false">IF(F95=0,IF(F96=0,IF(F97=0,F98,F97),F96),F95)</f>
        <v>732673.110640255</v>
      </c>
      <c r="G99" s="439" t="n">
        <f aca="false">IF(G95=0,IF(G96=0,IF(G97=0,G98,G97),G96),G95)</f>
        <v>597861.258282449</v>
      </c>
      <c r="H99" s="439" t="n">
        <f aca="false">IF(H95=0,IF(H96=0,IF(H97=0,H98,H97),H96),H95)</f>
        <v>419250.207370567</v>
      </c>
      <c r="I99" s="439" t="n">
        <f aca="false">IF(I95=0,IF(I96=0,IF(I97=0,I98,I97),I96),I95)</f>
        <v>311007.42655853</v>
      </c>
      <c r="J99" s="439" t="n">
        <f aca="false">IF(J95=0,IF(J96=0,IF(J97=0,J98,J97),J96),J95)</f>
        <v>277574.128203488</v>
      </c>
      <c r="K99" s="439" t="n">
        <f aca="false">IF(K95=0,IF(K96=0,IF(K97=0,K98,K97),K96),K95)</f>
        <v>0</v>
      </c>
      <c r="L99" s="439" t="n">
        <f aca="false">IF(L95=0,IF(L96=0,IF(L97=0,L98,L97),L96),L95)</f>
        <v>0</v>
      </c>
      <c r="M99" s="439" t="n">
        <f aca="false">IF(M95=0,IF(M96=0,IF(M97=0,M98,M97),M96),M95)</f>
        <v>0</v>
      </c>
      <c r="N99" s="424"/>
    </row>
    <row r="100" customFormat="false" ht="12.75" hidden="false" customHeight="false" outlineLevel="0" collapsed="false">
      <c r="A100" s="289"/>
      <c r="B100" s="430"/>
      <c r="C100" s="430"/>
      <c r="D100" s="430"/>
      <c r="E100" s="430"/>
      <c r="F100" s="430"/>
      <c r="G100" s="165"/>
      <c r="H100" s="165"/>
      <c r="I100" s="165"/>
      <c r="J100" s="165"/>
      <c r="K100" s="165"/>
      <c r="L100" s="165"/>
      <c r="M100" s="165"/>
      <c r="N100" s="424"/>
    </row>
    <row r="101" customFormat="false" ht="12.75" hidden="false" customHeight="false" outlineLevel="0" collapsed="false">
      <c r="A101" s="289"/>
      <c r="B101" s="165"/>
      <c r="C101" s="165"/>
      <c r="D101" s="165"/>
      <c r="E101" s="165"/>
      <c r="F101" s="165"/>
      <c r="G101" s="165"/>
      <c r="H101" s="165"/>
      <c r="I101" s="165"/>
      <c r="J101" s="165"/>
      <c r="K101" s="165"/>
      <c r="L101" s="165"/>
      <c r="M101" s="165"/>
      <c r="N101" s="424"/>
    </row>
    <row r="102" customFormat="false" ht="12.75" hidden="false" customHeight="false" outlineLevel="0" collapsed="false">
      <c r="A102" s="289"/>
      <c r="B102" s="452" t="s">
        <v>277</v>
      </c>
      <c r="C102" s="450"/>
      <c r="D102" s="452"/>
      <c r="E102" s="450"/>
      <c r="F102" s="165"/>
      <c r="G102" s="165"/>
      <c r="H102" s="165"/>
      <c r="I102" s="453"/>
      <c r="J102" s="456" t="s">
        <v>278</v>
      </c>
      <c r="K102" s="455" t="n">
        <f aca="false">Program!B149</f>
        <v>0.04</v>
      </c>
      <c r="L102" s="165"/>
      <c r="M102" s="165"/>
      <c r="N102" s="424"/>
    </row>
    <row r="103" customFormat="false" ht="12.75" hidden="false" customHeight="false" outlineLevel="0" collapsed="false">
      <c r="A103" s="289"/>
      <c r="B103" s="425" t="s">
        <v>266</v>
      </c>
      <c r="C103" s="425"/>
      <c r="D103" s="425"/>
      <c r="E103" s="165"/>
      <c r="F103" s="165"/>
      <c r="G103" s="165"/>
      <c r="H103" s="165"/>
      <c r="I103" s="165"/>
      <c r="J103" s="165"/>
      <c r="K103" s="165"/>
      <c r="L103" s="165"/>
      <c r="M103" s="165"/>
      <c r="N103" s="424"/>
    </row>
    <row r="104" customFormat="false" ht="12.75" hidden="false" customHeight="false" outlineLevel="0" collapsed="false">
      <c r="A104" s="289"/>
      <c r="B104" s="165" t="n">
        <v>1</v>
      </c>
      <c r="C104" s="165" t="n">
        <v>2</v>
      </c>
      <c r="D104" s="165" t="n">
        <v>3</v>
      </c>
      <c r="E104" s="165" t="n">
        <v>4</v>
      </c>
      <c r="F104" s="165" t="n">
        <v>5</v>
      </c>
      <c r="G104" s="165" t="n">
        <v>6</v>
      </c>
      <c r="H104" s="165" t="n">
        <v>7</v>
      </c>
      <c r="I104" s="165" t="n">
        <v>8</v>
      </c>
      <c r="J104" s="165" t="n">
        <v>9</v>
      </c>
      <c r="K104" s="165" t="n">
        <v>10</v>
      </c>
      <c r="L104" s="165" t="n">
        <v>11</v>
      </c>
      <c r="M104" s="165" t="n">
        <v>12</v>
      </c>
      <c r="N104" s="424"/>
    </row>
    <row r="105" customFormat="false" ht="12.75" hidden="false" customHeight="false" outlineLevel="0" collapsed="false">
      <c r="A105" s="289" t="n">
        <v>1</v>
      </c>
      <c r="B105" s="426" t="n">
        <f aca="false">B58*(1+$K$102)^($F$83+$F$36+B$104-3)</f>
        <v>62913737.4231032</v>
      </c>
      <c r="C105" s="427"/>
      <c r="D105" s="427"/>
      <c r="E105" s="427"/>
      <c r="F105" s="427"/>
      <c r="G105" s="427"/>
      <c r="H105" s="427"/>
      <c r="I105" s="427"/>
      <c r="J105" s="427"/>
      <c r="K105" s="427"/>
      <c r="L105" s="427"/>
      <c r="M105" s="428"/>
      <c r="N105" s="424"/>
    </row>
    <row r="106" customFormat="false" ht="12.75" hidden="false" customHeight="false" outlineLevel="0" collapsed="false">
      <c r="A106" s="289" t="n">
        <v>2</v>
      </c>
      <c r="B106" s="429" t="n">
        <f aca="false">B59*(1+$K$102)^($F$83+$F$36+B$104-3)</f>
        <v>0</v>
      </c>
      <c r="C106" s="430" t="n">
        <f aca="false">C59*(1+$K$102)^($F$83+$F$36+C$104-3)</f>
        <v>0</v>
      </c>
      <c r="D106" s="165"/>
      <c r="E106" s="431"/>
      <c r="F106" s="431"/>
      <c r="G106" s="431"/>
      <c r="H106" s="431"/>
      <c r="I106" s="431"/>
      <c r="J106" s="431"/>
      <c r="K106" s="431"/>
      <c r="L106" s="431"/>
      <c r="M106" s="432"/>
      <c r="N106" s="424"/>
    </row>
    <row r="107" customFormat="false" ht="12.75" hidden="false" customHeight="false" outlineLevel="0" collapsed="false">
      <c r="A107" s="289" t="n">
        <v>3</v>
      </c>
      <c r="B107" s="429" t="n">
        <f aca="false">B60*(1+$K$102)^($F$83+$F$36+B$104-3)</f>
        <v>0</v>
      </c>
      <c r="C107" s="430" t="n">
        <f aca="false">C60*(1+$K$102)^($F$83+$F$36+C$104-3)</f>
        <v>0</v>
      </c>
      <c r="D107" s="430" t="n">
        <f aca="false">D60*(1+$K$102)^($F$83+$F$36+D$104-3)</f>
        <v>0</v>
      </c>
      <c r="E107" s="165"/>
      <c r="F107" s="431"/>
      <c r="G107" s="431"/>
      <c r="H107" s="431"/>
      <c r="I107" s="431"/>
      <c r="J107" s="431"/>
      <c r="K107" s="431"/>
      <c r="L107" s="431"/>
      <c r="M107" s="432"/>
      <c r="N107" s="424"/>
    </row>
    <row r="108" customFormat="false" ht="12.75" hidden="false" customHeight="false" outlineLevel="0" collapsed="false">
      <c r="A108" s="289" t="n">
        <v>4</v>
      </c>
      <c r="B108" s="429" t="n">
        <f aca="false">B61*(1+$K$102)^($F$83+$F$36+B$104-3)</f>
        <v>0</v>
      </c>
      <c r="C108" s="430" t="n">
        <f aca="false">C61*(1+$K$102)^($F$83+$F$36+C$104-3)</f>
        <v>0</v>
      </c>
      <c r="D108" s="430" t="n">
        <f aca="false">D61*(1+$K$102)^($F$83+$F$36+D$104-3)</f>
        <v>0</v>
      </c>
      <c r="E108" s="430" t="n">
        <f aca="false">E61*(1+$K$102)^($F$83+$F$36+E$104-3)</f>
        <v>0</v>
      </c>
      <c r="F108" s="165"/>
      <c r="G108" s="431"/>
      <c r="H108" s="431"/>
      <c r="I108" s="431"/>
      <c r="J108" s="431"/>
      <c r="K108" s="431"/>
      <c r="L108" s="431"/>
      <c r="M108" s="432"/>
      <c r="N108" s="424"/>
    </row>
    <row r="109" customFormat="false" ht="12.75" hidden="false" customHeight="false" outlineLevel="0" collapsed="false">
      <c r="A109" s="289" t="n">
        <v>5</v>
      </c>
      <c r="B109" s="429" t="n">
        <f aca="false">B62*(1+$K$102)^($F$83+$F$36+B$104-3)</f>
        <v>0</v>
      </c>
      <c r="C109" s="430" t="n">
        <f aca="false">C62*(1+$K$102)^($F$83+$F$36+C$104-3)</f>
        <v>0</v>
      </c>
      <c r="D109" s="430" t="n">
        <f aca="false">D62*(1+$K$102)^($F$83+$F$36+D$104-3)</f>
        <v>0</v>
      </c>
      <c r="E109" s="430" t="n">
        <f aca="false">E62*(1+$K$102)^($F$83+$F$36+E$104-3)</f>
        <v>0</v>
      </c>
      <c r="F109" s="430" t="n">
        <f aca="false">F62*(1+$K$102)^($F$83+$F$36+F$104-3)</f>
        <v>0</v>
      </c>
      <c r="G109" s="431"/>
      <c r="H109" s="431"/>
      <c r="I109" s="431"/>
      <c r="J109" s="431"/>
      <c r="K109" s="431"/>
      <c r="L109" s="431"/>
      <c r="M109" s="432"/>
      <c r="N109" s="424"/>
    </row>
    <row r="110" customFormat="false" ht="12.75" hidden="false" customHeight="false" outlineLevel="0" collapsed="false">
      <c r="A110" s="289" t="n">
        <v>6</v>
      </c>
      <c r="B110" s="429" t="n">
        <f aca="false">B63*(1+$K$102)^($F$83+$F$36+B$104-3)</f>
        <v>0</v>
      </c>
      <c r="C110" s="430" t="n">
        <f aca="false">C63*(1+$K$102)^($F$83+$F$36+C$104-3)</f>
        <v>0</v>
      </c>
      <c r="D110" s="430" t="n">
        <f aca="false">D63*(1+$K$102)^($F$83+$F$36+D$104-3)</f>
        <v>0</v>
      </c>
      <c r="E110" s="430" t="n">
        <f aca="false">E63*(1+$K$102)^($F$83+$F$36+E$104-3)</f>
        <v>0</v>
      </c>
      <c r="F110" s="430" t="n">
        <f aca="false">F63*(1+$K$102)^($F$83+$F$36+F$104-3)</f>
        <v>0</v>
      </c>
      <c r="G110" s="430" t="n">
        <f aca="false">G63*(1+$K$102)^($F$83+$F$36+G$104-3)</f>
        <v>0</v>
      </c>
      <c r="H110" s="431"/>
      <c r="I110" s="431"/>
      <c r="J110" s="431"/>
      <c r="K110" s="431"/>
      <c r="L110" s="431"/>
      <c r="M110" s="432"/>
      <c r="N110" s="424"/>
    </row>
    <row r="111" customFormat="false" ht="12.75" hidden="false" customHeight="false" outlineLevel="0" collapsed="false">
      <c r="A111" s="289" t="n">
        <v>7</v>
      </c>
      <c r="B111" s="429" t="n">
        <f aca="false">B64*(1+$K$102)^($F$83+$F$36+B$104-3)</f>
        <v>0</v>
      </c>
      <c r="C111" s="430" t="n">
        <f aca="false">C64*(1+$K$102)^($F$83+$F$36+C$104-3)</f>
        <v>0</v>
      </c>
      <c r="D111" s="430" t="n">
        <f aca="false">D64*(1+$K$102)^($F$83+$F$36+D$104-3)</f>
        <v>0</v>
      </c>
      <c r="E111" s="430" t="n">
        <f aca="false">E64*(1+$K$102)^($F$83+$F$36+E$104-3)</f>
        <v>0</v>
      </c>
      <c r="F111" s="430" t="n">
        <f aca="false">F64*(1+$K$102)^($F$83+$F$36+F$104-3)</f>
        <v>0</v>
      </c>
      <c r="G111" s="430" t="n">
        <f aca="false">G64*(1+$K$102)^($F$83+$F$36+G$104-3)</f>
        <v>0</v>
      </c>
      <c r="H111" s="430" t="n">
        <f aca="false">H64*(1+$K$102)^($F$83+$F$36+H$104-3)</f>
        <v>0</v>
      </c>
      <c r="I111" s="165"/>
      <c r="J111" s="431"/>
      <c r="K111" s="431"/>
      <c r="L111" s="431"/>
      <c r="M111" s="432"/>
      <c r="N111" s="424"/>
    </row>
    <row r="112" customFormat="false" ht="12.75" hidden="false" customHeight="false" outlineLevel="0" collapsed="false">
      <c r="A112" s="289" t="n">
        <v>8</v>
      </c>
      <c r="B112" s="429" t="n">
        <f aca="false">B65*(1+$K$102)^($F$83+$F$36+B$104-3)</f>
        <v>0</v>
      </c>
      <c r="C112" s="430" t="n">
        <f aca="false">C65*(1+$K$102)^($F$83+$F$36+C$104-3)</f>
        <v>0</v>
      </c>
      <c r="D112" s="430" t="n">
        <f aca="false">D65*(1+$K$102)^($F$83+$F$36+D$104-3)</f>
        <v>0</v>
      </c>
      <c r="E112" s="430" t="n">
        <f aca="false">E65*(1+$K$102)^($F$83+$F$36+E$104-3)</f>
        <v>0</v>
      </c>
      <c r="F112" s="430" t="n">
        <f aca="false">F65*(1+$K$102)^($F$83+$F$36+F$104-3)</f>
        <v>0</v>
      </c>
      <c r="G112" s="430" t="n">
        <f aca="false">G65*(1+$K$102)^($F$83+$F$36+G$104-3)</f>
        <v>0</v>
      </c>
      <c r="H112" s="430" t="n">
        <f aca="false">H65*(1+$K$102)^($F$83+$F$36+H$104-3)</f>
        <v>0</v>
      </c>
      <c r="I112" s="430" t="n">
        <f aca="false">I65*(1+$K$102)^($F$83+$F$36+I$104-3)</f>
        <v>0</v>
      </c>
      <c r="J112" s="431"/>
      <c r="K112" s="431"/>
      <c r="L112" s="431"/>
      <c r="M112" s="432"/>
      <c r="N112" s="424"/>
    </row>
    <row r="113" customFormat="false" ht="12.75" hidden="false" customHeight="false" outlineLevel="0" collapsed="false">
      <c r="A113" s="289" t="n">
        <v>9</v>
      </c>
      <c r="B113" s="429" t="n">
        <f aca="false">B66*(1+$K$102)^($F$83+$F$36+B$104-3)</f>
        <v>0</v>
      </c>
      <c r="C113" s="430" t="n">
        <f aca="false">C66*(1+$K$102)^($F$83+$F$36+C$104-3)</f>
        <v>0</v>
      </c>
      <c r="D113" s="430" t="n">
        <f aca="false">D66*(1+$K$102)^($F$83+$F$36+D$104-3)</f>
        <v>0</v>
      </c>
      <c r="E113" s="430" t="n">
        <f aca="false">E66*(1+$K$102)^($F$83+$F$36+E$104-3)</f>
        <v>0</v>
      </c>
      <c r="F113" s="430" t="n">
        <f aca="false">F66*(1+$K$102)^($F$83+$F$36+F$104-3)</f>
        <v>0</v>
      </c>
      <c r="G113" s="430" t="n">
        <f aca="false">G66*(1+$K$102)^($F$83+$F$36+G$104-3)</f>
        <v>0</v>
      </c>
      <c r="H113" s="430" t="n">
        <f aca="false">H66*(1+$K$102)^($F$83+$F$36+H$104-3)</f>
        <v>0</v>
      </c>
      <c r="I113" s="430" t="n">
        <f aca="false">I66*(1+$K$102)^($F$83+$F$36+I$104-3)</f>
        <v>0</v>
      </c>
      <c r="J113" s="430" t="n">
        <f aca="false">J66*(1+$K$102)^($F$83+$F$36+J$104-3)</f>
        <v>0</v>
      </c>
      <c r="K113" s="431"/>
      <c r="L113" s="431"/>
      <c r="M113" s="432"/>
      <c r="N113" s="424"/>
    </row>
    <row r="114" s="200" customFormat="true" ht="12.75" hidden="false" customHeight="false" outlineLevel="0" collapsed="false">
      <c r="A114" s="457"/>
      <c r="B114" s="433" t="n">
        <f aca="false">IF(B105=0,IF(B106=0,IF(B107=0,IF(B108=0,IF(B109=0,IF(B110=0,IF(B111=0,IF(B112=0,B113,B112),B111),B110),B109),B108),B107),B106),B105)</f>
        <v>62913737.4231032</v>
      </c>
      <c r="C114" s="434" t="n">
        <f aca="false">IF(C105=0,IF(C106=0,IF(C107=0,IF(C108=0,IF(C109=0,IF(C110=0,IF(C111=0,IF(C112=0,C113,C112),C111),C110),C109),C108),C107),C106),C105)</f>
        <v>0</v>
      </c>
      <c r="D114" s="434" t="n">
        <f aca="false">IF(D105=0,IF(D106=0,IF(D107=0,IF(D108=0,IF(D109=0,IF(D110=0,IF(D111=0,IF(D112=0,D113,D112),D111),D110),D109),D108),D107),D106),D105)</f>
        <v>0</v>
      </c>
      <c r="E114" s="434" t="n">
        <f aca="false">IF(E105=0,IF(E106=0,IF(E107=0,IF(E108=0,IF(E109=0,IF(E110=0,IF(E111=0,IF(E112=0,E113,E112),E111),E110),E109),E108),E107),E106),E105)</f>
        <v>0</v>
      </c>
      <c r="F114" s="434" t="n">
        <f aca="false">IF(F105=0,IF(F106=0,IF(F107=0,IF(F108=0,IF(F109=0,IF(F110=0,IF(F111=0,IF(F112=0,F113,F112),F111),F110),F109),F108),F107),F106),F105)</f>
        <v>0</v>
      </c>
      <c r="G114" s="434" t="n">
        <f aca="false">IF(G105=0,IF(G106=0,IF(G107=0,IF(G108=0,IF(G109=0,IF(G110=0,IF(G111=0,IF(G112=0,G113,G112),G111),G110),G109),G108),G107),G106),G105)</f>
        <v>0</v>
      </c>
      <c r="H114" s="434" t="n">
        <f aca="false">IF(H105=0,IF(H106=0,IF(H107=0,IF(H108=0,IF(H109=0,IF(H110=0,IF(H111=0,IF(H112=0,H113,H112),H111),H110),H109),H108),H107),H106),H105)</f>
        <v>0</v>
      </c>
      <c r="I114" s="434" t="n">
        <f aca="false">IF(I105=0,IF(I106=0,IF(I107=0,IF(I108=0,IF(I109=0,IF(I110=0,IF(I111=0,IF(I112=0,I113,I112),I111),I110),I109),I108),I107),I106),I105)</f>
        <v>0</v>
      </c>
      <c r="J114" s="434" t="n">
        <f aca="false">IF(J105=0,IF(J106=0,IF(J107=0,IF(J108=0,IF(J109=0,IF(J110=0,IF(J111=0,IF(J112=0,J113,J112),J111),J110),J109),J108),J107),J106),J105)</f>
        <v>0</v>
      </c>
      <c r="K114" s="434" t="n">
        <f aca="false">IF(K105=0,IF(K106=0,IF(K107=0,IF(K108=0,IF(K109=0,IF(K110=0,IF(K111=0,IF(K112=0,K113,K112),K111),K110),K109),K108),K107),K106),K105)</f>
        <v>0</v>
      </c>
      <c r="L114" s="434" t="n">
        <f aca="false">IF(L105=0,IF(L106=0,IF(L107=0,IF(L108=0,IF(L109=0,IF(L110=0,IF(L111=0,IF(L112=0,L113,L112),L111),L110),L109),L108),L107),L106),L105)</f>
        <v>0</v>
      </c>
      <c r="M114" s="442" t="n">
        <f aca="false">IF(M105=0,IF(M106=0,IF(M107=0,IF(M108=0,IF(M109=0,IF(M110=0,IF(M111=0,IF(M112=0,M113,M112),M111),M110),M109),M108),M107),M106),M105)</f>
        <v>0</v>
      </c>
      <c r="N114" s="458"/>
    </row>
    <row r="115" customFormat="false" ht="12.75" hidden="false" customHeight="false" outlineLevel="0" collapsed="false">
      <c r="A115" s="289" t="n">
        <v>10</v>
      </c>
      <c r="B115" s="429" t="n">
        <f aca="false">B68*(1+$K$102)^($F$83+$F$36+B$104-3)</f>
        <v>0</v>
      </c>
      <c r="C115" s="430" t="n">
        <f aca="false">C68*(1+$K$102)^($F$83+$F$36+C$104-3)</f>
        <v>0</v>
      </c>
      <c r="D115" s="430" t="n">
        <f aca="false">D68*(1+$K$102)^($F$83+$F$36+D$104-3)</f>
        <v>0</v>
      </c>
      <c r="E115" s="430" t="n">
        <f aca="false">E68*(1+$K$102)^($F$83+$F$36+E$104-3)</f>
        <v>0</v>
      </c>
      <c r="F115" s="430" t="n">
        <f aca="false">F68*(1+$K$102)^($F$83+$F$36+F$104-3)</f>
        <v>0</v>
      </c>
      <c r="G115" s="430" t="n">
        <f aca="false">G68*(1+$K$102)^($F$83+$F$36+G$104-3)</f>
        <v>0</v>
      </c>
      <c r="H115" s="430" t="n">
        <f aca="false">H68*(1+$K$102)^($F$83+$F$36+H$104-3)</f>
        <v>0</v>
      </c>
      <c r="I115" s="430" t="n">
        <f aca="false">I68*(1+$K$102)^($F$83+$F$36+I$104-3)</f>
        <v>0</v>
      </c>
      <c r="J115" s="430" t="n">
        <f aca="false">J68*(1+$K$102)^($F$83+$F$36+J$104-3)</f>
        <v>0</v>
      </c>
      <c r="K115" s="430" t="n">
        <f aca="false">K68*(1+$K$102)^($F$83+$F$36+K$104-3)</f>
        <v>0</v>
      </c>
      <c r="L115" s="431"/>
      <c r="M115" s="432"/>
      <c r="N115" s="424"/>
    </row>
    <row r="116" customFormat="false" ht="12.75" hidden="false" customHeight="false" outlineLevel="0" collapsed="false">
      <c r="A116" s="289" t="n">
        <v>11</v>
      </c>
      <c r="B116" s="429" t="n">
        <f aca="false">B69*(1+$K$102)^($F$83+$F$36+B$104-3)</f>
        <v>0</v>
      </c>
      <c r="C116" s="430" t="n">
        <f aca="false">C69*(1+$K$102)^($F$83+$F$36+C$104-3)</f>
        <v>0</v>
      </c>
      <c r="D116" s="430" t="n">
        <f aca="false">D69*(1+$K$102)^($F$83+$F$36+D$104-3)</f>
        <v>0</v>
      </c>
      <c r="E116" s="430" t="n">
        <f aca="false">E69*(1+$K$102)^($F$83+$F$36+E$104-3)</f>
        <v>0</v>
      </c>
      <c r="F116" s="430" t="n">
        <f aca="false">F69*(1+$K$102)^($F$83+$F$36+F$104-3)</f>
        <v>0</v>
      </c>
      <c r="G116" s="430" t="n">
        <f aca="false">G69*(1+$K$102)^($F$83+$F$36+G$104-3)</f>
        <v>0</v>
      </c>
      <c r="H116" s="430" t="n">
        <f aca="false">H69*(1+$K$102)^($F$83+$F$36+H$104-3)</f>
        <v>0</v>
      </c>
      <c r="I116" s="430" t="n">
        <f aca="false">I69*(1+$K$102)^($F$83+$F$36+I$104-3)</f>
        <v>0</v>
      </c>
      <c r="J116" s="430" t="n">
        <f aca="false">J69*(1+$K$102)^($F$83+$F$36+J$104-3)</f>
        <v>0</v>
      </c>
      <c r="K116" s="430" t="n">
        <f aca="false">K69*(1+$K$102)^($F$83+$F$36+K$104-3)</f>
        <v>0</v>
      </c>
      <c r="L116" s="430" t="n">
        <f aca="false">L69*(1+$K$102)^($F$83+$F$36+L$104-3)</f>
        <v>0</v>
      </c>
      <c r="M116" s="432"/>
      <c r="N116" s="424"/>
    </row>
    <row r="117" customFormat="false" ht="12.75" hidden="false" customHeight="false" outlineLevel="0" collapsed="false">
      <c r="A117" s="289" t="n">
        <v>12</v>
      </c>
      <c r="B117" s="435" t="n">
        <f aca="false">B70*(1+$K$102)^($F$83+$F$36+B$104-3)</f>
        <v>0</v>
      </c>
      <c r="C117" s="436" t="n">
        <f aca="false">C70*(1+$K$102)^($F$83+$F$36+C$104-3)</f>
        <v>0</v>
      </c>
      <c r="D117" s="436" t="n">
        <f aca="false">D70*(1+$K$102)^($F$83+$F$36+D$104-3)</f>
        <v>0</v>
      </c>
      <c r="E117" s="436" t="n">
        <f aca="false">E70*(1+$K$102)^($F$83+$F$36+E$104-3)</f>
        <v>0</v>
      </c>
      <c r="F117" s="436" t="n">
        <f aca="false">F70*(1+$K$102)^($F$83+$F$36+F$104-3)</f>
        <v>0</v>
      </c>
      <c r="G117" s="436" t="n">
        <f aca="false">G70*(1+$K$102)^($F$83+$F$36+G$104-3)</f>
        <v>0</v>
      </c>
      <c r="H117" s="436" t="n">
        <f aca="false">H70*(1+$K$102)^($F$83+$F$36+H$104-3)</f>
        <v>0</v>
      </c>
      <c r="I117" s="436" t="n">
        <f aca="false">I70*(1+$K$102)^($F$83+$F$36+I$104-3)</f>
        <v>0</v>
      </c>
      <c r="J117" s="436" t="n">
        <f aca="false">J70*(1+$K$102)^($F$83+$F$36+J$104-3)</f>
        <v>0</v>
      </c>
      <c r="K117" s="436" t="n">
        <f aca="false">K70*(1+$K$102)^($F$83+$F$36+K$104-3)</f>
        <v>0</v>
      </c>
      <c r="L117" s="436" t="n">
        <f aca="false">L70*(1+$K$102)^($F$83+$F$36+L$104-3)</f>
        <v>0</v>
      </c>
      <c r="M117" s="437" t="n">
        <f aca="false">M70*(1+$K$102)^($F$83+$F$36+M$104-3)</f>
        <v>0</v>
      </c>
      <c r="N117" s="424"/>
    </row>
    <row r="118" customFormat="false" ht="12.75" hidden="false" customHeight="false" outlineLevel="0" collapsed="false">
      <c r="A118" s="289"/>
      <c r="B118" s="439" t="n">
        <f aca="false">IF(B114=0,IF(B115=0,IF(B116=0,B117,B116),B115),B114)</f>
        <v>62913737.4231032</v>
      </c>
      <c r="C118" s="439" t="n">
        <f aca="false">IF(C114=0,IF(C115=0,IF(C116=0,C117,C116),C115),C114)</f>
        <v>0</v>
      </c>
      <c r="D118" s="439" t="n">
        <f aca="false">IF(D114=0,IF(D115=0,IF(D116=0,D117,D116),D115),D114)</f>
        <v>0</v>
      </c>
      <c r="E118" s="439" t="n">
        <f aca="false">IF(E114=0,IF(E115=0,IF(E116=0,E117,E116),E115),E114)</f>
        <v>0</v>
      </c>
      <c r="F118" s="439" t="n">
        <f aca="false">IF(F114=0,IF(F115=0,IF(F116=0,F117,F116),F115),F114)</f>
        <v>0</v>
      </c>
      <c r="G118" s="439" t="n">
        <f aca="false">IF(G114=0,IF(G115=0,IF(G116=0,G117,G116),G115),G114)</f>
        <v>0</v>
      </c>
      <c r="H118" s="439" t="n">
        <f aca="false">IF(H114=0,IF(H115=0,IF(H116=0,H117,H116),H115),H114)</f>
        <v>0</v>
      </c>
      <c r="I118" s="439" t="n">
        <f aca="false">IF(I114=0,IF(I115=0,IF(I116=0,I117,I116),I115),I114)</f>
        <v>0</v>
      </c>
      <c r="J118" s="439" t="n">
        <f aca="false">IF(J114=0,IF(J115=0,IF(J116=0,J117,J116),J115),J114)</f>
        <v>0</v>
      </c>
      <c r="K118" s="439" t="n">
        <f aca="false">IF(K114=0,IF(K115=0,IF(K116=0,K117,K116),K115),K114)</f>
        <v>0</v>
      </c>
      <c r="L118" s="439" t="n">
        <f aca="false">IF(L114=0,IF(L115=0,IF(L116=0,L117,L116),L115),L114)</f>
        <v>0</v>
      </c>
      <c r="M118" s="439" t="n">
        <f aca="false">IF(M114=0,IF(M115=0,IF(M116=0,M117,M116),M115),M114)</f>
        <v>0</v>
      </c>
      <c r="N118" s="424"/>
    </row>
    <row r="119" customFormat="false" ht="12.75" hidden="false" customHeight="false" outlineLevel="0" collapsed="false">
      <c r="A119" s="289"/>
      <c r="B119" s="430"/>
      <c r="C119" s="430"/>
      <c r="D119" s="430"/>
      <c r="E119" s="430"/>
      <c r="F119" s="430"/>
      <c r="G119" s="165"/>
      <c r="H119" s="165"/>
      <c r="I119" s="165"/>
      <c r="J119" s="165"/>
      <c r="K119" s="165"/>
      <c r="L119" s="165"/>
      <c r="M119" s="165"/>
      <c r="N119" s="424"/>
    </row>
    <row r="120" customFormat="false" ht="12.75" hidden="false" customHeight="false" outlineLevel="0" collapsed="false">
      <c r="A120" s="289"/>
      <c r="B120" s="165"/>
      <c r="C120" s="165"/>
      <c r="D120" s="165"/>
      <c r="E120" s="165"/>
      <c r="F120" s="165"/>
      <c r="G120" s="165"/>
      <c r="H120" s="165"/>
      <c r="I120" s="165"/>
      <c r="J120" s="165"/>
      <c r="K120" s="165"/>
      <c r="L120" s="165"/>
      <c r="M120" s="165"/>
      <c r="N120" s="424"/>
    </row>
    <row r="121" customFormat="false" ht="12.75" hidden="false" customHeight="false" outlineLevel="0" collapsed="false">
      <c r="A121" s="459" t="s">
        <v>279</v>
      </c>
      <c r="B121" s="460"/>
      <c r="C121" s="165"/>
      <c r="D121" s="165"/>
      <c r="E121" s="165"/>
      <c r="F121" s="165"/>
      <c r="G121" s="165"/>
      <c r="H121" s="165"/>
      <c r="I121" s="165"/>
      <c r="J121" s="165"/>
      <c r="K121" s="165"/>
      <c r="L121" s="165"/>
      <c r="M121" s="165"/>
      <c r="N121" s="424"/>
    </row>
    <row r="122" customFormat="false" ht="12.75" hidden="false" customHeight="false" outlineLevel="0" collapsed="false">
      <c r="A122" s="289"/>
      <c r="B122" s="165"/>
      <c r="C122" s="443" t="s">
        <v>268</v>
      </c>
      <c r="D122" s="443" t="s">
        <v>269</v>
      </c>
      <c r="E122" s="165"/>
      <c r="G122" s="165"/>
      <c r="H122" s="165"/>
      <c r="I122" s="453"/>
      <c r="J122" s="456" t="s">
        <v>280</v>
      </c>
      <c r="K122" s="455" t="n">
        <f aca="false">Program!B148</f>
        <v>0.07</v>
      </c>
      <c r="L122" s="165"/>
      <c r="M122" s="165"/>
      <c r="N122" s="424"/>
    </row>
    <row r="123" customFormat="false" ht="12.75" hidden="false" customHeight="false" outlineLevel="0" collapsed="false">
      <c r="A123" s="289"/>
      <c r="B123" s="461" t="s">
        <v>270</v>
      </c>
      <c r="C123" s="462" t="s">
        <v>271</v>
      </c>
      <c r="D123" s="463" t="s">
        <v>272</v>
      </c>
      <c r="E123" s="165"/>
      <c r="F123" s="165"/>
      <c r="G123" s="165"/>
      <c r="H123" s="165"/>
      <c r="I123" s="165"/>
      <c r="J123" s="165"/>
      <c r="K123" s="165"/>
      <c r="L123" s="165"/>
      <c r="M123" s="165"/>
      <c r="N123" s="424"/>
    </row>
    <row r="124" customFormat="false" ht="12.75" hidden="false" customHeight="false" outlineLevel="0" collapsed="false">
      <c r="A124" s="289"/>
      <c r="B124" s="464" t="n">
        <f aca="false">B77*(1+$K$122)^($F$36+$F$83-3)</f>
        <v>2093196.76276391</v>
      </c>
      <c r="C124" s="465" t="n">
        <f aca="false">C77*(1+$K$122)^($F$36+$F$83-2)</f>
        <v>2239720.53615738</v>
      </c>
      <c r="D124" s="466" t="n">
        <f aca="false">D77*(1+$K$122)^($F$36+$F$83-1)</f>
        <v>2396500.9736884</v>
      </c>
      <c r="E124" s="165"/>
      <c r="F124" s="165"/>
      <c r="G124" s="165"/>
      <c r="H124" s="165"/>
      <c r="I124" s="165"/>
      <c r="J124" s="165"/>
      <c r="K124" s="165"/>
      <c r="L124" s="165"/>
      <c r="M124" s="165"/>
      <c r="N124" s="424"/>
    </row>
    <row r="125" customFormat="false" ht="13.5" hidden="false" customHeight="false" outlineLevel="0" collapsed="false">
      <c r="A125" s="448"/>
      <c r="B125" s="361"/>
      <c r="C125" s="361"/>
      <c r="D125" s="361"/>
      <c r="E125" s="361"/>
      <c r="F125" s="361"/>
      <c r="G125" s="361"/>
      <c r="H125" s="361"/>
      <c r="I125" s="361"/>
      <c r="J125" s="361"/>
      <c r="K125" s="361"/>
      <c r="L125" s="361"/>
      <c r="M125" s="361"/>
      <c r="N125" s="449"/>
    </row>
    <row r="126" customFormat="false" ht="12.75" hidden="false" customHeight="false" outlineLevel="0" collapsed="false">
      <c r="A126" s="165"/>
      <c r="G126" s="165"/>
      <c r="H126" s="165"/>
    </row>
    <row r="127" customFormat="false" ht="12.75" hidden="false" customHeight="false" outlineLevel="0" collapsed="false">
      <c r="V127" s="199"/>
    </row>
    <row r="128" customFormat="false" ht="12.75" hidden="false" customHeight="false" outlineLevel="0" collapsed="false">
      <c r="V128" s="199"/>
    </row>
    <row r="129" customFormat="false" ht="12.75" hidden="false" customHeight="false" outlineLevel="0" collapsed="false">
      <c r="V129" s="199"/>
    </row>
    <row r="130" customFormat="false" ht="12.75" hidden="false" customHeight="false" outlineLevel="0" collapsed="false">
      <c r="A130" s="153" t="s">
        <v>281</v>
      </c>
      <c r="B130" s="154" t="n">
        <f aca="false">Program!C8</f>
        <v>2013</v>
      </c>
      <c r="C130" s="154" t="n">
        <f aca="false">IF(Program!$E$9&gt;B130,B130+1," ")</f>
        <v>2014</v>
      </c>
      <c r="D130" s="154" t="n">
        <f aca="false">IF(Program!$E$9&gt;C130,C130+1," ")</f>
        <v>2015</v>
      </c>
      <c r="E130" s="154" t="n">
        <f aca="false">IF(Program!$E$9&gt;D130,D130+1," ")</f>
        <v>2016</v>
      </c>
      <c r="F130" s="154" t="n">
        <f aca="false">IF(Program!$E$9&gt;E130,E130+1," ")</f>
        <v>2017</v>
      </c>
      <c r="G130" s="154" t="n">
        <f aca="false">IF(Program!$E$9&gt;F130,F130+1," ")</f>
        <v>2018</v>
      </c>
      <c r="H130" s="154" t="n">
        <f aca="false">IF(Program!$E$9&gt;G130,G130+1," ")</f>
        <v>2019</v>
      </c>
      <c r="I130" s="154" t="n">
        <f aca="false">IF(Program!$E$9&gt;H130,H130+1," ")</f>
        <v>2020</v>
      </c>
      <c r="J130" s="154" t="n">
        <f aca="false">IF(Program!$E$9&gt;I130,I130+1," ")</f>
        <v>2021</v>
      </c>
      <c r="K130" s="154" t="n">
        <f aca="false">IF(Program!$E$9&gt;J130,J130+1," ")</f>
        <v>2022</v>
      </c>
      <c r="L130" s="154" t="n">
        <f aca="false">IF(Program!$E$9&gt;K130,K130+1," ")</f>
        <v>2023</v>
      </c>
      <c r="M130" s="154" t="n">
        <f aca="false">IF(Program!$E$9&gt;L130,L130+1," ")</f>
        <v>2024</v>
      </c>
      <c r="N130" s="154" t="n">
        <f aca="false">IF(Program!$E$9&gt;M130,M130+1," ")</f>
        <v>2025</v>
      </c>
      <c r="O130" s="154" t="n">
        <f aca="false">IF(Program!$E$9&gt;N130,N130+1," ")</f>
        <v>2026</v>
      </c>
      <c r="P130" s="154" t="n">
        <f aca="false">IF(Program!$E$9&gt;O130,O130+1," ")</f>
        <v>2027</v>
      </c>
      <c r="Q130" s="154" t="n">
        <f aca="false">IF(Program!$E$9&gt;P130,P130+1," ")</f>
        <v>2028</v>
      </c>
      <c r="R130" s="467" t="n">
        <f aca="false">IF(Program!$E$9&gt;Q130,Q130+1," ")</f>
        <v>2029</v>
      </c>
      <c r="S130" s="467" t="n">
        <f aca="false">IF(Program!$E$9&gt;R130,R130+1," ")</f>
        <v>2030</v>
      </c>
      <c r="T130" s="467" t="n">
        <f aca="false">IF(Program!$E$9&gt;S130,S130+1," ")</f>
        <v>2031</v>
      </c>
      <c r="U130" s="467" t="n">
        <f aca="false">IF(Program!$E$9&gt;T130,T130+1," ")</f>
        <v>2032</v>
      </c>
      <c r="V130" s="108"/>
      <c r="W130" s="54"/>
      <c r="X130" s="54"/>
      <c r="Y130" s="54"/>
      <c r="Z130" s="54"/>
    </row>
    <row r="131" customFormat="false" ht="12.75" hidden="false" customHeight="false" outlineLevel="0" collapsed="false">
      <c r="A131" s="468" t="str">
        <f aca="false">" "</f>
        <v> </v>
      </c>
      <c r="B131" s="156" t="n">
        <f aca="false">IF(B130=Program!$C$9,$B$52,0)</f>
        <v>0</v>
      </c>
      <c r="C131" s="156" t="n">
        <f aca="false">IF(C130=Program!$C$9,$B$52,0)</f>
        <v>0</v>
      </c>
      <c r="D131" s="156" t="n">
        <f aca="false">IF(D130=Program!$C$9,$B$52,0)</f>
        <v>0</v>
      </c>
      <c r="E131" s="156" t="n">
        <f aca="false">IF(E130=Program!$C$9,$B$52,0)</f>
        <v>0</v>
      </c>
      <c r="F131" s="156" t="n">
        <f aca="false">IF(F130=Program!$C$9,$B$52,0)</f>
        <v>0</v>
      </c>
      <c r="G131" s="156" t="n">
        <f aca="false">IF(G130=Program!$C$9,$B$52,0)</f>
        <v>0</v>
      </c>
      <c r="H131" s="156" t="n">
        <f aca="false">IF(H130=Program!$C$9,$B$52,0)</f>
        <v>0</v>
      </c>
      <c r="I131" s="156" t="n">
        <f aca="false">IF(I130=Program!$C$9,$B$52,0)</f>
        <v>0</v>
      </c>
      <c r="J131" s="156" t="n">
        <f aca="false">IF(J130=Program!$C$9,$B$52,0)</f>
        <v>0</v>
      </c>
      <c r="K131" s="156" t="n">
        <f aca="false">IF(K130=Program!$C$9,$B$52,0)</f>
        <v>0</v>
      </c>
      <c r="L131" s="156" t="n">
        <f aca="false">IF(L130=Program!$C$9,$B$52,0)</f>
        <v>0</v>
      </c>
      <c r="M131" s="156" t="n">
        <f aca="false">IF(M130=Program!$C$9,$B$52,0)</f>
        <v>0</v>
      </c>
      <c r="N131" s="156" t="n">
        <f aca="false">IF(N130=Program!$C$9,$B$52,0)</f>
        <v>0</v>
      </c>
      <c r="O131" s="156" t="n">
        <f aca="false">IF(O130=Program!$C$9,$B$52,0)</f>
        <v>0</v>
      </c>
      <c r="P131" s="156" t="n">
        <f aca="false">IF(P130=Program!$C$9,$B$52,0)</f>
        <v>0</v>
      </c>
      <c r="Q131" s="156" t="n">
        <f aca="false">IF(Q130=Program!$C$9,$B$52,0)</f>
        <v>0</v>
      </c>
      <c r="R131" s="469" t="n">
        <f aca="false">IF(R130=Program!$C$9,$B$52,0)</f>
        <v>0</v>
      </c>
      <c r="S131" s="469" t="n">
        <f aca="false">IF(S130=Program!$C$9,$B$52,0)</f>
        <v>96680</v>
      </c>
      <c r="T131" s="469" t="n">
        <f aca="false">IF(T130=Program!$C$9,$B$52,0)</f>
        <v>0</v>
      </c>
      <c r="U131" s="469" t="n">
        <f aca="false">IF(U130=Program!$C$9,$B$52,0)</f>
        <v>0</v>
      </c>
      <c r="V131" s="108"/>
      <c r="W131" s="54"/>
      <c r="X131" s="54"/>
      <c r="Y131" s="54"/>
      <c r="Z131" s="54"/>
    </row>
    <row r="132" customFormat="false" ht="12.75" hidden="false" customHeight="false" outlineLevel="0" collapsed="false">
      <c r="A132" s="468"/>
      <c r="B132" s="156"/>
      <c r="C132" s="156" t="str">
        <f aca="false">IF(B131=$B$52,$C$52,IF(B132=$C$52,$D$52,IF(B132=$D$52,$E$52,IF(B132=$E$52,$F$52,IF(B132=$F$52,$G$52,IF(B132=$G$52,$H$52,IF(B132=$H$52,$I$52,IF(B132=$I$52,$J$52," "))))))))</f>
        <v> </v>
      </c>
      <c r="D132" s="156" t="str">
        <f aca="false">IF(C131=$B$52,$C$52,IF(C132=$C$52,$D$52,IF(C132=$D$52,$E$52,IF(C132=$E$52,$F$52,IF(C132=$F$52,$G$52,IF(C132=$G$52,$H$52,IF(C132=$H$52,$I$52,IF(C132=$I$52,$J$52," "))))))))</f>
        <v> </v>
      </c>
      <c r="E132" s="156" t="str">
        <f aca="false">IF(D131=$B$52,$C$52,IF(D132=$C$52,$D$52,IF(D132=$D$52,$E$52,IF(D132=$E$52,$F$52,IF(D132=$F$52,$G$52,IF(D132=$G$52,$H$52,IF(D132=$H$52,$I$52,IF(D132=$I$52,$J$52," "))))))))</f>
        <v> </v>
      </c>
      <c r="F132" s="156" t="str">
        <f aca="false">IF(E131=$B$52,$C$52,IF(E132=$C$52,$D$52,IF(E132=$D$52,$E$52,IF(E132=$E$52,$F$52,IF(E132=$F$52,$G$52,IF(E132=$G$52,$H$52,IF(E132=$H$52,$I$52,IF(E132=$I$52,$J$52," "))))))))</f>
        <v> </v>
      </c>
      <c r="G132" s="156" t="str">
        <f aca="false">IF(F131=$B$52,$C$52,IF(F132=$C$52,$D$52,IF(F132=$D$52,$E$52,IF(F132=$E$52,$F$52,IF(F132=$F$52,$G$52,IF(F132=$G$52,$H$52,IF(F132=$H$52,$I$52,IF(F132=$I$52,$J$52," "))))))))</f>
        <v> </v>
      </c>
      <c r="H132" s="156" t="str">
        <f aca="false">IF(G131=$B$52,$C$52,IF(G132=$C$52,$D$52,IF(G132=$D$52,$E$52,IF(G132=$E$52,$F$52,IF(G132=$F$52,$G$52,IF(G132=$G$52,$H$52,IF(G132=$H$52,$I$52,IF(G132=$I$52,$J$52," "))))))))</f>
        <v> </v>
      </c>
      <c r="I132" s="156" t="str">
        <f aca="false">IF(H131=$B$52,$C$52,IF(H132=$C$52,$D$52,IF(H132=$D$52,$E$52,IF(H132=$E$52,$F$52,IF(H132=$F$52,$G$52,IF(H132=$G$52,$H$52,IF(H132=$H$52,$I$52,IF(H132=$I$52,$J$52," "))))))))</f>
        <v> </v>
      </c>
      <c r="J132" s="156" t="str">
        <f aca="false">IF(I131=$B$52,$C$52,IF(I132=$C$52,$D$52,IF(I132=$D$52,$E$52,IF(I132=$E$52,$F$52,IF(I132=$F$52,$G$52,IF(I132=$G$52,$H$52,IF(I132=$H$52,$I$52,IF(I132=$I$52,$J$52," "))))))))</f>
        <v> </v>
      </c>
      <c r="K132" s="156" t="str">
        <f aca="false">IF(J131=$B$52,$C$52,IF(J132=$C$52,$D$52,IF(J132=$D$52,$E$52,IF(J132=$E$52,$F$52,IF(J132=$F$52,$G$52,IF(J132=$G$52,$H$52,IF(J132=$H$52,$I$52,IF(J132=$I$52,$J$52," "))))))))</f>
        <v> </v>
      </c>
      <c r="L132" s="156" t="str">
        <f aca="false">IF(K131=$B$52,$C$52,IF(K132=$C$52,$D$52,IF(K132=$D$52,$E$52,IF(K132=$E$52,$F$52,IF(K132=$F$52,$G$52,IF(K132=$G$52,$H$52,IF(K132=$H$52,$I$52,IF(K132=$I$52,$J$52," "))))))))</f>
        <v> </v>
      </c>
      <c r="M132" s="156" t="str">
        <f aca="false">IF(L131=$B$52,$C$52,IF(L132=$C$52,$D$52,IF(L132=$D$52,$E$52,IF(L132=$E$52,$F$52,IF(L132=$F$52,$G$52,IF(L132=$G$52,$H$52,IF(L132=$H$52,$I$52,IF(L132=$I$52,$J$52," "))))))))</f>
        <v> </v>
      </c>
      <c r="N132" s="156" t="str">
        <f aca="false">IF(M131=$B$52,$C$52,IF(M132=$C$52,$D$52,IF(M132=$D$52,$E$52,IF(M132=$E$52,$F$52,IF(M132=$F$52,$G$52,IF(M132=$G$52,$H$52,IF(M132=$H$52,$I$52,IF(M132=$I$52,$J$52," "))))))))</f>
        <v> </v>
      </c>
      <c r="O132" s="156" t="str">
        <f aca="false">IF(N131=$B$52,$C$52,IF(N132=$C$52,$D$52,IF(N132=$D$52,$E$52,IF(N132=$E$52,$F$52,IF(N132=$F$52,$G$52,IF(N132=$G$52,$H$52,IF(N132=$H$52,$I$52,IF(N132=$I$52,$J$52," "))))))))</f>
        <v> </v>
      </c>
      <c r="P132" s="156" t="str">
        <f aca="false">IF(O131=$B$52,$C$52,IF(O132=$C$52,$D$52,IF(O132=$D$52,$E$52,IF(O132=$E$52,$F$52,IF(O132=$F$52,$G$52,IF(O132=$G$52,$H$52,IF(O132=$H$52,$I$52,IF(O132=$I$52,$J$52," "))))))))</f>
        <v> </v>
      </c>
      <c r="Q132" s="156" t="str">
        <f aca="false">IF(P131=$B$52,$C$52,IF(P132=$C$52,$D$52,IF(P132=$D$52,$E$52,IF(P132=$E$52,$F$52,IF(P132=$F$52,$G$52,IF(P132=$G$52,$H$52,IF(P132=$H$52,$I$52,IF(P132=$I$52,$J$52," "))))))))</f>
        <v> </v>
      </c>
      <c r="R132" s="469" t="str">
        <f aca="false">IF(Q131=$B$52,$C$52,IF(Q132=$C$52,$D$52,IF(Q132=$D$52,$E$52,IF(Q132=$E$52,$F$52,IF(Q132=$F$52,$G$52,IF(Q132=$G$52,$H$52,IF(Q132=$H$52,$I$52,IF(Q132=$I$52,$J$52," "))))))))</f>
        <v> </v>
      </c>
      <c r="S132" s="469" t="str">
        <f aca="false">IF(R131=$B$52,$C$52,IF(R132=$C$52,$D$52,IF(R132=$D$52,$E$52,IF(R132=$E$52,$F$52,IF(R132=$F$52,$G$52,IF(R132=$G$52,$H$52,IF(R132=$H$52,$I$52,IF(R132=$I$52,$J$52," "))))))))</f>
        <v> </v>
      </c>
      <c r="T132" s="469" t="n">
        <f aca="false">IF(S131=$B$52,$C$52,IF(S132=$C$52,$D$52,IF(S132=$D$52,$E$52,IF(S132=$E$52,$F$52,IF(S132=$F$52,$G$52,IF(S132=$G$52,$H$52,IF(S132=$H$52,$I$52,IF(S132=$I$52,$J$52," "))))))))</f>
        <v>217530</v>
      </c>
      <c r="U132" s="469" t="n">
        <f aca="false">IF(T131=$B$52,$C$52,IF(T132=$C$52,$D$52,IF(T132=$D$52,$E$52,IF(T132=$E$52,$F$52,IF(T132=$F$52,$G$52,IF(T132=$G$52,$H$52,IF(T132=$H$52,$I$52,IF(T132=$I$52,$J$52," "))))))))</f>
        <v>241700</v>
      </c>
      <c r="V132" s="108"/>
      <c r="W132" s="54"/>
      <c r="X132" s="54"/>
      <c r="Y132" s="54"/>
      <c r="Z132" s="54"/>
    </row>
    <row r="133" customFormat="false" ht="12.75" hidden="false" customHeight="false" outlineLevel="0" collapsed="false">
      <c r="A133" s="470" t="s">
        <v>140</v>
      </c>
      <c r="B133" s="156" t="n">
        <f aca="false">SUM(B131:B132)</f>
        <v>0</v>
      </c>
      <c r="C133" s="156" t="n">
        <f aca="false">SUM(C131:C132)</f>
        <v>0</v>
      </c>
      <c r="D133" s="156" t="n">
        <f aca="false">SUM(D131:D132)</f>
        <v>0</v>
      </c>
      <c r="E133" s="156" t="n">
        <f aca="false">SUM(E131:E132)</f>
        <v>0</v>
      </c>
      <c r="F133" s="156" t="n">
        <f aca="false">SUM(F131:F132)</f>
        <v>0</v>
      </c>
      <c r="G133" s="156" t="n">
        <f aca="false">SUM(G131:G132)</f>
        <v>0</v>
      </c>
      <c r="H133" s="156" t="n">
        <f aca="false">SUM(H131:H132)</f>
        <v>0</v>
      </c>
      <c r="I133" s="156" t="n">
        <f aca="false">SUM(I131:I132)</f>
        <v>0</v>
      </c>
      <c r="J133" s="156" t="n">
        <f aca="false">SUM(J131:J132)</f>
        <v>0</v>
      </c>
      <c r="K133" s="156" t="n">
        <f aca="false">SUM(K131:K132)</f>
        <v>0</v>
      </c>
      <c r="L133" s="156" t="n">
        <f aca="false">SUM(L131:L132)</f>
        <v>0</v>
      </c>
      <c r="M133" s="156" t="n">
        <f aca="false">SUM(M131:M132)</f>
        <v>0</v>
      </c>
      <c r="N133" s="156" t="n">
        <f aca="false">SUM(N131:N132)</f>
        <v>0</v>
      </c>
      <c r="O133" s="156" t="n">
        <f aca="false">SUM(O131:O132)</f>
        <v>0</v>
      </c>
      <c r="P133" s="156" t="n">
        <f aca="false">SUM(P131:P132)</f>
        <v>0</v>
      </c>
      <c r="Q133" s="156" t="n">
        <f aca="false">SUM(Q131:Q132)</f>
        <v>0</v>
      </c>
      <c r="R133" s="469" t="n">
        <f aca="false">SUM(R131:R132)</f>
        <v>0</v>
      </c>
      <c r="S133" s="469" t="n">
        <f aca="false">SUM(S131:S132)</f>
        <v>96680</v>
      </c>
      <c r="T133" s="469" t="n">
        <f aca="false">SUM(T131:T132)</f>
        <v>217530</v>
      </c>
      <c r="U133" s="469" t="n">
        <f aca="false">SUM(U131:U132)</f>
        <v>241700</v>
      </c>
      <c r="V133" s="108"/>
      <c r="W133" s="54"/>
      <c r="X133" s="54"/>
      <c r="Y133" s="54"/>
      <c r="Z133" s="54"/>
    </row>
    <row r="134" customFormat="false" ht="12.75" hidden="false" customHeight="false" outlineLevel="0" collapsed="false">
      <c r="A134" s="471" t="s">
        <v>141</v>
      </c>
      <c r="B134" s="158" t="n">
        <f aca="false">IF(B130=(Program!$E$8)-1,TheBrains!$B$77,IF(B130=(Program!$E$8),TheBrains!$C$77,IF(B130=(Program!$E$8)+1,TheBrains!$D$77,0)))</f>
        <v>0</v>
      </c>
      <c r="C134" s="158" t="n">
        <f aca="false">IF(C130=(Program!$E$8)-1,TheBrains!$B$77,IF(C130=(Program!$E$8),TheBrains!$C$77,IF(C130=(Program!$E$8)+1,TheBrains!$D$77,0)))</f>
        <v>0</v>
      </c>
      <c r="D134" s="158" t="n">
        <f aca="false">IF(D130=(Program!$E$8)-1,TheBrains!$B$77,IF(D130=(Program!$E$8),TheBrains!$C$77,IF(D130=(Program!$E$8)+1,TheBrains!$D$77,0)))</f>
        <v>0</v>
      </c>
      <c r="E134" s="158" t="n">
        <f aca="false">IF(E130=(Program!$E$8)-1,TheBrains!$B$77,IF(E130=(Program!$E$8),TheBrains!$C$77,IF(E130=(Program!$E$8)+1,TheBrains!$D$77,0)))</f>
        <v>0</v>
      </c>
      <c r="F134" s="158" t="n">
        <f aca="false">IF(F130=(Program!$E$8)-1,TheBrains!$B$77,IF(F130=(Program!$E$8),TheBrains!$C$77,IF(F130=(Program!$E$8)+1,TheBrains!$D$77,0)))</f>
        <v>0</v>
      </c>
      <c r="G134" s="158" t="n">
        <f aca="false">IF(G130=(Program!$E$8)-1,TheBrains!$B$77,IF(G130=(Program!$E$8),TheBrains!$C$77,IF(G130=(Program!$E$8)+1,TheBrains!$D$77,0)))</f>
        <v>0</v>
      </c>
      <c r="H134" s="158" t="n">
        <f aca="false">IF(H130=(Program!$E$8)-1,TheBrains!$B$77,IF(H130=(Program!$E$8),TheBrains!$C$77,IF(H130=(Program!$E$8)+1,TheBrains!$D$77,0)))</f>
        <v>0</v>
      </c>
      <c r="I134" s="158" t="n">
        <f aca="false">IF(I130=(Program!$E$8)-1,TheBrains!$B$77,IF(I130=(Program!$E$8),TheBrains!$C$77,IF(I130=(Program!$E$8)+1,TheBrains!$D$77,0)))</f>
        <v>0</v>
      </c>
      <c r="J134" s="158" t="n">
        <f aca="false">IF(J130=(Program!$E$8)-1,TheBrains!$B$77,IF(J130=(Program!$E$8),TheBrains!$C$77,IF(J130=(Program!$E$8)+1,TheBrains!$D$77,0)))</f>
        <v>0</v>
      </c>
      <c r="K134" s="158" t="n">
        <f aca="false">IF(K130=(Program!$E$8)-1,TheBrains!$B$77,IF(K130=(Program!$E$8),TheBrains!$C$77,IF(K130=(Program!$E$8)+1,TheBrains!$D$77,0)))</f>
        <v>0</v>
      </c>
      <c r="L134" s="158" t="n">
        <f aca="false">IF(L130=(Program!$E$8)-1,TheBrains!$B$77,IF(L130=(Program!$E$8),TheBrains!$C$77,IF(L130=(Program!$E$8)+1,TheBrains!$D$77,0)))</f>
        <v>0</v>
      </c>
      <c r="M134" s="158" t="n">
        <f aca="false">IF(M130=(Program!$E$8)-1,TheBrains!$B$77,IF(M130=(Program!$E$8),TheBrains!$C$77,IF(M130=(Program!$E$8)+1,TheBrains!$D$77,0)))</f>
        <v>0</v>
      </c>
      <c r="N134" s="158" t="n">
        <f aca="false">IF(N130=(Program!$E$8)-1,TheBrains!$B$77,IF(N130=(Program!$E$8),TheBrains!$C$77,IF(N130=(Program!$E$8)+1,TheBrains!$D$77,0)))</f>
        <v>0</v>
      </c>
      <c r="O134" s="158" t="n">
        <f aca="false">IF(O130=(Program!$E$8)-1,TheBrains!$B$77,IF(O130=(Program!$E$8),TheBrains!$C$77,IF(O130=(Program!$E$8)+1,TheBrains!$D$77,0)))</f>
        <v>0</v>
      </c>
      <c r="P134" s="158" t="n">
        <f aca="false">IF(P130=(Program!$E$8)-1,TheBrains!$B$77,IF(P130=(Program!$E$8),TheBrains!$C$77,IF(P130=(Program!$E$8)+1,TheBrains!$D$77,0)))</f>
        <v>0</v>
      </c>
      <c r="Q134" s="158" t="n">
        <f aca="false">IF(Q130=(Program!$E$8)-1,TheBrains!$B$77,IF(Q130=(Program!$E$8),TheBrains!$C$77,IF(Q130=(Program!$E$8)+1,TheBrains!$D$77,0)))</f>
        <v>0</v>
      </c>
      <c r="R134" s="469" t="n">
        <f aca="false">IF(R130=(Program!$E$8)-1,TheBrains!$B$77,IF(R130=(Program!$E$8),TheBrains!$C$77,IF(R130=(Program!$E$8)+1,TheBrains!$D$77,0)))</f>
        <v>0</v>
      </c>
      <c r="S134" s="469" t="n">
        <f aca="false">IF(S130=(Program!$E$8)-1,TheBrains!$B$77,IF(S130=(Program!$E$8),TheBrains!$C$77,IF(S130=(Program!$E$8)+1,TheBrains!$D$77,0)))</f>
        <v>0</v>
      </c>
      <c r="T134" s="469" t="n">
        <f aca="false">IF(T130=(Program!$E$8)-1,TheBrains!$B$77,IF(T130=(Program!$E$8),TheBrains!$C$77,IF(T130=(Program!$E$8)+1,TheBrains!$D$77,0)))</f>
        <v>0</v>
      </c>
      <c r="U134" s="469" t="n">
        <f aca="false">IF(U130=(Program!$E$8)-1,TheBrains!$B$77,IF(U130=(Program!$E$8),TheBrains!$C$77,IF(U130=(Program!$E$8)+1,TheBrains!$D$77,0)))</f>
        <v>0</v>
      </c>
      <c r="V134" s="108"/>
      <c r="W134" s="54"/>
      <c r="X134" s="54"/>
      <c r="Y134" s="54"/>
      <c r="Z134" s="54"/>
    </row>
    <row r="135" customFormat="false" ht="12.75" hidden="false" customHeight="false" outlineLevel="0" collapsed="false">
      <c r="A135" s="472" t="s">
        <v>142</v>
      </c>
      <c r="B135" s="160" t="n">
        <f aca="false">IF(AND(B130&gt;Program!$E$8-1,B130&lt;Program!$E$9+1),$B$71,0)</f>
        <v>0</v>
      </c>
      <c r="C135" s="160" t="n">
        <f aca="false">IF(AND(C130&gt;Program!$E$8-1,C130&lt;Program!$E$9+1),$B$71,0)</f>
        <v>0</v>
      </c>
      <c r="D135" s="160" t="n">
        <f aca="false">IF(AND(D130&gt;Program!$E$8-1,D130&lt;Program!$E$9+1),$B$71,0)</f>
        <v>0</v>
      </c>
      <c r="E135" s="160" t="n">
        <f aca="false">IF(AND(E130&gt;Program!$E$8-1,E130&lt;Program!$E$9+1),$B$71,0)</f>
        <v>0</v>
      </c>
      <c r="F135" s="160" t="n">
        <f aca="false">IF(AND(F130&gt;Program!$E$8-1,F130&lt;Program!$E$9+1),$B$71,0)</f>
        <v>0</v>
      </c>
      <c r="G135" s="160" t="n">
        <f aca="false">IF(AND(G130&gt;Program!$E$8-1,G130&lt;Program!$E$9+1),$B$71,0)</f>
        <v>0</v>
      </c>
      <c r="H135" s="160" t="n">
        <f aca="false">IF(AND(H130&gt;Program!$E$8-1,H130&lt;Program!$E$9+1),$B$71,0)</f>
        <v>0</v>
      </c>
      <c r="I135" s="160" t="n">
        <f aca="false">IF(AND(I130&gt;Program!$E$8-1,I130&lt;Program!$E$9+1),$B$71,0)</f>
        <v>0</v>
      </c>
      <c r="J135" s="160" t="n">
        <f aca="false">IF(AND(J130&gt;Program!$E$8-1,J130&lt;Program!$E$9+1),$B$71,0)</f>
        <v>0</v>
      </c>
      <c r="K135" s="160" t="n">
        <f aca="false">IF(AND(K130&gt;Program!$E$8-1,K130&lt;Program!$E$9+1),$B$71,0)</f>
        <v>0</v>
      </c>
      <c r="L135" s="160" t="n">
        <f aca="false">IF(AND(L130&gt;Program!$E$8-1,L130&lt;Program!$E$9+1),$B$71,0)</f>
        <v>0</v>
      </c>
      <c r="M135" s="160" t="n">
        <f aca="false">IF(AND(M130&gt;Program!$E$8-1,M130&lt;Program!$E$9+1),$B$71,0)</f>
        <v>0</v>
      </c>
      <c r="N135" s="160" t="n">
        <f aca="false">IF(AND(N130&gt;Program!$E$8-1,N130&lt;Program!$E$9+1),$B$71,0)</f>
        <v>0</v>
      </c>
      <c r="O135" s="160" t="n">
        <f aca="false">IF(AND(O130&gt;Program!$E$8-1,O130&lt;Program!$E$9+1),$B$71,0)</f>
        <v>0</v>
      </c>
      <c r="P135" s="160" t="n">
        <f aca="false">IF(AND(P130&gt;Program!$E$8-1,P130&lt;Program!$E$9+1),$B$71,0)</f>
        <v>0</v>
      </c>
      <c r="Q135" s="160" t="n">
        <f aca="false">IF(AND(Q130&gt;Program!$E$8-1,Q130&lt;Program!$E$9+1),$B$71,0)</f>
        <v>0</v>
      </c>
      <c r="R135" s="469" t="n">
        <f aca="false">IF(AND(R130&gt;Program!$E$8-1,R130&lt;Program!$E$9+1),$B$71,0)</f>
        <v>0</v>
      </c>
      <c r="S135" s="469" t="n">
        <f aca="false">IF(AND(S130&gt;Program!$E$8-1,S130&lt;Program!$E$9+1),$B$71,0)</f>
        <v>0</v>
      </c>
      <c r="T135" s="469" t="n">
        <f aca="false">IF(AND(T130&gt;Program!$E$8-1,T130&lt;Program!$E$9+1),$B$71,0)</f>
        <v>0</v>
      </c>
      <c r="U135" s="469" t="n">
        <f aca="false">IF(AND(U130&gt;Program!$E$8-1,U130&lt;Program!$E$9+1),$B$71,0)</f>
        <v>0</v>
      </c>
      <c r="V135" s="108"/>
      <c r="W135" s="54"/>
      <c r="X135" s="54"/>
      <c r="Y135" s="54"/>
      <c r="Z135" s="54"/>
    </row>
    <row r="136" customFormat="false" ht="12.75" hidden="false" customHeight="false" outlineLevel="0" collapsed="false">
      <c r="A136" s="162" t="s">
        <v>229</v>
      </c>
      <c r="B136" s="163" t="n">
        <f aca="false">SUM(B133,B134,B135)</f>
        <v>0</v>
      </c>
      <c r="C136" s="163" t="n">
        <f aca="false">SUM(C133,C134,C135)</f>
        <v>0</v>
      </c>
      <c r="D136" s="163" t="n">
        <f aca="false">SUM(D133,D134,D135)</f>
        <v>0</v>
      </c>
      <c r="E136" s="163" t="n">
        <f aca="false">SUM(E133,E134,E135)</f>
        <v>0</v>
      </c>
      <c r="F136" s="163" t="n">
        <f aca="false">SUM(F133,F134,F135)</f>
        <v>0</v>
      </c>
      <c r="G136" s="163" t="n">
        <f aca="false">SUM(G133,G134,G135)</f>
        <v>0</v>
      </c>
      <c r="H136" s="163" t="n">
        <f aca="false">SUM(H133,H134,H135)</f>
        <v>0</v>
      </c>
      <c r="I136" s="163" t="n">
        <f aca="false">SUM(I133,I134,I135)</f>
        <v>0</v>
      </c>
      <c r="J136" s="163" t="n">
        <f aca="false">SUM(J133,J134,J135)</f>
        <v>0</v>
      </c>
      <c r="K136" s="163" t="n">
        <f aca="false">SUM(K133,K134,K135)</f>
        <v>0</v>
      </c>
      <c r="L136" s="163" t="n">
        <f aca="false">SUM(L133,L134,L135)</f>
        <v>0</v>
      </c>
      <c r="M136" s="163" t="n">
        <f aca="false">SUM(M133,M134,M135)</f>
        <v>0</v>
      </c>
      <c r="N136" s="163" t="n">
        <f aca="false">SUM(N133,N134,N135)</f>
        <v>0</v>
      </c>
      <c r="O136" s="163" t="n">
        <f aca="false">SUM(O133,O134,O135)</f>
        <v>0</v>
      </c>
      <c r="P136" s="163" t="n">
        <f aca="false">SUM(P133,P134,P135)</f>
        <v>0</v>
      </c>
      <c r="Q136" s="163" t="n">
        <f aca="false">SUM(Q133,Q134,Q135)</f>
        <v>0</v>
      </c>
      <c r="R136" s="473" t="n">
        <f aca="false">SUM(R133,R134,R135)</f>
        <v>0</v>
      </c>
      <c r="S136" s="473" t="n">
        <f aca="false">SUM(S133,S134,S135)</f>
        <v>96680</v>
      </c>
      <c r="T136" s="473" t="n">
        <f aca="false">SUM(T133,T134,T135)</f>
        <v>217530</v>
      </c>
      <c r="U136" s="473" t="n">
        <f aca="false">SUM(U133,U134,U135)</f>
        <v>241700</v>
      </c>
      <c r="V136" s="108"/>
      <c r="W136" s="54"/>
      <c r="X136" s="54"/>
      <c r="Y136" s="54"/>
      <c r="Z136" s="54"/>
    </row>
    <row r="137" customFormat="false" ht="12.75" hidden="false" customHeight="false" outlineLevel="0" collapsed="false">
      <c r="V137" s="199"/>
    </row>
    <row r="138" customFormat="false" ht="12.75" hidden="false" customHeight="false" outlineLevel="0" collapsed="false">
      <c r="A138" s="153" t="s">
        <v>146</v>
      </c>
      <c r="B138" s="154" t="n">
        <f aca="false">B130</f>
        <v>2013</v>
      </c>
      <c r="C138" s="154" t="n">
        <f aca="false">C130</f>
        <v>2014</v>
      </c>
      <c r="D138" s="154" t="n">
        <f aca="false">D130</f>
        <v>2015</v>
      </c>
      <c r="E138" s="154" t="n">
        <f aca="false">E130</f>
        <v>2016</v>
      </c>
      <c r="F138" s="154" t="n">
        <f aca="false">F130</f>
        <v>2017</v>
      </c>
      <c r="G138" s="154" t="n">
        <f aca="false">G130</f>
        <v>2018</v>
      </c>
      <c r="H138" s="154" t="n">
        <f aca="false">H130</f>
        <v>2019</v>
      </c>
      <c r="I138" s="154" t="n">
        <f aca="false">I130</f>
        <v>2020</v>
      </c>
      <c r="J138" s="154" t="n">
        <f aca="false">J130</f>
        <v>2021</v>
      </c>
      <c r="K138" s="154" t="n">
        <f aca="false">K130</f>
        <v>2022</v>
      </c>
      <c r="L138" s="154" t="n">
        <f aca="false">L130</f>
        <v>2023</v>
      </c>
      <c r="M138" s="154" t="n">
        <f aca="false">M130</f>
        <v>2024</v>
      </c>
      <c r="N138" s="154" t="n">
        <f aca="false">N130</f>
        <v>2025</v>
      </c>
      <c r="O138" s="154" t="n">
        <f aca="false">O130</f>
        <v>2026</v>
      </c>
      <c r="P138" s="154" t="n">
        <f aca="false">P130</f>
        <v>2027</v>
      </c>
      <c r="Q138" s="154" t="n">
        <f aca="false">Q130</f>
        <v>2028</v>
      </c>
      <c r="R138" s="467" t="n">
        <f aca="false">R130</f>
        <v>2029</v>
      </c>
      <c r="S138" s="467" t="n">
        <f aca="false">S130</f>
        <v>2030</v>
      </c>
      <c r="T138" s="467" t="n">
        <f aca="false">T130</f>
        <v>2031</v>
      </c>
      <c r="U138" s="467" t="n">
        <f aca="false">U130</f>
        <v>2032</v>
      </c>
      <c r="V138" s="108"/>
      <c r="W138" s="54"/>
      <c r="X138" s="54"/>
      <c r="Y138" s="54"/>
      <c r="Z138" s="54"/>
    </row>
    <row r="139" customFormat="false" ht="12.75" hidden="false" customHeight="false" outlineLevel="0" collapsed="false">
      <c r="A139" s="468" t="str">
        <f aca="false">" "</f>
        <v> </v>
      </c>
      <c r="B139" s="156" t="n">
        <f aca="false">IF(B138=Program!$C$9,$B$99,0)</f>
        <v>0</v>
      </c>
      <c r="C139" s="156" t="n">
        <f aca="false">IF(C138=Program!$C$9,$B$99,0)</f>
        <v>0</v>
      </c>
      <c r="D139" s="156" t="n">
        <f aca="false">IF(D138=Program!$C$9,$B$99,0)</f>
        <v>0</v>
      </c>
      <c r="E139" s="156" t="n">
        <f aca="false">IF(E138=Program!$C$9,$B$99,0)</f>
        <v>0</v>
      </c>
      <c r="F139" s="156" t="n">
        <f aca="false">IF(F138=Program!$C$9,$B$99,0)</f>
        <v>0</v>
      </c>
      <c r="G139" s="156" t="n">
        <f aca="false">IF(G138=Program!$C$9,$B$99,0)</f>
        <v>0</v>
      </c>
      <c r="H139" s="156" t="n">
        <f aca="false">IF(H138=Program!$C$9,$B$99,0)</f>
        <v>0</v>
      </c>
      <c r="I139" s="156" t="n">
        <f aca="false">IF(I138=Program!$C$9,$B$99,0)</f>
        <v>0</v>
      </c>
      <c r="J139" s="156" t="n">
        <f aca="false">IF(J138=Program!$C$9,$B$99,0)</f>
        <v>0</v>
      </c>
      <c r="K139" s="156" t="n">
        <f aca="false">IF(K138=Program!$C$9,$B$99,0)</f>
        <v>0</v>
      </c>
      <c r="L139" s="156" t="n">
        <f aca="false">IF(L138=Program!$C$9,$B$99,0)</f>
        <v>0</v>
      </c>
      <c r="M139" s="156" t="n">
        <f aca="false">IF(M138=Program!$C$9,$B$99,0)</f>
        <v>0</v>
      </c>
      <c r="N139" s="156" t="n">
        <f aca="false">IF(N138=Program!$C$9,$B$99,0)</f>
        <v>0</v>
      </c>
      <c r="O139" s="156" t="n">
        <f aca="false">IF(O138=Program!$C$9,$B$99,0)</f>
        <v>0</v>
      </c>
      <c r="P139" s="156" t="n">
        <f aca="false">IF(P138=Program!$C$9,$B$99,0)</f>
        <v>0</v>
      </c>
      <c r="Q139" s="156" t="n">
        <f aca="false">IF(Q138=Program!$C$9,$B$99,0)</f>
        <v>0</v>
      </c>
      <c r="R139" s="469" t="n">
        <f aca="false">IF(R138=Program!$C$9,$B$99,0)</f>
        <v>0</v>
      </c>
      <c r="S139" s="469" t="n">
        <f aca="false">IF(S138=Program!$C$9,$B$99,0)</f>
        <v>135375.340407524</v>
      </c>
      <c r="T139" s="469" t="n">
        <f aca="false">IF(T138=Program!$C$9,$B$99,0)</f>
        <v>0</v>
      </c>
      <c r="U139" s="469" t="n">
        <f aca="false">IF(U138=Program!$C$9,$B$99,0)</f>
        <v>0</v>
      </c>
      <c r="V139" s="108"/>
      <c r="W139" s="54"/>
      <c r="X139" s="54"/>
      <c r="Y139" s="54"/>
      <c r="Z139" s="54"/>
    </row>
    <row r="140" customFormat="false" ht="12.75" hidden="false" customHeight="false" outlineLevel="0" collapsed="false">
      <c r="A140" s="468"/>
      <c r="B140" s="156"/>
      <c r="C140" s="156" t="str">
        <f aca="false">IF(B139=$B$99,$C$99,IF(B140=$C$99,$D$99,IF(B140=$D$99,$E$99,IF(B140=$E$99,$F$99,IF(B140=$F$99,$G$99,IF(B140=$G$99,$H$99,IF(B140=$H$99,$I$99,IF(B140=$I$99,$J$99," "))))))))</f>
        <v> </v>
      </c>
      <c r="D140" s="156" t="str">
        <f aca="false">IF(C139=$B$99,$C$99,IF(C140=$C$99,$D$99,IF(C140=$D$99,$E$99,IF(C140=$E$99,$F$99,IF(C140=$F$99,$G$99,IF(C140=$G$99,$H$99,IF(C140=$H$99,$I$99,IF(C140=$I$99,$J$99," "))))))))</f>
        <v> </v>
      </c>
      <c r="E140" s="156" t="str">
        <f aca="false">IF(D139=$B$99,$C$99,IF(D140=$C$99,$D$99,IF(D140=$D$99,$E$99,IF(D140=$E$99,$F$99,IF(D140=$F$99,$G$99,IF(D140=$G$99,$H$99,IF(D140=$H$99,$I$99,IF(D140=$I$99,$J$99," "))))))))</f>
        <v> </v>
      </c>
      <c r="F140" s="156" t="str">
        <f aca="false">IF(E139=$B$99,$C$99,IF(E140=$C$99,$D$99,IF(E140=$D$99,$E$99,IF(E140=$E$99,$F$99,IF(E140=$F$99,$G$99,IF(E140=$G$99,$H$99,IF(E140=$H$99,$I$99,IF(E140=$I$99,$J$99," "))))))))</f>
        <v> </v>
      </c>
      <c r="G140" s="156" t="str">
        <f aca="false">IF(F139=$B$99,$C$99,IF(F140=$C$99,$D$99,IF(F140=$D$99,$E$99,IF(F140=$E$99,$F$99,IF(F140=$F$99,$G$99,IF(F140=$G$99,$H$99,IF(F140=$H$99,$I$99,IF(F140=$I$99,$J$99," "))))))))</f>
        <v> </v>
      </c>
      <c r="H140" s="156" t="str">
        <f aca="false">IF(G139=$B$99,$C$99,IF(G140=$C$99,$D$99,IF(G140=$D$99,$E$99,IF(G140=$E$99,$F$99,IF(G140=$F$99,$G$99,IF(G140=$G$99,$H$99,IF(G140=$H$99,$I$99,IF(G140=$I$99,$J$99," "))))))))</f>
        <v> </v>
      </c>
      <c r="I140" s="156" t="str">
        <f aca="false">IF(H139=$B$99,$C$99,IF(H140=$C$99,$D$99,IF(H140=$D$99,$E$99,IF(H140=$E$99,$F$99,IF(H140=$F$99,$G$99,IF(H140=$G$99,$H$99,IF(H140=$H$99,$I$99,IF(H140=$I$99,$J$99," "))))))))</f>
        <v> </v>
      </c>
      <c r="J140" s="156" t="str">
        <f aca="false">IF(I139=$B$99,$C$99,IF(I140=$C$99,$D$99,IF(I140=$D$99,$E$99,IF(I140=$E$99,$F$99,IF(I140=$F$99,$G$99,IF(I140=$G$99,$H$99,IF(I140=$H$99,$I$99,IF(I140=$I$99,$J$99," "))))))))</f>
        <v> </v>
      </c>
      <c r="K140" s="156" t="str">
        <f aca="false">IF(J139=$B$99,$C$99,IF(J140=$C$99,$D$99,IF(J140=$D$99,$E$99,IF(J140=$E$99,$F$99,IF(J140=$F$99,$G$99,IF(J140=$G$99,$H$99,IF(J140=$H$99,$I$99,IF(J140=$I$99,$J$99," "))))))))</f>
        <v> </v>
      </c>
      <c r="L140" s="156" t="str">
        <f aca="false">IF(K139=$B$99,$C$99,IF(K140=$C$99,$D$99,IF(K140=$D$99,$E$99,IF(K140=$E$99,$F$99,IF(K140=$F$99,$G$99,IF(K140=$G$99,$H$99,IF(K140=$H$99,$I$99,IF(K140=$I$99,$J$99," "))))))))</f>
        <v> </v>
      </c>
      <c r="M140" s="156" t="str">
        <f aca="false">IF(L139=$B$99,$C$99,IF(L140=$C$99,$D$99,IF(L140=$D$99,$E$99,IF(L140=$E$99,$F$99,IF(L140=$F$99,$G$99,IF(L140=$G$99,$H$99,IF(L140=$H$99,$I$99,IF(L140=$I$99,$J$99," "))))))))</f>
        <v> </v>
      </c>
      <c r="N140" s="156" t="str">
        <f aca="false">IF(M139=$B$99,$C$99,IF(M140=$C$99,$D$99,IF(M140=$D$99,$E$99,IF(M140=$E$99,$F$99,IF(M140=$F$99,$G$99,IF(M140=$G$99,$H$99,IF(M140=$H$99,$I$99,IF(M140=$I$99,$J$99," "))))))))</f>
        <v> </v>
      </c>
      <c r="O140" s="156" t="str">
        <f aca="false">IF(N139=$B$99,$C$99,IF(N140=$C$99,$D$99,IF(N140=$D$99,$E$99,IF(N140=$E$99,$F$99,IF(N140=$F$99,$G$99,IF(N140=$G$99,$H$99,IF(N140=$H$99,$I$99,IF(N140=$I$99,$J$99," "))))))))</f>
        <v> </v>
      </c>
      <c r="P140" s="156" t="str">
        <f aca="false">IF(O139=$B$99,$C$99,IF(O140=$C$99,$D$99,IF(O140=$D$99,$E$99,IF(O140=$E$99,$F$99,IF(O140=$F$99,$G$99,IF(O140=$G$99,$H$99,IF(O140=$H$99,$I$99,IF(O140=$I$99,$J$99," "))))))))</f>
        <v> </v>
      </c>
      <c r="Q140" s="156" t="str">
        <f aca="false">IF(P139=$B$99,$C$99,IF(P140=$C$99,$D$99,IF(P140=$D$99,$E$99,IF(P140=$E$99,$F$99,IF(P140=$F$99,$G$99,IF(P140=$G$99,$H$99,IF(P140=$H$99,$I$99,IF(P140=$I$99,$J$99," "))))))))</f>
        <v> </v>
      </c>
      <c r="R140" s="469" t="str">
        <f aca="false">IF(Q139=$B$99,$C$99,IF(Q140=$C$99,$D$99,IF(Q140=$D$99,$E$99,IF(Q140=$E$99,$F$99,IF(Q140=$F$99,$G$99,IF(Q140=$G$99,$H$99,IF(Q140=$H$99,$I$99,IF(Q140=$I$99,$J$99," "))))))))</f>
        <v> </v>
      </c>
      <c r="S140" s="469" t="str">
        <f aca="false">IF(R139=$B$99,$C$99,IF(R140=$C$99,$D$99,IF(R140=$D$99,$E$99,IF(R140=$E$99,$F$99,IF(R140=$F$99,$G$99,IF(R140=$G$99,$H$99,IF(R140=$H$99,$I$99,IF(R140=$I$99,$J$99," "))))))))</f>
        <v> </v>
      </c>
      <c r="T140" s="469" t="n">
        <f aca="false">IF(S139=$B$99,$C$99,IF(S140=$C$99,$D$99,IF(S140=$D$99,$E$99,IF(S140=$E$99,$F$99,IF(S140=$F$99,$G$99,IF(S140=$G$99,$H$99,IF(S140=$H$99,$I$99,IF(S140=$I$99,$J$99," "))))))))</f>
        <v>310686.406235267</v>
      </c>
      <c r="U140" s="469" t="n">
        <f aca="false">IF(T139=$B$99,$C$99,IF(T140=$C$99,$D$99,IF(T140=$D$99,$E$99,IF(T140=$E$99,$F$99,IF(T140=$F$99,$G$99,IF(T140=$G$99,$H$99,IF(T140=$H$99,$I$99,IF(T140=$I$99,$J$99," "))))))))</f>
        <v>352111.260399969</v>
      </c>
      <c r="V140" s="108"/>
      <c r="W140" s="54"/>
      <c r="X140" s="54"/>
      <c r="Y140" s="54"/>
      <c r="Z140" s="54"/>
    </row>
    <row r="141" customFormat="false" ht="12.75" hidden="false" customHeight="false" outlineLevel="0" collapsed="false">
      <c r="A141" s="470" t="s">
        <v>140</v>
      </c>
      <c r="B141" s="156" t="n">
        <f aca="false">SUM(B139:B140)</f>
        <v>0</v>
      </c>
      <c r="C141" s="156" t="n">
        <f aca="false">SUM(C139:C140)</f>
        <v>0</v>
      </c>
      <c r="D141" s="156" t="n">
        <f aca="false">SUM(D139:D140)</f>
        <v>0</v>
      </c>
      <c r="E141" s="156" t="n">
        <f aca="false">SUM(E139:E140)</f>
        <v>0</v>
      </c>
      <c r="F141" s="156" t="n">
        <f aca="false">SUM(F139:F140)</f>
        <v>0</v>
      </c>
      <c r="G141" s="156" t="n">
        <f aca="false">SUM(G139:G140)</f>
        <v>0</v>
      </c>
      <c r="H141" s="156" t="n">
        <f aca="false">SUM(H139:H140)</f>
        <v>0</v>
      </c>
      <c r="I141" s="156" t="n">
        <f aca="false">SUM(I139:I140)</f>
        <v>0</v>
      </c>
      <c r="J141" s="156" t="n">
        <f aca="false">SUM(J139:J140)</f>
        <v>0</v>
      </c>
      <c r="K141" s="156" t="n">
        <f aca="false">SUM(K139:K140)</f>
        <v>0</v>
      </c>
      <c r="L141" s="156" t="n">
        <f aca="false">SUM(L139:L140)</f>
        <v>0</v>
      </c>
      <c r="M141" s="156" t="n">
        <f aca="false">SUM(M139:M140)</f>
        <v>0</v>
      </c>
      <c r="N141" s="156" t="n">
        <f aca="false">SUM(N139:N140)</f>
        <v>0</v>
      </c>
      <c r="O141" s="156" t="n">
        <f aca="false">SUM(O139:O140)</f>
        <v>0</v>
      </c>
      <c r="P141" s="156" t="n">
        <f aca="false">SUM(P139:P140)</f>
        <v>0</v>
      </c>
      <c r="Q141" s="156" t="n">
        <f aca="false">SUM(Q139:Q140)</f>
        <v>0</v>
      </c>
      <c r="R141" s="469" t="n">
        <f aca="false">SUM(R139:R140)</f>
        <v>0</v>
      </c>
      <c r="S141" s="469" t="n">
        <f aca="false">SUM(S139:S140)</f>
        <v>135375.340407524</v>
      </c>
      <c r="T141" s="469" t="n">
        <f aca="false">SUM(T139:T140)</f>
        <v>310686.406235267</v>
      </c>
      <c r="U141" s="469" t="n">
        <f aca="false">SUM(U139:U140)</f>
        <v>352111.260399969</v>
      </c>
      <c r="V141" s="108"/>
      <c r="W141" s="54"/>
      <c r="X141" s="54"/>
      <c r="Y141" s="54"/>
      <c r="Z141" s="54"/>
    </row>
    <row r="142" customFormat="false" ht="12.75" hidden="false" customHeight="false" outlineLevel="0" collapsed="false">
      <c r="A142" s="471" t="s">
        <v>141</v>
      </c>
      <c r="B142" s="158" t="n">
        <f aca="false">IF(B138=(Program!$E$8)-1,TheBrains!$B$124,IF(B138=(Program!$E$8),TheBrains!$C$124,IF(B138=(Program!$E$8)+1,TheBrains!$D$124,0)))</f>
        <v>0</v>
      </c>
      <c r="C142" s="158" t="n">
        <f aca="false">IF(C138=(Program!$E$8)-1,TheBrains!$B$124,IF(C138=(Program!$E$8),TheBrains!$C$124,IF(C138=(Program!$E$8)+1,TheBrains!$D$124,0)))</f>
        <v>0</v>
      </c>
      <c r="D142" s="158" t="n">
        <f aca="false">IF(D138=(Program!$E$8)-1,TheBrains!$B$124,IF(D138=(Program!$E$8),TheBrains!$C$124,IF(D138=(Program!$E$8)+1,TheBrains!$D$124,0)))</f>
        <v>0</v>
      </c>
      <c r="E142" s="158" t="n">
        <f aca="false">IF(E138=(Program!$E$8)-1,TheBrains!$B$124,IF(E138=(Program!$E$8),TheBrains!$C$124,IF(E138=(Program!$E$8)+1,TheBrains!$D$124,0)))</f>
        <v>0</v>
      </c>
      <c r="F142" s="158" t="n">
        <f aca="false">IF(F138=(Program!$E$8)-1,TheBrains!$B$124,IF(F138=(Program!$E$8),TheBrains!$C$124,IF(F138=(Program!$E$8)+1,TheBrains!$D$124,0)))</f>
        <v>0</v>
      </c>
      <c r="G142" s="158" t="n">
        <f aca="false">IF(G138=(Program!$E$8)-1,TheBrains!$B$124,IF(G138=(Program!$E$8),TheBrains!$C$124,IF(G138=(Program!$E$8)+1,TheBrains!$D$124,0)))</f>
        <v>0</v>
      </c>
      <c r="H142" s="158" t="n">
        <f aca="false">IF(H138=(Program!$E$8)-1,TheBrains!$B$124,IF(H138=(Program!$E$8),TheBrains!$C$124,IF(H138=(Program!$E$8)+1,TheBrains!$D$124,0)))</f>
        <v>0</v>
      </c>
      <c r="I142" s="158" t="n">
        <f aca="false">IF(I138=(Program!$E$8)-1,TheBrains!$B$124,IF(I138=(Program!$E$8),TheBrains!$C$124,IF(I138=(Program!$E$8)+1,TheBrains!$D$124,0)))</f>
        <v>0</v>
      </c>
      <c r="J142" s="158" t="n">
        <f aca="false">IF(J138=(Program!$E$8)-1,TheBrains!$B$124,IF(J138=(Program!$E$8),TheBrains!$C$124,IF(J138=(Program!$E$8)+1,TheBrains!$D$124,0)))</f>
        <v>0</v>
      </c>
      <c r="K142" s="158" t="n">
        <f aca="false">IF(K138=(Program!$E$8)-1,TheBrains!$B$124,IF(K138=(Program!$E$8),TheBrains!$C$124,IF(K138=(Program!$E$8)+1,TheBrains!$D$124,0)))</f>
        <v>0</v>
      </c>
      <c r="L142" s="158" t="n">
        <f aca="false">IF(L138=(Program!$E$8)-1,TheBrains!$B$124,IF(L138=(Program!$E$8),TheBrains!$C$124,IF(L138=(Program!$E$8)+1,TheBrains!$D$124,0)))</f>
        <v>0</v>
      </c>
      <c r="M142" s="158" t="n">
        <f aca="false">IF(M138=(Program!$E$8)-1,TheBrains!$B$124,IF(M138=(Program!$E$8),TheBrains!$C$124,IF(M138=(Program!$E$8)+1,TheBrains!$D$124,0)))</f>
        <v>0</v>
      </c>
      <c r="N142" s="158" t="n">
        <f aca="false">IF(N138=(Program!$E$8)-1,TheBrains!$B$124,IF(N138=(Program!$E$8),TheBrains!$C$124,IF(N138=(Program!$E$8)+1,TheBrains!$D$124,0)))</f>
        <v>0</v>
      </c>
      <c r="O142" s="158" t="n">
        <f aca="false">IF(O138=(Program!$E$8)-1,TheBrains!$B$124,IF(O138=(Program!$E$8),TheBrains!$C$124,IF(O138=(Program!$E$8)+1,TheBrains!$D$124,0)))</f>
        <v>0</v>
      </c>
      <c r="P142" s="158" t="n">
        <f aca="false">IF(P138=(Program!$E$8)-1,TheBrains!$B$124,IF(P138=(Program!$E$8),TheBrains!$C$124,IF(P138=(Program!$E$8)+1,TheBrains!$D$124,0)))</f>
        <v>0</v>
      </c>
      <c r="Q142" s="158" t="n">
        <f aca="false">IF(Q138=(Program!$E$8)-1,TheBrains!$B$124,IF(Q138=(Program!$E$8),TheBrains!$C$124,IF(Q138=(Program!$E$8)+1,TheBrains!$D$124,0)))</f>
        <v>0</v>
      </c>
      <c r="R142" s="469" t="n">
        <f aca="false">IF(R138=(Program!$E$8)-1,TheBrains!$B$124,IF(R138=(Program!$E$8),TheBrains!$C$124,IF(R138=(Program!$E$8)+1,TheBrains!$D$124,0)))</f>
        <v>0</v>
      </c>
      <c r="S142" s="469" t="n">
        <f aca="false">IF(S138=(Program!$E$8)-1,TheBrains!$B$124,IF(S138=(Program!$E$8),TheBrains!$C$124,IF(S138=(Program!$E$8)+1,TheBrains!$D$124,0)))</f>
        <v>0</v>
      </c>
      <c r="T142" s="469" t="n">
        <f aca="false">IF(T138=(Program!$E$8)-1,TheBrains!$B$124,IF(T138=(Program!$E$8),TheBrains!$C$124,IF(T138=(Program!$E$8)+1,TheBrains!$D$124,0)))</f>
        <v>0</v>
      </c>
      <c r="U142" s="469" t="n">
        <f aca="false">IF(U138=(Program!$E$8)-1,TheBrains!$B$124,IF(U138=(Program!$E$8),TheBrains!$C$124,IF(U138=(Program!$E$8)+1,TheBrains!$D$124,0)))</f>
        <v>0</v>
      </c>
      <c r="V142" s="108"/>
      <c r="W142" s="54"/>
      <c r="X142" s="54"/>
      <c r="Y142" s="54"/>
      <c r="Z142" s="54"/>
    </row>
    <row r="143" customFormat="false" ht="12.75" hidden="false" customHeight="false" outlineLevel="0" collapsed="false">
      <c r="A143" s="472" t="s">
        <v>142</v>
      </c>
      <c r="B143" s="160" t="n">
        <f aca="false">IF(B138=Program!$E$8,$B$118,IF(AND(B138&gt;Program!$E$8-1,B138&lt;Program!$E$9+1),IF(A143=$B$118,$C$118,IF(A143=$C$118,$D$118,IF(A143=$D$118,$E$118,IF(A143=$E$118,$F$118,IF(A143=$F$118,$G$118,IF(A143=$G$118,$H$118,0)))))),0))</f>
        <v>0</v>
      </c>
      <c r="C143" s="160" t="n">
        <f aca="false">IF(C138=Program!$E$8,$B$118,IF(AND(C138&gt;Program!$E$8-1,C138&lt;Program!$E$9+1),IF(B143=$B$118,$C$118,IF(B143=$C$118,$D$118,IF(B143=$D$118,$E$118,IF(B143=$E$118,$F$118,IF(B143=$F$118,$G$118,IF(B143=$G$118,$H$118,0)))))),0))</f>
        <v>0</v>
      </c>
      <c r="D143" s="160" t="n">
        <f aca="false">IF(D138=Program!$E$8,$B$118,IF(AND(D138&gt;Program!$E$8-1,D138&lt;Program!$E$9+1),IF(C143=$B$118,$C$118,IF(C143=$C$118,$D$118,IF(C143=$D$118,$E$118,IF(C143=$E$118,$F$118,IF(C143=$F$118,$G$118,IF(C143=$G$118,$H$118,0)))))),0))</f>
        <v>0</v>
      </c>
      <c r="E143" s="160" t="n">
        <f aca="false">IF(E138=Program!$E$8,$B$118,IF(AND(E138&gt;Program!$E$8-1,E138&lt;Program!$E$9+1),IF(D143=$B$118,$C$118,IF(D143=$C$118,$D$118,IF(D143=$D$118,$E$118,IF(D143=$E$118,$F$118,IF(D143=$F$118,$G$118,IF(D143=$G$118,$H$118,0)))))),0))</f>
        <v>0</v>
      </c>
      <c r="F143" s="160" t="n">
        <f aca="false">IF(F138=Program!$E$8,$B$118,IF(AND(F138&gt;Program!$E$8-1,F138&lt;Program!$E$9+1),IF(E143=$B$118,$C$118,IF(E143=$C$118,$D$118,IF(E143=$D$118,$E$118,IF(E143=$E$118,$F$118,IF(E143=$F$118,$G$118,IF(E143=$G$118,$H$118,0)))))),0))</f>
        <v>0</v>
      </c>
      <c r="G143" s="160" t="n">
        <f aca="false">IF(G138=Program!$E$8,$B$118,IF(AND(G138&gt;Program!$E$8-1,G138&lt;Program!$E$9+1),IF(F143=$B$118,$C$118,IF(F143=$C$118,$D$118,IF(F143=$D$118,$E$118,IF(F143=$E$118,$F$118,IF(F143=$F$118,$G$118,IF(F143=$G$118,$H$118,0)))))),0))</f>
        <v>0</v>
      </c>
      <c r="H143" s="160" t="n">
        <f aca="false">IF(H138=Program!$E$8,$B$118,IF(AND(H138&gt;Program!$E$8-1,H138&lt;Program!$E$9+1),IF(G143=$B$118,$C$118,IF(G143=$C$118,$D$118,IF(G143=$D$118,$E$118,IF(G143=$E$118,$F$118,IF(G143=$F$118,$G$118,IF(G143=$G$118,$H$118,0)))))),0))</f>
        <v>0</v>
      </c>
      <c r="I143" s="160" t="n">
        <f aca="false">IF(I138=Program!$E$8,$B$118,IF(AND(I138&gt;Program!$E$8-1,I138&lt;Program!$E$9+1),IF(H143=$B$118,$C$118,IF(H143=$C$118,$D$118,IF(H143=$D$118,$E$118,IF(H143=$E$118,$F$118,IF(H143=$F$118,$G$118,IF(H143=$G$118,$H$118,0)))))),0))</f>
        <v>0</v>
      </c>
      <c r="J143" s="160" t="n">
        <f aca="false">IF(J138=Program!$E$8,$B$118,IF(AND(J138&gt;Program!$E$8-1,J138&lt;Program!$E$9+1),IF(I143=$B$118,$C$118,IF(I143=$C$118,$D$118,IF(I143=$D$118,$E$118,IF(I143=$E$118,$F$118,IF(I143=$F$118,$G$118,IF(I143=$G$118,$H$118,0)))))),0))</f>
        <v>0</v>
      </c>
      <c r="K143" s="160" t="n">
        <f aca="false">IF(K138=Program!$E$8,$B$118,IF(AND(K138&gt;Program!$E$8-1,K138&lt;Program!$E$9+1),IF(J143=$B$118,$C$118,IF(J143=$C$118,$D$118,IF(J143=$D$118,$E$118,IF(J143=$E$118,$F$118,IF(J143=$F$118,$G$118,IF(J143=$G$118,$H$118,0)))))),0))</f>
        <v>0</v>
      </c>
      <c r="L143" s="160" t="n">
        <f aca="false">IF(L138=Program!$E$8,$B$118,IF(AND(L138&gt;Program!$E$8-1,L138&lt;Program!$E$9+1),IF(K143=$B$118,$C$118,IF(K143=$C$118,$D$118,IF(K143=$D$118,$E$118,IF(K143=$E$118,$F$118,IF(K143=$F$118,$G$118,IF(K143=$G$118,$H$118,0)))))),0))</f>
        <v>0</v>
      </c>
      <c r="M143" s="160" t="n">
        <f aca="false">IF(M138=Program!$E$8,$B$118,IF(AND(M138&gt;Program!$E$8-1,M138&lt;Program!$E$9+1),IF(L143=$B$118,$C$118,IF(L143=$C$118,$D$118,IF(L143=$D$118,$E$118,IF(L143=$E$118,$F$118,IF(L143=$F$118,$G$118,IF(L143=$G$118,$H$118,0)))))),0))</f>
        <v>0</v>
      </c>
      <c r="N143" s="160" t="n">
        <f aca="false">IF(N138=Program!$E$8,$B$118,IF(AND(N138&gt;Program!$E$8-1,N138&lt;Program!$E$9+1),IF(M143=$B$118,$C$118,IF(M143=$C$118,$D$118,IF(M143=$D$118,$E$118,IF(M143=$E$118,$F$118,IF(M143=$F$118,$G$118,IF(M143=$G$118,$H$118,0)))))),0))</f>
        <v>0</v>
      </c>
      <c r="O143" s="160" t="n">
        <f aca="false">IF(O138=Program!$E$8,$B$118,IF(AND(O138&gt;Program!$E$8-1,O138&lt;Program!$E$9+1),IF(N143=$B$118,$C$118,IF(N143=$C$118,$D$118,IF(N143=$D$118,$E$118,IF(N143=$E$118,$F$118,IF(N143=$F$118,$G$118,IF(N143=$G$118,$H$118,0)))))),0))</f>
        <v>0</v>
      </c>
      <c r="P143" s="160" t="n">
        <f aca="false">IF(P138=Program!$E$8,$B$118,IF(AND(P138&gt;Program!$E$8-1,P138&lt;Program!$E$9+1),IF(O143=$B$118,$C$118,IF(O143=$C$118,$D$118,IF(O143=$D$118,$E$118,IF(O143=$E$118,$F$118,IF(O143=$F$118,$G$118,IF(O143=$G$118,$H$118,0)))))),0))</f>
        <v>0</v>
      </c>
      <c r="Q143" s="160" t="n">
        <f aca="false">IF(Q138=Program!$E$8,$B$118,IF(AND(Q138&gt;Program!$E$8-1,Q138&lt;Program!$E$9+1),IF(P143=$B$118,$C$118,IF(P143=$C$118,$D$118,IF(P143=$D$118,$E$118,IF(P143=$E$118,$F$118,IF(P143=$F$118,$G$118,IF(P143=$G$118,$H$118,0)))))),0))</f>
        <v>0</v>
      </c>
      <c r="R143" s="469" t="n">
        <f aca="false">IF(R138=Program!$E$8,$B$118,IF(AND(R138&gt;Program!$E$8-1,R138&lt;Program!$E$9+1),IF(Q143=$B$118,$C$118,IF(Q143=$C$118,$D$118,IF(Q143=$D$118,$E$118,IF(Q143=$E$118,$F$118,IF(Q143=$F$118,$G$118,IF(Q143=$G$118,$H$118,0)))))),0))</f>
        <v>0</v>
      </c>
      <c r="S143" s="469" t="n">
        <f aca="false">IF(S138=Program!$E$8,$B$118,IF(AND(S138&gt;Program!$E$8-1,S138&lt;Program!$E$9+1),IF(R143=$B$118,$C$118,IF(R143=$C$118,$D$118,IF(R143=$D$118,$E$118,IF(R143=$E$118,$F$118,IF(R143=$F$118,$G$118,IF(R143=$G$118,$H$118,0)))))),0))</f>
        <v>0</v>
      </c>
      <c r="T143" s="469" t="n">
        <f aca="false">IF(T138=Program!$E$8,$B$118,IF(AND(T138&gt;Program!$E$8-1,T138&lt;Program!$E$9+1),IF(S143=$B$118,$C$118,IF(S143=$C$118,$D$118,IF(S143=$D$118,$E$118,IF(S143=$E$118,$F$118,IF(S143=$F$118,$G$118,IF(S143=$G$118,$H$118,0)))))),0))</f>
        <v>0</v>
      </c>
      <c r="U143" s="469" t="n">
        <f aca="false">IF(U138=Program!$E$8,$B$118,IF(AND(U138&gt;Program!$E$8-1,U138&lt;Program!$E$9+1),IF(T143=$B$118,$C$118,IF(T143=$C$118,$D$118,IF(T143=$D$118,$E$118,IF(T143=$E$118,$F$118,IF(T143=$F$118,$G$118,IF(T143=$G$118,$H$118,0)))))),0))</f>
        <v>0</v>
      </c>
      <c r="V143" s="108"/>
      <c r="W143" s="54"/>
      <c r="X143" s="54"/>
      <c r="Y143" s="54"/>
      <c r="Z143" s="54"/>
    </row>
    <row r="144" customFormat="false" ht="12.75" hidden="false" customHeight="false" outlineLevel="0" collapsed="false">
      <c r="A144" s="162" t="s">
        <v>229</v>
      </c>
      <c r="B144" s="163" t="n">
        <f aca="false">SUM(B141,B142,B143)</f>
        <v>0</v>
      </c>
      <c r="C144" s="163" t="n">
        <f aca="false">SUM(C141,C142,C143)</f>
        <v>0</v>
      </c>
      <c r="D144" s="163" t="n">
        <f aca="false">SUM(D141,D142,D143)</f>
        <v>0</v>
      </c>
      <c r="E144" s="163" t="n">
        <f aca="false">SUM(E141,E142,E143)</f>
        <v>0</v>
      </c>
      <c r="F144" s="163" t="n">
        <f aca="false">SUM(F141,F142,F143)</f>
        <v>0</v>
      </c>
      <c r="G144" s="163" t="n">
        <f aca="false">SUM(G141,G142,G143)</f>
        <v>0</v>
      </c>
      <c r="H144" s="163" t="n">
        <f aca="false">SUM(H141,H142,H143)</f>
        <v>0</v>
      </c>
      <c r="I144" s="163" t="n">
        <f aca="false">SUM(I141,I142,I143)</f>
        <v>0</v>
      </c>
      <c r="J144" s="163" t="n">
        <f aca="false">SUM(J141,J142,J143)</f>
        <v>0</v>
      </c>
      <c r="K144" s="163" t="n">
        <f aca="false">SUM(K141,K142,K143)</f>
        <v>0</v>
      </c>
      <c r="L144" s="163" t="n">
        <f aca="false">SUM(L141,L142,L143)</f>
        <v>0</v>
      </c>
      <c r="M144" s="163" t="n">
        <f aca="false">SUM(M141,M142,M143)</f>
        <v>0</v>
      </c>
      <c r="N144" s="163" t="n">
        <f aca="false">SUM(N141,N142,N143)</f>
        <v>0</v>
      </c>
      <c r="O144" s="163" t="n">
        <f aca="false">SUM(O141,O142,O143)</f>
        <v>0</v>
      </c>
      <c r="P144" s="163" t="n">
        <f aca="false">SUM(P141,P142,P143)</f>
        <v>0</v>
      </c>
      <c r="Q144" s="163" t="n">
        <f aca="false">SUM(Q141,Q142,Q143)</f>
        <v>0</v>
      </c>
      <c r="R144" s="473" t="n">
        <f aca="false">SUM(R141,R142,R143)</f>
        <v>0</v>
      </c>
      <c r="S144" s="473" t="n">
        <f aca="false">SUM(S141,S142,S143)</f>
        <v>135375.340407524</v>
      </c>
      <c r="T144" s="473" t="n">
        <f aca="false">SUM(T141,T142,T143)</f>
        <v>310686.406235267</v>
      </c>
      <c r="U144" s="473" t="n">
        <f aca="false">SUM(U141,U142,U143)</f>
        <v>352111.260399969</v>
      </c>
      <c r="V144" s="108"/>
      <c r="W144" s="54"/>
      <c r="X144" s="54"/>
      <c r="Y144" s="54"/>
      <c r="Z144" s="54"/>
    </row>
    <row r="145" customFormat="false" ht="12.75" hidden="false" customHeight="false" outlineLevel="0" collapsed="false">
      <c r="V145" s="199"/>
    </row>
    <row r="146" customFormat="false" ht="12.75" hidden="false" customHeight="false" outlineLevel="0" collapsed="false">
      <c r="V146" s="199"/>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5"/>
    </row>
    <row r="2" customFormat="false" ht="13.5" hidden="false" customHeight="false" outlineLevel="0" collapsed="false">
      <c r="C2" s="166" t="s">
        <v>143</v>
      </c>
      <c r="D2" s="167"/>
    </row>
    <row r="3" customFormat="false" ht="13.5" hidden="false" customHeight="false" outlineLevel="0" collapsed="false">
      <c r="C3" s="168" t="str">
        <f aca="false">Program!A152</f>
        <v>BASE YEAR DOLLARS</v>
      </c>
      <c r="D3" s="169" t="n">
        <f aca="false">Program!B152</f>
        <v>2013</v>
      </c>
      <c r="E3" s="154" t="n">
        <f aca="false">Program!C152</f>
        <v>2014</v>
      </c>
      <c r="F3" s="154" t="n">
        <f aca="false">Program!D152</f>
        <v>2015</v>
      </c>
      <c r="G3" s="154" t="n">
        <f aca="false">Program!E152</f>
        <v>2016</v>
      </c>
      <c r="H3" s="154" t="n">
        <f aca="false">Program!F152</f>
        <v>2017</v>
      </c>
      <c r="I3" s="154" t="n">
        <f aca="false">Program!G152</f>
        <v>2018</v>
      </c>
      <c r="J3" s="154" t="n">
        <f aca="false">Program!H152</f>
        <v>2019</v>
      </c>
      <c r="K3" s="154" t="n">
        <f aca="false">Program!I152</f>
        <v>2020</v>
      </c>
      <c r="L3" s="154" t="n">
        <f aca="false">Program!J152</f>
        <v>2021</v>
      </c>
      <c r="M3" s="154" t="n">
        <f aca="false">Program!K152</f>
        <v>2022</v>
      </c>
      <c r="N3" s="154" t="n">
        <f aca="false">Program!L152</f>
        <v>2023</v>
      </c>
      <c r="O3" s="154" t="n">
        <f aca="false">Program!M152</f>
        <v>2024</v>
      </c>
      <c r="P3" s="154" t="n">
        <f aca="false">Program!N152</f>
        <v>2025</v>
      </c>
      <c r="Q3" s="154" t="n">
        <f aca="false">Program!O152</f>
        <v>2026</v>
      </c>
      <c r="R3" s="154" t="n">
        <f aca="false">Program!P152</f>
        <v>2027</v>
      </c>
      <c r="S3" s="154" t="n">
        <f aca="false">Program!Q152</f>
        <v>2028</v>
      </c>
      <c r="T3" s="154" t="n">
        <f aca="false">Program!R152</f>
        <v>2029</v>
      </c>
      <c r="U3" s="154" t="n">
        <f aca="false">Program!S152</f>
        <v>2030</v>
      </c>
      <c r="V3" s="154" t="n">
        <f aca="false">Program!T152</f>
        <v>2031</v>
      </c>
      <c r="W3" s="154" t="n">
        <f aca="false">Program!U152</f>
        <v>2032</v>
      </c>
      <c r="X3" s="170"/>
    </row>
    <row r="4" customFormat="false" ht="12.75" hidden="false" customHeight="false" outlineLevel="0" collapsed="false">
      <c r="C4" s="171" t="str">
        <f aca="false">Program!A153</f>
        <v>Design</v>
      </c>
      <c r="D4" s="156" t="n">
        <f aca="false">Program!B153</f>
        <v>0</v>
      </c>
      <c r="E4" s="156" t="n">
        <f aca="false">Program!C153</f>
        <v>0</v>
      </c>
      <c r="F4" s="156" t="n">
        <f aca="false">Program!D153</f>
        <v>0</v>
      </c>
      <c r="G4" s="156" t="n">
        <f aca="false">Program!E153</f>
        <v>0</v>
      </c>
      <c r="H4" s="156" t="n">
        <f aca="false">Program!F153</f>
        <v>0</v>
      </c>
      <c r="I4" s="156" t="n">
        <f aca="false">Program!G153</f>
        <v>0</v>
      </c>
      <c r="J4" s="156" t="n">
        <f aca="false">Program!H153</f>
        <v>0</v>
      </c>
      <c r="K4" s="156" t="n">
        <f aca="false">Program!I153</f>
        <v>0</v>
      </c>
      <c r="L4" s="156" t="n">
        <f aca="false">Program!J153</f>
        <v>0</v>
      </c>
      <c r="M4" s="156" t="n">
        <f aca="false">Program!K153</f>
        <v>0</v>
      </c>
      <c r="N4" s="156" t="n">
        <f aca="false">Program!L153</f>
        <v>0</v>
      </c>
      <c r="O4" s="156" t="n">
        <f aca="false">Program!M153</f>
        <v>0</v>
      </c>
      <c r="P4" s="156" t="n">
        <f aca="false">Program!N153</f>
        <v>0</v>
      </c>
      <c r="Q4" s="156" t="n">
        <f aca="false">Program!O153</f>
        <v>0</v>
      </c>
      <c r="R4" s="156" t="n">
        <f aca="false">Program!P153</f>
        <v>0</v>
      </c>
      <c r="S4" s="156" t="n">
        <f aca="false">Program!Q153</f>
        <v>0</v>
      </c>
      <c r="T4" s="156" t="n">
        <f aca="false">Program!R153</f>
        <v>0</v>
      </c>
      <c r="U4" s="156" t="n">
        <f aca="false">Program!S153</f>
        <v>96680</v>
      </c>
      <c r="V4" s="156" t="n">
        <f aca="false">Program!T153</f>
        <v>217530</v>
      </c>
      <c r="W4" s="156" t="n">
        <f aca="false">Program!U153</f>
        <v>241700</v>
      </c>
      <c r="X4" s="170"/>
    </row>
    <row r="5" customFormat="false" ht="12.75" hidden="false" customHeight="false" outlineLevel="0" collapsed="false">
      <c r="C5" s="172" t="str">
        <f aca="false">Program!A154</f>
        <v>Real Estate</v>
      </c>
      <c r="D5" s="158" t="n">
        <f aca="false">Program!B154</f>
        <v>0</v>
      </c>
      <c r="E5" s="158" t="n">
        <f aca="false">Program!C154</f>
        <v>0</v>
      </c>
      <c r="F5" s="158" t="n">
        <f aca="false">Program!D154</f>
        <v>0</v>
      </c>
      <c r="G5" s="158" t="n">
        <f aca="false">Program!E154</f>
        <v>0</v>
      </c>
      <c r="H5" s="158" t="n">
        <f aca="false">Program!F154</f>
        <v>0</v>
      </c>
      <c r="I5" s="158" t="n">
        <f aca="false">Program!G154</f>
        <v>0</v>
      </c>
      <c r="J5" s="158" t="n">
        <f aca="false">Program!H154</f>
        <v>0</v>
      </c>
      <c r="K5" s="158" t="n">
        <f aca="false">Program!I154</f>
        <v>0</v>
      </c>
      <c r="L5" s="158" t="n">
        <f aca="false">Program!J154</f>
        <v>0</v>
      </c>
      <c r="M5" s="158" t="n">
        <f aca="false">Program!K154</f>
        <v>0</v>
      </c>
      <c r="N5" s="158" t="n">
        <f aca="false">Program!L154</f>
        <v>0</v>
      </c>
      <c r="O5" s="158" t="n">
        <f aca="false">Program!M154</f>
        <v>0</v>
      </c>
      <c r="P5" s="158" t="n">
        <f aca="false">Program!N154</f>
        <v>0</v>
      </c>
      <c r="Q5" s="158" t="n">
        <f aca="false">Program!O154</f>
        <v>0</v>
      </c>
      <c r="R5" s="158" t="n">
        <f aca="false">Program!P154</f>
        <v>0</v>
      </c>
      <c r="S5" s="158" t="n">
        <f aca="false">Program!Q154</f>
        <v>0</v>
      </c>
      <c r="T5" s="158" t="n">
        <f aca="false">Program!R154</f>
        <v>0</v>
      </c>
      <c r="U5" s="158" t="n">
        <f aca="false">Program!S154</f>
        <v>0</v>
      </c>
      <c r="V5" s="158" t="n">
        <f aca="false">Program!T154</f>
        <v>0</v>
      </c>
      <c r="W5" s="158" t="n">
        <f aca="false">Program!U154</f>
        <v>0</v>
      </c>
      <c r="X5" s="170"/>
    </row>
    <row r="6" customFormat="false" ht="12.75" hidden="false" customHeight="false" outlineLevel="0" collapsed="false">
      <c r="C6" s="173" t="str">
        <f aca="false">Program!A155</f>
        <v>Construction</v>
      </c>
      <c r="D6" s="160" t="n">
        <f aca="false">Program!B155</f>
        <v>0</v>
      </c>
      <c r="E6" s="160" t="n">
        <f aca="false">Program!C155</f>
        <v>0</v>
      </c>
      <c r="F6" s="160" t="n">
        <f aca="false">Program!D155</f>
        <v>0</v>
      </c>
      <c r="G6" s="160" t="n">
        <f aca="false">Program!E155</f>
        <v>0</v>
      </c>
      <c r="H6" s="160" t="n">
        <f aca="false">Program!F155</f>
        <v>0</v>
      </c>
      <c r="I6" s="160" t="n">
        <f aca="false">Program!G155</f>
        <v>0</v>
      </c>
      <c r="J6" s="160" t="n">
        <f aca="false">Program!H155</f>
        <v>0</v>
      </c>
      <c r="K6" s="160" t="n">
        <f aca="false">Program!I155</f>
        <v>0</v>
      </c>
      <c r="L6" s="160" t="n">
        <f aca="false">Program!J155</f>
        <v>0</v>
      </c>
      <c r="M6" s="160" t="n">
        <f aca="false">Program!K155</f>
        <v>0</v>
      </c>
      <c r="N6" s="160" t="n">
        <f aca="false">Program!L155</f>
        <v>0</v>
      </c>
      <c r="O6" s="160" t="n">
        <f aca="false">Program!M155</f>
        <v>0</v>
      </c>
      <c r="P6" s="160" t="n">
        <f aca="false">Program!N155</f>
        <v>0</v>
      </c>
      <c r="Q6" s="160" t="n">
        <f aca="false">Program!O155</f>
        <v>0</v>
      </c>
      <c r="R6" s="160" t="n">
        <f aca="false">Program!P155</f>
        <v>0</v>
      </c>
      <c r="S6" s="160" t="n">
        <f aca="false">Program!Q155</f>
        <v>0</v>
      </c>
      <c r="T6" s="160" t="n">
        <f aca="false">Program!R155</f>
        <v>0</v>
      </c>
      <c r="U6" s="160" t="n">
        <f aca="false">Program!S155</f>
        <v>0</v>
      </c>
      <c r="V6" s="160" t="n">
        <f aca="false">Program!T155</f>
        <v>0</v>
      </c>
      <c r="W6" s="160" t="n">
        <f aca="false">Program!U155</f>
        <v>0</v>
      </c>
      <c r="X6" s="170"/>
    </row>
    <row r="7" customFormat="false" ht="12.75" hidden="false" customHeight="false" outlineLevel="0" collapsed="false">
      <c r="C7" s="174" t="str">
        <f aca="false">Program!A156</f>
        <v>TOTAL</v>
      </c>
      <c r="D7" s="163" t="n">
        <f aca="false">Program!B156</f>
        <v>0</v>
      </c>
      <c r="E7" s="163" t="n">
        <f aca="false">Program!C156</f>
        <v>0</v>
      </c>
      <c r="F7" s="163" t="n">
        <f aca="false">Program!D156</f>
        <v>0</v>
      </c>
      <c r="G7" s="163" t="n">
        <f aca="false">Program!E156</f>
        <v>0</v>
      </c>
      <c r="H7" s="163" t="n">
        <f aca="false">Program!F156</f>
        <v>0</v>
      </c>
      <c r="I7" s="163" t="n">
        <f aca="false">Program!G156</f>
        <v>0</v>
      </c>
      <c r="J7" s="163" t="n">
        <f aca="false">Program!H156</f>
        <v>0</v>
      </c>
      <c r="K7" s="163" t="n">
        <f aca="false">Program!I156</f>
        <v>0</v>
      </c>
      <c r="L7" s="163" t="n">
        <f aca="false">Program!J156</f>
        <v>0</v>
      </c>
      <c r="M7" s="163" t="n">
        <f aca="false">Program!K156</f>
        <v>0</v>
      </c>
      <c r="N7" s="163" t="n">
        <f aca="false">Program!L156</f>
        <v>0</v>
      </c>
      <c r="O7" s="163" t="n">
        <f aca="false">Program!M156</f>
        <v>0</v>
      </c>
      <c r="P7" s="163" t="n">
        <f aca="false">Program!N156</f>
        <v>0</v>
      </c>
      <c r="Q7" s="163" t="n">
        <f aca="false">Program!O156</f>
        <v>0</v>
      </c>
      <c r="R7" s="163" t="n">
        <f aca="false">Program!P156</f>
        <v>0</v>
      </c>
      <c r="S7" s="163" t="n">
        <f aca="false">Program!Q156</f>
        <v>0</v>
      </c>
      <c r="T7" s="163" t="n">
        <f aca="false">Program!R156</f>
        <v>0</v>
      </c>
      <c r="U7" s="163" t="n">
        <f aca="false">Program!S156</f>
        <v>96680</v>
      </c>
      <c r="V7" s="163" t="n">
        <f aca="false">Program!T156</f>
        <v>217530</v>
      </c>
      <c r="W7" s="163" t="n">
        <f aca="false">Program!U156</f>
        <v>241700</v>
      </c>
      <c r="X7" s="170"/>
    </row>
    <row r="8" customFormat="false" ht="12.75" hidden="false" customHeight="false" outlineLevel="0" collapsed="false">
      <c r="C8" s="175"/>
      <c r="D8" s="175"/>
      <c r="E8" s="175"/>
      <c r="F8" s="175"/>
      <c r="G8" s="175"/>
      <c r="H8" s="175"/>
      <c r="I8" s="175"/>
      <c r="J8" s="175"/>
      <c r="K8" s="175"/>
      <c r="L8" s="175"/>
      <c r="M8" s="175"/>
      <c r="N8" s="175"/>
      <c r="O8" s="175"/>
      <c r="P8" s="175"/>
      <c r="Q8" s="175"/>
      <c r="R8" s="175"/>
      <c r="S8" s="175"/>
      <c r="T8" s="175"/>
      <c r="U8" s="175"/>
      <c r="V8" s="175"/>
      <c r="W8" s="175"/>
    </row>
    <row r="9" customFormat="false" ht="12.75" hidden="false" customHeight="false" outlineLevel="0" collapsed="false">
      <c r="C9" s="175"/>
      <c r="D9" s="175"/>
      <c r="E9" s="175"/>
      <c r="F9" s="175"/>
      <c r="G9" s="175"/>
      <c r="H9" s="175"/>
      <c r="I9" s="175"/>
      <c r="J9" s="175"/>
      <c r="K9" s="175"/>
      <c r="L9" s="175"/>
      <c r="M9" s="175"/>
      <c r="N9" s="175"/>
      <c r="O9" s="175"/>
      <c r="P9" s="175"/>
      <c r="Q9" s="175"/>
      <c r="R9" s="175"/>
      <c r="S9" s="175"/>
      <c r="T9" s="175"/>
      <c r="U9" s="175"/>
      <c r="V9" s="175"/>
      <c r="W9" s="175"/>
    </row>
    <row r="10" customFormat="false" ht="12.75" hidden="false" customHeight="false" outlineLevel="0" collapsed="false">
      <c r="C10" s="175"/>
      <c r="D10" s="175"/>
      <c r="E10" s="175"/>
      <c r="F10" s="175"/>
      <c r="G10" s="175"/>
      <c r="H10" s="175"/>
      <c r="I10" s="175"/>
      <c r="J10" s="175"/>
      <c r="K10" s="175"/>
      <c r="L10" s="175"/>
      <c r="M10" s="175"/>
      <c r="N10" s="175"/>
      <c r="O10" s="175"/>
      <c r="P10" s="175"/>
      <c r="Q10" s="175"/>
      <c r="R10" s="175"/>
      <c r="S10" s="175"/>
      <c r="T10" s="175"/>
      <c r="U10" s="175"/>
      <c r="V10" s="175"/>
      <c r="W10" s="175"/>
    </row>
    <row r="11" customFormat="false" ht="13.5" hidden="false" customHeight="false" outlineLevel="0" collapsed="false">
      <c r="C11" s="166" t="s">
        <v>144</v>
      </c>
      <c r="D11" s="176" t="s">
        <v>145</v>
      </c>
      <c r="E11" s="176"/>
      <c r="F11" s="176"/>
      <c r="G11" s="176"/>
      <c r="H11" s="176"/>
      <c r="I11" s="176"/>
      <c r="J11" s="176"/>
      <c r="K11" s="176"/>
      <c r="L11" s="176"/>
      <c r="M11" s="176"/>
      <c r="N11" s="176"/>
      <c r="O11" s="176"/>
      <c r="P11" s="176"/>
      <c r="Q11" s="176"/>
      <c r="R11" s="176"/>
      <c r="S11" s="176"/>
      <c r="T11" s="176"/>
      <c r="U11" s="176"/>
      <c r="V11" s="176"/>
      <c r="W11" s="176"/>
    </row>
    <row r="12" customFormat="false" ht="13.5" hidden="false" customHeight="false" outlineLevel="0" collapsed="false">
      <c r="C12" s="168" t="str">
        <f aca="false">C3</f>
        <v>BASE YEAR DOLLARS</v>
      </c>
      <c r="D12" s="154" t="n">
        <f aca="false">D3</f>
        <v>2013</v>
      </c>
      <c r="E12" s="154" t="n">
        <f aca="false">E3</f>
        <v>2014</v>
      </c>
      <c r="F12" s="154" t="n">
        <f aca="false">F3</f>
        <v>2015</v>
      </c>
      <c r="G12" s="154" t="n">
        <f aca="false">G3</f>
        <v>2016</v>
      </c>
      <c r="H12" s="154" t="n">
        <f aca="false">H3</f>
        <v>2017</v>
      </c>
      <c r="I12" s="154" t="n">
        <f aca="false">I3</f>
        <v>2018</v>
      </c>
      <c r="J12" s="154" t="n">
        <f aca="false">J3</f>
        <v>2019</v>
      </c>
      <c r="K12" s="154" t="n">
        <f aca="false">K3</f>
        <v>2020</v>
      </c>
      <c r="L12" s="154" t="n">
        <f aca="false">L3</f>
        <v>2021</v>
      </c>
      <c r="M12" s="154" t="n">
        <f aca="false">M3</f>
        <v>2022</v>
      </c>
      <c r="N12" s="154" t="n">
        <f aca="false">N3</f>
        <v>2023</v>
      </c>
      <c r="O12" s="154" t="n">
        <f aca="false">O3</f>
        <v>2024</v>
      </c>
      <c r="P12" s="154" t="n">
        <f aca="false">P3</f>
        <v>2025</v>
      </c>
      <c r="Q12" s="154" t="n">
        <f aca="false">Q3</f>
        <v>2026</v>
      </c>
      <c r="R12" s="154" t="n">
        <f aca="false">R3</f>
        <v>2027</v>
      </c>
      <c r="S12" s="154" t="n">
        <f aca="false">S3</f>
        <v>2028</v>
      </c>
      <c r="T12" s="154" t="n">
        <f aca="false">T3</f>
        <v>2029</v>
      </c>
      <c r="U12" s="154" t="n">
        <f aca="false">U3</f>
        <v>2030</v>
      </c>
      <c r="V12" s="154" t="n">
        <f aca="false">V3</f>
        <v>2031</v>
      </c>
      <c r="W12" s="155" t="n">
        <f aca="false">W3</f>
        <v>2032</v>
      </c>
    </row>
    <row r="13" customFormat="false" ht="12.75" hidden="false" customHeight="false" outlineLevel="0" collapsed="false">
      <c r="C13" s="171" t="str">
        <f aca="false">C4</f>
        <v>Design</v>
      </c>
      <c r="D13" s="177" t="n">
        <v>0</v>
      </c>
      <c r="E13" s="177" t="n">
        <v>0</v>
      </c>
      <c r="F13" s="177" t="n">
        <v>0</v>
      </c>
      <c r="G13" s="177" t="n">
        <v>0</v>
      </c>
      <c r="H13" s="177" t="n">
        <v>0</v>
      </c>
      <c r="I13" s="177" t="n">
        <v>0</v>
      </c>
      <c r="J13" s="177" t="n">
        <v>0</v>
      </c>
      <c r="K13" s="177" t="n">
        <v>0</v>
      </c>
      <c r="L13" s="177" t="n">
        <v>0</v>
      </c>
      <c r="M13" s="177" t="n">
        <v>0</v>
      </c>
      <c r="N13" s="177" t="n">
        <v>0</v>
      </c>
      <c r="O13" s="177" t="n">
        <v>0</v>
      </c>
      <c r="P13" s="177" t="n">
        <v>0</v>
      </c>
      <c r="Q13" s="177" t="n">
        <v>0</v>
      </c>
      <c r="R13" s="177" t="n">
        <v>0</v>
      </c>
      <c r="S13" s="177" t="n">
        <v>0</v>
      </c>
      <c r="T13" s="177" t="n">
        <v>0</v>
      </c>
      <c r="U13" s="177" t="n">
        <v>0</v>
      </c>
      <c r="V13" s="177" t="n">
        <v>0</v>
      </c>
      <c r="W13" s="178" t="n">
        <v>0</v>
      </c>
    </row>
    <row r="14" customFormat="false" ht="12.75" hidden="false" customHeight="false" outlineLevel="0" collapsed="false">
      <c r="C14" s="172" t="str">
        <f aca="false">C5</f>
        <v>Real Estate</v>
      </c>
      <c r="D14" s="179" t="n">
        <v>0</v>
      </c>
      <c r="E14" s="179" t="n">
        <v>0</v>
      </c>
      <c r="F14" s="179" t="n">
        <v>0</v>
      </c>
      <c r="G14" s="179" t="n">
        <v>0</v>
      </c>
      <c r="H14" s="179" t="n">
        <v>0</v>
      </c>
      <c r="I14" s="179" t="n">
        <v>0</v>
      </c>
      <c r="J14" s="179" t="n">
        <v>0</v>
      </c>
      <c r="K14" s="179" t="n">
        <v>0</v>
      </c>
      <c r="L14" s="179" t="n">
        <v>0</v>
      </c>
      <c r="M14" s="179" t="n">
        <v>0</v>
      </c>
      <c r="N14" s="179" t="n">
        <v>0</v>
      </c>
      <c r="O14" s="179" t="n">
        <v>0</v>
      </c>
      <c r="P14" s="179" t="n">
        <v>0</v>
      </c>
      <c r="Q14" s="179" t="n">
        <v>0</v>
      </c>
      <c r="R14" s="179" t="n">
        <v>0</v>
      </c>
      <c r="S14" s="179" t="n">
        <v>0</v>
      </c>
      <c r="T14" s="179" t="n">
        <v>0</v>
      </c>
      <c r="U14" s="179" t="n">
        <v>0</v>
      </c>
      <c r="V14" s="179" t="n">
        <v>0</v>
      </c>
      <c r="W14" s="180" t="n">
        <v>0</v>
      </c>
    </row>
    <row r="15" customFormat="false" ht="12.75" hidden="false" customHeight="false" outlineLevel="0" collapsed="false">
      <c r="C15" s="173" t="str">
        <f aca="false">C6</f>
        <v>Construction</v>
      </c>
      <c r="D15" s="181" t="n">
        <v>0</v>
      </c>
      <c r="E15" s="181" t="n">
        <v>0</v>
      </c>
      <c r="F15" s="181" t="n">
        <v>0</v>
      </c>
      <c r="G15" s="181" t="n">
        <v>0</v>
      </c>
      <c r="H15" s="181" t="n">
        <v>0</v>
      </c>
      <c r="I15" s="181" t="n">
        <v>0</v>
      </c>
      <c r="J15" s="181" t="n">
        <v>0</v>
      </c>
      <c r="K15" s="181" t="n">
        <v>0</v>
      </c>
      <c r="L15" s="181" t="n">
        <v>0</v>
      </c>
      <c r="M15" s="181" t="n">
        <v>0</v>
      </c>
      <c r="N15" s="181" t="n">
        <v>0</v>
      </c>
      <c r="O15" s="181" t="n">
        <v>0</v>
      </c>
      <c r="P15" s="181" t="n">
        <v>0</v>
      </c>
      <c r="Q15" s="181" t="n">
        <v>0</v>
      </c>
      <c r="R15" s="181" t="n">
        <v>0</v>
      </c>
      <c r="S15" s="181" t="n">
        <v>0</v>
      </c>
      <c r="T15" s="181" t="n">
        <v>0</v>
      </c>
      <c r="U15" s="181" t="n">
        <v>0</v>
      </c>
      <c r="V15" s="181" t="n">
        <v>0</v>
      </c>
      <c r="W15" s="182" t="n">
        <v>0</v>
      </c>
    </row>
    <row r="16" customFormat="false" ht="12.75" hidden="false" customHeight="false" outlineLevel="0" collapsed="false">
      <c r="C16" s="174" t="str">
        <f aca="false">C7</f>
        <v>TOTAL</v>
      </c>
      <c r="D16" s="163" t="n">
        <f aca="false">SUM(D13:D15)</f>
        <v>0</v>
      </c>
      <c r="E16" s="163" t="n">
        <f aca="false">SUM(E13:E15)</f>
        <v>0</v>
      </c>
      <c r="F16" s="163" t="n">
        <f aca="false">SUM(F13:F15)</f>
        <v>0</v>
      </c>
      <c r="G16" s="163" t="n">
        <f aca="false">SUM(G13:G15)</f>
        <v>0</v>
      </c>
      <c r="H16" s="163" t="n">
        <f aca="false">SUM(H13:H15)</f>
        <v>0</v>
      </c>
      <c r="I16" s="163" t="n">
        <f aca="false">SUM(I13:I15)</f>
        <v>0</v>
      </c>
      <c r="J16" s="163" t="n">
        <f aca="false">SUM(J13:J15)</f>
        <v>0</v>
      </c>
      <c r="K16" s="163" t="n">
        <f aca="false">SUM(K13:K15)</f>
        <v>0</v>
      </c>
      <c r="L16" s="163" t="n">
        <f aca="false">SUM(L13:L15)</f>
        <v>0</v>
      </c>
      <c r="M16" s="163" t="n">
        <f aca="false">SUM(M13:M15)</f>
        <v>0</v>
      </c>
      <c r="N16" s="163" t="n">
        <f aca="false">SUM(N13:N15)</f>
        <v>0</v>
      </c>
      <c r="O16" s="163" t="n">
        <f aca="false">SUM(O13:O15)</f>
        <v>0</v>
      </c>
      <c r="P16" s="163" t="n">
        <f aca="false">SUM(P13:P15)</f>
        <v>0</v>
      </c>
      <c r="Q16" s="163" t="n">
        <f aca="false">SUM(Q13:Q15)</f>
        <v>0</v>
      </c>
      <c r="R16" s="163" t="n">
        <f aca="false">SUM(R13:R15)</f>
        <v>0</v>
      </c>
      <c r="S16" s="163" t="n">
        <f aca="false">SUM(S13:S15)</f>
        <v>0</v>
      </c>
      <c r="T16" s="163" t="n">
        <f aca="false">SUM(T13:T15)</f>
        <v>0</v>
      </c>
      <c r="U16" s="163" t="n">
        <f aca="false">SUM(U13:U15)</f>
        <v>0</v>
      </c>
      <c r="V16" s="163" t="n">
        <f aca="false">SUM(V13:V15)</f>
        <v>0</v>
      </c>
      <c r="W16" s="164" t="n">
        <f aca="false">SUM(W13:W15)</f>
        <v>0</v>
      </c>
    </row>
    <row r="17" customFormat="false" ht="7.5" hidden="false" customHeight="true" outlineLevel="0" collapsed="false">
      <c r="C17" s="183"/>
      <c r="D17" s="176"/>
      <c r="E17" s="176"/>
      <c r="F17" s="176"/>
      <c r="G17" s="176"/>
      <c r="H17" s="176"/>
      <c r="I17" s="176"/>
      <c r="J17" s="176"/>
      <c r="K17" s="176"/>
      <c r="L17" s="176"/>
      <c r="M17" s="176"/>
      <c r="N17" s="176"/>
      <c r="O17" s="176"/>
      <c r="P17" s="176"/>
      <c r="Q17" s="176"/>
      <c r="R17" s="176"/>
      <c r="S17" s="176"/>
      <c r="T17" s="176"/>
      <c r="U17" s="176"/>
      <c r="V17" s="176"/>
      <c r="W17" s="184"/>
    </row>
    <row r="18" customFormat="false" ht="12.75" hidden="false" customHeight="false" outlineLevel="0" collapsed="false">
      <c r="C18" s="185" t="s">
        <v>146</v>
      </c>
      <c r="D18" s="154" t="n">
        <f aca="false">D12</f>
        <v>2013</v>
      </c>
      <c r="E18" s="154" t="n">
        <f aca="false">E12</f>
        <v>2014</v>
      </c>
      <c r="F18" s="154" t="n">
        <f aca="false">F12</f>
        <v>2015</v>
      </c>
      <c r="G18" s="154" t="n">
        <f aca="false">G12</f>
        <v>2016</v>
      </c>
      <c r="H18" s="154" t="n">
        <f aca="false">H12</f>
        <v>2017</v>
      </c>
      <c r="I18" s="154" t="n">
        <f aca="false">I12</f>
        <v>2018</v>
      </c>
      <c r="J18" s="154" t="n">
        <f aca="false">J12</f>
        <v>2019</v>
      </c>
      <c r="K18" s="154" t="n">
        <f aca="false">K12</f>
        <v>2020</v>
      </c>
      <c r="L18" s="154" t="n">
        <f aca="false">L12</f>
        <v>2021</v>
      </c>
      <c r="M18" s="154" t="n">
        <f aca="false">M12</f>
        <v>2022</v>
      </c>
      <c r="N18" s="154" t="n">
        <f aca="false">N12</f>
        <v>2023</v>
      </c>
      <c r="O18" s="154" t="n">
        <f aca="false">O12</f>
        <v>2024</v>
      </c>
      <c r="P18" s="154" t="n">
        <f aca="false">P12</f>
        <v>2025</v>
      </c>
      <c r="Q18" s="154" t="n">
        <f aca="false">Q12</f>
        <v>2026</v>
      </c>
      <c r="R18" s="154" t="n">
        <f aca="false">R12</f>
        <v>2027</v>
      </c>
      <c r="S18" s="154" t="n">
        <f aca="false">S12</f>
        <v>2028</v>
      </c>
      <c r="T18" s="154" t="n">
        <f aca="false">T12</f>
        <v>2029</v>
      </c>
      <c r="U18" s="154" t="n">
        <f aca="false">U12</f>
        <v>2030</v>
      </c>
      <c r="V18" s="154" t="n">
        <f aca="false">V12</f>
        <v>2031</v>
      </c>
      <c r="W18" s="155" t="n">
        <f aca="false">W12</f>
        <v>2032</v>
      </c>
    </row>
    <row r="19" customFormat="false" ht="12.75" hidden="false" customHeight="false" outlineLevel="0" collapsed="false">
      <c r="B19" s="152" t="n">
        <f aca="false">Program!B147</f>
        <v>0.02</v>
      </c>
      <c r="C19" s="171" t="str">
        <f aca="false">C13</f>
        <v>Design</v>
      </c>
      <c r="D19" s="156" t="n">
        <f aca="false">IF(AND(D18&gt;Program!$C$8-1,D18&lt;Program!$E$9+1),D13*(1+$B19)^(D$18-$D$18),0)</f>
        <v>0</v>
      </c>
      <c r="E19" s="156" t="n">
        <f aca="false">IF(AND(E18&gt;Program!$C$8-1,E18&lt;Program!$E$9+1),E13*(1+$B19)^(E$18-$D$18),0)</f>
        <v>0</v>
      </c>
      <c r="F19" s="156" t="n">
        <f aca="false">IF(AND(F18&gt;Program!$C$8-1,F18&lt;Program!$E$9+1),F13*(1+$B19)^(F$18-$D$18),0)</f>
        <v>0</v>
      </c>
      <c r="G19" s="156" t="n">
        <f aca="false">IF(AND(G18&gt;Program!$C$8-1,G18&lt;Program!$E$9+1),G13*(1+$B19)^(G$18-$D$18),0)</f>
        <v>0</v>
      </c>
      <c r="H19" s="156" t="n">
        <f aca="false">IF(AND(H18&gt;Program!$C$8-1,H18&lt;Program!$E$9+1),H13*(1+$B19)^(H$18-$D$18),0)</f>
        <v>0</v>
      </c>
      <c r="I19" s="156" t="n">
        <f aca="false">IF(AND(I18&gt;Program!$C$8-1,I18&lt;Program!$E$9+1),I13*(1+$B19)^(I$18-$D$18),0)</f>
        <v>0</v>
      </c>
      <c r="J19" s="156" t="n">
        <f aca="false">IF(AND(J18&gt;Program!$C$8-1,J18&lt;Program!$E$9+1),J13*(1+$B19)^(J$18-$D$18),0)</f>
        <v>0</v>
      </c>
      <c r="K19" s="156" t="n">
        <f aca="false">IF(AND(K18&gt;Program!$C$8-1,K18&lt;Program!$E$9+1),K13*(1+$B19)^(K$18-$D$18),0)</f>
        <v>0</v>
      </c>
      <c r="L19" s="156" t="n">
        <f aca="false">IF(AND(L18&gt;Program!$C$8-1,L18&lt;Program!$E$9+1),L13*(1+$B19)^(L$18-$D$18),0)</f>
        <v>0</v>
      </c>
      <c r="M19" s="156" t="n">
        <f aca="false">IF(AND(M18&gt;Program!$C$8-1,M18&lt;Program!$E$9+1),M13*(1+$B19)^(M$18-$D$18),0)</f>
        <v>0</v>
      </c>
      <c r="N19" s="156" t="n">
        <f aca="false">IF(AND(N18&gt;Program!$C$8-1,N18&lt;Program!$E$9+1),N13*(1+$B19)^(N$18-$D$18),0)</f>
        <v>0</v>
      </c>
      <c r="O19" s="156" t="n">
        <f aca="false">IF(AND(O18&gt;Program!$C$8-1,O18&lt;Program!$E$9+1),O13*(1+$B19)^(O$18-$D$18),0)</f>
        <v>0</v>
      </c>
      <c r="P19" s="156" t="n">
        <f aca="false">IF(AND(P18&gt;Program!$C$8-1,P18&lt;Program!$E$9+1),P13*(1+$B19)^(P$18-$D$18),0)</f>
        <v>0</v>
      </c>
      <c r="Q19" s="156" t="n">
        <f aca="false">IF(AND(Q18&gt;Program!$C$8-1,Q18&lt;Program!$E$9+1),Q13*(1+$B19)^(Q$18-$D$18),0)</f>
        <v>0</v>
      </c>
      <c r="R19" s="156" t="n">
        <f aca="false">IF(AND(R18&gt;Program!$C$8-1,R18&lt;Program!$E$9+1),R13*(1+$B19)^(R$18-$D$18),0)</f>
        <v>0</v>
      </c>
      <c r="S19" s="156" t="n">
        <f aca="false">IF(AND(S18&gt;Program!$C$8-1,S18&lt;Program!$E$9+1),S13*(1+$B19)^(S$18-$D$18),0)</f>
        <v>0</v>
      </c>
      <c r="T19" s="156" t="n">
        <f aca="false">IF(AND(T18&gt;Program!$C$8-1,T18&lt;Program!$E$9+1),T13*(1+$B19)^(T$18-$D$18),0)</f>
        <v>0</v>
      </c>
      <c r="U19" s="156" t="n">
        <f aca="false">IF(AND(U18&gt;Program!$C$8-1,U18&lt;Program!$E$9+1),U13*(1+$B19)^(U$18-$D$18),0)</f>
        <v>0</v>
      </c>
      <c r="V19" s="156" t="n">
        <f aca="false">IF(AND(V18&gt;Program!$C$8-1,V18&lt;Program!$E$9+1),V13*(1+$B19)^(V$18-$D$18),0)</f>
        <v>0</v>
      </c>
      <c r="W19" s="157" t="n">
        <f aca="false">IF(AND(W18&gt;Program!$C$8-1,W18&lt;Program!$E$9+1),W13*(1+$B19)^(W$18-$D$18),0)</f>
        <v>0</v>
      </c>
    </row>
    <row r="20" customFormat="false" ht="12.75" hidden="false" customHeight="false" outlineLevel="0" collapsed="false">
      <c r="B20" s="152" t="n">
        <f aca="false">Program!B148</f>
        <v>0.07</v>
      </c>
      <c r="C20" s="172" t="str">
        <f aca="false">C14</f>
        <v>Real Estate</v>
      </c>
      <c r="D20" s="158" t="n">
        <f aca="false">IF(AND(D18&gt;Program!$C$8-1,D18&lt;Program!$E$9+1),D14*(1+$B20)^(D$18-$D$18),0)</f>
        <v>0</v>
      </c>
      <c r="E20" s="158" t="n">
        <f aca="false">IF(AND(E18&gt;Program!$C$8-1,E18&lt;Program!$E$9+1),E14*(1+$B20)^(E$18-$D$18),0)</f>
        <v>0</v>
      </c>
      <c r="F20" s="158" t="n">
        <f aca="false">IF(AND(F18&gt;Program!$C$8-1,F18&lt;Program!$E$9+1),F14*(1+$B20)^(F$18-$D$18),0)</f>
        <v>0</v>
      </c>
      <c r="G20" s="158" t="n">
        <f aca="false">IF(AND(G18&gt;Program!$C$8-1,G18&lt;Program!$E$9+1),G14*(1+$B20)^(G$18-$D$18),0)</f>
        <v>0</v>
      </c>
      <c r="H20" s="158" t="n">
        <f aca="false">IF(AND(H18&gt;Program!$C$8-1,H18&lt;Program!$E$9+1),H14*(1+$B20)^(H$18-$D$18),0)</f>
        <v>0</v>
      </c>
      <c r="I20" s="158" t="n">
        <f aca="false">IF(AND(I18&gt;Program!$C$8-1,I18&lt;Program!$E$9+1),I14*(1+$B20)^(I$18-$D$18),0)</f>
        <v>0</v>
      </c>
      <c r="J20" s="158" t="n">
        <f aca="false">IF(AND(J18&gt;Program!$C$8-1,J18&lt;Program!$E$9+1),J14*(1+$B20)^(J$18-$D$18),0)</f>
        <v>0</v>
      </c>
      <c r="K20" s="158" t="n">
        <f aca="false">IF(AND(K18&gt;Program!$C$8-1,K18&lt;Program!$E$9+1),K14*(1+$B20)^(K$18-$D$18),0)</f>
        <v>0</v>
      </c>
      <c r="L20" s="158" t="n">
        <f aca="false">IF(AND(L18&gt;Program!$C$8-1,L18&lt;Program!$E$9+1),L14*(1+$B20)^(L$18-$D$18),0)</f>
        <v>0</v>
      </c>
      <c r="M20" s="158" t="n">
        <f aca="false">IF(AND(M18&gt;Program!$C$8-1,M18&lt;Program!$E$9+1),M14*(1+$B20)^(M$18-$D$18),0)</f>
        <v>0</v>
      </c>
      <c r="N20" s="158" t="n">
        <f aca="false">IF(AND(N18&gt;Program!$C$8-1,N18&lt;Program!$E$9+1),N14*(1+$B20)^(N$18-$D$18),0)</f>
        <v>0</v>
      </c>
      <c r="O20" s="158" t="n">
        <f aca="false">IF(AND(O18&gt;Program!$C$8-1,O18&lt;Program!$E$9+1),O14*(1+$B20)^(O$18-$D$18),0)</f>
        <v>0</v>
      </c>
      <c r="P20" s="158" t="n">
        <f aca="false">IF(AND(P18&gt;Program!$C$8-1,P18&lt;Program!$E$9+1),P14*(1+$B20)^(P$18-$D$18),0)</f>
        <v>0</v>
      </c>
      <c r="Q20" s="158" t="n">
        <f aca="false">IF(AND(Q18&gt;Program!$C$8-1,Q18&lt;Program!$E$9+1),Q14*(1+$B20)^(Q$18-$D$18),0)</f>
        <v>0</v>
      </c>
      <c r="R20" s="158" t="n">
        <f aca="false">IF(AND(R18&gt;Program!$C$8-1,R18&lt;Program!$E$9+1),R14*(1+$B20)^(R$18-$D$18),0)</f>
        <v>0</v>
      </c>
      <c r="S20" s="158" t="n">
        <f aca="false">IF(AND(S18&gt;Program!$C$8-1,S18&lt;Program!$E$9+1),S14*(1+$B20)^(S$18-$D$18),0)</f>
        <v>0</v>
      </c>
      <c r="T20" s="158" t="n">
        <f aca="false">IF(AND(T18&gt;Program!$C$8-1,T18&lt;Program!$E$9+1),T14*(1+$B20)^(T$18-$D$18),0)</f>
        <v>0</v>
      </c>
      <c r="U20" s="158" t="n">
        <f aca="false">IF(AND(U18&gt;Program!$C$8-1,U18&lt;Program!$E$9+1),U14*(1+$B20)^(U$18-$D$18),0)</f>
        <v>0</v>
      </c>
      <c r="V20" s="158" t="n">
        <f aca="false">IF(AND(V18&gt;Program!$C$8-1,V18&lt;Program!$E$9+1),V14*(1+$B20)^(V$18-$D$18),0)</f>
        <v>0</v>
      </c>
      <c r="W20" s="159" t="n">
        <f aca="false">IF(AND(W18&gt;Program!$C$8-1,W18&lt;Program!$E$9+1),W14*(1+$B20)^(W$18-$D$18),0)</f>
        <v>0</v>
      </c>
    </row>
    <row r="21" customFormat="false" ht="12.75" hidden="false" customHeight="false" outlineLevel="0" collapsed="false">
      <c r="B21" s="152" t="n">
        <f aca="false">Program!B149</f>
        <v>0.04</v>
      </c>
      <c r="C21" s="173" t="str">
        <f aca="false">C15</f>
        <v>Construction</v>
      </c>
      <c r="D21" s="160" t="n">
        <f aca="false">IF(AND(D18&gt;Program!$C$8-1,D18&lt;Program!$E$9+1),D15*(1+$B21)^(D$18-$D$18),0)</f>
        <v>0</v>
      </c>
      <c r="E21" s="160" t="n">
        <f aca="false">IF(AND(E18&gt;Program!$C$8-1,E18&lt;Program!$E$9+1),E15*(1+$B21)^(E$18-$D$18),0)</f>
        <v>0</v>
      </c>
      <c r="F21" s="160" t="n">
        <f aca="false">IF(AND(F18&gt;Program!$C$8-1,F18&lt;Program!$E$9+1),F15*(1+$B21)^(F$18-$D$18),0)</f>
        <v>0</v>
      </c>
      <c r="G21" s="160" t="n">
        <f aca="false">IF(AND(G18&gt;Program!$C$8-1,G18&lt;Program!$E$9+1),G15*(1+$B21)^(G$18-$D$18),0)</f>
        <v>0</v>
      </c>
      <c r="H21" s="160" t="n">
        <f aca="false">IF(AND(H18&gt;Program!$C$8-1,H18&lt;Program!$E$9+1),H15*(1+$B21)^(H$18-$D$18),0)</f>
        <v>0</v>
      </c>
      <c r="I21" s="160" t="n">
        <f aca="false">IF(AND(I18&gt;Program!$C$8-1,I18&lt;Program!$E$9+1),I15*(1+$B21)^(I$18-$D$18),0)</f>
        <v>0</v>
      </c>
      <c r="J21" s="160" t="n">
        <f aca="false">IF(AND(J18&gt;Program!$C$8-1,J18&lt;Program!$E$9+1),J15*(1+$B21)^(J$18-$D$18),0)</f>
        <v>0</v>
      </c>
      <c r="K21" s="160" t="n">
        <f aca="false">IF(AND(K18&gt;Program!$C$8-1,K18&lt;Program!$E$9+1),K15*(1+$B21)^(K$18-$D$18),0)</f>
        <v>0</v>
      </c>
      <c r="L21" s="160" t="n">
        <f aca="false">IF(AND(L18&gt;Program!$C$8-1,L18&lt;Program!$E$9+1),L15*(1+$B21)^(L$18-$D$18),0)</f>
        <v>0</v>
      </c>
      <c r="M21" s="160" t="n">
        <f aca="false">IF(AND(M18&gt;Program!$C$8-1,M18&lt;Program!$E$9+1),M15*(1+$B21)^(M$18-$D$18),0)</f>
        <v>0</v>
      </c>
      <c r="N21" s="160" t="n">
        <f aca="false">IF(AND(N18&gt;Program!$C$8-1,N18&lt;Program!$E$9+1),N15*(1+$B21)^(N$18-$D$18),0)</f>
        <v>0</v>
      </c>
      <c r="O21" s="160" t="n">
        <f aca="false">IF(AND(O18&gt;Program!$C$8-1,O18&lt;Program!$E$9+1),O15*(1+$B21)^(O$18-$D$18),0)</f>
        <v>0</v>
      </c>
      <c r="P21" s="160" t="n">
        <f aca="false">IF(AND(P18&gt;Program!$C$8-1,P18&lt;Program!$E$9+1),P15*(1+$B21)^(P$18-$D$18),0)</f>
        <v>0</v>
      </c>
      <c r="Q21" s="160" t="n">
        <f aca="false">IF(AND(Q18&gt;Program!$C$8-1,Q18&lt;Program!$E$9+1),Q15*(1+$B21)^(Q$18-$D$18),0)</f>
        <v>0</v>
      </c>
      <c r="R21" s="160" t="n">
        <f aca="false">IF(AND(R18&gt;Program!$C$8-1,R18&lt;Program!$E$9+1),R15*(1+$B21)^(R$18-$D$18),0)</f>
        <v>0</v>
      </c>
      <c r="S21" s="160" t="n">
        <f aca="false">IF(AND(S18&gt;Program!$C$8-1,S18&lt;Program!$E$9+1),S15*(1+$B21)^(S$18-$D$18),0)</f>
        <v>0</v>
      </c>
      <c r="T21" s="160" t="n">
        <f aca="false">IF(AND(T18&gt;Program!$C$8-1,T18&lt;Program!$E$9+1),T15*(1+$B21)^(T$18-$D$18),0)</f>
        <v>0</v>
      </c>
      <c r="U21" s="160" t="n">
        <f aca="false">IF(AND(U18&gt;Program!$C$8-1,U18&lt;Program!$E$9+1),U15*(1+$B21)^(U$18-$D$18),0)</f>
        <v>0</v>
      </c>
      <c r="V21" s="160" t="n">
        <f aca="false">IF(AND(V18&gt;Program!$C$8-1,V18&lt;Program!$E$9+1),V15*(1+$B21)^(V$18-$D$18),0)</f>
        <v>0</v>
      </c>
      <c r="W21" s="161" t="n">
        <f aca="false">IF(AND(W18&gt;Program!$C$8-1,W18&lt;Program!$E$9+1),W15*(1+$B21)^(W$18-$D$18),0)</f>
        <v>0</v>
      </c>
    </row>
    <row r="22" customFormat="false" ht="12.75" hidden="false" customHeight="false" outlineLevel="0" collapsed="false">
      <c r="C22" s="174" t="str">
        <f aca="false">C16</f>
        <v>TOTAL</v>
      </c>
      <c r="D22" s="163" t="n">
        <f aca="false">SUM(D19:D21)</f>
        <v>0</v>
      </c>
      <c r="E22" s="163" t="n">
        <f aca="false">SUM(E19:E21)</f>
        <v>0</v>
      </c>
      <c r="F22" s="163" t="n">
        <f aca="false">SUM(F19:F21)</f>
        <v>0</v>
      </c>
      <c r="G22" s="163" t="n">
        <f aca="false">SUM(G19:G21)</f>
        <v>0</v>
      </c>
      <c r="H22" s="163" t="n">
        <f aca="false">SUM(H19:H21)</f>
        <v>0</v>
      </c>
      <c r="I22" s="163" t="n">
        <f aca="false">SUM(I19:I21)</f>
        <v>0</v>
      </c>
      <c r="J22" s="163" t="n">
        <f aca="false">SUM(J19:J21)</f>
        <v>0</v>
      </c>
      <c r="K22" s="163" t="n">
        <f aca="false">SUM(K19:K21)</f>
        <v>0</v>
      </c>
      <c r="L22" s="163" t="n">
        <f aca="false">SUM(L19:L21)</f>
        <v>0</v>
      </c>
      <c r="M22" s="163" t="n">
        <f aca="false">SUM(M19:M21)</f>
        <v>0</v>
      </c>
      <c r="N22" s="163" t="n">
        <f aca="false">SUM(N19:N21)</f>
        <v>0</v>
      </c>
      <c r="O22" s="163" t="n">
        <f aca="false">SUM(O19:O21)</f>
        <v>0</v>
      </c>
      <c r="P22" s="163" t="n">
        <f aca="false">SUM(P19:P21)</f>
        <v>0</v>
      </c>
      <c r="Q22" s="163" t="n">
        <f aca="false">SUM(Q19:Q21)</f>
        <v>0</v>
      </c>
      <c r="R22" s="163" t="n">
        <f aca="false">SUM(R19:R21)</f>
        <v>0</v>
      </c>
      <c r="S22" s="163" t="n">
        <f aca="false">SUM(S19:S21)</f>
        <v>0</v>
      </c>
      <c r="T22" s="163" t="n">
        <f aca="false">SUM(T19:T21)</f>
        <v>0</v>
      </c>
      <c r="U22" s="163" t="n">
        <f aca="false">SUM(U19:U21)</f>
        <v>0</v>
      </c>
      <c r="V22" s="163" t="n">
        <f aca="false">SUM(V19:V21)</f>
        <v>0</v>
      </c>
      <c r="W22" s="164" t="n">
        <f aca="false">SUM(W19:W21)</f>
        <v>0</v>
      </c>
    </row>
    <row r="24" customFormat="false" ht="12.75" hidden="false" customHeight="false" outlineLevel="0" collapsed="false">
      <c r="C24" s="0" t="s">
        <v>147</v>
      </c>
    </row>
    <row r="25" customFormat="false" ht="12.75" hidden="false" customHeight="false" outlineLevel="0" collapsed="false">
      <c r="C25" s="0" t="s">
        <v>148</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T66"/>
  <sheetViews>
    <sheetView showFormulas="false" showGridLines="true" showRowColHeaders="true" showZeros="true" rightToLeft="false" tabSelected="false" showOutlineSymbols="true" defaultGridColor="true" view="normal" topLeftCell="F13" colorId="64" zoomScale="100" zoomScaleNormal="100" zoomScalePageLayoutView="100" workbookViewId="0">
      <selection pane="topLeft" activeCell="N41" activeCellId="0" sqref="N4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2.7"/>
    <col collapsed="false" customWidth="true" hidden="false" outlineLevel="0" max="4" min="4" style="0" width="8.99"/>
    <col collapsed="false" customWidth="true" hidden="false" outlineLevel="0" max="5" min="5" style="0" width="8.28"/>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8.99"/>
    <col collapsed="false" customWidth="true" hidden="false" outlineLevel="0" max="14" min="14" style="0" width="8.28"/>
    <col collapsed="false" customWidth="true" hidden="false" outlineLevel="0" max="15" min="15" style="0" width="52.56"/>
    <col collapsed="false" customWidth="true" hidden="false" outlineLevel="0" max="16" min="16" style="0" width="14.7"/>
    <col collapsed="false" customWidth="true" hidden="false" outlineLevel="0" max="17" min="17" style="0" width="15.99"/>
    <col collapsed="false" customWidth="true" hidden="false" outlineLevel="0" max="18" min="18" style="0" width="14.41"/>
  </cols>
  <sheetData>
    <row r="1" s="2" customFormat="true" ht="27" hidden="false" customHeight="true" outlineLevel="0" collapsed="false">
      <c r="A1" s="186" t="s">
        <v>0</v>
      </c>
      <c r="B1" s="186"/>
      <c r="C1" s="186"/>
      <c r="D1" s="186"/>
      <c r="E1" s="186"/>
      <c r="F1" s="186"/>
      <c r="G1" s="186"/>
      <c r="H1" s="186"/>
      <c r="I1" s="186"/>
      <c r="J1" s="186"/>
      <c r="K1" s="186"/>
      <c r="L1" s="186"/>
      <c r="M1" s="186"/>
      <c r="N1" s="186"/>
    </row>
    <row r="2" s="188" customFormat="true" ht="15" hidden="false" customHeight="true" outlineLevel="0" collapsed="false">
      <c r="A2" s="187" t="str">
        <f aca="false">Program!C2</f>
        <v>1130-31-00</v>
      </c>
      <c r="B2" s="187"/>
      <c r="C2" s="187"/>
      <c r="D2" s="187"/>
      <c r="E2" s="187"/>
      <c r="F2" s="187"/>
      <c r="G2" s="187"/>
      <c r="H2" s="187"/>
      <c r="I2" s="187"/>
      <c r="J2" s="187"/>
      <c r="K2" s="187"/>
      <c r="L2" s="187"/>
      <c r="M2" s="187"/>
      <c r="N2" s="187"/>
    </row>
    <row r="3" s="165" customFormat="true" ht="12.75" hidden="false" customHeight="true" outlineLevel="0" collapsed="false">
      <c r="A3" s="187" t="str">
        <f aca="false">Program!C3</f>
        <v>US 41</v>
      </c>
      <c r="B3" s="187"/>
      <c r="C3" s="187"/>
      <c r="D3" s="187"/>
      <c r="E3" s="187"/>
      <c r="F3" s="187"/>
      <c r="G3" s="187"/>
      <c r="H3" s="187"/>
      <c r="I3" s="187"/>
      <c r="J3" s="187"/>
      <c r="K3" s="187"/>
      <c r="L3" s="187"/>
      <c r="M3" s="187"/>
      <c r="N3" s="187"/>
    </row>
    <row r="4" customFormat="false" ht="12.75" hidden="false" customHeight="true" outlineLevel="0" collapsed="false">
      <c r="A4" s="187" t="str">
        <f aca="false">Program!C4</f>
        <v>US 41 Expansion (Winnebago, Outagamie, and Brown Co)</v>
      </c>
      <c r="B4" s="187"/>
      <c r="C4" s="187"/>
      <c r="D4" s="187"/>
      <c r="E4" s="187"/>
      <c r="F4" s="187"/>
      <c r="G4" s="187"/>
      <c r="H4" s="187"/>
      <c r="I4" s="187"/>
      <c r="J4" s="187"/>
      <c r="K4" s="187"/>
      <c r="L4" s="187"/>
      <c r="M4" s="187"/>
      <c r="N4" s="187"/>
    </row>
    <row r="5" customFormat="false" ht="13.5" hidden="false" customHeight="true" outlineLevel="0" collapsed="false">
      <c r="A5" s="187" t="str">
        <f aca="false">Program!C5</f>
        <v>WIS 441 &amp; County KK Interchange</v>
      </c>
      <c r="B5" s="187"/>
      <c r="C5" s="187"/>
      <c r="D5" s="187"/>
      <c r="E5" s="187"/>
      <c r="F5" s="187"/>
      <c r="G5" s="187"/>
      <c r="H5" s="187"/>
      <c r="I5" s="187"/>
      <c r="J5" s="187"/>
      <c r="K5" s="187"/>
      <c r="L5" s="187"/>
      <c r="M5" s="187"/>
      <c r="N5" s="187"/>
    </row>
    <row r="6" customFormat="false" ht="21" hidden="false" customHeight="true" outlineLevel="0" collapsed="false">
      <c r="A6" s="189" t="s">
        <v>32</v>
      </c>
      <c r="B6" s="190" t="s">
        <v>149</v>
      </c>
      <c r="C6" s="190" t="s">
        <v>150</v>
      </c>
      <c r="D6" s="191" t="s">
        <v>151</v>
      </c>
      <c r="E6" s="191"/>
      <c r="F6" s="191" t="s">
        <v>152</v>
      </c>
      <c r="G6" s="191"/>
      <c r="H6" s="190" t="s">
        <v>153</v>
      </c>
      <c r="I6" s="191" t="s">
        <v>154</v>
      </c>
      <c r="J6" s="191"/>
      <c r="K6" s="191" t="s">
        <v>155</v>
      </c>
      <c r="L6" s="191"/>
      <c r="M6" s="191" t="s">
        <v>156</v>
      </c>
      <c r="N6" s="192" t="s">
        <v>157</v>
      </c>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row>
    <row r="7" customFormat="false" ht="12.75" hidden="false" customHeight="true" outlineLevel="0" collapsed="false">
      <c r="A7" s="194" t="s">
        <v>158</v>
      </c>
      <c r="B7" s="195"/>
      <c r="C7" s="195"/>
      <c r="D7" s="196" t="s">
        <v>24</v>
      </c>
      <c r="E7" s="196"/>
      <c r="F7" s="196" t="s">
        <v>24</v>
      </c>
      <c r="G7" s="196"/>
      <c r="H7" s="197" t="s">
        <v>24</v>
      </c>
      <c r="I7" s="196" t="s">
        <v>24</v>
      </c>
      <c r="J7" s="196"/>
      <c r="K7" s="196" t="s">
        <v>24</v>
      </c>
      <c r="L7" s="196"/>
      <c r="M7" s="196" t="s">
        <v>14</v>
      </c>
      <c r="N7" s="198" t="s">
        <v>14</v>
      </c>
      <c r="P7" s="199"/>
      <c r="Q7" s="199"/>
      <c r="R7" s="199"/>
      <c r="S7" s="199"/>
      <c r="T7" s="199"/>
      <c r="U7" s="199"/>
      <c r="V7" s="199"/>
      <c r="W7" s="199"/>
      <c r="X7" s="199"/>
      <c r="Y7" s="199"/>
      <c r="Z7" s="199"/>
      <c r="AA7" s="199"/>
      <c r="AB7" s="199"/>
      <c r="AC7" s="199"/>
      <c r="AD7" s="199"/>
      <c r="AE7" s="199"/>
      <c r="AF7" s="199"/>
      <c r="AG7" s="199"/>
      <c r="AH7" s="199"/>
      <c r="AI7" s="199"/>
      <c r="AJ7" s="199"/>
      <c r="AK7" s="199"/>
      <c r="AL7" s="199"/>
      <c r="AM7" s="199"/>
      <c r="AN7" s="199"/>
      <c r="AO7" s="199"/>
      <c r="AP7" s="199"/>
      <c r="AQ7" s="200"/>
      <c r="AR7" s="200"/>
      <c r="AS7" s="200"/>
      <c r="AT7" s="200"/>
    </row>
    <row r="8" customFormat="false" ht="12.75" hidden="false" customHeight="false" outlineLevel="0" collapsed="false">
      <c r="A8" s="201" t="n">
        <v>1.01</v>
      </c>
      <c r="B8" s="202"/>
      <c r="C8" s="203"/>
      <c r="D8" s="204"/>
      <c r="E8" s="205"/>
      <c r="F8" s="206"/>
      <c r="G8" s="205"/>
      <c r="H8" s="207"/>
      <c r="I8" s="208" t="n">
        <v>0</v>
      </c>
      <c r="J8" s="208"/>
      <c r="K8" s="208" t="n">
        <v>0</v>
      </c>
      <c r="L8" s="208"/>
      <c r="M8" s="206"/>
      <c r="N8" s="20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200"/>
      <c r="AR8" s="200"/>
      <c r="AS8" s="200"/>
      <c r="AT8" s="200"/>
    </row>
    <row r="9" customFormat="false" ht="12.75" hidden="false" customHeight="false" outlineLevel="0" collapsed="false">
      <c r="A9" s="201" t="n">
        <v>1.02</v>
      </c>
      <c r="B9" s="202"/>
      <c r="C9" s="210"/>
      <c r="D9" s="206"/>
      <c r="E9" s="205"/>
      <c r="F9" s="206"/>
      <c r="G9" s="205"/>
      <c r="H9" s="207"/>
      <c r="I9" s="208" t="n">
        <v>0</v>
      </c>
      <c r="J9" s="208"/>
      <c r="K9" s="208" t="n">
        <v>0</v>
      </c>
      <c r="L9" s="208"/>
      <c r="M9" s="206"/>
      <c r="N9" s="209" t="n">
        <v>0</v>
      </c>
      <c r="P9" s="199"/>
      <c r="Q9" s="199"/>
      <c r="R9" s="199"/>
      <c r="S9" s="199"/>
      <c r="T9" s="199"/>
      <c r="U9" s="199"/>
      <c r="V9" s="199"/>
      <c r="W9" s="199"/>
      <c r="X9" s="199"/>
      <c r="Y9" s="199"/>
      <c r="Z9" s="199"/>
      <c r="AA9" s="199"/>
      <c r="AB9" s="199"/>
      <c r="AC9" s="199"/>
      <c r="AD9" s="199"/>
      <c r="AE9" s="199"/>
      <c r="AF9" s="199"/>
      <c r="AG9" s="199"/>
      <c r="AH9" s="199"/>
      <c r="AI9" s="199"/>
      <c r="AJ9" s="199"/>
      <c r="AK9" s="199"/>
      <c r="AL9" s="199"/>
      <c r="AM9" s="199"/>
      <c r="AN9" s="199"/>
      <c r="AO9" s="199"/>
      <c r="AP9" s="199"/>
      <c r="AQ9" s="200"/>
      <c r="AR9" s="200"/>
      <c r="AS9" s="200"/>
      <c r="AT9" s="200"/>
    </row>
    <row r="10" customFormat="false" ht="12.75" hidden="false" customHeight="false" outlineLevel="0" collapsed="false">
      <c r="A10" s="201" t="n">
        <v>1.03</v>
      </c>
      <c r="B10" s="202"/>
      <c r="C10" s="210"/>
      <c r="D10" s="206"/>
      <c r="E10" s="205"/>
      <c r="F10" s="206"/>
      <c r="G10" s="205"/>
      <c r="H10" s="207"/>
      <c r="I10" s="211"/>
      <c r="J10" s="212"/>
      <c r="K10" s="211"/>
      <c r="L10" s="212"/>
      <c r="M10" s="206"/>
      <c r="N10" s="209"/>
      <c r="P10" s="199"/>
      <c r="Q10" s="199"/>
      <c r="R10" s="199"/>
      <c r="S10" s="199"/>
      <c r="T10" s="199"/>
      <c r="U10" s="199"/>
      <c r="V10" s="199"/>
      <c r="W10" s="199"/>
      <c r="X10" s="199"/>
      <c r="Y10" s="199"/>
      <c r="Z10" s="199"/>
      <c r="AA10" s="199"/>
      <c r="AB10" s="199"/>
      <c r="AC10" s="199"/>
      <c r="AD10" s="199"/>
      <c r="AE10" s="199"/>
      <c r="AF10" s="199"/>
      <c r="AG10" s="199"/>
      <c r="AH10" s="199"/>
      <c r="AI10" s="199"/>
      <c r="AJ10" s="199"/>
      <c r="AK10" s="199"/>
      <c r="AL10" s="199"/>
      <c r="AM10" s="199"/>
      <c r="AN10" s="199"/>
      <c r="AO10" s="199"/>
      <c r="AP10" s="199"/>
      <c r="AQ10" s="200"/>
      <c r="AR10" s="200"/>
      <c r="AS10" s="200"/>
      <c r="AT10" s="200"/>
    </row>
    <row r="11" customFormat="false" ht="12.75" hidden="false" customHeight="false" outlineLevel="0" collapsed="false">
      <c r="A11" s="201" t="n">
        <v>1.04</v>
      </c>
      <c r="B11" s="202"/>
      <c r="C11" s="210"/>
      <c r="D11" s="206"/>
      <c r="E11" s="205"/>
      <c r="F11" s="206"/>
      <c r="G11" s="205"/>
      <c r="H11" s="207"/>
      <c r="I11" s="211"/>
      <c r="J11" s="212"/>
      <c r="K11" s="211"/>
      <c r="L11" s="212"/>
      <c r="M11" s="206"/>
      <c r="N11" s="209"/>
      <c r="P11" s="199"/>
      <c r="Q11" s="199"/>
      <c r="R11" s="199"/>
      <c r="S11" s="199"/>
      <c r="T11" s="199"/>
      <c r="U11" s="199"/>
      <c r="V11" s="199"/>
      <c r="W11" s="199"/>
      <c r="X11" s="199"/>
      <c r="Y11" s="199"/>
      <c r="Z11" s="199"/>
      <c r="AA11" s="199"/>
      <c r="AB11" s="199"/>
      <c r="AC11" s="199"/>
      <c r="AD11" s="199"/>
      <c r="AE11" s="199"/>
      <c r="AF11" s="199"/>
      <c r="AG11" s="199"/>
      <c r="AH11" s="199"/>
      <c r="AI11" s="199"/>
      <c r="AJ11" s="199"/>
      <c r="AK11" s="199"/>
      <c r="AL11" s="199"/>
      <c r="AM11" s="199"/>
      <c r="AN11" s="199"/>
      <c r="AO11" s="199"/>
      <c r="AP11" s="199"/>
      <c r="AQ11" s="200"/>
      <c r="AR11" s="200"/>
      <c r="AS11" s="200"/>
      <c r="AT11" s="200"/>
    </row>
    <row r="12" customFormat="false" ht="12.75" hidden="false" customHeight="false" outlineLevel="0" collapsed="false">
      <c r="A12" s="201" t="n">
        <v>1.05</v>
      </c>
      <c r="B12" s="202"/>
      <c r="C12" s="210"/>
      <c r="D12" s="206"/>
      <c r="E12" s="205"/>
      <c r="F12" s="206"/>
      <c r="G12" s="205"/>
      <c r="H12" s="207"/>
      <c r="I12" s="211"/>
      <c r="J12" s="212"/>
      <c r="K12" s="211"/>
      <c r="L12" s="212"/>
      <c r="M12" s="206"/>
      <c r="N12" s="209"/>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9"/>
      <c r="AN12" s="199"/>
      <c r="AO12" s="199"/>
      <c r="AP12" s="199"/>
      <c r="AQ12" s="200"/>
      <c r="AR12" s="200"/>
      <c r="AS12" s="200"/>
      <c r="AT12" s="200"/>
    </row>
    <row r="13" customFormat="false" ht="13.5" hidden="false" customHeight="false" outlineLevel="0" collapsed="false">
      <c r="A13" s="213" t="n">
        <v>1.06</v>
      </c>
      <c r="B13" s="214"/>
      <c r="C13" s="215"/>
      <c r="D13" s="216"/>
      <c r="E13" s="217"/>
      <c r="F13" s="216"/>
      <c r="G13" s="217"/>
      <c r="H13" s="218"/>
      <c r="I13" s="219" t="n">
        <v>0</v>
      </c>
      <c r="J13" s="219"/>
      <c r="K13" s="219" t="n">
        <v>0</v>
      </c>
      <c r="L13" s="219"/>
      <c r="M13" s="216"/>
      <c r="N13" s="220" t="n">
        <v>0</v>
      </c>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9"/>
      <c r="AN13" s="199"/>
      <c r="AO13" s="199"/>
      <c r="AP13" s="199"/>
      <c r="AQ13" s="200"/>
      <c r="AR13" s="200"/>
      <c r="AS13" s="200"/>
      <c r="AT13" s="200"/>
    </row>
    <row r="14" customFormat="false" ht="13.5" hidden="false" customHeight="false" outlineLevel="0" collapsed="false">
      <c r="A14" s="221" t="s">
        <v>159</v>
      </c>
      <c r="B14" s="222"/>
      <c r="C14" s="223"/>
      <c r="D14" s="224" t="n">
        <f aca="false">SUM(D8:D13)</f>
        <v>0</v>
      </c>
      <c r="E14" s="224"/>
      <c r="F14" s="224" t="n">
        <f aca="false">SUM(F8:F13)</f>
        <v>0</v>
      </c>
      <c r="G14" s="224"/>
      <c r="H14" s="225" t="n">
        <f aca="false">SUM(H8:H13)</f>
        <v>0</v>
      </c>
      <c r="I14" s="224" t="n">
        <f aca="false">SUM(I8:I13)</f>
        <v>0</v>
      </c>
      <c r="J14" s="224"/>
      <c r="K14" s="224" t="n">
        <f aca="false">SUM(K8:K13)</f>
        <v>0</v>
      </c>
      <c r="L14" s="224"/>
      <c r="M14" s="226" t="n">
        <f aca="false">SUM(M8:M13)</f>
        <v>0</v>
      </c>
      <c r="N14" s="227" t="n">
        <f aca="false">SUM(N8:N13)</f>
        <v>0</v>
      </c>
      <c r="P14" s="165"/>
      <c r="Q14" s="165"/>
      <c r="R14" s="165"/>
      <c r="S14" s="165"/>
      <c r="T14" s="165"/>
      <c r="U14" s="165"/>
      <c r="V14" s="165"/>
      <c r="W14" s="165"/>
      <c r="X14" s="165"/>
      <c r="Y14" s="165"/>
      <c r="Z14" s="165"/>
      <c r="AA14" s="165"/>
      <c r="AB14" s="165"/>
      <c r="AC14" s="165"/>
      <c r="AD14" s="165"/>
      <c r="AE14" s="165"/>
      <c r="AF14" s="165"/>
      <c r="AG14" s="165"/>
      <c r="AH14" s="165"/>
      <c r="AI14" s="165"/>
      <c r="AJ14" s="165"/>
      <c r="AK14" s="165"/>
      <c r="AL14" s="165"/>
      <c r="AM14" s="165"/>
      <c r="AN14" s="165"/>
      <c r="AO14" s="165"/>
      <c r="AP14" s="165"/>
      <c r="AQ14" s="200"/>
      <c r="AR14" s="200"/>
      <c r="AS14" s="200"/>
      <c r="AT14" s="200"/>
    </row>
    <row r="15" customFormat="false" ht="13.5" hidden="false" customHeight="false" outlineLevel="0" collapsed="false">
      <c r="A15" s="228"/>
      <c r="B15" s="229"/>
      <c r="C15" s="230"/>
      <c r="D15" s="231"/>
      <c r="E15" s="232"/>
      <c r="F15" s="231"/>
      <c r="G15" s="232"/>
      <c r="H15" s="233"/>
      <c r="I15" s="234"/>
      <c r="J15" s="235"/>
      <c r="K15" s="234"/>
      <c r="L15" s="235"/>
      <c r="M15" s="236"/>
      <c r="N15" s="237"/>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200"/>
      <c r="AR15" s="200"/>
      <c r="AS15" s="200"/>
      <c r="AT15" s="200"/>
    </row>
    <row r="16" customFormat="false" ht="12.75" hidden="false" customHeight="false" outlineLevel="0" collapsed="false">
      <c r="A16" s="238" t="s">
        <v>160</v>
      </c>
      <c r="B16" s="239"/>
      <c r="C16" s="240"/>
      <c r="D16" s="241"/>
      <c r="E16" s="242"/>
      <c r="F16" s="241"/>
      <c r="G16" s="242"/>
      <c r="H16" s="243"/>
      <c r="I16" s="241"/>
      <c r="J16" s="242"/>
      <c r="K16" s="241"/>
      <c r="L16" s="242"/>
      <c r="M16" s="244"/>
      <c r="N16" s="245"/>
      <c r="P16" s="165"/>
      <c r="Q16" s="165"/>
      <c r="R16" s="165"/>
      <c r="S16" s="165"/>
      <c r="T16" s="165"/>
      <c r="U16" s="165"/>
      <c r="V16" s="165"/>
      <c r="W16" s="165"/>
      <c r="X16" s="165"/>
      <c r="Y16" s="165"/>
      <c r="Z16" s="165"/>
      <c r="AA16" s="165"/>
      <c r="AB16" s="165"/>
      <c r="AC16" s="165"/>
      <c r="AD16" s="165"/>
      <c r="AE16" s="165"/>
      <c r="AF16" s="165"/>
      <c r="AG16" s="165"/>
      <c r="AH16" s="165"/>
      <c r="AI16" s="165"/>
      <c r="AJ16" s="165"/>
      <c r="AK16" s="165"/>
      <c r="AL16" s="165"/>
      <c r="AM16" s="165"/>
      <c r="AN16" s="165"/>
      <c r="AO16" s="165"/>
      <c r="AP16" s="165"/>
      <c r="AQ16" s="200"/>
      <c r="AR16" s="200"/>
      <c r="AS16" s="200"/>
      <c r="AT16" s="200"/>
    </row>
    <row r="17" customFormat="false" ht="12.75" hidden="false" customHeight="false" outlineLevel="0" collapsed="false">
      <c r="A17" s="201" t="n">
        <v>2.01</v>
      </c>
      <c r="B17" s="202"/>
      <c r="C17" s="246"/>
      <c r="D17" s="206"/>
      <c r="E17" s="205"/>
      <c r="F17" s="247"/>
      <c r="G17" s="246"/>
      <c r="H17" s="248"/>
      <c r="I17" s="208" t="n">
        <v>0</v>
      </c>
      <c r="J17" s="208"/>
      <c r="K17" s="208" t="n">
        <v>0</v>
      </c>
      <c r="L17" s="208"/>
      <c r="M17" s="249" t="n">
        <v>0</v>
      </c>
      <c r="N17" s="250" t="n">
        <v>0</v>
      </c>
      <c r="P17" s="165"/>
      <c r="Q17" s="165"/>
      <c r="R17" s="165"/>
      <c r="S17" s="165"/>
      <c r="T17" s="165"/>
      <c r="U17" s="165"/>
      <c r="V17" s="165"/>
      <c r="W17" s="165"/>
      <c r="X17" s="165"/>
      <c r="Y17" s="165"/>
      <c r="Z17" s="165"/>
      <c r="AA17" s="165"/>
      <c r="AB17" s="165"/>
      <c r="AC17" s="165"/>
      <c r="AD17" s="165"/>
      <c r="AE17" s="165"/>
      <c r="AF17" s="165"/>
      <c r="AG17" s="165"/>
      <c r="AH17" s="165"/>
      <c r="AI17" s="165"/>
      <c r="AJ17" s="165"/>
      <c r="AK17" s="165"/>
      <c r="AL17" s="165"/>
      <c r="AM17" s="165"/>
      <c r="AN17" s="165"/>
      <c r="AO17" s="165"/>
      <c r="AP17" s="165"/>
      <c r="AQ17" s="200"/>
      <c r="AR17" s="200"/>
      <c r="AS17" s="200"/>
      <c r="AT17" s="200"/>
    </row>
    <row r="18" customFormat="false" ht="12.75" hidden="false" customHeight="false" outlineLevel="0" collapsed="false">
      <c r="A18" s="201" t="n">
        <v>2.02</v>
      </c>
      <c r="B18" s="202"/>
      <c r="C18" s="210"/>
      <c r="D18" s="206"/>
      <c r="E18" s="205"/>
      <c r="F18" s="247"/>
      <c r="G18" s="246"/>
      <c r="H18" s="248"/>
      <c r="I18" s="211"/>
      <c r="J18" s="212"/>
      <c r="K18" s="211"/>
      <c r="L18" s="212"/>
      <c r="M18" s="249"/>
      <c r="N18" s="250"/>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200"/>
      <c r="AR18" s="200"/>
      <c r="AS18" s="200"/>
      <c r="AT18" s="200"/>
    </row>
    <row r="19" customFormat="false" ht="12.75" hidden="false" customHeight="false" outlineLevel="0" collapsed="false">
      <c r="A19" s="201" t="n">
        <v>2.03</v>
      </c>
      <c r="B19" s="202"/>
      <c r="C19" s="210"/>
      <c r="D19" s="206"/>
      <c r="E19" s="205"/>
      <c r="F19" s="247"/>
      <c r="G19" s="246"/>
      <c r="H19" s="248"/>
      <c r="I19" s="211"/>
      <c r="J19" s="212"/>
      <c r="K19" s="211"/>
      <c r="L19" s="212"/>
      <c r="M19" s="249"/>
      <c r="N19" s="250"/>
      <c r="P19" s="165"/>
      <c r="Q19" s="165"/>
      <c r="R19" s="165"/>
      <c r="S19" s="165"/>
      <c r="T19" s="165"/>
      <c r="U19" s="165"/>
      <c r="V19" s="165"/>
      <c r="W19" s="165"/>
      <c r="X19" s="165"/>
      <c r="Y19" s="165"/>
      <c r="Z19" s="165"/>
      <c r="AA19" s="165"/>
      <c r="AB19" s="165"/>
      <c r="AC19" s="165"/>
      <c r="AD19" s="165"/>
      <c r="AE19" s="165"/>
      <c r="AF19" s="165"/>
      <c r="AG19" s="165"/>
      <c r="AH19" s="165"/>
      <c r="AI19" s="165"/>
      <c r="AJ19" s="165"/>
      <c r="AK19" s="165"/>
      <c r="AL19" s="165"/>
      <c r="AM19" s="165"/>
      <c r="AN19" s="165"/>
      <c r="AO19" s="165"/>
      <c r="AP19" s="165"/>
      <c r="AQ19" s="200"/>
      <c r="AR19" s="200"/>
      <c r="AS19" s="200"/>
      <c r="AT19" s="200"/>
    </row>
    <row r="20" customFormat="false" ht="12.75" hidden="false" customHeight="false" outlineLevel="0" collapsed="false">
      <c r="A20" s="201" t="n">
        <v>2.04</v>
      </c>
      <c r="B20" s="202"/>
      <c r="C20" s="210"/>
      <c r="D20" s="206"/>
      <c r="E20" s="205"/>
      <c r="F20" s="247"/>
      <c r="G20" s="246"/>
      <c r="H20" s="248"/>
      <c r="I20" s="211"/>
      <c r="J20" s="212"/>
      <c r="K20" s="211"/>
      <c r="L20" s="212"/>
      <c r="M20" s="249"/>
      <c r="N20" s="250"/>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200"/>
      <c r="AR20" s="200"/>
      <c r="AS20" s="200"/>
      <c r="AT20" s="200"/>
    </row>
    <row r="21" customFormat="false" ht="12.75" hidden="false" customHeight="false" outlineLevel="0" collapsed="false">
      <c r="A21" s="201" t="n">
        <v>2.05</v>
      </c>
      <c r="B21" s="202"/>
      <c r="C21" s="210"/>
      <c r="D21" s="206"/>
      <c r="E21" s="205"/>
      <c r="F21" s="247"/>
      <c r="G21" s="246"/>
      <c r="H21" s="248"/>
      <c r="I21" s="211"/>
      <c r="J21" s="212"/>
      <c r="K21" s="211"/>
      <c r="L21" s="212"/>
      <c r="M21" s="249"/>
      <c r="N21" s="250"/>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M21" s="165"/>
      <c r="AN21" s="165"/>
      <c r="AO21" s="165"/>
      <c r="AP21" s="165"/>
      <c r="AQ21" s="200"/>
      <c r="AR21" s="200"/>
      <c r="AS21" s="200"/>
      <c r="AT21" s="200"/>
    </row>
    <row r="22" customFormat="false" ht="13.5" hidden="false" customHeight="false" outlineLevel="0" collapsed="false">
      <c r="A22" s="213" t="n">
        <v>2.06</v>
      </c>
      <c r="B22" s="214"/>
      <c r="C22" s="215"/>
      <c r="D22" s="216"/>
      <c r="E22" s="217"/>
      <c r="F22" s="251"/>
      <c r="G22" s="252"/>
      <c r="H22" s="253"/>
      <c r="I22" s="254"/>
      <c r="J22" s="255"/>
      <c r="K22" s="254"/>
      <c r="L22" s="255"/>
      <c r="M22" s="256"/>
      <c r="N22" s="257"/>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c r="AQ22" s="200"/>
      <c r="AR22" s="200"/>
      <c r="AS22" s="200"/>
      <c r="AT22" s="200"/>
    </row>
    <row r="23" customFormat="false" ht="20.25" hidden="false" customHeight="true" outlineLevel="0" collapsed="false">
      <c r="A23" s="221" t="s">
        <v>161</v>
      </c>
      <c r="B23" s="222"/>
      <c r="C23" s="223"/>
      <c r="D23" s="224" t="n">
        <f aca="false">SUM(D16:D22)</f>
        <v>0</v>
      </c>
      <c r="E23" s="224"/>
      <c r="F23" s="224" t="n">
        <f aca="false">SUM(F16:F22)</f>
        <v>0</v>
      </c>
      <c r="G23" s="224"/>
      <c r="H23" s="225" t="n">
        <f aca="false">SUM(H17:H22)</f>
        <v>0</v>
      </c>
      <c r="I23" s="224" t="n">
        <f aca="false">SUM(I17:I22)</f>
        <v>0</v>
      </c>
      <c r="J23" s="224"/>
      <c r="K23" s="224" t="n">
        <f aca="false">SUM(K17:K22)</f>
        <v>0</v>
      </c>
      <c r="L23" s="224"/>
      <c r="M23" s="226" t="n">
        <f aca="false">SUM(M16:M22)</f>
        <v>0</v>
      </c>
      <c r="N23" s="227" t="n">
        <f aca="false">SUM(N16:N22)</f>
        <v>0</v>
      </c>
      <c r="P23" s="258" t="s">
        <v>151</v>
      </c>
      <c r="Q23" s="258" t="s">
        <v>152</v>
      </c>
      <c r="R23" s="190" t="s">
        <v>153</v>
      </c>
    </row>
    <row r="24" customFormat="false" ht="13.5" hidden="false" customHeight="false" outlineLevel="0" collapsed="false">
      <c r="A24" s="259"/>
      <c r="B24" s="229"/>
      <c r="C24" s="230"/>
      <c r="D24" s="231"/>
      <c r="E24" s="260"/>
      <c r="F24" s="261"/>
      <c r="G24" s="262"/>
      <c r="H24" s="263"/>
      <c r="I24" s="264"/>
      <c r="J24" s="262"/>
      <c r="K24" s="264"/>
      <c r="L24" s="262"/>
      <c r="M24" s="236"/>
      <c r="N24" s="265"/>
      <c r="P24" s="266" t="s">
        <v>17</v>
      </c>
      <c r="Q24" s="266" t="s">
        <v>17</v>
      </c>
      <c r="R24" s="197" t="s">
        <v>17</v>
      </c>
    </row>
    <row r="25" customFormat="false" ht="12.75" hidden="false" customHeight="false" outlineLevel="0" collapsed="false">
      <c r="A25" s="267" t="s">
        <v>162</v>
      </c>
      <c r="B25" s="268"/>
      <c r="C25" s="240"/>
      <c r="D25" s="241"/>
      <c r="E25" s="242"/>
      <c r="F25" s="241"/>
      <c r="G25" s="242"/>
      <c r="H25" s="243"/>
      <c r="I25" s="241"/>
      <c r="J25" s="242"/>
      <c r="K25" s="241"/>
      <c r="L25" s="242"/>
      <c r="M25" s="244"/>
      <c r="N25" s="245"/>
    </row>
    <row r="26" customFormat="false" ht="12.75" hidden="false" customHeight="false" outlineLevel="0" collapsed="false">
      <c r="A26" s="201" t="n">
        <v>2.01</v>
      </c>
      <c r="B26" s="202"/>
      <c r="C26" s="202" t="s">
        <v>163</v>
      </c>
      <c r="D26" s="269" t="n">
        <f aca="false">P26/9</f>
        <v>3331.44444444444</v>
      </c>
      <c r="E26" s="269"/>
      <c r="F26" s="269" t="n">
        <f aca="false">Q26/9</f>
        <v>4273.44444444444</v>
      </c>
      <c r="G26" s="269"/>
      <c r="H26" s="270" t="n">
        <f aca="false">R26/9</f>
        <v>94.6666666666667</v>
      </c>
      <c r="I26" s="208" t="n">
        <v>0</v>
      </c>
      <c r="J26" s="208"/>
      <c r="K26" s="208" t="n">
        <v>0</v>
      </c>
      <c r="L26" s="208"/>
      <c r="M26" s="249" t="n">
        <v>675</v>
      </c>
      <c r="N26" s="271" t="n">
        <v>1332</v>
      </c>
      <c r="O26" s="202" t="str">
        <f aca="false">C26</f>
        <v>WIS 441/CTH KK NB exit ramp</v>
      </c>
      <c r="P26" s="200" t="n">
        <v>29983</v>
      </c>
      <c r="Q26" s="200" t="n">
        <v>38461</v>
      </c>
      <c r="R26" s="199" t="n">
        <v>852</v>
      </c>
    </row>
    <row r="27" customFormat="false" ht="12.75" hidden="false" customHeight="false" outlineLevel="0" collapsed="false">
      <c r="A27" s="201" t="n">
        <v>2.02</v>
      </c>
      <c r="B27" s="202"/>
      <c r="C27" s="202" t="s">
        <v>164</v>
      </c>
      <c r="D27" s="269" t="n">
        <f aca="false">P27/9</f>
        <v>2626.77777777778</v>
      </c>
      <c r="E27" s="269"/>
      <c r="F27" s="269" t="n">
        <f aca="false">Q27/9</f>
        <v>4322.22222222222</v>
      </c>
      <c r="G27" s="269"/>
      <c r="H27" s="270" t="n">
        <f aca="false">R27/9</f>
        <v>153.333333333333</v>
      </c>
      <c r="I27" s="208" t="n">
        <v>0</v>
      </c>
      <c r="J27" s="208"/>
      <c r="K27" s="208" t="n">
        <v>0</v>
      </c>
      <c r="L27" s="208"/>
      <c r="M27" s="249" t="n">
        <v>501</v>
      </c>
      <c r="N27" s="271" t="n">
        <v>957</v>
      </c>
      <c r="O27" s="202" t="str">
        <f aca="false">C27</f>
        <v>WIS 441/CTH KK NB entrance ramp</v>
      </c>
      <c r="P27" s="200" t="n">
        <v>23641</v>
      </c>
      <c r="Q27" s="200" t="n">
        <v>38900</v>
      </c>
      <c r="R27" s="199" t="n">
        <v>1380</v>
      </c>
    </row>
    <row r="28" customFormat="false" ht="12.75" hidden="false" customHeight="false" outlineLevel="0" collapsed="false">
      <c r="A28" s="201" t="n">
        <v>2.03</v>
      </c>
      <c r="B28" s="202"/>
      <c r="C28" s="202" t="s">
        <v>165</v>
      </c>
      <c r="D28" s="269" t="n">
        <f aca="false">P28/9</f>
        <v>3933.88888888889</v>
      </c>
      <c r="E28" s="269"/>
      <c r="F28" s="269" t="n">
        <f aca="false">Q28/9</f>
        <v>4983.44444444444</v>
      </c>
      <c r="G28" s="269"/>
      <c r="H28" s="270" t="n">
        <f aca="false">R28/9</f>
        <v>334.444444444444</v>
      </c>
      <c r="I28" s="208" t="n">
        <v>0</v>
      </c>
      <c r="J28" s="208"/>
      <c r="K28" s="208" t="n">
        <v>0</v>
      </c>
      <c r="L28" s="208"/>
      <c r="M28" s="249" t="n">
        <v>112</v>
      </c>
      <c r="N28" s="271" t="n">
        <v>712</v>
      </c>
      <c r="O28" s="202" t="str">
        <f aca="false">C28</f>
        <v>WIS 441/CTH KK SB exit ramp</v>
      </c>
      <c r="P28" s="200" t="n">
        <v>35405</v>
      </c>
      <c r="Q28" s="200" t="n">
        <v>44851</v>
      </c>
      <c r="R28" s="199" t="n">
        <v>3010</v>
      </c>
    </row>
    <row r="29" customFormat="false" ht="12.75" hidden="false" customHeight="false" outlineLevel="0" collapsed="false">
      <c r="A29" s="201" t="n">
        <v>2.04</v>
      </c>
      <c r="B29" s="202"/>
      <c r="C29" s="202" t="s">
        <v>166</v>
      </c>
      <c r="D29" s="269" t="n">
        <f aca="false">P29/9</f>
        <v>2931.88888888889</v>
      </c>
      <c r="E29" s="269"/>
      <c r="F29" s="269" t="n">
        <f aca="false">Q29/9</f>
        <v>5566</v>
      </c>
      <c r="G29" s="269"/>
      <c r="H29" s="270" t="n">
        <f aca="false">R29/9</f>
        <v>147.888888888889</v>
      </c>
      <c r="I29" s="208" t="n">
        <v>0</v>
      </c>
      <c r="J29" s="208"/>
      <c r="K29" s="208" t="n">
        <v>0</v>
      </c>
      <c r="L29" s="208"/>
      <c r="M29" s="249" t="n">
        <v>681</v>
      </c>
      <c r="N29" s="271" t="n">
        <v>1195</v>
      </c>
      <c r="O29" s="202" t="str">
        <f aca="false">C29</f>
        <v>WIS 441/CTH KK SB entrance ramp</v>
      </c>
      <c r="P29" s="199" t="n">
        <v>26387</v>
      </c>
      <c r="Q29" s="199" t="n">
        <v>50094</v>
      </c>
      <c r="R29" s="199" t="n">
        <v>1331</v>
      </c>
    </row>
    <row r="30" customFormat="false" ht="12.75" hidden="false" customHeight="false" outlineLevel="0" collapsed="false">
      <c r="A30" s="201" t="n">
        <v>2.05</v>
      </c>
      <c r="B30" s="202"/>
      <c r="C30" s="202"/>
      <c r="D30" s="269" t="n">
        <v>0</v>
      </c>
      <c r="E30" s="269"/>
      <c r="F30" s="269" t="n">
        <v>0</v>
      </c>
      <c r="G30" s="269"/>
      <c r="H30" s="270" t="n">
        <v>0</v>
      </c>
      <c r="I30" s="208" t="n">
        <v>0</v>
      </c>
      <c r="J30" s="208"/>
      <c r="K30" s="208" t="n">
        <v>0</v>
      </c>
      <c r="L30" s="208"/>
      <c r="M30" s="249" t="n">
        <v>0</v>
      </c>
      <c r="N30" s="250" t="n">
        <v>0</v>
      </c>
      <c r="P30" s="199"/>
      <c r="Q30" s="200"/>
      <c r="R30" s="200"/>
    </row>
    <row r="31" customFormat="false" ht="13.5" hidden="false" customHeight="false" outlineLevel="0" collapsed="false">
      <c r="A31" s="213" t="n">
        <v>2.06</v>
      </c>
      <c r="B31" s="214"/>
      <c r="C31" s="272"/>
      <c r="D31" s="273" t="n">
        <v>0</v>
      </c>
      <c r="E31" s="273"/>
      <c r="F31" s="273" t="n">
        <v>0</v>
      </c>
      <c r="G31" s="273"/>
      <c r="H31" s="274" t="n">
        <v>0</v>
      </c>
      <c r="I31" s="219" t="n">
        <v>0</v>
      </c>
      <c r="J31" s="219"/>
      <c r="K31" s="219" t="n">
        <v>0</v>
      </c>
      <c r="L31" s="219"/>
      <c r="M31" s="256" t="n">
        <v>0</v>
      </c>
      <c r="N31" s="257" t="n">
        <v>0</v>
      </c>
      <c r="P31" s="200"/>
      <c r="Q31" s="200"/>
      <c r="R31" s="200"/>
    </row>
    <row r="32" customFormat="false" ht="13.5" hidden="false" customHeight="false" outlineLevel="0" collapsed="false">
      <c r="A32" s="221" t="s">
        <v>167</v>
      </c>
      <c r="B32" s="222"/>
      <c r="C32" s="223"/>
      <c r="D32" s="275" t="n">
        <f aca="false">ROUNDUP(SUM(D25:D31),-2)</f>
        <v>12900</v>
      </c>
      <c r="E32" s="275"/>
      <c r="F32" s="275" t="n">
        <f aca="false">ROUNDUP(SUM(F25:F31),-2)</f>
        <v>19200</v>
      </c>
      <c r="G32" s="275"/>
      <c r="H32" s="276" t="n">
        <f aca="false">ROUNDUP(SUM(H26:H31),-2)</f>
        <v>800</v>
      </c>
      <c r="I32" s="275" t="n">
        <f aca="false">SUM(I26:I31)</f>
        <v>0</v>
      </c>
      <c r="J32" s="275"/>
      <c r="K32" s="275" t="n">
        <f aca="false">SUM(K26:K31)</f>
        <v>0</v>
      </c>
      <c r="L32" s="275"/>
      <c r="M32" s="226" t="n">
        <f aca="false">ROUNDUP(SUM(M25:M31),-2)</f>
        <v>2000</v>
      </c>
      <c r="N32" s="227" t="n">
        <f aca="false">ROUNDUP(SUM(N25:N31),-2)</f>
        <v>4200</v>
      </c>
      <c r="P32" s="200"/>
      <c r="Q32" s="200"/>
      <c r="R32" s="200"/>
    </row>
    <row r="33" customFormat="false" ht="13.5" hidden="false" customHeight="false" outlineLevel="0" collapsed="false">
      <c r="A33" s="259"/>
      <c r="B33" s="229"/>
      <c r="C33" s="230"/>
      <c r="D33" s="261"/>
      <c r="E33" s="262"/>
      <c r="F33" s="261"/>
      <c r="G33" s="262"/>
      <c r="H33" s="263"/>
      <c r="I33" s="264"/>
      <c r="J33" s="262"/>
      <c r="K33" s="264"/>
      <c r="L33" s="262"/>
      <c r="M33" s="236"/>
      <c r="N33" s="265"/>
      <c r="P33" s="200"/>
      <c r="Q33" s="200"/>
      <c r="R33" s="200"/>
    </row>
    <row r="34" customFormat="false" ht="12.75" hidden="false" customHeight="false" outlineLevel="0" collapsed="false">
      <c r="A34" s="267" t="s">
        <v>168</v>
      </c>
      <c r="B34" s="268"/>
      <c r="C34" s="240"/>
      <c r="D34" s="241"/>
      <c r="E34" s="242"/>
      <c r="F34" s="241"/>
      <c r="G34" s="242"/>
      <c r="H34" s="243"/>
      <c r="I34" s="241"/>
      <c r="J34" s="242"/>
      <c r="K34" s="241"/>
      <c r="L34" s="242"/>
      <c r="M34" s="244"/>
      <c r="N34" s="245"/>
      <c r="P34" s="200"/>
      <c r="Q34" s="200"/>
      <c r="R34" s="200"/>
    </row>
    <row r="35" customFormat="false" ht="12.75" hidden="false" customHeight="false" outlineLevel="0" collapsed="false">
      <c r="A35" s="201" t="n">
        <v>3.01</v>
      </c>
      <c r="B35" s="202"/>
      <c r="C35" s="203" t="s">
        <v>169</v>
      </c>
      <c r="D35" s="269" t="n">
        <f aca="false">P35/9</f>
        <v>6100.88888888889</v>
      </c>
      <c r="E35" s="269"/>
      <c r="F35" s="269" t="n">
        <f aca="false">Q35/9</f>
        <v>8257.44444444445</v>
      </c>
      <c r="G35" s="269"/>
      <c r="H35" s="270" t="n">
        <f aca="false">R35/9</f>
        <v>0</v>
      </c>
      <c r="I35" s="208" t="n">
        <v>0</v>
      </c>
      <c r="J35" s="208"/>
      <c r="K35" s="208" t="n">
        <v>0</v>
      </c>
      <c r="L35" s="208"/>
      <c r="M35" s="249" t="n">
        <v>0</v>
      </c>
      <c r="N35" s="271" t="n">
        <v>3224</v>
      </c>
      <c r="O35" s="202" t="str">
        <f aca="false">C35</f>
        <v>CTH KK (West project limits to Lake Park Drive)</v>
      </c>
      <c r="P35" s="200" t="n">
        <v>54908</v>
      </c>
      <c r="Q35" s="200" t="n">
        <v>74317</v>
      </c>
      <c r="R35" s="199" t="n">
        <v>0</v>
      </c>
    </row>
    <row r="36" customFormat="false" ht="12.75" hidden="false" customHeight="false" outlineLevel="0" collapsed="false">
      <c r="A36" s="201" t="n">
        <v>3.02</v>
      </c>
      <c r="B36" s="202"/>
      <c r="C36" s="203" t="s">
        <v>170</v>
      </c>
      <c r="D36" s="269" t="n">
        <f aca="false">P36/9</f>
        <v>9905.22222222222</v>
      </c>
      <c r="E36" s="269"/>
      <c r="F36" s="269" t="n">
        <f aca="false">Q36/9</f>
        <v>14086.3333333333</v>
      </c>
      <c r="G36" s="269"/>
      <c r="H36" s="270" t="n">
        <f aca="false">R36/9</f>
        <v>0</v>
      </c>
      <c r="I36" s="208" t="n">
        <v>0</v>
      </c>
      <c r="J36" s="208"/>
      <c r="K36" s="208" t="n">
        <v>0</v>
      </c>
      <c r="L36" s="208"/>
      <c r="M36" s="249" t="n">
        <v>0</v>
      </c>
      <c r="N36" s="271" t="n">
        <v>5107</v>
      </c>
      <c r="O36" s="202" t="str">
        <f aca="false">C36</f>
        <v>CTH KK (Lake Park Drive to Kensington Dr)</v>
      </c>
      <c r="P36" s="199" t="n">
        <v>89147</v>
      </c>
      <c r="Q36" s="200" t="n">
        <v>126777</v>
      </c>
      <c r="R36" s="199" t="n">
        <v>0</v>
      </c>
    </row>
    <row r="37" customFormat="false" ht="12.75" hidden="false" customHeight="false" outlineLevel="0" collapsed="false">
      <c r="A37" s="201" t="n">
        <v>3.03</v>
      </c>
      <c r="B37" s="202"/>
      <c r="C37" s="203" t="s">
        <v>171</v>
      </c>
      <c r="D37" s="269" t="n">
        <f aca="false">P37/9</f>
        <v>7665.66666666667</v>
      </c>
      <c r="E37" s="269"/>
      <c r="F37" s="269" t="n">
        <f aca="false">Q37/9</f>
        <v>12554.7777777778</v>
      </c>
      <c r="G37" s="269"/>
      <c r="H37" s="270" t="n">
        <f aca="false">R37/9</f>
        <v>0</v>
      </c>
      <c r="I37" s="208" t="n">
        <v>0</v>
      </c>
      <c r="J37" s="208"/>
      <c r="K37" s="208" t="n">
        <v>0</v>
      </c>
      <c r="L37" s="208"/>
      <c r="M37" s="249" t="n">
        <v>0</v>
      </c>
      <c r="N37" s="271" t="n">
        <v>2861</v>
      </c>
      <c r="O37" s="202" t="str">
        <f aca="false">C37</f>
        <v>CTH KK (Kensington Dr to WIS 441)</v>
      </c>
      <c r="P37" s="200" t="n">
        <v>68991</v>
      </c>
      <c r="Q37" s="200" t="n">
        <v>112993</v>
      </c>
      <c r="R37" s="199" t="n">
        <v>0</v>
      </c>
    </row>
    <row r="38" customFormat="false" ht="12.75" hidden="false" customHeight="false" outlineLevel="0" collapsed="false">
      <c r="A38" s="201" t="n">
        <v>3.04</v>
      </c>
      <c r="B38" s="202"/>
      <c r="C38" s="203" t="s">
        <v>172</v>
      </c>
      <c r="D38" s="269" t="n">
        <f aca="false">P38/9</f>
        <v>9742.22222222222</v>
      </c>
      <c r="E38" s="269"/>
      <c r="F38" s="269" t="n">
        <f aca="false">Q38/9</f>
        <v>15279.7777777778</v>
      </c>
      <c r="G38" s="269"/>
      <c r="H38" s="270" t="n">
        <f aca="false">R38/9</f>
        <v>0</v>
      </c>
      <c r="I38" s="208" t="n">
        <v>0</v>
      </c>
      <c r="J38" s="208"/>
      <c r="K38" s="208" t="n">
        <v>0</v>
      </c>
      <c r="L38" s="208"/>
      <c r="M38" s="249" t="n">
        <v>0</v>
      </c>
      <c r="N38" s="271" t="n">
        <v>3460</v>
      </c>
      <c r="O38" s="202" t="str">
        <f aca="false">C38</f>
        <v>CTH KK (WIS 441 to Stoney Brook Rd)</v>
      </c>
      <c r="P38" s="200" t="n">
        <v>87680</v>
      </c>
      <c r="Q38" s="200" t="n">
        <v>137518</v>
      </c>
      <c r="R38" s="199" t="n">
        <v>0</v>
      </c>
    </row>
    <row r="39" customFormat="false" ht="12.75" hidden="false" customHeight="false" outlineLevel="0" collapsed="false">
      <c r="A39" s="201" t="n">
        <v>3.05</v>
      </c>
      <c r="B39" s="202"/>
      <c r="C39" s="202" t="s">
        <v>173</v>
      </c>
      <c r="D39" s="269" t="n">
        <f aca="false">P39/9</f>
        <v>11514.3333333333</v>
      </c>
      <c r="E39" s="269"/>
      <c r="F39" s="269" t="n">
        <f aca="false">Q39/9</f>
        <v>18900.8888888889</v>
      </c>
      <c r="G39" s="269"/>
      <c r="H39" s="270" t="n">
        <f aca="false">R39/9</f>
        <v>0</v>
      </c>
      <c r="I39" s="208" t="n">
        <v>0</v>
      </c>
      <c r="J39" s="208"/>
      <c r="K39" s="208" t="n">
        <v>0</v>
      </c>
      <c r="L39" s="208"/>
      <c r="M39" s="249" t="n">
        <v>0</v>
      </c>
      <c r="N39" s="271" t="n">
        <v>5781</v>
      </c>
      <c r="O39" s="202" t="str">
        <f aca="false">C39</f>
        <v>CTH KK (Stoney Brook Rd to Eisenhower Dr)</v>
      </c>
      <c r="P39" s="200" t="n">
        <v>103629</v>
      </c>
      <c r="Q39" s="200" t="n">
        <v>170108</v>
      </c>
      <c r="R39" s="199" t="n">
        <v>0</v>
      </c>
    </row>
    <row r="40" customFormat="false" ht="13.5" hidden="false" customHeight="false" outlineLevel="0" collapsed="false">
      <c r="A40" s="213" t="n">
        <v>3.06</v>
      </c>
      <c r="B40" s="214"/>
      <c r="C40" s="272" t="s">
        <v>174</v>
      </c>
      <c r="D40" s="273" t="n">
        <f aca="false">P40/9</f>
        <v>13924.4444444444</v>
      </c>
      <c r="E40" s="273"/>
      <c r="F40" s="273" t="n">
        <f aca="false">Q40/9</f>
        <v>19889.4444444444</v>
      </c>
      <c r="G40" s="273"/>
      <c r="H40" s="274" t="n">
        <f aca="false">R40/9</f>
        <v>42.5555555555556</v>
      </c>
      <c r="I40" s="219" t="n">
        <v>0</v>
      </c>
      <c r="J40" s="219"/>
      <c r="K40" s="219" t="n">
        <v>0</v>
      </c>
      <c r="L40" s="219"/>
      <c r="M40" s="256" t="n">
        <v>0</v>
      </c>
      <c r="N40" s="257" t="n">
        <v>8946</v>
      </c>
      <c r="O40" s="202" t="str">
        <f aca="false">C40</f>
        <v>CTH KK (Eisenhower Dr to East project limits)</v>
      </c>
      <c r="P40" s="200" t="n">
        <v>125320</v>
      </c>
      <c r="Q40" s="200" t="n">
        <v>179005</v>
      </c>
      <c r="R40" s="199" t="n">
        <v>383</v>
      </c>
    </row>
    <row r="41" customFormat="false" ht="13.5" hidden="false" customHeight="false" outlineLevel="0" collapsed="false">
      <c r="A41" s="221" t="s">
        <v>175</v>
      </c>
      <c r="B41" s="222"/>
      <c r="C41" s="223"/>
      <c r="D41" s="275" t="n">
        <f aca="false">ROUNDUP(SUM(D34:D40),-2)</f>
        <v>58900</v>
      </c>
      <c r="E41" s="275"/>
      <c r="F41" s="275" t="n">
        <f aca="false">ROUNDUP(SUM(F34:F40),-2)</f>
        <v>89000</v>
      </c>
      <c r="G41" s="275"/>
      <c r="H41" s="276" t="n">
        <f aca="false">ROUNDUP(SUM(H35:H40),-2)</f>
        <v>100</v>
      </c>
      <c r="I41" s="275" t="n">
        <f aca="false">SUM(I35:I40)</f>
        <v>0</v>
      </c>
      <c r="J41" s="275"/>
      <c r="K41" s="275" t="n">
        <f aca="false">SUM(K35:K40)</f>
        <v>0</v>
      </c>
      <c r="L41" s="275"/>
      <c r="M41" s="226" t="n">
        <f aca="false">SUM(M34:M40)</f>
        <v>0</v>
      </c>
      <c r="N41" s="227" t="n">
        <f aca="false">ROUNDUP(SUM(N34:N40),-2)</f>
        <v>29400</v>
      </c>
      <c r="P41" s="200"/>
      <c r="Q41" s="200"/>
      <c r="R41" s="200"/>
    </row>
    <row r="42" customFormat="false" ht="13.5" hidden="false" customHeight="false" outlineLevel="0" collapsed="false">
      <c r="A42" s="259"/>
      <c r="B42" s="229"/>
      <c r="C42" s="230"/>
      <c r="D42" s="261"/>
      <c r="E42" s="262"/>
      <c r="F42" s="261"/>
      <c r="G42" s="262"/>
      <c r="H42" s="263"/>
      <c r="I42" s="264"/>
      <c r="J42" s="262"/>
      <c r="K42" s="264"/>
      <c r="L42" s="262"/>
      <c r="M42" s="236"/>
      <c r="N42" s="265"/>
      <c r="P42" s="200"/>
      <c r="Q42" s="200"/>
      <c r="R42" s="200"/>
      <c r="V42" s="165"/>
      <c r="W42" s="165"/>
      <c r="X42" s="165"/>
      <c r="Y42" s="165"/>
      <c r="Z42" s="165"/>
      <c r="AA42" s="165"/>
      <c r="AB42" s="165"/>
    </row>
    <row r="43" customFormat="false" ht="12.75" hidden="false" customHeight="false" outlineLevel="0" collapsed="false">
      <c r="A43" s="267" t="s">
        <v>176</v>
      </c>
      <c r="B43" s="268"/>
      <c r="C43" s="240"/>
      <c r="D43" s="241"/>
      <c r="E43" s="242"/>
      <c r="F43" s="241"/>
      <c r="G43" s="242"/>
      <c r="H43" s="243"/>
      <c r="I43" s="241"/>
      <c r="J43" s="242"/>
      <c r="K43" s="241"/>
      <c r="L43" s="242"/>
      <c r="M43" s="244"/>
      <c r="N43" s="245"/>
      <c r="P43" s="200"/>
      <c r="Q43" s="200"/>
      <c r="R43" s="200"/>
      <c r="V43" s="165"/>
      <c r="W43" s="165"/>
      <c r="X43" s="165"/>
      <c r="Y43" s="165"/>
      <c r="Z43" s="165"/>
      <c r="AA43" s="277"/>
      <c r="AB43" s="165"/>
    </row>
    <row r="44" customFormat="false" ht="12.75" hidden="false" customHeight="false" outlineLevel="0" collapsed="false">
      <c r="A44" s="201" t="n">
        <v>4.01</v>
      </c>
      <c r="B44" s="202"/>
      <c r="C44" s="210"/>
      <c r="D44" s="269" t="n">
        <f aca="false">P44/9</f>
        <v>0</v>
      </c>
      <c r="E44" s="269"/>
      <c r="F44" s="269" t="n">
        <f aca="false">Q44/9</f>
        <v>0</v>
      </c>
      <c r="G44" s="269"/>
      <c r="H44" s="270" t="n">
        <v>0</v>
      </c>
      <c r="I44" s="208" t="n">
        <v>0</v>
      </c>
      <c r="J44" s="208"/>
      <c r="K44" s="208" t="n">
        <v>0</v>
      </c>
      <c r="L44" s="208"/>
      <c r="M44" s="249" t="n">
        <v>0</v>
      </c>
      <c r="N44" s="271"/>
      <c r="O44" s="210"/>
      <c r="P44" s="199"/>
      <c r="Q44" s="200"/>
      <c r="R44" s="200"/>
      <c r="V44" s="199"/>
      <c r="W44" s="199"/>
      <c r="X44" s="199"/>
      <c r="Y44" s="199"/>
      <c r="Z44" s="199"/>
      <c r="AA44" s="278"/>
      <c r="AB44" s="165"/>
    </row>
    <row r="45" customFormat="false" ht="12.75" hidden="false" customHeight="false" outlineLevel="0" collapsed="false">
      <c r="A45" s="201" t="n">
        <v>4.02</v>
      </c>
      <c r="B45" s="202"/>
      <c r="C45" s="279"/>
      <c r="D45" s="269" t="n">
        <f aca="false">P45/9</f>
        <v>0</v>
      </c>
      <c r="E45" s="269"/>
      <c r="F45" s="269" t="n">
        <f aca="false">Q45/9</f>
        <v>0</v>
      </c>
      <c r="G45" s="269"/>
      <c r="H45" s="270" t="n">
        <v>0</v>
      </c>
      <c r="I45" s="208" t="n">
        <v>0</v>
      </c>
      <c r="J45" s="208"/>
      <c r="K45" s="208" t="n">
        <v>0</v>
      </c>
      <c r="L45" s="208"/>
      <c r="M45" s="249" t="n">
        <v>0</v>
      </c>
      <c r="N45" s="271"/>
      <c r="O45" s="202"/>
      <c r="P45" s="199"/>
      <c r="Q45" s="200"/>
      <c r="R45" s="200"/>
      <c r="V45" s="165"/>
      <c r="W45" s="165"/>
      <c r="X45" s="165"/>
      <c r="Y45" s="165"/>
      <c r="Z45" s="165"/>
      <c r="AA45" s="278"/>
      <c r="AB45" s="165"/>
    </row>
    <row r="46" customFormat="false" ht="12.75" hidden="false" customHeight="false" outlineLevel="0" collapsed="false">
      <c r="A46" s="201" t="n">
        <v>4.03</v>
      </c>
      <c r="B46" s="202"/>
      <c r="C46" s="279"/>
      <c r="D46" s="269" t="n">
        <f aca="false">P46/9</f>
        <v>0</v>
      </c>
      <c r="E46" s="269"/>
      <c r="F46" s="269" t="n">
        <f aca="false">Q46/9</f>
        <v>0</v>
      </c>
      <c r="G46" s="269"/>
      <c r="H46" s="270" t="n">
        <v>0</v>
      </c>
      <c r="I46" s="208" t="n">
        <v>0</v>
      </c>
      <c r="J46" s="208"/>
      <c r="K46" s="208" t="n">
        <v>0</v>
      </c>
      <c r="L46" s="208"/>
      <c r="M46" s="249" t="n">
        <v>0</v>
      </c>
      <c r="N46" s="280"/>
      <c r="O46" s="202"/>
      <c r="P46" s="199"/>
      <c r="Q46" s="200"/>
      <c r="R46" s="200"/>
      <c r="V46" s="165"/>
      <c r="W46" s="165"/>
      <c r="X46" s="165"/>
      <c r="Y46" s="165"/>
      <c r="Z46" s="165"/>
      <c r="AA46" s="278"/>
      <c r="AB46" s="165"/>
    </row>
    <row r="47" customFormat="false" ht="12.75" hidden="false" customHeight="false" outlineLevel="0" collapsed="false">
      <c r="A47" s="201" t="n">
        <v>4.04</v>
      </c>
      <c r="B47" s="202"/>
      <c r="C47" s="279"/>
      <c r="D47" s="206"/>
      <c r="E47" s="205"/>
      <c r="F47" s="206"/>
      <c r="G47" s="205"/>
      <c r="H47" s="270" t="n">
        <v>0</v>
      </c>
      <c r="I47" s="208" t="n">
        <v>0</v>
      </c>
      <c r="J47" s="208"/>
      <c r="K47" s="208" t="n">
        <v>0</v>
      </c>
      <c r="L47" s="208"/>
      <c r="M47" s="249" t="n">
        <v>0</v>
      </c>
      <c r="N47" s="280"/>
      <c r="P47" s="199"/>
      <c r="Q47" s="200"/>
      <c r="R47" s="200"/>
      <c r="V47" s="165"/>
      <c r="W47" s="165"/>
      <c r="X47" s="165"/>
      <c r="Y47" s="165"/>
      <c r="Z47" s="165"/>
      <c r="AA47" s="278"/>
      <c r="AB47" s="165"/>
    </row>
    <row r="48" customFormat="false" ht="12.75" hidden="false" customHeight="false" outlineLevel="0" collapsed="false">
      <c r="A48" s="201" t="n">
        <v>4.05</v>
      </c>
      <c r="B48" s="202"/>
      <c r="C48" s="279"/>
      <c r="D48" s="206"/>
      <c r="E48" s="205"/>
      <c r="F48" s="206"/>
      <c r="G48" s="205"/>
      <c r="H48" s="270" t="n">
        <v>0</v>
      </c>
      <c r="I48" s="208" t="n">
        <v>0</v>
      </c>
      <c r="J48" s="208"/>
      <c r="K48" s="208" t="n">
        <v>0</v>
      </c>
      <c r="L48" s="208"/>
      <c r="M48" s="249" t="n">
        <v>0</v>
      </c>
      <c r="N48" s="280"/>
      <c r="P48" s="200"/>
      <c r="Q48" s="200"/>
      <c r="R48" s="200"/>
      <c r="V48" s="165"/>
      <c r="W48" s="165"/>
      <c r="X48" s="165"/>
      <c r="Y48" s="165"/>
      <c r="Z48" s="165"/>
      <c r="AA48" s="278"/>
      <c r="AB48" s="165"/>
    </row>
    <row r="49" customFormat="false" ht="13.5" hidden="false" customHeight="false" outlineLevel="0" collapsed="false">
      <c r="A49" s="213" t="n">
        <v>4.06</v>
      </c>
      <c r="B49" s="214"/>
      <c r="C49" s="272"/>
      <c r="D49" s="206"/>
      <c r="E49" s="217"/>
      <c r="F49" s="206"/>
      <c r="G49" s="217"/>
      <c r="H49" s="274" t="n">
        <v>0</v>
      </c>
      <c r="I49" s="219" t="n">
        <v>0</v>
      </c>
      <c r="J49" s="219"/>
      <c r="K49" s="219" t="n">
        <v>0</v>
      </c>
      <c r="L49" s="219"/>
      <c r="M49" s="256" t="n">
        <v>0</v>
      </c>
      <c r="N49" s="220"/>
      <c r="P49" s="200"/>
      <c r="Q49" s="200"/>
      <c r="R49" s="200"/>
      <c r="V49" s="165"/>
      <c r="W49" s="165"/>
      <c r="X49" s="165"/>
      <c r="Y49" s="165"/>
      <c r="Z49" s="165"/>
      <c r="AA49" s="278"/>
      <c r="AB49" s="165"/>
    </row>
    <row r="50" customFormat="false" ht="13.5" hidden="false" customHeight="false" outlineLevel="0" collapsed="false">
      <c r="A50" s="221" t="s">
        <v>177</v>
      </c>
      <c r="B50" s="222"/>
      <c r="C50" s="223"/>
      <c r="D50" s="275" t="n">
        <f aca="false">ROUNDUP(SUM(D43:D49),-2)</f>
        <v>0</v>
      </c>
      <c r="E50" s="275"/>
      <c r="F50" s="275" t="n">
        <f aca="false">ROUNDUP(SUM(F43:F49),-2)</f>
        <v>0</v>
      </c>
      <c r="G50" s="275"/>
      <c r="H50" s="276" t="n">
        <f aca="false">SUM(H44:H49)</f>
        <v>0</v>
      </c>
      <c r="I50" s="275" t="n">
        <f aca="false">SUM(I44:I49)</f>
        <v>0</v>
      </c>
      <c r="J50" s="275"/>
      <c r="K50" s="275" t="n">
        <f aca="false">SUM(K44:K49)</f>
        <v>0</v>
      </c>
      <c r="L50" s="275"/>
      <c r="M50" s="226" t="n">
        <f aca="false">SUM(M43:M49)</f>
        <v>0</v>
      </c>
      <c r="N50" s="227" t="n">
        <f aca="false">ROUNDUP(SUM(N43:N49),-2)</f>
        <v>0</v>
      </c>
      <c r="P50" s="200"/>
      <c r="Q50" s="200"/>
      <c r="R50" s="200"/>
      <c r="V50" s="165"/>
      <c r="W50" s="165"/>
      <c r="X50" s="165"/>
      <c r="Y50" s="165"/>
      <c r="Z50" s="165"/>
      <c r="AA50" s="165"/>
      <c r="AB50" s="165"/>
    </row>
    <row r="51" customFormat="false" ht="13.5" hidden="false" customHeight="false" outlineLevel="0" collapsed="false">
      <c r="A51" s="259"/>
      <c r="B51" s="229"/>
      <c r="C51" s="230"/>
      <c r="D51" s="261"/>
      <c r="E51" s="262"/>
      <c r="F51" s="261"/>
      <c r="G51" s="262"/>
      <c r="H51" s="263"/>
      <c r="I51" s="264"/>
      <c r="J51" s="262"/>
      <c r="K51" s="264"/>
      <c r="L51" s="262"/>
      <c r="M51" s="236"/>
      <c r="N51" s="265"/>
      <c r="P51" s="200"/>
      <c r="Q51" s="200"/>
      <c r="R51" s="200"/>
    </row>
    <row r="52" customFormat="false" ht="12.75" hidden="false" customHeight="false" outlineLevel="0" collapsed="false">
      <c r="A52" s="267" t="s">
        <v>178</v>
      </c>
      <c r="B52" s="268"/>
      <c r="C52" s="240"/>
      <c r="D52" s="241"/>
      <c r="E52" s="242"/>
      <c r="F52" s="241"/>
      <c r="G52" s="242"/>
      <c r="H52" s="243"/>
      <c r="I52" s="241"/>
      <c r="J52" s="242"/>
      <c r="K52" s="241"/>
      <c r="L52" s="242"/>
      <c r="M52" s="244"/>
      <c r="N52" s="245"/>
      <c r="P52" s="200"/>
      <c r="Q52" s="200"/>
      <c r="R52" s="200"/>
    </row>
    <row r="53" customFormat="false" ht="12.75" hidden="false" customHeight="false" outlineLevel="0" collapsed="false">
      <c r="A53" s="201" t="n">
        <v>5.01</v>
      </c>
      <c r="B53" s="202"/>
      <c r="C53" s="202" t="s">
        <v>179</v>
      </c>
      <c r="D53" s="269" t="n">
        <f aca="false">P53/9</f>
        <v>3147.22222222222</v>
      </c>
      <c r="E53" s="269"/>
      <c r="F53" s="269" t="n">
        <f aca="false">Q53/9</f>
        <v>5318.11111111111</v>
      </c>
      <c r="G53" s="269"/>
      <c r="H53" s="270" t="n">
        <f aca="false">R53/9</f>
        <v>0</v>
      </c>
      <c r="I53" s="208" t="n">
        <v>0</v>
      </c>
      <c r="J53" s="208"/>
      <c r="K53" s="208" t="n">
        <v>0</v>
      </c>
      <c r="L53" s="208"/>
      <c r="M53" s="249" t="n">
        <v>0</v>
      </c>
      <c r="N53" s="271" t="n">
        <v>2727</v>
      </c>
      <c r="O53" s="202" t="str">
        <f aca="false">C53</f>
        <v>Lake Park Road (south)</v>
      </c>
      <c r="P53" s="200" t="n">
        <v>28325</v>
      </c>
      <c r="Q53" s="200" t="n">
        <v>47863</v>
      </c>
      <c r="R53" s="199" t="n">
        <v>0</v>
      </c>
    </row>
    <row r="54" customFormat="false" ht="12.75" hidden="false" customHeight="false" outlineLevel="0" collapsed="false">
      <c r="A54" s="201" t="n">
        <v>5.02</v>
      </c>
      <c r="B54" s="202"/>
      <c r="C54" s="202" t="s">
        <v>180</v>
      </c>
      <c r="D54" s="269" t="n">
        <f aca="false">P54/9</f>
        <v>4829.55555555556</v>
      </c>
      <c r="E54" s="269"/>
      <c r="F54" s="269" t="n">
        <f aca="false">Q54/9</f>
        <v>8128.88888888889</v>
      </c>
      <c r="G54" s="269"/>
      <c r="H54" s="270"/>
      <c r="I54" s="211"/>
      <c r="J54" s="212"/>
      <c r="K54" s="211"/>
      <c r="L54" s="212"/>
      <c r="M54" s="249"/>
      <c r="N54" s="271" t="n">
        <v>4354</v>
      </c>
      <c r="O54" s="202" t="str">
        <f aca="false">C54</f>
        <v>Lake Park Road (north) (includes cul-de-sac's)</v>
      </c>
      <c r="P54" s="200" t="n">
        <v>43466</v>
      </c>
      <c r="Q54" s="200" t="n">
        <v>73160</v>
      </c>
      <c r="R54" s="199" t="n">
        <v>0</v>
      </c>
    </row>
    <row r="55" customFormat="false" ht="12.75" hidden="false" customHeight="false" outlineLevel="0" collapsed="false">
      <c r="A55" s="201" t="n">
        <v>5.03</v>
      </c>
      <c r="B55" s="202"/>
      <c r="C55" s="202" t="s">
        <v>181</v>
      </c>
      <c r="D55" s="269" t="n">
        <f aca="false">P55/9</f>
        <v>1184.77777777778</v>
      </c>
      <c r="E55" s="269"/>
      <c r="F55" s="269" t="n">
        <f aca="false">Q55/9</f>
        <v>1199.55555555556</v>
      </c>
      <c r="G55" s="269"/>
      <c r="H55" s="270"/>
      <c r="I55" s="211"/>
      <c r="J55" s="212"/>
      <c r="K55" s="211"/>
      <c r="L55" s="212"/>
      <c r="M55" s="249"/>
      <c r="N55" s="271" t="n">
        <v>569</v>
      </c>
      <c r="O55" s="202" t="str">
        <f aca="false">C55</f>
        <v>S. Kensington Dr. (south)</v>
      </c>
      <c r="P55" s="200" t="n">
        <v>10663</v>
      </c>
      <c r="Q55" s="200" t="n">
        <v>10796</v>
      </c>
      <c r="R55" s="199" t="n">
        <v>0</v>
      </c>
    </row>
    <row r="56" customFormat="false" ht="12.75" hidden="false" customHeight="false" outlineLevel="0" collapsed="false">
      <c r="A56" s="201" t="n">
        <v>5.04</v>
      </c>
      <c r="B56" s="202"/>
      <c r="C56" s="202" t="s">
        <v>182</v>
      </c>
      <c r="D56" s="269" t="n">
        <f aca="false">P56/9</f>
        <v>1399.66666666667</v>
      </c>
      <c r="E56" s="269"/>
      <c r="F56" s="269" t="n">
        <f aca="false">Q56/9</f>
        <v>1186.77777777778</v>
      </c>
      <c r="G56" s="269"/>
      <c r="H56" s="270" t="n">
        <f aca="false">R56/9</f>
        <v>0</v>
      </c>
      <c r="I56" s="208" t="n">
        <v>0</v>
      </c>
      <c r="J56" s="208"/>
      <c r="K56" s="208" t="n">
        <v>0</v>
      </c>
      <c r="L56" s="208"/>
      <c r="M56" s="249" t="n">
        <v>0</v>
      </c>
      <c r="N56" s="271" t="n">
        <v>693</v>
      </c>
      <c r="O56" s="202" t="str">
        <f aca="false">C56</f>
        <v>S. Kensington Dr. (north)</v>
      </c>
      <c r="P56" s="200" t="n">
        <v>12597</v>
      </c>
      <c r="Q56" s="200" t="n">
        <v>10681</v>
      </c>
      <c r="R56" s="199" t="n">
        <v>0</v>
      </c>
    </row>
    <row r="57" customFormat="false" ht="12.75" hidden="false" customHeight="false" outlineLevel="0" collapsed="false">
      <c r="A57" s="201" t="n">
        <v>5.05</v>
      </c>
      <c r="B57" s="202"/>
      <c r="C57" s="202" t="s">
        <v>183</v>
      </c>
      <c r="D57" s="269" t="n">
        <f aca="false">P57/9</f>
        <v>1152.88888888889</v>
      </c>
      <c r="E57" s="269"/>
      <c r="F57" s="269" t="n">
        <f aca="false">Q57/9</f>
        <v>836</v>
      </c>
      <c r="G57" s="269"/>
      <c r="H57" s="270" t="n">
        <f aca="false">R57/9</f>
        <v>0</v>
      </c>
      <c r="I57" s="208" t="n">
        <v>0</v>
      </c>
      <c r="J57" s="208"/>
      <c r="K57" s="208" t="n">
        <v>0</v>
      </c>
      <c r="L57" s="208"/>
      <c r="M57" s="249" t="n">
        <v>0</v>
      </c>
      <c r="N57" s="271" t="n">
        <v>720</v>
      </c>
      <c r="O57" s="202" t="str">
        <f aca="false">C57</f>
        <v>Stoney Brook Rd (south)</v>
      </c>
      <c r="P57" s="200" t="n">
        <v>10376</v>
      </c>
      <c r="Q57" s="200" t="n">
        <v>7524</v>
      </c>
      <c r="R57" s="199" t="n">
        <v>0</v>
      </c>
    </row>
    <row r="58" customFormat="false" ht="12.75" hidden="false" customHeight="false" outlineLevel="0" collapsed="false">
      <c r="A58" s="201" t="n">
        <v>5.06</v>
      </c>
      <c r="B58" s="202"/>
      <c r="C58" s="202" t="s">
        <v>184</v>
      </c>
      <c r="D58" s="269" t="n">
        <f aca="false">P58/9</f>
        <v>1600.22222222222</v>
      </c>
      <c r="E58" s="269"/>
      <c r="F58" s="269" t="n">
        <f aca="false">Q58/9</f>
        <v>1483.44444444444</v>
      </c>
      <c r="G58" s="269"/>
      <c r="H58" s="270" t="n">
        <v>0</v>
      </c>
      <c r="I58" s="208" t="n">
        <v>0</v>
      </c>
      <c r="J58" s="208"/>
      <c r="K58" s="208" t="n">
        <v>0</v>
      </c>
      <c r="L58" s="208"/>
      <c r="M58" s="249" t="n">
        <v>0</v>
      </c>
      <c r="N58" s="271" t="n">
        <v>847</v>
      </c>
      <c r="O58" s="202" t="str">
        <f aca="false">C58</f>
        <v>Stoney Brook Rd (north)</v>
      </c>
      <c r="P58" s="200" t="n">
        <v>14402</v>
      </c>
      <c r="Q58" s="200" t="n">
        <v>13351</v>
      </c>
      <c r="R58" s="199" t="n">
        <v>0</v>
      </c>
    </row>
    <row r="59" customFormat="false" ht="12.75" hidden="false" customHeight="false" outlineLevel="0" collapsed="false">
      <c r="A59" s="201" t="n">
        <v>5.07</v>
      </c>
      <c r="B59" s="202"/>
      <c r="C59" s="202" t="s">
        <v>185</v>
      </c>
      <c r="D59" s="269" t="n">
        <f aca="false">P59/9</f>
        <v>10288</v>
      </c>
      <c r="E59" s="269"/>
      <c r="F59" s="269" t="n">
        <v>0</v>
      </c>
      <c r="G59" s="269"/>
      <c r="H59" s="270" t="n">
        <v>0</v>
      </c>
      <c r="I59" s="208" t="n">
        <v>0</v>
      </c>
      <c r="J59" s="208"/>
      <c r="K59" s="208" t="n">
        <v>0</v>
      </c>
      <c r="L59" s="208"/>
      <c r="M59" s="249" t="n">
        <v>0</v>
      </c>
      <c r="N59" s="250" t="n">
        <v>5059</v>
      </c>
      <c r="O59" s="202" t="str">
        <f aca="false">C59</f>
        <v>Eisenhower Dr (south)</v>
      </c>
      <c r="P59" s="200" t="n">
        <v>92592</v>
      </c>
      <c r="Q59" s="200" t="n">
        <v>130678</v>
      </c>
      <c r="R59" s="199" t="n">
        <v>0</v>
      </c>
    </row>
    <row r="60" customFormat="false" ht="12.75" hidden="false" customHeight="false" outlineLevel="0" collapsed="false">
      <c r="A60" s="201" t="n">
        <v>5.08</v>
      </c>
      <c r="B60" s="281"/>
      <c r="C60" s="279" t="s">
        <v>186</v>
      </c>
      <c r="D60" s="269" t="n">
        <f aca="false">P60/9</f>
        <v>8281.33333333333</v>
      </c>
      <c r="E60" s="269"/>
      <c r="F60" s="269" t="n">
        <v>0</v>
      </c>
      <c r="G60" s="269"/>
      <c r="H60" s="270" t="n">
        <v>0</v>
      </c>
      <c r="I60" s="208" t="n">
        <v>0</v>
      </c>
      <c r="J60" s="208"/>
      <c r="K60" s="208" t="n">
        <v>0</v>
      </c>
      <c r="L60" s="208"/>
      <c r="M60" s="249" t="n">
        <v>0</v>
      </c>
      <c r="N60" s="250" t="n">
        <v>4946</v>
      </c>
      <c r="O60" s="202" t="str">
        <f aca="false">C60</f>
        <v>Eisenhower Dr (north)</v>
      </c>
      <c r="P60" s="200" t="n">
        <v>74532</v>
      </c>
      <c r="Q60" s="200" t="n">
        <v>110332</v>
      </c>
      <c r="R60" s="199" t="n">
        <v>0</v>
      </c>
    </row>
    <row r="61" customFormat="false" ht="13.5" hidden="false" customHeight="false" outlineLevel="0" collapsed="false">
      <c r="A61" s="213" t="n">
        <v>5.09</v>
      </c>
      <c r="B61" s="214"/>
      <c r="C61" s="272" t="s">
        <v>187</v>
      </c>
      <c r="D61" s="273" t="n">
        <f aca="false">P61/9</f>
        <v>986.333333333333</v>
      </c>
      <c r="E61" s="273"/>
      <c r="F61" s="273" t="n">
        <v>0</v>
      </c>
      <c r="G61" s="273"/>
      <c r="H61" s="273" t="n">
        <v>0</v>
      </c>
      <c r="I61" s="219" t="n">
        <v>0</v>
      </c>
      <c r="J61" s="219"/>
      <c r="K61" s="219" t="n">
        <v>0</v>
      </c>
      <c r="L61" s="219"/>
      <c r="M61" s="256" t="n">
        <v>0</v>
      </c>
      <c r="N61" s="257" t="n">
        <v>329</v>
      </c>
      <c r="O61" s="202" t="str">
        <f aca="false">C61</f>
        <v>Lorna Ln (cul de sac)</v>
      </c>
      <c r="P61" s="200" t="n">
        <v>8877</v>
      </c>
      <c r="Q61" s="200" t="n">
        <v>7485</v>
      </c>
      <c r="R61" s="199" t="n">
        <v>0</v>
      </c>
    </row>
    <row r="62" customFormat="false" ht="13.5" hidden="false" customHeight="false" outlineLevel="0" collapsed="false">
      <c r="A62" s="221" t="s">
        <v>188</v>
      </c>
      <c r="B62" s="222"/>
      <c r="C62" s="223"/>
      <c r="D62" s="275" t="n">
        <f aca="false">ROUNDUP(SUM(D52:D61),-2)</f>
        <v>32900</v>
      </c>
      <c r="E62" s="275"/>
      <c r="F62" s="275" t="n">
        <f aca="false">ROUNDUP(SUM(F52:F61),-2)</f>
        <v>18200</v>
      </c>
      <c r="G62" s="275"/>
      <c r="H62" s="276" t="n">
        <f aca="false">ROUNDUP(SUM(H53:H61),-2)</f>
        <v>0</v>
      </c>
      <c r="I62" s="275" t="n">
        <f aca="false">SUM(I53:I61)</f>
        <v>0</v>
      </c>
      <c r="J62" s="275"/>
      <c r="K62" s="275" t="n">
        <f aca="false">SUM(K53:K61)</f>
        <v>0</v>
      </c>
      <c r="L62" s="275"/>
      <c r="M62" s="226" t="n">
        <f aca="false">SUM(M52:M61)</f>
        <v>0</v>
      </c>
      <c r="N62" s="227" t="n">
        <f aca="false">ROUNDUP(SUM(N52:N61),-2)</f>
        <v>20300</v>
      </c>
    </row>
    <row r="63" customFormat="false" ht="13.5" hidden="false" customHeight="false" outlineLevel="0" collapsed="false">
      <c r="A63" s="228"/>
      <c r="B63" s="229"/>
      <c r="C63" s="229"/>
      <c r="D63" s="234"/>
      <c r="E63" s="235"/>
      <c r="F63" s="261"/>
      <c r="G63" s="282"/>
      <c r="H63" s="283"/>
      <c r="I63" s="261"/>
      <c r="J63" s="282"/>
      <c r="K63" s="261"/>
      <c r="L63" s="282"/>
      <c r="M63" s="236"/>
      <c r="N63" s="237"/>
    </row>
    <row r="64" customFormat="false" ht="13.5" hidden="false" customHeight="false" outlineLevel="0" collapsed="false">
      <c r="A64" s="284" t="s">
        <v>189</v>
      </c>
      <c r="B64" s="285"/>
      <c r="C64" s="286"/>
      <c r="D64" s="287" t="n">
        <f aca="false">SUM(D14,D23,D32,D41,D50,D62)</f>
        <v>104700</v>
      </c>
      <c r="E64" s="287"/>
      <c r="F64" s="287" t="n">
        <f aca="false">SUM(F14,F23,F32,F41,F50,F62)</f>
        <v>126400</v>
      </c>
      <c r="G64" s="287"/>
      <c r="H64" s="288" t="n">
        <f aca="false">SUM(H62,H50,H41,H32,H23,H14)</f>
        <v>900</v>
      </c>
      <c r="I64" s="287" t="n">
        <f aca="false">SUM(I14,I23,I32,I41,I50,I62)</f>
        <v>0</v>
      </c>
      <c r="J64" s="287"/>
      <c r="K64" s="287" t="n">
        <f aca="false">SUM(K14,K23,K32,K41,K50,K62)</f>
        <v>0</v>
      </c>
      <c r="L64" s="287"/>
      <c r="M64" s="288" t="n">
        <f aca="false">SUM(M62,M50,M41,M32,M23,M14)</f>
        <v>2000</v>
      </c>
      <c r="N64" s="288" t="n">
        <f aca="false">SUM(N62,N50,N41,N32,N23,N14)</f>
        <v>53900</v>
      </c>
      <c r="O64" s="289"/>
    </row>
    <row r="66" customFormat="false" ht="12.75" hidden="false" customHeight="false" outlineLevel="0" collapsed="false">
      <c r="D66" s="200"/>
      <c r="E66" s="200"/>
      <c r="F66" s="200"/>
      <c r="G66" s="200"/>
      <c r="H66" s="200"/>
    </row>
  </sheetData>
  <mergeCells count="147">
    <mergeCell ref="A1:N1"/>
    <mergeCell ref="A2:N2"/>
    <mergeCell ref="A3:N3"/>
    <mergeCell ref="A4:N4"/>
    <mergeCell ref="A5:N5"/>
    <mergeCell ref="D6:E6"/>
    <mergeCell ref="F6:G6"/>
    <mergeCell ref="I6:J6"/>
    <mergeCell ref="K6:L6"/>
    <mergeCell ref="D7:E7"/>
    <mergeCell ref="F7:G7"/>
    <mergeCell ref="I7:J7"/>
    <mergeCell ref="K7:L7"/>
    <mergeCell ref="I8:J8"/>
    <mergeCell ref="K8:L8"/>
    <mergeCell ref="I9:J9"/>
    <mergeCell ref="K9:L9"/>
    <mergeCell ref="I13:J13"/>
    <mergeCell ref="K13:L13"/>
    <mergeCell ref="D14:E14"/>
    <mergeCell ref="F14:G14"/>
    <mergeCell ref="I14:J14"/>
    <mergeCell ref="K14:L14"/>
    <mergeCell ref="I17:J17"/>
    <mergeCell ref="K17:L17"/>
    <mergeCell ref="D23:E23"/>
    <mergeCell ref="F23:G23"/>
    <mergeCell ref="I23:J23"/>
    <mergeCell ref="K23:L23"/>
    <mergeCell ref="D26:E26"/>
    <mergeCell ref="F26:G26"/>
    <mergeCell ref="I26:J26"/>
    <mergeCell ref="K26:L26"/>
    <mergeCell ref="D27:E27"/>
    <mergeCell ref="F27:G27"/>
    <mergeCell ref="I27:J27"/>
    <mergeCell ref="K27:L27"/>
    <mergeCell ref="D28:E28"/>
    <mergeCell ref="F28:G28"/>
    <mergeCell ref="I28:J28"/>
    <mergeCell ref="K28:L28"/>
    <mergeCell ref="D29:E29"/>
    <mergeCell ref="F29:G29"/>
    <mergeCell ref="I29:J29"/>
    <mergeCell ref="K29:L29"/>
    <mergeCell ref="D30:E30"/>
    <mergeCell ref="F30:G30"/>
    <mergeCell ref="I30:J30"/>
    <mergeCell ref="K30:L30"/>
    <mergeCell ref="D31:E31"/>
    <mergeCell ref="F31:G31"/>
    <mergeCell ref="I31:J31"/>
    <mergeCell ref="K31:L31"/>
    <mergeCell ref="D32:E32"/>
    <mergeCell ref="F32:G32"/>
    <mergeCell ref="I32:J32"/>
    <mergeCell ref="K32:L32"/>
    <mergeCell ref="D35:E35"/>
    <mergeCell ref="F35:G35"/>
    <mergeCell ref="I35:J35"/>
    <mergeCell ref="K35:L35"/>
    <mergeCell ref="D36:E36"/>
    <mergeCell ref="F36:G36"/>
    <mergeCell ref="I36:J36"/>
    <mergeCell ref="K36:L36"/>
    <mergeCell ref="D37:E37"/>
    <mergeCell ref="F37:G37"/>
    <mergeCell ref="I37:J37"/>
    <mergeCell ref="K37:L37"/>
    <mergeCell ref="D38:E38"/>
    <mergeCell ref="F38:G38"/>
    <mergeCell ref="I38:J38"/>
    <mergeCell ref="K38:L38"/>
    <mergeCell ref="D39:E39"/>
    <mergeCell ref="F39:G39"/>
    <mergeCell ref="I39:J39"/>
    <mergeCell ref="K39:L39"/>
    <mergeCell ref="D40:E40"/>
    <mergeCell ref="F40:G40"/>
    <mergeCell ref="I40:J40"/>
    <mergeCell ref="K40:L40"/>
    <mergeCell ref="D41:E41"/>
    <mergeCell ref="F41:G41"/>
    <mergeCell ref="I41:J41"/>
    <mergeCell ref="K41:L41"/>
    <mergeCell ref="D44:E44"/>
    <mergeCell ref="F44:G44"/>
    <mergeCell ref="I44:J44"/>
    <mergeCell ref="K44:L44"/>
    <mergeCell ref="D45:E45"/>
    <mergeCell ref="F45:G45"/>
    <mergeCell ref="I45:J45"/>
    <mergeCell ref="K45:L45"/>
    <mergeCell ref="D46:E46"/>
    <mergeCell ref="F46:G46"/>
    <mergeCell ref="I46:J46"/>
    <mergeCell ref="K46:L46"/>
    <mergeCell ref="I47:J47"/>
    <mergeCell ref="K47:L47"/>
    <mergeCell ref="I48:J48"/>
    <mergeCell ref="K48:L48"/>
    <mergeCell ref="I49:J49"/>
    <mergeCell ref="K49:L49"/>
    <mergeCell ref="D50:E50"/>
    <mergeCell ref="F50:G50"/>
    <mergeCell ref="I50:J50"/>
    <mergeCell ref="K50:L50"/>
    <mergeCell ref="D53:E53"/>
    <mergeCell ref="F53:G53"/>
    <mergeCell ref="I53:J53"/>
    <mergeCell ref="K53:L53"/>
    <mergeCell ref="D54:E54"/>
    <mergeCell ref="F54:G54"/>
    <mergeCell ref="D55:E55"/>
    <mergeCell ref="F55:G55"/>
    <mergeCell ref="D56:E56"/>
    <mergeCell ref="F56:G56"/>
    <mergeCell ref="I56:J56"/>
    <mergeCell ref="K56:L56"/>
    <mergeCell ref="D57:E57"/>
    <mergeCell ref="F57:G57"/>
    <mergeCell ref="I57:J57"/>
    <mergeCell ref="K57:L57"/>
    <mergeCell ref="D58:E58"/>
    <mergeCell ref="F58:G58"/>
    <mergeCell ref="I58:J58"/>
    <mergeCell ref="K58:L58"/>
    <mergeCell ref="D59:E59"/>
    <mergeCell ref="F59:G59"/>
    <mergeCell ref="I59:J59"/>
    <mergeCell ref="K59:L59"/>
    <mergeCell ref="D60:E60"/>
    <mergeCell ref="F60:G60"/>
    <mergeCell ref="I60:J60"/>
    <mergeCell ref="K60:L60"/>
    <mergeCell ref="D61:E61"/>
    <mergeCell ref="F61:G61"/>
    <mergeCell ref="I61:J61"/>
    <mergeCell ref="K61:L61"/>
    <mergeCell ref="D62:E62"/>
    <mergeCell ref="F62:G62"/>
    <mergeCell ref="I62:J62"/>
    <mergeCell ref="K62:L62"/>
    <mergeCell ref="D64:E64"/>
    <mergeCell ref="F64:G64"/>
    <mergeCell ref="I64:J64"/>
    <mergeCell ref="K64:L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A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28" activeCellId="0" sqref="M28"/>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50.84"/>
    <col collapsed="false" customWidth="true" hidden="false" outlineLevel="0" max="4" min="4" style="0" width="9.41"/>
    <col collapsed="false" customWidth="true" hidden="false" outlineLevel="0" max="5" min="5" style="0" width="9.28"/>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s>
  <sheetData>
    <row r="1" customFormat="false" ht="26.25" hidden="false" customHeight="true" outlineLevel="0" collapsed="false">
      <c r="A1" s="186" t="s">
        <v>0</v>
      </c>
      <c r="B1" s="186"/>
      <c r="C1" s="186"/>
      <c r="D1" s="186"/>
      <c r="E1" s="186"/>
      <c r="F1" s="186"/>
      <c r="G1" s="186"/>
      <c r="H1" s="186"/>
      <c r="I1" s="186"/>
      <c r="J1" s="186"/>
      <c r="K1" s="186"/>
      <c r="L1" s="186"/>
      <c r="M1" s="186"/>
      <c r="N1" s="186"/>
      <c r="O1" s="186"/>
      <c r="P1" s="186"/>
      <c r="Q1" s="186"/>
    </row>
    <row r="2" customFormat="false" ht="12.75" hidden="false" customHeight="true" outlineLevel="0" collapsed="false">
      <c r="A2" s="187" t="str">
        <f aca="false">Program!C2</f>
        <v>1130-31-00</v>
      </c>
      <c r="B2" s="187"/>
      <c r="C2" s="187"/>
      <c r="D2" s="187"/>
      <c r="E2" s="187"/>
      <c r="F2" s="187"/>
      <c r="G2" s="187"/>
      <c r="H2" s="187"/>
      <c r="I2" s="187"/>
      <c r="J2" s="187"/>
      <c r="K2" s="187"/>
      <c r="L2" s="187"/>
      <c r="M2" s="187"/>
      <c r="N2" s="187"/>
      <c r="O2" s="187"/>
      <c r="P2" s="187"/>
      <c r="Q2" s="187"/>
    </row>
    <row r="3" customFormat="false" ht="12.75" hidden="false" customHeight="true" outlineLevel="0" collapsed="false">
      <c r="A3" s="187" t="str">
        <f aca="false">Program!C3</f>
        <v>US 41</v>
      </c>
      <c r="B3" s="187"/>
      <c r="C3" s="187"/>
      <c r="D3" s="187"/>
      <c r="E3" s="187"/>
      <c r="F3" s="187"/>
      <c r="G3" s="187"/>
      <c r="H3" s="187"/>
      <c r="I3" s="187"/>
      <c r="J3" s="187"/>
      <c r="K3" s="187"/>
      <c r="L3" s="187"/>
      <c r="M3" s="187"/>
      <c r="N3" s="187"/>
      <c r="O3" s="187"/>
      <c r="P3" s="187"/>
      <c r="Q3" s="187"/>
    </row>
    <row r="4" customFormat="false" ht="12.75" hidden="false" customHeight="true" outlineLevel="0" collapsed="false">
      <c r="A4" s="187" t="str">
        <f aca="false">Program!C4</f>
        <v>US 41 Expansion (Winnebago, Outagamie, and Brown Co)</v>
      </c>
      <c r="B4" s="187"/>
      <c r="C4" s="187"/>
      <c r="D4" s="187"/>
      <c r="E4" s="187"/>
      <c r="F4" s="187"/>
      <c r="G4" s="187"/>
      <c r="H4" s="187"/>
      <c r="I4" s="187"/>
      <c r="J4" s="187"/>
      <c r="K4" s="187"/>
      <c r="L4" s="187"/>
      <c r="M4" s="187"/>
      <c r="N4" s="187"/>
      <c r="O4" s="187"/>
      <c r="P4" s="187"/>
      <c r="Q4" s="187"/>
    </row>
    <row r="5" customFormat="false" ht="12.75" hidden="false" customHeight="true" outlineLevel="0" collapsed="false">
      <c r="A5" s="187" t="str">
        <f aca="false">Program!C5</f>
        <v>WIS 441 &amp; County KK Interchange</v>
      </c>
      <c r="B5" s="187"/>
      <c r="C5" s="187"/>
      <c r="D5" s="187"/>
      <c r="E5" s="187"/>
      <c r="F5" s="187"/>
      <c r="G5" s="187"/>
      <c r="H5" s="187"/>
      <c r="I5" s="187"/>
      <c r="J5" s="187"/>
      <c r="K5" s="187"/>
      <c r="L5" s="187"/>
      <c r="M5" s="187"/>
      <c r="N5" s="187"/>
      <c r="O5" s="187"/>
      <c r="P5" s="187"/>
      <c r="Q5" s="187"/>
    </row>
    <row r="6" customFormat="false" ht="42" hidden="false" customHeight="false" outlineLevel="0" collapsed="false">
      <c r="A6" s="290" t="s">
        <v>32</v>
      </c>
      <c r="B6" s="291" t="s">
        <v>190</v>
      </c>
      <c r="C6" s="292" t="s">
        <v>150</v>
      </c>
      <c r="D6" s="292" t="s">
        <v>191</v>
      </c>
      <c r="E6" s="292" t="s">
        <v>192</v>
      </c>
      <c r="F6" s="292" t="s">
        <v>193</v>
      </c>
      <c r="G6" s="292" t="s">
        <v>194</v>
      </c>
      <c r="H6" s="292" t="s">
        <v>195</v>
      </c>
      <c r="I6" s="292" t="s">
        <v>196</v>
      </c>
      <c r="J6" s="292" t="s">
        <v>197</v>
      </c>
      <c r="K6" s="292" t="s">
        <v>198</v>
      </c>
      <c r="L6" s="292" t="s">
        <v>199</v>
      </c>
      <c r="M6" s="292" t="s">
        <v>200</v>
      </c>
      <c r="N6" s="292" t="s">
        <v>201</v>
      </c>
      <c r="O6" s="292" t="s">
        <v>202</v>
      </c>
      <c r="P6" s="292" t="s">
        <v>203</v>
      </c>
      <c r="Q6" s="292" t="s">
        <v>204</v>
      </c>
      <c r="S6" s="293" t="s">
        <v>205</v>
      </c>
      <c r="T6" s="291" t="s">
        <v>206</v>
      </c>
      <c r="U6" s="291" t="s">
        <v>207</v>
      </c>
      <c r="V6" s="291" t="s">
        <v>208</v>
      </c>
      <c r="W6" s="291" t="s">
        <v>209</v>
      </c>
      <c r="X6" s="291" t="s">
        <v>210</v>
      </c>
      <c r="Y6" s="291" t="s">
        <v>211</v>
      </c>
      <c r="Z6" s="291" t="s">
        <v>212</v>
      </c>
      <c r="AA6" s="294" t="s">
        <v>213</v>
      </c>
    </row>
    <row r="7" customFormat="false" ht="12.75" hidden="false" customHeight="true" outlineLevel="0" collapsed="false">
      <c r="A7" s="1"/>
      <c r="B7" s="295"/>
      <c r="C7" s="196"/>
      <c r="D7" s="196" t="s">
        <v>11</v>
      </c>
      <c r="E7" s="196" t="s">
        <v>17</v>
      </c>
      <c r="F7" s="196" t="s">
        <v>17</v>
      </c>
      <c r="G7" s="196" t="s">
        <v>17</v>
      </c>
      <c r="H7" s="196" t="s">
        <v>17</v>
      </c>
      <c r="I7" s="196" t="s">
        <v>14</v>
      </c>
      <c r="J7" s="196" t="s">
        <v>17</v>
      </c>
      <c r="K7" s="196" t="s">
        <v>11</v>
      </c>
      <c r="L7" s="196" t="s">
        <v>14</v>
      </c>
      <c r="M7" s="196" t="s">
        <v>14</v>
      </c>
      <c r="N7" s="196" t="s">
        <v>11</v>
      </c>
      <c r="O7" s="196" t="s">
        <v>11</v>
      </c>
      <c r="P7" s="296" t="s">
        <v>17</v>
      </c>
      <c r="Q7" s="296" t="s">
        <v>17</v>
      </c>
      <c r="S7" s="297" t="s">
        <v>214</v>
      </c>
      <c r="T7" s="195" t="s">
        <v>214</v>
      </c>
      <c r="U7" s="195" t="s">
        <v>214</v>
      </c>
      <c r="V7" s="195" t="s">
        <v>214</v>
      </c>
      <c r="W7" s="195" t="s">
        <v>214</v>
      </c>
      <c r="X7" s="195" t="s">
        <v>214</v>
      </c>
      <c r="Y7" s="298" t="s">
        <v>17</v>
      </c>
      <c r="Z7" s="298" t="s">
        <v>17</v>
      </c>
      <c r="AA7" s="299" t="s">
        <v>17</v>
      </c>
    </row>
    <row r="8" customFormat="false" ht="13.5" hidden="false" customHeight="true" outlineLevel="0" collapsed="false">
      <c r="A8" s="300" t="s">
        <v>215</v>
      </c>
      <c r="B8" s="229"/>
      <c r="C8" s="301"/>
      <c r="D8" s="302"/>
      <c r="E8" s="303"/>
      <c r="F8" s="303"/>
      <c r="G8" s="303"/>
      <c r="H8" s="303"/>
      <c r="I8" s="303"/>
      <c r="J8" s="303"/>
      <c r="K8" s="303"/>
      <c r="L8" s="303"/>
      <c r="M8" s="303"/>
      <c r="N8" s="303"/>
      <c r="O8" s="303"/>
      <c r="P8" s="303"/>
      <c r="Q8" s="303"/>
      <c r="S8" s="304"/>
      <c r="T8" s="305"/>
      <c r="U8" s="305"/>
      <c r="V8" s="305"/>
      <c r="W8" s="305"/>
      <c r="X8" s="305"/>
      <c r="Y8" s="305"/>
      <c r="Z8" s="305"/>
      <c r="AA8" s="306"/>
    </row>
    <row r="9" customFormat="false" ht="12.75" hidden="false" customHeight="true" outlineLevel="0" collapsed="false">
      <c r="A9" s="307" t="n">
        <v>1.01</v>
      </c>
      <c r="B9" s="308"/>
      <c r="C9" s="202"/>
      <c r="D9" s="309"/>
      <c r="E9" s="310"/>
      <c r="F9" s="310"/>
      <c r="G9" s="310"/>
      <c r="H9" s="310"/>
      <c r="I9" s="310"/>
      <c r="J9" s="310"/>
      <c r="K9" s="310"/>
      <c r="L9" s="310"/>
      <c r="M9" s="310"/>
      <c r="N9" s="310"/>
      <c r="O9" s="310"/>
      <c r="P9" s="310"/>
      <c r="Q9" s="310"/>
      <c r="S9" s="311"/>
      <c r="T9" s="203"/>
      <c r="U9" s="206"/>
      <c r="V9" s="206"/>
      <c r="W9" s="206"/>
      <c r="X9" s="206"/>
      <c r="Y9" s="206"/>
      <c r="Z9" s="206"/>
      <c r="AA9" s="312"/>
    </row>
    <row r="10" customFormat="false" ht="12.75" hidden="false" customHeight="true" outlineLevel="0" collapsed="false">
      <c r="A10" s="313" t="n">
        <v>1.02</v>
      </c>
      <c r="B10" s="279"/>
      <c r="C10" s="202"/>
      <c r="D10" s="314"/>
      <c r="E10" s="315"/>
      <c r="F10" s="315"/>
      <c r="G10" s="315"/>
      <c r="H10" s="315"/>
      <c r="I10" s="315"/>
      <c r="J10" s="315"/>
      <c r="K10" s="315"/>
      <c r="L10" s="315"/>
      <c r="M10" s="315"/>
      <c r="N10" s="315"/>
      <c r="O10" s="315"/>
      <c r="P10" s="315"/>
      <c r="Q10" s="315"/>
      <c r="S10" s="281"/>
      <c r="T10" s="316"/>
      <c r="U10" s="317"/>
      <c r="V10" s="317"/>
      <c r="W10" s="317"/>
      <c r="X10" s="317"/>
      <c r="Y10" s="317"/>
      <c r="Z10" s="317"/>
      <c r="AA10" s="306"/>
    </row>
    <row r="11" customFormat="false" ht="12.75" hidden="false" customHeight="false" outlineLevel="0" collapsed="false">
      <c r="A11" s="318" t="n">
        <v>1.03</v>
      </c>
      <c r="B11" s="319"/>
      <c r="C11" s="202"/>
      <c r="D11" s="314"/>
      <c r="E11" s="315"/>
      <c r="F11" s="315"/>
      <c r="G11" s="315"/>
      <c r="H11" s="315"/>
      <c r="I11" s="315"/>
      <c r="J11" s="315"/>
      <c r="K11" s="315"/>
      <c r="L11" s="315"/>
      <c r="M11" s="315"/>
      <c r="N11" s="315"/>
      <c r="O11" s="315"/>
      <c r="P11" s="315"/>
      <c r="Q11" s="315"/>
      <c r="S11" s="281"/>
      <c r="T11" s="202"/>
      <c r="U11" s="317"/>
      <c r="V11" s="317"/>
      <c r="W11" s="317"/>
      <c r="X11" s="317"/>
      <c r="Y11" s="317"/>
      <c r="Z11" s="317"/>
      <c r="AA11" s="306"/>
    </row>
    <row r="12" customFormat="false" ht="12.75" hidden="false" customHeight="false" outlineLevel="0" collapsed="false">
      <c r="A12" s="313" t="n">
        <v>1.04</v>
      </c>
      <c r="B12" s="279"/>
      <c r="C12" s="202"/>
      <c r="D12" s="314"/>
      <c r="E12" s="315"/>
      <c r="F12" s="315"/>
      <c r="G12" s="315"/>
      <c r="H12" s="315"/>
      <c r="I12" s="315"/>
      <c r="J12" s="315"/>
      <c r="K12" s="315"/>
      <c r="L12" s="315"/>
      <c r="M12" s="315"/>
      <c r="N12" s="315"/>
      <c r="O12" s="315"/>
      <c r="P12" s="315"/>
      <c r="Q12" s="315"/>
      <c r="S12" s="281"/>
      <c r="T12" s="202"/>
      <c r="U12" s="317"/>
      <c r="V12" s="317"/>
      <c r="W12" s="317"/>
      <c r="X12" s="317"/>
      <c r="Y12" s="317"/>
      <c r="Z12" s="317"/>
      <c r="AA12" s="306"/>
    </row>
    <row r="13" customFormat="false" ht="12.75" hidden="false" customHeight="false" outlineLevel="0" collapsed="false">
      <c r="A13" s="318" t="n">
        <v>1.05</v>
      </c>
      <c r="B13" s="279"/>
      <c r="C13" s="202"/>
      <c r="D13" s="314"/>
      <c r="E13" s="315"/>
      <c r="F13" s="315"/>
      <c r="G13" s="315"/>
      <c r="H13" s="315"/>
      <c r="I13" s="315"/>
      <c r="J13" s="315"/>
      <c r="K13" s="315"/>
      <c r="L13" s="315"/>
      <c r="M13" s="315"/>
      <c r="N13" s="315"/>
      <c r="O13" s="315"/>
      <c r="P13" s="315"/>
      <c r="Q13" s="315"/>
      <c r="S13" s="320"/>
      <c r="T13" s="202"/>
      <c r="U13" s="317"/>
      <c r="V13" s="317"/>
      <c r="W13" s="317"/>
      <c r="X13" s="317"/>
      <c r="Y13" s="317"/>
      <c r="Z13" s="317"/>
      <c r="AA13" s="306"/>
    </row>
    <row r="14" customFormat="false" ht="13.5" hidden="false" customHeight="false" outlineLevel="0" collapsed="false">
      <c r="A14" s="313" t="n">
        <v>1.06</v>
      </c>
      <c r="B14" s="321"/>
      <c r="C14" s="202"/>
      <c r="D14" s="314"/>
      <c r="E14" s="315"/>
      <c r="F14" s="315"/>
      <c r="G14" s="315"/>
      <c r="H14" s="315"/>
      <c r="I14" s="315"/>
      <c r="J14" s="315"/>
      <c r="K14" s="315"/>
      <c r="L14" s="315"/>
      <c r="M14" s="315"/>
      <c r="N14" s="315"/>
      <c r="O14" s="315"/>
      <c r="P14" s="315"/>
      <c r="Q14" s="315"/>
      <c r="S14" s="281"/>
      <c r="T14" s="202"/>
      <c r="U14" s="317"/>
      <c r="V14" s="317"/>
      <c r="W14" s="317"/>
      <c r="X14" s="317"/>
      <c r="Y14" s="317"/>
      <c r="Z14" s="317"/>
      <c r="AA14" s="306"/>
    </row>
    <row r="15" customFormat="false" ht="12.75" hidden="false" customHeight="true" outlineLevel="0" collapsed="false">
      <c r="A15" s="322" t="s">
        <v>216</v>
      </c>
      <c r="B15" s="323"/>
      <c r="C15" s="324"/>
      <c r="D15" s="325" t="n">
        <f aca="false">SUM(D9:D14)</f>
        <v>0</v>
      </c>
      <c r="E15" s="325" t="n">
        <f aca="false">SUM(E9:E14)</f>
        <v>0</v>
      </c>
      <c r="F15" s="325" t="n">
        <f aca="false">SUM(F9:F14)</f>
        <v>0</v>
      </c>
      <c r="G15" s="325" t="n">
        <f aca="false">SUM(G9:G14)</f>
        <v>0</v>
      </c>
      <c r="H15" s="325" t="n">
        <f aca="false">SUM(H9:H14)</f>
        <v>0</v>
      </c>
      <c r="I15" s="325" t="n">
        <f aca="false">SUM(I9:I14)</f>
        <v>0</v>
      </c>
      <c r="J15" s="325" t="n">
        <f aca="false">SUM(J9:J14)</f>
        <v>0</v>
      </c>
      <c r="K15" s="325" t="n">
        <f aca="false">SUM(K9:K14)</f>
        <v>0</v>
      </c>
      <c r="L15" s="325" t="n">
        <f aca="false">SUM(L9:L14)</f>
        <v>0</v>
      </c>
      <c r="M15" s="325" t="n">
        <f aca="false">SUM(M9:M14)</f>
        <v>0</v>
      </c>
      <c r="N15" s="325" t="n">
        <f aca="false">SUM(N9:N14)</f>
        <v>0</v>
      </c>
      <c r="O15" s="325" t="n">
        <f aca="false">SUM(O9:O14)</f>
        <v>0</v>
      </c>
      <c r="P15" s="325" t="n">
        <f aca="false">SUM(P9:P14)</f>
        <v>0</v>
      </c>
      <c r="Q15" s="325" t="n">
        <f aca="false">SUM(Q9:Q14)</f>
        <v>0</v>
      </c>
    </row>
    <row r="16" customFormat="false" ht="12.75" hidden="false" customHeight="true" outlineLevel="0" collapsed="false">
      <c r="A16" s="313"/>
      <c r="B16" s="229"/>
      <c r="C16" s="230"/>
      <c r="D16" s="283"/>
      <c r="E16" s="283"/>
      <c r="F16" s="283"/>
      <c r="G16" s="283"/>
      <c r="H16" s="283"/>
      <c r="I16" s="283"/>
      <c r="J16" s="305"/>
      <c r="K16" s="263" t="s">
        <v>17</v>
      </c>
      <c r="L16" s="326" t="n">
        <f aca="false">L15*18</f>
        <v>0</v>
      </c>
      <c r="M16" s="305"/>
      <c r="N16" s="305"/>
      <c r="O16" s="305"/>
      <c r="P16" s="305"/>
      <c r="Q16" s="305"/>
    </row>
    <row r="17" customFormat="false" ht="13.5" hidden="false" customHeight="false" outlineLevel="0" collapsed="false">
      <c r="A17" s="300" t="s">
        <v>162</v>
      </c>
      <c r="B17" s="229"/>
      <c r="C17" s="247"/>
      <c r="D17" s="305"/>
      <c r="E17" s="305"/>
      <c r="F17" s="305"/>
      <c r="G17" s="305"/>
      <c r="H17" s="305"/>
      <c r="I17" s="305"/>
      <c r="J17" s="305"/>
      <c r="K17" s="305"/>
      <c r="L17" s="305"/>
      <c r="M17" s="305"/>
      <c r="N17" s="305"/>
      <c r="O17" s="305"/>
      <c r="P17" s="305"/>
      <c r="Q17" s="305"/>
    </row>
    <row r="18" customFormat="false" ht="12.75" hidden="false" customHeight="false" outlineLevel="0" collapsed="false">
      <c r="A18" s="307" t="n">
        <v>2.01</v>
      </c>
      <c r="B18" s="327"/>
      <c r="C18" s="328" t="s">
        <v>164</v>
      </c>
      <c r="D18" s="310"/>
      <c r="E18" s="329"/>
      <c r="F18" s="310"/>
      <c r="G18" s="329"/>
      <c r="H18" s="310"/>
      <c r="I18" s="329"/>
      <c r="J18" s="310"/>
      <c r="K18" s="329"/>
      <c r="L18" s="310"/>
      <c r="M18" s="329"/>
      <c r="N18" s="310"/>
      <c r="O18" s="329"/>
      <c r="P18" s="310" t="n">
        <v>3380</v>
      </c>
      <c r="Q18" s="310"/>
    </row>
    <row r="19" customFormat="false" ht="12.75" hidden="false" customHeight="false" outlineLevel="0" collapsed="false">
      <c r="A19" s="313" t="n">
        <v>2.02</v>
      </c>
      <c r="B19" s="202"/>
      <c r="C19" s="330"/>
      <c r="D19" s="315"/>
      <c r="E19" s="206"/>
      <c r="F19" s="315"/>
      <c r="G19" s="315"/>
      <c r="H19" s="315"/>
      <c r="I19" s="206"/>
      <c r="J19" s="315"/>
      <c r="K19" s="206"/>
      <c r="L19" s="315"/>
      <c r="M19" s="206"/>
      <c r="N19" s="315"/>
      <c r="O19" s="206"/>
      <c r="P19" s="315"/>
      <c r="Q19" s="315"/>
    </row>
    <row r="20" customFormat="false" ht="12.75" hidden="false" customHeight="false" outlineLevel="0" collapsed="false">
      <c r="A20" s="313" t="n">
        <v>2.03</v>
      </c>
      <c r="B20" s="202"/>
      <c r="C20" s="330"/>
      <c r="D20" s="315"/>
      <c r="E20" s="206"/>
      <c r="F20" s="315"/>
      <c r="G20" s="315"/>
      <c r="H20" s="315"/>
      <c r="I20" s="206"/>
      <c r="J20" s="315"/>
      <c r="K20" s="206"/>
      <c r="L20" s="315"/>
      <c r="M20" s="206"/>
      <c r="N20" s="315"/>
      <c r="O20" s="206"/>
      <c r="P20" s="315"/>
      <c r="Q20" s="315"/>
    </row>
    <row r="21" customFormat="false" ht="12.75" hidden="false" customHeight="false" outlineLevel="0" collapsed="false">
      <c r="A21" s="313" t="n">
        <v>2.04</v>
      </c>
      <c r="B21" s="202"/>
      <c r="C21" s="331"/>
      <c r="D21" s="315"/>
      <c r="E21" s="206"/>
      <c r="F21" s="315"/>
      <c r="G21" s="315"/>
      <c r="H21" s="315"/>
      <c r="I21" s="206"/>
      <c r="J21" s="315"/>
      <c r="K21" s="206"/>
      <c r="L21" s="315"/>
      <c r="M21" s="206"/>
      <c r="N21" s="315"/>
      <c r="O21" s="206"/>
      <c r="P21" s="315"/>
      <c r="Q21" s="315"/>
    </row>
    <row r="22" customFormat="false" ht="12.75" hidden="false" customHeight="false" outlineLevel="0" collapsed="false">
      <c r="A22" s="313" t="n">
        <v>2.05</v>
      </c>
      <c r="B22" s="202"/>
      <c r="C22" s="331"/>
      <c r="D22" s="315"/>
      <c r="E22" s="206"/>
      <c r="F22" s="315"/>
      <c r="G22" s="315"/>
      <c r="H22" s="315"/>
      <c r="I22" s="206"/>
      <c r="J22" s="315"/>
      <c r="K22" s="206"/>
      <c r="L22" s="315"/>
      <c r="M22" s="206"/>
      <c r="N22" s="315"/>
      <c r="O22" s="206"/>
      <c r="P22" s="315"/>
      <c r="Q22" s="315"/>
    </row>
    <row r="23" customFormat="false" ht="13.5" hidden="false" customHeight="false" outlineLevel="0" collapsed="false">
      <c r="A23" s="332" t="n">
        <v>2.06</v>
      </c>
      <c r="B23" s="333"/>
      <c r="C23" s="334"/>
      <c r="D23" s="335"/>
      <c r="E23" s="336"/>
      <c r="F23" s="335"/>
      <c r="G23" s="335"/>
      <c r="H23" s="335"/>
      <c r="I23" s="336"/>
      <c r="J23" s="335"/>
      <c r="K23" s="336"/>
      <c r="L23" s="335"/>
      <c r="M23" s="336"/>
      <c r="N23" s="335"/>
      <c r="O23" s="336"/>
      <c r="P23" s="335"/>
      <c r="Q23" s="335"/>
    </row>
    <row r="24" customFormat="false" ht="12.75" hidden="false" customHeight="false" outlineLevel="0" collapsed="false">
      <c r="A24" s="337" t="s">
        <v>217</v>
      </c>
      <c r="B24" s="337"/>
      <c r="C24" s="337"/>
      <c r="D24" s="338" t="n">
        <f aca="false">SUM(D18:D23)</f>
        <v>0</v>
      </c>
      <c r="E24" s="338" t="n">
        <f aca="false">SUM(E18:E23)</f>
        <v>0</v>
      </c>
      <c r="F24" s="338" t="n">
        <f aca="false">SUM(F18:F23)</f>
        <v>0</v>
      </c>
      <c r="G24" s="338"/>
      <c r="H24" s="338"/>
      <c r="I24" s="338" t="n">
        <f aca="false">SUM(I18:I23)</f>
        <v>0</v>
      </c>
      <c r="J24" s="338" t="n">
        <f aca="false">SUM(J18:J23)</f>
        <v>0</v>
      </c>
      <c r="K24" s="338" t="n">
        <f aca="false">SUM(K18:K23)</f>
        <v>0</v>
      </c>
      <c r="L24" s="338" t="n">
        <f aca="false">SUM(L18:L23)</f>
        <v>0</v>
      </c>
      <c r="M24" s="338" t="n">
        <f aca="false">SUM(M18:M23)</f>
        <v>0</v>
      </c>
      <c r="N24" s="338" t="n">
        <f aca="false">SUM(N18:N23)</f>
        <v>0</v>
      </c>
      <c r="O24" s="338" t="n">
        <f aca="false">SUM(O18:O23)</f>
        <v>0</v>
      </c>
      <c r="P24" s="338" t="n">
        <f aca="false">SUM(P18:P23)</f>
        <v>3380</v>
      </c>
      <c r="Q24" s="338" t="n">
        <f aca="false">SUM(Q18:Q23)</f>
        <v>0</v>
      </c>
    </row>
    <row r="25" customFormat="false" ht="12.75" hidden="false" customHeight="false" outlineLevel="0" collapsed="false">
      <c r="A25" s="339"/>
      <c r="B25" s="229"/>
      <c r="C25" s="230"/>
      <c r="D25" s="283"/>
      <c r="E25" s="283"/>
      <c r="F25" s="283"/>
      <c r="G25" s="283"/>
      <c r="H25" s="283"/>
      <c r="I25" s="283"/>
      <c r="J25" s="263"/>
      <c r="K25" s="283"/>
      <c r="L25" s="263"/>
      <c r="M25" s="263"/>
      <c r="N25" s="263"/>
      <c r="O25" s="263"/>
      <c r="P25" s="263"/>
      <c r="Q25" s="263"/>
    </row>
    <row r="26" customFormat="false" ht="13.5" hidden="false" customHeight="false" outlineLevel="0" collapsed="false">
      <c r="A26" s="300" t="s">
        <v>168</v>
      </c>
      <c r="B26" s="229"/>
      <c r="C26" s="247"/>
      <c r="D26" s="305"/>
      <c r="E26" s="305"/>
      <c r="F26" s="305"/>
      <c r="G26" s="305"/>
      <c r="H26" s="305"/>
      <c r="I26" s="305"/>
      <c r="J26" s="305"/>
      <c r="K26" s="305"/>
      <c r="L26" s="305"/>
      <c r="M26" s="305"/>
      <c r="N26" s="305"/>
      <c r="O26" s="305"/>
      <c r="P26" s="305"/>
      <c r="Q26" s="305"/>
    </row>
    <row r="27" customFormat="false" ht="12.75" hidden="false" customHeight="false" outlineLevel="0" collapsed="false">
      <c r="A27" s="307" t="n">
        <v>3.01</v>
      </c>
      <c r="B27" s="327"/>
      <c r="C27" s="340" t="s">
        <v>172</v>
      </c>
      <c r="D27" s="329"/>
      <c r="E27" s="310"/>
      <c r="F27" s="310"/>
      <c r="G27" s="310"/>
      <c r="H27" s="329"/>
      <c r="I27" s="310"/>
      <c r="J27" s="329"/>
      <c r="K27" s="310"/>
      <c r="L27" s="329"/>
      <c r="M27" s="310" t="n">
        <v>290</v>
      </c>
      <c r="N27" s="329"/>
      <c r="O27" s="310"/>
      <c r="P27" s="329"/>
      <c r="Q27" s="310"/>
      <c r="S27" s="311"/>
      <c r="T27" s="203"/>
      <c r="U27" s="206"/>
      <c r="V27" s="206"/>
      <c r="W27" s="206"/>
      <c r="X27" s="206"/>
      <c r="Y27" s="206"/>
      <c r="Z27" s="206"/>
      <c r="AA27" s="312"/>
    </row>
    <row r="28" customFormat="false" ht="12.75" hidden="false" customHeight="false" outlineLevel="0" collapsed="false">
      <c r="A28" s="313" t="n">
        <v>3.02</v>
      </c>
      <c r="B28" s="202"/>
      <c r="C28" s="331"/>
      <c r="D28" s="206"/>
      <c r="E28" s="315"/>
      <c r="F28" s="315"/>
      <c r="G28" s="315"/>
      <c r="H28" s="206"/>
      <c r="I28" s="315"/>
      <c r="J28" s="206"/>
      <c r="K28" s="315"/>
      <c r="L28" s="206"/>
      <c r="M28" s="315"/>
      <c r="N28" s="206"/>
      <c r="O28" s="315"/>
      <c r="P28" s="206"/>
      <c r="Q28" s="315"/>
      <c r="S28" s="200"/>
      <c r="T28" s="200"/>
      <c r="U28" s="200"/>
      <c r="V28" s="200"/>
      <c r="W28" s="200"/>
      <c r="X28" s="200"/>
      <c r="Y28" s="200"/>
      <c r="Z28" s="200"/>
      <c r="AA28" s="200"/>
    </row>
    <row r="29" customFormat="false" ht="12.75" hidden="false" customHeight="false" outlineLevel="0" collapsed="false">
      <c r="A29" s="313" t="n">
        <v>3.03</v>
      </c>
      <c r="B29" s="202"/>
      <c r="C29" s="331"/>
      <c r="D29" s="206"/>
      <c r="E29" s="315"/>
      <c r="F29" s="315"/>
      <c r="G29" s="315"/>
      <c r="H29" s="206"/>
      <c r="I29" s="315"/>
      <c r="J29" s="206"/>
      <c r="K29" s="315"/>
      <c r="L29" s="206"/>
      <c r="M29" s="315"/>
      <c r="N29" s="206"/>
      <c r="O29" s="315"/>
      <c r="P29" s="206"/>
      <c r="Q29" s="315"/>
    </row>
    <row r="30" customFormat="false" ht="12.75" hidden="false" customHeight="false" outlineLevel="0" collapsed="false">
      <c r="A30" s="313" t="n">
        <v>3.04</v>
      </c>
      <c r="B30" s="202"/>
      <c r="C30" s="331"/>
      <c r="D30" s="206"/>
      <c r="E30" s="315"/>
      <c r="F30" s="315"/>
      <c r="G30" s="315"/>
      <c r="H30" s="206"/>
      <c r="I30" s="315"/>
      <c r="J30" s="206"/>
      <c r="K30" s="315"/>
      <c r="L30" s="206"/>
      <c r="M30" s="315"/>
      <c r="N30" s="206"/>
      <c r="O30" s="315"/>
      <c r="P30" s="206"/>
      <c r="Q30" s="315"/>
    </row>
    <row r="31" customFormat="false" ht="12.75" hidden="false" customHeight="false" outlineLevel="0" collapsed="false">
      <c r="A31" s="313" t="n">
        <v>3.05</v>
      </c>
      <c r="B31" s="202"/>
      <c r="C31" s="331"/>
      <c r="D31" s="206"/>
      <c r="E31" s="315"/>
      <c r="F31" s="315"/>
      <c r="G31" s="315"/>
      <c r="H31" s="206"/>
      <c r="I31" s="315"/>
      <c r="J31" s="206"/>
      <c r="K31" s="315"/>
      <c r="L31" s="206"/>
      <c r="M31" s="315"/>
      <c r="N31" s="206"/>
      <c r="O31" s="315"/>
      <c r="P31" s="206"/>
      <c r="Q31" s="315"/>
    </row>
    <row r="32" customFormat="false" ht="13.5" hidden="false" customHeight="false" outlineLevel="0" collapsed="false">
      <c r="A32" s="332" t="n">
        <v>3.06</v>
      </c>
      <c r="B32" s="333"/>
      <c r="C32" s="334"/>
      <c r="D32" s="336"/>
      <c r="E32" s="335"/>
      <c r="F32" s="335"/>
      <c r="G32" s="335"/>
      <c r="H32" s="336"/>
      <c r="I32" s="335"/>
      <c r="J32" s="336"/>
      <c r="K32" s="335"/>
      <c r="L32" s="336"/>
      <c r="M32" s="335"/>
      <c r="N32" s="336"/>
      <c r="O32" s="335"/>
      <c r="P32" s="336"/>
      <c r="Q32" s="335"/>
    </row>
    <row r="33" customFormat="false" ht="12.75" hidden="false" customHeight="false" outlineLevel="0" collapsed="false">
      <c r="A33" s="337" t="s">
        <v>218</v>
      </c>
      <c r="B33" s="337"/>
      <c r="C33" s="337"/>
      <c r="D33" s="338" t="n">
        <f aca="false">SUM(D27:D32)</f>
        <v>0</v>
      </c>
      <c r="E33" s="338" t="n">
        <f aca="false">ROUNDUP(SUM(E27:E32),-2)</f>
        <v>0</v>
      </c>
      <c r="F33" s="341" t="n">
        <f aca="false">SUM(F26:F32)</f>
        <v>0</v>
      </c>
      <c r="G33" s="338"/>
      <c r="H33" s="341"/>
      <c r="I33" s="342" t="n">
        <f aca="false">SUM(I26:I32)</f>
        <v>0</v>
      </c>
      <c r="J33" s="343" t="n">
        <f aca="false">SUM(J26:J32)</f>
        <v>0</v>
      </c>
      <c r="K33" s="342" t="n">
        <f aca="false">SUM(K26:K32)</f>
        <v>0</v>
      </c>
      <c r="L33" s="343" t="n">
        <f aca="false">SUM(L26:L32)</f>
        <v>0</v>
      </c>
      <c r="M33" s="342" t="n">
        <f aca="false">SUM(M26:M32)</f>
        <v>290</v>
      </c>
      <c r="N33" s="343" t="n">
        <f aca="false">SUM(N26:N32)</f>
        <v>0</v>
      </c>
      <c r="O33" s="342" t="n">
        <f aca="false">SUM(O26:O32)</f>
        <v>0</v>
      </c>
      <c r="P33" s="343" t="n">
        <f aca="false">SUM(P26:P32)</f>
        <v>0</v>
      </c>
      <c r="Q33" s="342" t="n">
        <f aca="false">SUM(Q26:Q32)</f>
        <v>0</v>
      </c>
    </row>
    <row r="34" customFormat="false" ht="12.75" hidden="false" customHeight="false" outlineLevel="0" collapsed="false">
      <c r="A34" s="339"/>
      <c r="B34" s="229"/>
      <c r="C34" s="230"/>
      <c r="D34" s="283"/>
      <c r="E34" s="283"/>
      <c r="F34" s="283"/>
      <c r="G34" s="283"/>
      <c r="H34" s="283"/>
      <c r="I34" s="283"/>
      <c r="J34" s="263"/>
      <c r="K34" s="283"/>
      <c r="L34" s="263"/>
      <c r="M34" s="263"/>
      <c r="N34" s="263"/>
      <c r="O34" s="263"/>
      <c r="P34" s="263"/>
      <c r="Q34" s="263"/>
    </row>
    <row r="35" customFormat="false" ht="13.5" hidden="false" customHeight="false" outlineLevel="0" collapsed="false">
      <c r="A35" s="300" t="s">
        <v>176</v>
      </c>
      <c r="B35" s="229"/>
      <c r="C35" s="247"/>
      <c r="D35" s="305"/>
      <c r="E35" s="305"/>
      <c r="F35" s="305"/>
      <c r="G35" s="305"/>
      <c r="H35" s="305"/>
      <c r="I35" s="305"/>
      <c r="J35" s="305"/>
      <c r="K35" s="305"/>
      <c r="L35" s="305"/>
      <c r="M35" s="305"/>
      <c r="N35" s="305"/>
      <c r="O35" s="305"/>
      <c r="P35" s="305"/>
      <c r="Q35" s="305"/>
    </row>
    <row r="36" customFormat="false" ht="12.75" hidden="false" customHeight="false" outlineLevel="0" collapsed="false">
      <c r="A36" s="344" t="n">
        <v>4.01</v>
      </c>
      <c r="B36" s="240"/>
      <c r="C36" s="340"/>
      <c r="D36" s="345"/>
      <c r="E36" s="346"/>
      <c r="F36" s="346"/>
      <c r="G36" s="346"/>
      <c r="H36" s="345"/>
      <c r="I36" s="346"/>
      <c r="J36" s="345"/>
      <c r="K36" s="346"/>
      <c r="L36" s="345"/>
      <c r="M36" s="346"/>
      <c r="N36" s="345"/>
      <c r="O36" s="346"/>
      <c r="P36" s="345"/>
      <c r="Q36" s="346"/>
    </row>
    <row r="37" customFormat="false" ht="12.75" hidden="false" customHeight="false" outlineLevel="0" collapsed="false">
      <c r="A37" s="347" t="n">
        <v>4.02</v>
      </c>
      <c r="B37" s="247"/>
      <c r="C37" s="348"/>
      <c r="D37" s="349"/>
      <c r="E37" s="350"/>
      <c r="F37" s="350"/>
      <c r="G37" s="350"/>
      <c r="H37" s="349"/>
      <c r="I37" s="350"/>
      <c r="J37" s="349"/>
      <c r="K37" s="350"/>
      <c r="L37" s="349"/>
      <c r="M37" s="350"/>
      <c r="N37" s="349"/>
      <c r="O37" s="350"/>
      <c r="P37" s="349"/>
      <c r="Q37" s="350"/>
    </row>
    <row r="38" customFormat="false" ht="12.75" hidden="false" customHeight="false" outlineLevel="0" collapsed="false">
      <c r="A38" s="347" t="n">
        <v>4.03</v>
      </c>
      <c r="B38" s="247"/>
      <c r="C38" s="348"/>
      <c r="D38" s="349"/>
      <c r="E38" s="350"/>
      <c r="F38" s="350"/>
      <c r="G38" s="350"/>
      <c r="H38" s="349"/>
      <c r="I38" s="350"/>
      <c r="J38" s="349"/>
      <c r="K38" s="350"/>
      <c r="L38" s="349"/>
      <c r="M38" s="350"/>
      <c r="N38" s="349"/>
      <c r="O38" s="350"/>
      <c r="P38" s="349"/>
      <c r="Q38" s="350"/>
    </row>
    <row r="39" customFormat="false" ht="12.75" hidden="false" customHeight="false" outlineLevel="0" collapsed="false">
      <c r="A39" s="347" t="n">
        <v>4.04</v>
      </c>
      <c r="B39" s="247"/>
      <c r="C39" s="348"/>
      <c r="D39" s="349"/>
      <c r="E39" s="350"/>
      <c r="F39" s="350"/>
      <c r="G39" s="350"/>
      <c r="H39" s="349"/>
      <c r="I39" s="350"/>
      <c r="J39" s="349"/>
      <c r="K39" s="350"/>
      <c r="L39" s="349"/>
      <c r="M39" s="350"/>
      <c r="N39" s="349"/>
      <c r="O39" s="350"/>
      <c r="P39" s="349"/>
      <c r="Q39" s="350"/>
    </row>
    <row r="40" customFormat="false" ht="12.75" hidden="false" customHeight="false" outlineLevel="0" collapsed="false">
      <c r="A40" s="347" t="n">
        <v>4.05</v>
      </c>
      <c r="B40" s="247"/>
      <c r="C40" s="348"/>
      <c r="D40" s="349"/>
      <c r="E40" s="350"/>
      <c r="F40" s="350"/>
      <c r="G40" s="350"/>
      <c r="H40" s="349"/>
      <c r="I40" s="350"/>
      <c r="J40" s="349"/>
      <c r="K40" s="350"/>
      <c r="L40" s="349"/>
      <c r="M40" s="350"/>
      <c r="N40" s="349"/>
      <c r="O40" s="350"/>
      <c r="P40" s="349"/>
      <c r="Q40" s="350"/>
    </row>
    <row r="41" customFormat="false" ht="13.5" hidden="false" customHeight="false" outlineLevel="0" collapsed="false">
      <c r="A41" s="351" t="n">
        <v>4.06</v>
      </c>
      <c r="B41" s="352"/>
      <c r="C41" s="353"/>
      <c r="D41" s="354"/>
      <c r="E41" s="355"/>
      <c r="F41" s="355"/>
      <c r="G41" s="355"/>
      <c r="H41" s="354"/>
      <c r="I41" s="355"/>
      <c r="J41" s="354"/>
      <c r="K41" s="355"/>
      <c r="L41" s="354"/>
      <c r="M41" s="355"/>
      <c r="N41" s="354"/>
      <c r="O41" s="355"/>
      <c r="P41" s="354"/>
      <c r="Q41" s="355"/>
    </row>
    <row r="42" customFormat="false" ht="12.75" hidden="false" customHeight="false" outlineLevel="0" collapsed="false">
      <c r="A42" s="322" t="s">
        <v>219</v>
      </c>
      <c r="B42" s="323"/>
      <c r="C42" s="324"/>
      <c r="D42" s="341" t="n">
        <f aca="false">SUM(D35:D41)</f>
        <v>0</v>
      </c>
      <c r="E42" s="338" t="n">
        <f aca="false">SUM(E35:E41)</f>
        <v>0</v>
      </c>
      <c r="F42" s="338" t="n">
        <f aca="false">SUM(F35:F41)</f>
        <v>0</v>
      </c>
      <c r="G42" s="338"/>
      <c r="H42" s="341"/>
      <c r="I42" s="342" t="n">
        <f aca="false">SUM(I35:I41)</f>
        <v>0</v>
      </c>
      <c r="J42" s="343" t="n">
        <f aca="false">SUM(J35:J41)</f>
        <v>0</v>
      </c>
      <c r="K42" s="342" t="n">
        <f aca="false">SUM(K35:K41)</f>
        <v>0</v>
      </c>
      <c r="L42" s="343" t="n">
        <f aca="false">SUM(L35:L41)</f>
        <v>0</v>
      </c>
      <c r="M42" s="342" t="n">
        <f aca="false">SUM(M35:M41)</f>
        <v>0</v>
      </c>
      <c r="N42" s="343" t="n">
        <f aca="false">SUM(N35:N41)</f>
        <v>0</v>
      </c>
      <c r="O42" s="342" t="n">
        <f aca="false">SUM(O35:O41)</f>
        <v>0</v>
      </c>
      <c r="P42" s="343" t="n">
        <f aca="false">SUM(P35:P41)</f>
        <v>0</v>
      </c>
      <c r="Q42" s="342" t="n">
        <f aca="false">SUM(Q35:Q41)</f>
        <v>0</v>
      </c>
    </row>
    <row r="43" customFormat="false" ht="12.75" hidden="false" customHeight="false" outlineLevel="0" collapsed="false">
      <c r="A43" s="339"/>
      <c r="B43" s="229"/>
      <c r="C43" s="230"/>
      <c r="D43" s="283"/>
      <c r="E43" s="283"/>
      <c r="F43" s="283"/>
      <c r="G43" s="283"/>
      <c r="H43" s="283"/>
      <c r="I43" s="283"/>
      <c r="J43" s="263"/>
      <c r="K43" s="283"/>
      <c r="L43" s="263"/>
      <c r="M43" s="263"/>
      <c r="N43" s="263"/>
      <c r="O43" s="263"/>
      <c r="P43" s="263"/>
      <c r="Q43" s="263"/>
    </row>
    <row r="44" customFormat="false" ht="13.5" hidden="false" customHeight="false" outlineLevel="0" collapsed="false">
      <c r="A44" s="300" t="s">
        <v>178</v>
      </c>
      <c r="B44" s="229"/>
      <c r="C44" s="247"/>
      <c r="D44" s="305"/>
      <c r="E44" s="305"/>
      <c r="F44" s="305"/>
      <c r="G44" s="305"/>
      <c r="H44" s="305"/>
      <c r="I44" s="305"/>
      <c r="J44" s="305"/>
      <c r="K44" s="305"/>
      <c r="L44" s="305"/>
      <c r="M44" s="305"/>
      <c r="N44" s="305"/>
      <c r="O44" s="305"/>
      <c r="P44" s="305"/>
      <c r="Q44" s="305"/>
    </row>
    <row r="45" customFormat="false" ht="12.75" hidden="false" customHeight="false" outlineLevel="0" collapsed="false">
      <c r="A45" s="307" t="n">
        <v>5.01</v>
      </c>
      <c r="B45" s="327"/>
      <c r="C45" s="356"/>
      <c r="D45" s="329"/>
      <c r="E45" s="310"/>
      <c r="F45" s="310"/>
      <c r="G45" s="310"/>
      <c r="H45" s="329"/>
      <c r="I45" s="310"/>
      <c r="J45" s="329"/>
      <c r="K45" s="310"/>
      <c r="L45" s="329"/>
      <c r="M45" s="310"/>
      <c r="N45" s="329"/>
      <c r="O45" s="310"/>
      <c r="P45" s="329"/>
      <c r="Q45" s="310"/>
    </row>
    <row r="46" customFormat="false" ht="12.75" hidden="false" customHeight="false" outlineLevel="0" collapsed="false">
      <c r="A46" s="313" t="n">
        <v>5.02</v>
      </c>
      <c r="B46" s="202"/>
      <c r="C46" s="331"/>
      <c r="D46" s="206"/>
      <c r="E46" s="315"/>
      <c r="F46" s="315"/>
      <c r="G46" s="315"/>
      <c r="H46" s="206"/>
      <c r="I46" s="315"/>
      <c r="J46" s="206"/>
      <c r="K46" s="315"/>
      <c r="L46" s="206"/>
      <c r="M46" s="315"/>
      <c r="N46" s="206"/>
      <c r="O46" s="315"/>
      <c r="P46" s="206"/>
      <c r="Q46" s="315"/>
    </row>
    <row r="47" customFormat="false" ht="12.75" hidden="false" customHeight="false" outlineLevel="0" collapsed="false">
      <c r="A47" s="313" t="n">
        <v>5.03</v>
      </c>
      <c r="B47" s="202"/>
      <c r="C47" s="331"/>
      <c r="D47" s="206"/>
      <c r="E47" s="315"/>
      <c r="F47" s="315"/>
      <c r="G47" s="315"/>
      <c r="H47" s="206"/>
      <c r="I47" s="315"/>
      <c r="J47" s="206"/>
      <c r="K47" s="315"/>
      <c r="L47" s="206"/>
      <c r="M47" s="315"/>
      <c r="N47" s="206"/>
      <c r="O47" s="315"/>
      <c r="P47" s="206"/>
      <c r="Q47" s="315"/>
    </row>
    <row r="48" customFormat="false" ht="12.75" hidden="false" customHeight="false" outlineLevel="0" collapsed="false">
      <c r="A48" s="313" t="n">
        <v>5.04</v>
      </c>
      <c r="B48" s="202"/>
      <c r="C48" s="331"/>
      <c r="D48" s="206"/>
      <c r="E48" s="315"/>
      <c r="F48" s="315"/>
      <c r="G48" s="315"/>
      <c r="H48" s="206"/>
      <c r="I48" s="315"/>
      <c r="J48" s="206"/>
      <c r="K48" s="315"/>
      <c r="L48" s="206"/>
      <c r="M48" s="315"/>
      <c r="N48" s="206"/>
      <c r="O48" s="315"/>
      <c r="P48" s="206"/>
      <c r="Q48" s="315"/>
    </row>
    <row r="49" customFormat="false" ht="12.75" hidden="false" customHeight="false" outlineLevel="0" collapsed="false">
      <c r="A49" s="313" t="n">
        <v>5.05</v>
      </c>
      <c r="B49" s="202"/>
      <c r="C49" s="331"/>
      <c r="D49" s="206"/>
      <c r="E49" s="315"/>
      <c r="F49" s="315"/>
      <c r="G49" s="315"/>
      <c r="H49" s="206"/>
      <c r="I49" s="315"/>
      <c r="J49" s="206"/>
      <c r="K49" s="315"/>
      <c r="L49" s="206"/>
      <c r="M49" s="315"/>
      <c r="N49" s="206"/>
      <c r="O49" s="315"/>
      <c r="P49" s="206"/>
      <c r="Q49" s="315"/>
    </row>
    <row r="50" customFormat="false" ht="13.5" hidden="false" customHeight="false" outlineLevel="0" collapsed="false">
      <c r="A50" s="332" t="n">
        <v>5.06</v>
      </c>
      <c r="B50" s="333"/>
      <c r="C50" s="334"/>
      <c r="D50" s="336"/>
      <c r="E50" s="335"/>
      <c r="F50" s="335"/>
      <c r="G50" s="335"/>
      <c r="H50" s="336"/>
      <c r="I50" s="335"/>
      <c r="J50" s="336"/>
      <c r="K50" s="335"/>
      <c r="L50" s="336"/>
      <c r="M50" s="335"/>
      <c r="N50" s="336"/>
      <c r="O50" s="335"/>
      <c r="P50" s="336"/>
      <c r="Q50" s="335"/>
    </row>
    <row r="51" customFormat="false" ht="12.75" hidden="false" customHeight="false" outlineLevel="0" collapsed="false">
      <c r="A51" s="322" t="s">
        <v>220</v>
      </c>
      <c r="B51" s="323"/>
      <c r="C51" s="324"/>
      <c r="D51" s="341" t="n">
        <f aca="false">SUM(D44:D50)</f>
        <v>0</v>
      </c>
      <c r="E51" s="338" t="n">
        <f aca="false">SUM(E44:E50)</f>
        <v>0</v>
      </c>
      <c r="F51" s="338" t="n">
        <f aca="false">SUM(F44:F50)</f>
        <v>0</v>
      </c>
      <c r="G51" s="338"/>
      <c r="H51" s="341"/>
      <c r="I51" s="342" t="n">
        <f aca="false">SUM(I44:I50)</f>
        <v>0</v>
      </c>
      <c r="J51" s="343" t="n">
        <f aca="false">SUM(J44:J50)</f>
        <v>0</v>
      </c>
      <c r="K51" s="342" t="n">
        <f aca="false">SUM(K44:K50)</f>
        <v>0</v>
      </c>
      <c r="L51" s="343" t="n">
        <f aca="false">SUM(L44:L50)</f>
        <v>0</v>
      </c>
      <c r="M51" s="342" t="n">
        <f aca="false">SUM(M44:M50)</f>
        <v>0</v>
      </c>
      <c r="N51" s="343" t="n">
        <f aca="false">SUM(N44:N50)</f>
        <v>0</v>
      </c>
      <c r="O51" s="342" t="n">
        <f aca="false">SUM(O44:O50)</f>
        <v>0</v>
      </c>
      <c r="P51" s="343" t="n">
        <f aca="false">SUM(P44:P50)</f>
        <v>0</v>
      </c>
      <c r="Q51" s="342" t="n">
        <f aca="false">SUM(Q44:Q50)</f>
        <v>0</v>
      </c>
    </row>
    <row r="52" customFormat="false" ht="12.75" hidden="false" customHeight="false" outlineLevel="0" collapsed="false">
      <c r="A52" s="313"/>
      <c r="B52" s="229"/>
      <c r="C52" s="229"/>
      <c r="D52" s="229"/>
      <c r="E52" s="283"/>
      <c r="F52" s="283"/>
      <c r="G52" s="283"/>
      <c r="H52" s="283"/>
      <c r="I52" s="283"/>
      <c r="J52" s="305"/>
      <c r="K52" s="283"/>
      <c r="L52" s="283"/>
      <c r="M52" s="283"/>
      <c r="N52" s="283"/>
      <c r="O52" s="305"/>
      <c r="P52" s="305"/>
      <c r="Q52" s="305"/>
    </row>
    <row r="53" customFormat="false" ht="12.75" hidden="false" customHeight="false" outlineLevel="0" collapsed="false">
      <c r="A53" s="357" t="s">
        <v>189</v>
      </c>
      <c r="B53" s="357"/>
      <c r="C53" s="357"/>
      <c r="D53" s="358" t="n">
        <f aca="false">SUM(D15,D24,D33,D42,D51)</f>
        <v>0</v>
      </c>
      <c r="E53" s="358" t="n">
        <f aca="false">SUM(E15,E24,E33,E42,E51)</f>
        <v>0</v>
      </c>
      <c r="F53" s="358" t="n">
        <f aca="false">SUM(F15,F24,F33,F42,F51)</f>
        <v>0</v>
      </c>
      <c r="G53" s="358" t="n">
        <f aca="false">SUM(G15,G24,G33,G42,G51)</f>
        <v>0</v>
      </c>
      <c r="H53" s="358" t="n">
        <f aca="false">SUM(H15,H24,H33,H42,H51)</f>
        <v>0</v>
      </c>
      <c r="I53" s="358" t="n">
        <f aca="false">SUM(I15,I24,I33,I42,I51)</f>
        <v>0</v>
      </c>
      <c r="J53" s="358" t="n">
        <f aca="false">SUM(J15,J24,J33,J42,J51)</f>
        <v>0</v>
      </c>
      <c r="K53" s="358" t="n">
        <f aca="false">SUM(K15,K24,K33,K42,K51)</f>
        <v>0</v>
      </c>
      <c r="L53" s="358" t="n">
        <f aca="false">SUM(L15,L24,L33,L42,L51)</f>
        <v>0</v>
      </c>
      <c r="M53" s="358" t="n">
        <f aca="false">SUM(M15,M24,M33,M42,M51)</f>
        <v>290</v>
      </c>
      <c r="N53" s="358" t="n">
        <f aca="false">SUM(N15,N24,N33,N42,N51)</f>
        <v>0</v>
      </c>
      <c r="O53" s="358" t="n">
        <f aca="false">SUM(O15,O24,O33,O42,O51)</f>
        <v>0</v>
      </c>
      <c r="P53" s="358" t="n">
        <f aca="false">SUM(P15,P24,P33,P42,P51)</f>
        <v>3380</v>
      </c>
      <c r="Q53" s="358" t="n">
        <f aca="false">SUM(Q15,Q24,Q33,Q42,Q51)</f>
        <v>0</v>
      </c>
    </row>
  </sheetData>
  <mergeCells count="8">
    <mergeCell ref="A1:Q1"/>
    <mergeCell ref="A2:Q2"/>
    <mergeCell ref="A3:Q3"/>
    <mergeCell ref="A4:Q4"/>
    <mergeCell ref="A5:Q5"/>
    <mergeCell ref="A24:C24"/>
    <mergeCell ref="A33:C33"/>
    <mergeCell ref="A53:C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59" t="s">
        <v>221</v>
      </c>
    </row>
    <row r="2" customFormat="false" ht="38.25" hidden="false" customHeight="false" outlineLevel="0" collapsed="false">
      <c r="C2" s="360" t="s">
        <v>222</v>
      </c>
      <c r="D2" s="360" t="s">
        <v>223</v>
      </c>
      <c r="F2" s="360" t="s">
        <v>224</v>
      </c>
    </row>
    <row r="3" customFormat="false" ht="12.75" hidden="false" customHeight="false" outlineLevel="0" collapsed="false">
      <c r="A3" s="0" t="s">
        <v>225</v>
      </c>
      <c r="C3" s="200" t="n">
        <f aca="false">PAVEMENT!F41</f>
        <v>89000</v>
      </c>
      <c r="D3" s="200" t="n">
        <f aca="false">PAVEMENT!H41</f>
        <v>100</v>
      </c>
      <c r="E3" s="200"/>
      <c r="F3" s="200" t="n">
        <f aca="false">(C3+D3)*1</f>
        <v>89100</v>
      </c>
    </row>
    <row r="4" customFormat="false" ht="12.75" hidden="false" customHeight="false" outlineLevel="0" collapsed="false">
      <c r="A4" s="0" t="s">
        <v>226</v>
      </c>
      <c r="C4" s="200" t="n">
        <f aca="false">PAVEMENT!F32</f>
        <v>19200</v>
      </c>
      <c r="D4" s="200" t="n">
        <f aca="false">PAVEMENT!H32</f>
        <v>800</v>
      </c>
      <c r="E4" s="200"/>
      <c r="F4" s="200" t="n">
        <f aca="false">(C4+D4)*1</f>
        <v>20000</v>
      </c>
    </row>
    <row r="5" customFormat="false" ht="12.75" hidden="false" customHeight="false" outlineLevel="0" collapsed="false">
      <c r="A5" s="0" t="s">
        <v>227</v>
      </c>
      <c r="C5" s="200" t="n">
        <f aca="false">PAVEMENT!F62</f>
        <v>18200</v>
      </c>
      <c r="D5" s="200" t="n">
        <f aca="false">PAVEMENT!H62</f>
        <v>0</v>
      </c>
      <c r="E5" s="200"/>
      <c r="F5" s="200" t="n">
        <f aca="false">(C5+D5)*2.5/3</f>
        <v>15166.6666666667</v>
      </c>
    </row>
    <row r="6" customFormat="false" ht="12.75" hidden="false" customHeight="false" outlineLevel="0" collapsed="false">
      <c r="A6" s="0" t="s">
        <v>228</v>
      </c>
      <c r="C6" s="200" t="n">
        <f aca="false">PAVEMENT!F50</f>
        <v>0</v>
      </c>
      <c r="D6" s="200" t="n">
        <f aca="false">PAVEMENT!H50</f>
        <v>0</v>
      </c>
      <c r="E6" s="200"/>
      <c r="F6" s="200" t="n">
        <f aca="false">(C6+D6)*2.5/3</f>
        <v>0</v>
      </c>
    </row>
    <row r="7" customFormat="false" ht="13.5" hidden="false" customHeight="false" outlineLevel="0" collapsed="false">
      <c r="A7" s="361"/>
      <c r="B7" s="361"/>
      <c r="C7" s="361"/>
      <c r="D7" s="361"/>
      <c r="E7" s="361"/>
      <c r="F7" s="361"/>
    </row>
    <row r="8" customFormat="false" ht="12.75" hidden="false" customHeight="false" outlineLevel="0" collapsed="false">
      <c r="A8" s="359" t="s">
        <v>229</v>
      </c>
      <c r="F8" s="359" t="n">
        <f aca="false">ROUNDUP(SUM(F3:F7),-2)</f>
        <v>124300</v>
      </c>
    </row>
    <row r="11" customFormat="false" ht="12.75" hidden="false" customHeight="false" outlineLevel="0" collapsed="false">
      <c r="A11" s="0" t="s">
        <v>230</v>
      </c>
    </row>
    <row r="12" customFormat="false" ht="12.75" hidden="false" customHeight="false" outlineLevel="0" collapsed="false">
      <c r="A12" s="0" t="s">
        <v>231</v>
      </c>
    </row>
    <row r="14" customFormat="false" ht="12.75" hidden="false" customHeight="false" outlineLevel="0" collapsed="false">
      <c r="A14" s="0" t="s">
        <v>232</v>
      </c>
    </row>
    <row r="16" customFormat="false" ht="12.75" hidden="false" customHeight="false" outlineLevel="0" collapsed="false">
      <c r="A16" s="0"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B2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6" width="9.14"/>
  </cols>
  <sheetData>
    <row r="1" customFormat="false" ht="30" hidden="false" customHeight="false" outlineLevel="0" collapsed="false">
      <c r="A1" s="362" t="s">
        <v>28</v>
      </c>
      <c r="B1" s="362"/>
    </row>
    <row r="2" customFormat="false" ht="30" hidden="false" customHeight="true" outlineLevel="0" collapsed="false">
      <c r="A2" s="363" t="s">
        <v>234</v>
      </c>
      <c r="B2" s="363"/>
    </row>
    <row r="3" customFormat="false" ht="28.5" hidden="false" customHeight="true" outlineLevel="0" collapsed="false">
      <c r="A3" s="364"/>
      <c r="B3" s="364"/>
    </row>
    <row r="4" customFormat="false" ht="28.5" hidden="false" customHeight="true" outlineLevel="0" collapsed="false">
      <c r="A4" s="364"/>
      <c r="B4" s="364"/>
    </row>
    <row r="5" customFormat="false" ht="28.5" hidden="false" customHeight="true" outlineLevel="0" collapsed="false">
      <c r="A5" s="364"/>
      <c r="B5" s="364"/>
    </row>
    <row r="6" customFormat="false" ht="28.5" hidden="false" customHeight="true" outlineLevel="0" collapsed="false">
      <c r="A6" s="364"/>
      <c r="B6" s="364"/>
    </row>
    <row r="7" customFormat="false" ht="28.5" hidden="false" customHeight="true" outlineLevel="0" collapsed="false">
      <c r="A7" s="364"/>
      <c r="B7" s="364"/>
    </row>
    <row r="8" customFormat="false" ht="28.5" hidden="false" customHeight="true" outlineLevel="0" collapsed="false">
      <c r="A8" s="364"/>
      <c r="B8" s="364"/>
    </row>
    <row r="9" customFormat="false" ht="28.5" hidden="false" customHeight="true" outlineLevel="0" collapsed="false">
      <c r="A9" s="364"/>
      <c r="B9" s="364"/>
    </row>
    <row r="10" customFormat="false" ht="28.5" hidden="false" customHeight="true" outlineLevel="0" collapsed="false">
      <c r="A10" s="364"/>
      <c r="B10" s="364"/>
    </row>
    <row r="11" customFormat="false" ht="28.5" hidden="false" customHeight="true" outlineLevel="0" collapsed="false">
      <c r="A11" s="364"/>
      <c r="B11" s="364"/>
    </row>
    <row r="12" customFormat="false" ht="28.5" hidden="false" customHeight="true" outlineLevel="0" collapsed="false">
      <c r="A12" s="364"/>
      <c r="B12" s="364"/>
    </row>
    <row r="13" customFormat="false" ht="28.5" hidden="false" customHeight="true" outlineLevel="0" collapsed="false">
      <c r="A13" s="364"/>
      <c r="B13" s="364"/>
    </row>
    <row r="14" customFormat="false" ht="28.5" hidden="false" customHeight="true" outlineLevel="0" collapsed="false">
      <c r="A14" s="364"/>
      <c r="B14" s="364"/>
    </row>
    <row r="15" customFormat="false" ht="28.5" hidden="false" customHeight="true" outlineLevel="0" collapsed="false">
      <c r="A15" s="364"/>
      <c r="B15" s="364"/>
    </row>
    <row r="16" customFormat="false" ht="28.5" hidden="false" customHeight="true" outlineLevel="0" collapsed="false">
      <c r="A16" s="364"/>
      <c r="B16" s="364"/>
    </row>
    <row r="17" customFormat="false" ht="28.5" hidden="false" customHeight="true" outlineLevel="0" collapsed="false">
      <c r="A17" s="364"/>
      <c r="B17" s="364"/>
    </row>
    <row r="18" customFormat="false" ht="28.5" hidden="false" customHeight="true" outlineLevel="0" collapsed="false">
      <c r="A18" s="364"/>
      <c r="B18" s="364"/>
    </row>
    <row r="19" customFormat="false" ht="28.5" hidden="false" customHeight="true" outlineLevel="0" collapsed="false">
      <c r="A19" s="364"/>
      <c r="B19" s="364"/>
    </row>
    <row r="20" customFormat="false" ht="28.5" hidden="false" customHeight="true" outlineLevel="0" collapsed="false">
      <c r="A20" s="364"/>
      <c r="B20" s="364"/>
    </row>
    <row r="21" customFormat="false" ht="28.5" hidden="false" customHeight="true" outlineLevel="0" collapsed="false">
      <c r="A21" s="364"/>
      <c r="B21" s="364"/>
    </row>
    <row r="22" customFormat="false" ht="28.5" hidden="false" customHeight="true" outlineLevel="0" collapsed="false">
      <c r="A22" s="364"/>
      <c r="B22" s="364"/>
    </row>
    <row r="23" customFormat="false" ht="28.5" hidden="false" customHeight="true" outlineLevel="0" collapsed="false">
      <c r="A23" s="364"/>
      <c r="B23" s="364"/>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65" t="s">
        <v>31</v>
      </c>
      <c r="B1" s="365"/>
    </row>
    <row r="2" customFormat="false" ht="20.25" hidden="false" customHeight="true" outlineLevel="0" collapsed="false">
      <c r="A2" s="366" t="s">
        <v>235</v>
      </c>
    </row>
    <row r="3" customFormat="false" ht="20.25" hidden="false" customHeight="true" outlineLevel="0" collapsed="false">
      <c r="A3" s="366" t="s">
        <v>236</v>
      </c>
    </row>
    <row r="4" customFormat="false" ht="20.25" hidden="false" customHeight="true" outlineLevel="0" collapsed="false">
      <c r="A4" s="366" t="s">
        <v>237</v>
      </c>
    </row>
    <row r="5" customFormat="false" ht="20.25" hidden="false" customHeight="true" outlineLevel="0" collapsed="false">
      <c r="A5" s="366" t="s">
        <v>238</v>
      </c>
    </row>
    <row r="6" customFormat="false" ht="20.25" hidden="false" customHeight="true" outlineLevel="0" collapsed="false">
      <c r="A6" s="366" t="s">
        <v>239</v>
      </c>
    </row>
    <row r="7" customFormat="false" ht="20.25" hidden="false" customHeight="true" outlineLevel="0" collapsed="false">
      <c r="A7" s="0" t="n">
        <v>1</v>
      </c>
    </row>
    <row r="8" customFormat="false" ht="20.25" hidden="false" customHeight="true" outlineLevel="0" collapsed="false">
      <c r="A8" s="0" t="n">
        <f aca="false">1+A7</f>
        <v>2</v>
      </c>
    </row>
    <row r="9" customFormat="false" ht="20.25" hidden="false" customHeight="true" outlineLevel="0" collapsed="false">
      <c r="A9" s="0" t="n">
        <f aca="false">1+A8</f>
        <v>3</v>
      </c>
    </row>
    <row r="10" customFormat="false" ht="20.25" hidden="false" customHeight="true" outlineLevel="0" collapsed="false">
      <c r="A10" s="0" t="n">
        <f aca="false">1+A9</f>
        <v>4</v>
      </c>
    </row>
    <row r="11" customFormat="false" ht="20.25" hidden="false" customHeight="true" outlineLevel="0" collapsed="false">
      <c r="A11" s="0" t="n">
        <f aca="false">1+A10</f>
        <v>5</v>
      </c>
    </row>
    <row r="12" customFormat="false" ht="20.25" hidden="false" customHeight="true" outlineLevel="0" collapsed="false">
      <c r="A12" s="0" t="n">
        <f aca="false">1+A11</f>
        <v>6</v>
      </c>
    </row>
    <row r="13" customFormat="false" ht="20.25" hidden="false" customHeight="true" outlineLevel="0" collapsed="false">
      <c r="A13" s="0" t="n">
        <f aca="false">1+A12</f>
        <v>7</v>
      </c>
    </row>
    <row r="14" customFormat="false" ht="20.25" hidden="false" customHeight="true" outlineLevel="0" collapsed="false">
      <c r="A14" s="0" t="n">
        <f aca="false">1+A13</f>
        <v>8</v>
      </c>
    </row>
    <row r="15" customFormat="false" ht="20.25" hidden="false" customHeight="true" outlineLevel="0" collapsed="false">
      <c r="A15" s="0" t="n">
        <f aca="false">1+A14</f>
        <v>9</v>
      </c>
    </row>
    <row r="16" customFormat="false" ht="20.25" hidden="false" customHeight="true" outlineLevel="0" collapsed="false">
      <c r="A16" s="0" t="n">
        <f aca="false">1+A15</f>
        <v>10</v>
      </c>
    </row>
    <row r="17" customFormat="false" ht="20.25" hidden="false" customHeight="true" outlineLevel="0" collapsed="false">
      <c r="A17" s="0" t="n">
        <f aca="false">1+A16</f>
        <v>11</v>
      </c>
    </row>
    <row r="18" customFormat="false" ht="20.25" hidden="false" customHeight="true" outlineLevel="0" collapsed="false">
      <c r="A18" s="0" t="n">
        <f aca="false">1+A17</f>
        <v>12</v>
      </c>
    </row>
    <row r="19" customFormat="false" ht="20.25" hidden="false" customHeight="true" outlineLevel="0" collapsed="false">
      <c r="A19" s="0" t="n">
        <f aca="false">1+A18</f>
        <v>13</v>
      </c>
    </row>
    <row r="20" customFormat="false" ht="20.25" hidden="false" customHeight="true" outlineLevel="0" collapsed="false">
      <c r="A20" s="0" t="n">
        <f aca="false">1+A19</f>
        <v>14</v>
      </c>
    </row>
    <row r="21" customFormat="false" ht="20.25" hidden="false" customHeight="true" outlineLevel="0" collapsed="false">
      <c r="A21" s="0" t="n">
        <f aca="false">1+A20</f>
        <v>15</v>
      </c>
    </row>
    <row r="22" customFormat="false" ht="20.25" hidden="false" customHeight="true" outlineLevel="0" collapsed="false">
      <c r="A22" s="0" t="n">
        <f aca="false">1+A21</f>
        <v>16</v>
      </c>
    </row>
    <row r="23" customFormat="false" ht="20.25" hidden="false" customHeight="true" outlineLevel="0" collapsed="false">
      <c r="A23" s="0" t="n">
        <f aca="false">1+A22</f>
        <v>17</v>
      </c>
    </row>
    <row r="24" customFormat="false" ht="20.25" hidden="false" customHeight="true" outlineLevel="0" collapsed="false">
      <c r="A24" s="0" t="n">
        <f aca="false">1+A23</f>
        <v>18</v>
      </c>
    </row>
    <row r="25" customFormat="false" ht="20.25" hidden="false" customHeight="true" outlineLevel="0" collapsed="false">
      <c r="A25" s="0" t="n">
        <f aca="false">1+A24</f>
        <v>19</v>
      </c>
    </row>
    <row r="26" customFormat="false" ht="20.25" hidden="false" customHeight="true" outlineLevel="0" collapsed="false">
      <c r="A26" s="0" t="n">
        <f aca="false">1+A25</f>
        <v>20</v>
      </c>
    </row>
    <row r="27" customFormat="false" ht="20.25" hidden="false" customHeight="true" outlineLevel="0" collapsed="false">
      <c r="A27" s="0" t="n">
        <f aca="false">1+A26</f>
        <v>21</v>
      </c>
    </row>
    <row r="28" customFormat="false" ht="20.25" hidden="false" customHeight="true" outlineLevel="0" collapsed="false">
      <c r="A28" s="0" t="n">
        <f aca="false">1+A27</f>
        <v>22</v>
      </c>
    </row>
    <row r="29" customFormat="false" ht="20.25" hidden="false" customHeight="true" outlineLevel="0" collapsed="false">
      <c r="A29" s="0" t="n">
        <f aca="false">1+A28</f>
        <v>23</v>
      </c>
    </row>
    <row r="30" customFormat="false" ht="20.25" hidden="false" customHeight="true" outlineLevel="0" collapsed="false">
      <c r="A30" s="0" t="n">
        <f aca="false">1+A29</f>
        <v>24</v>
      </c>
    </row>
    <row r="31" customFormat="false" ht="20.25" hidden="false" customHeight="true" outlineLevel="0" collapsed="false">
      <c r="A31" s="0" t="n">
        <f aca="false">1+A30</f>
        <v>25</v>
      </c>
    </row>
    <row r="32" customFormat="false" ht="20.25" hidden="false" customHeight="true" outlineLevel="0" collapsed="false">
      <c r="A32" s="0" t="n">
        <f aca="false">1+A31</f>
        <v>26</v>
      </c>
    </row>
    <row r="33" customFormat="false" ht="20.25" hidden="false" customHeight="true" outlineLevel="0" collapsed="false">
      <c r="A33" s="0" t="n">
        <f aca="false">1+A32</f>
        <v>27</v>
      </c>
    </row>
    <row r="34" customFormat="false" ht="20.25" hidden="false" customHeight="true" outlineLevel="0" collapsed="false">
      <c r="A34" s="0" t="n">
        <f aca="false">1+A33</f>
        <v>28</v>
      </c>
    </row>
    <row r="35" customFormat="false" ht="20.25" hidden="false" customHeight="true" outlineLevel="0" collapsed="false">
      <c r="A35" s="0" t="n">
        <f aca="false">1+A34</f>
        <v>29</v>
      </c>
    </row>
    <row r="36" customFormat="false" ht="20.25" hidden="false" customHeight="true" outlineLevel="0" collapsed="false">
      <c r="A36" s="0" t="n">
        <f aca="false">1+A35</f>
        <v>30</v>
      </c>
    </row>
    <row r="37" customFormat="false" ht="20.25" hidden="false" customHeight="true" outlineLevel="0" collapsed="false">
      <c r="A37" s="0" t="n">
        <f aca="false">1+A36</f>
        <v>31</v>
      </c>
    </row>
    <row r="38" customFormat="false" ht="20.25" hidden="false" customHeight="true" outlineLevel="0" collapsed="false">
      <c r="A38" s="0" t="n">
        <f aca="false">1+A37</f>
        <v>32</v>
      </c>
    </row>
    <row r="39" customFormat="false" ht="20.25" hidden="false" customHeight="true" outlineLevel="0" collapsed="false">
      <c r="A39" s="0" t="n">
        <f aca="false">1+A38</f>
        <v>33</v>
      </c>
    </row>
    <row r="40" customFormat="false" ht="20.25" hidden="false" customHeight="true" outlineLevel="0" collapsed="false">
      <c r="A40" s="0" t="n">
        <f aca="false">1+A39</f>
        <v>34</v>
      </c>
    </row>
    <row r="41" customFormat="false" ht="20.25" hidden="false" customHeight="true" outlineLevel="0" collapsed="false">
      <c r="A41" s="0" t="n">
        <f aca="false">1+A40</f>
        <v>35</v>
      </c>
    </row>
    <row r="42" customFormat="false" ht="20.25" hidden="false" customHeight="true" outlineLevel="0" collapsed="false">
      <c r="A42" s="0" t="n">
        <f aca="false">1+A41</f>
        <v>36</v>
      </c>
    </row>
    <row r="43" customFormat="false" ht="20.25" hidden="false" customHeight="true" outlineLevel="0" collapsed="false">
      <c r="A43" s="0" t="n">
        <f aca="false">1+A42</f>
        <v>37</v>
      </c>
    </row>
    <row r="44" customFormat="false" ht="20.25" hidden="false" customHeight="true" outlineLevel="0" collapsed="false">
      <c r="A44" s="0" t="n">
        <f aca="false">1+A43</f>
        <v>38</v>
      </c>
    </row>
    <row r="45" customFormat="false" ht="20.25" hidden="false" customHeight="true" outlineLevel="0" collapsed="false">
      <c r="A45" s="0" t="n">
        <f aca="false">1+A44</f>
        <v>39</v>
      </c>
    </row>
    <row r="46" customFormat="false" ht="20.25" hidden="false" customHeight="true" outlineLevel="0" collapsed="false">
      <c r="A46" s="0" t="n">
        <f aca="false">1+A45</f>
        <v>40</v>
      </c>
    </row>
    <row r="47" customFormat="false" ht="20.25" hidden="false" customHeight="true" outlineLevel="0" collapsed="false">
      <c r="A47" s="0" t="n">
        <f aca="false">1+A46</f>
        <v>41</v>
      </c>
    </row>
    <row r="48" customFormat="false" ht="20.25" hidden="false" customHeight="true" outlineLevel="0" collapsed="false">
      <c r="A48" s="0" t="n">
        <f aca="false">1+A47</f>
        <v>42</v>
      </c>
    </row>
    <row r="49" customFormat="false" ht="20.25" hidden="false" customHeight="true" outlineLevel="0" collapsed="false">
      <c r="A49" s="0" t="n">
        <f aca="false">1+A48</f>
        <v>43</v>
      </c>
    </row>
    <row r="50" customFormat="false" ht="20.25" hidden="false" customHeight="true" outlineLevel="0" collapsed="false">
      <c r="A50" s="0" t="n">
        <f aca="false">1+A49</f>
        <v>44</v>
      </c>
    </row>
    <row r="51" customFormat="false" ht="20.25" hidden="false" customHeight="true" outlineLevel="0" collapsed="false">
      <c r="A51" s="0" t="n">
        <f aca="false">1+A50</f>
        <v>45</v>
      </c>
    </row>
    <row r="52" customFormat="false" ht="12.75" hidden="false" customHeight="false" outlineLevel="0" collapsed="false">
      <c r="A52" s="0" t="n">
        <f aca="false">1+A51</f>
        <v>46</v>
      </c>
    </row>
    <row r="53" customFormat="false" ht="12.75" hidden="false" customHeight="false" outlineLevel="0" collapsed="false">
      <c r="A53" s="0" t="n">
        <f aca="false">1+A52</f>
        <v>47</v>
      </c>
    </row>
    <row r="54" customFormat="false" ht="12.75" hidden="false" customHeight="false" outlineLevel="0" collapsed="false">
      <c r="A54" s="0" t="n">
        <f aca="false">1+A53</f>
        <v>48</v>
      </c>
    </row>
    <row r="55" customFormat="false" ht="12.75" hidden="false" customHeight="false" outlineLevel="0" collapsed="false">
      <c r="A55" s="0" t="n">
        <f aca="false">1+A54</f>
        <v>49</v>
      </c>
    </row>
    <row r="56" customFormat="false" ht="12.75" hidden="false" customHeight="false" outlineLevel="0" collapsed="false">
      <c r="A56" s="0" t="n">
        <f aca="false">1+A55</f>
        <v>50</v>
      </c>
    </row>
    <row r="57" customFormat="false" ht="12.75" hidden="false" customHeight="false" outlineLevel="0" collapsed="false">
      <c r="A57" s="0" t="n">
        <f aca="false">1+A56</f>
        <v>51</v>
      </c>
    </row>
    <row r="58" customFormat="false" ht="12.75" hidden="false" customHeight="false" outlineLevel="0" collapsed="false">
      <c r="A58" s="0" t="n">
        <f aca="false">1+A57</f>
        <v>52</v>
      </c>
    </row>
    <row r="59" customFormat="false" ht="12.75" hidden="false" customHeight="false" outlineLevel="0" collapsed="false">
      <c r="A59" s="0" t="n">
        <f aca="false">1+A58</f>
        <v>53</v>
      </c>
    </row>
    <row r="60" customFormat="false" ht="12.75" hidden="false" customHeight="false" outlineLevel="0" collapsed="false">
      <c r="A60" s="0" t="n">
        <f aca="false">1+A59</f>
        <v>54</v>
      </c>
    </row>
    <row r="61" customFormat="false" ht="12.75" hidden="false" customHeight="false" outlineLevel="0" collapsed="false">
      <c r="A61" s="0" t="n">
        <f aca="false">1+A60</f>
        <v>55</v>
      </c>
    </row>
    <row r="62" customFormat="false" ht="12.75" hidden="false" customHeight="false" outlineLevel="0" collapsed="false">
      <c r="A62" s="0" t="n">
        <f aca="false">1+A61</f>
        <v>56</v>
      </c>
    </row>
    <row r="63" customFormat="false" ht="12.75" hidden="false" customHeight="false" outlineLevel="0" collapsed="false">
      <c r="A63" s="0" t="n">
        <f aca="false">1+A62</f>
        <v>57</v>
      </c>
    </row>
    <row r="64" customFormat="false" ht="12.75" hidden="false" customHeight="false" outlineLevel="0" collapsed="false">
      <c r="A64" s="0" t="n">
        <f aca="false">1+A63</f>
        <v>58</v>
      </c>
    </row>
    <row r="65" customFormat="false" ht="12.75" hidden="false" customHeight="false" outlineLevel="0" collapsed="false">
      <c r="A65" s="0" t="n">
        <f aca="false">1+A64</f>
        <v>59</v>
      </c>
    </row>
    <row r="66" customFormat="false" ht="12.75" hidden="false" customHeight="false" outlineLevel="0" collapsed="false">
      <c r="A66" s="0" t="n">
        <f aca="false">1+A65</f>
        <v>60</v>
      </c>
    </row>
    <row r="67" customFormat="false" ht="12.75" hidden="false" customHeight="false" outlineLevel="0" collapsed="false">
      <c r="A67" s="0" t="n">
        <f aca="false">1+A66</f>
        <v>61</v>
      </c>
    </row>
    <row r="68" customFormat="false" ht="12.75" hidden="false" customHeight="false" outlineLevel="0" collapsed="false">
      <c r="A68" s="0" t="n">
        <f aca="false">1+A67</f>
        <v>62</v>
      </c>
    </row>
    <row r="69" customFormat="false" ht="12.75" hidden="false" customHeight="false" outlineLevel="0" collapsed="false">
      <c r="A69" s="0" t="n">
        <f aca="false">1+A68</f>
        <v>63</v>
      </c>
    </row>
    <row r="70" customFormat="false" ht="12.75" hidden="false" customHeight="false" outlineLevel="0" collapsed="false">
      <c r="A70" s="0" t="n">
        <f aca="false">1+A69</f>
        <v>64</v>
      </c>
    </row>
    <row r="71" customFormat="false" ht="12.75" hidden="false" customHeight="false" outlineLevel="0" collapsed="false">
      <c r="A71" s="0" t="n">
        <f aca="false">1+A70</f>
        <v>65</v>
      </c>
    </row>
    <row r="72" customFormat="false" ht="12.75" hidden="false" customHeight="false" outlineLevel="0" collapsed="false">
      <c r="A72" s="0" t="n">
        <f aca="false">1+A71</f>
        <v>66</v>
      </c>
    </row>
    <row r="73" customFormat="false" ht="12.75" hidden="false" customHeight="false" outlineLevel="0" collapsed="false">
      <c r="A73" s="0" t="n">
        <f aca="false">1+A72</f>
        <v>67</v>
      </c>
    </row>
    <row r="74" customFormat="false" ht="12.75" hidden="false" customHeight="false" outlineLevel="0" collapsed="false">
      <c r="A74" s="0" t="n">
        <f aca="false">1+A73</f>
        <v>68</v>
      </c>
    </row>
    <row r="75" customFormat="false" ht="12.75" hidden="false" customHeight="false" outlineLevel="0" collapsed="false">
      <c r="A75" s="0" t="n">
        <f aca="false">1+A74</f>
        <v>69</v>
      </c>
    </row>
    <row r="76" customFormat="false" ht="12.75" hidden="false" customHeight="false" outlineLevel="0" collapsed="false">
      <c r="A76" s="0" t="n">
        <f aca="false">1+A75</f>
        <v>70</v>
      </c>
    </row>
    <row r="77" customFormat="false" ht="12.75" hidden="false" customHeight="false" outlineLevel="0" collapsed="false">
      <c r="A77" s="0" t="n">
        <f aca="false">1+A76</f>
        <v>71</v>
      </c>
    </row>
    <row r="78" customFormat="false" ht="12.75" hidden="false" customHeight="false" outlineLevel="0" collapsed="false">
      <c r="A78" s="0" t="n">
        <f aca="false">1+A77</f>
        <v>7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59" t="s">
        <v>2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Schueler, Justin</cp:lastModifiedBy>
  <cp:lastPrinted>2013-02-19T23:07:58Z</cp:lastPrinted>
  <dcterms:modified xsi:type="dcterms:W3CDTF">2013-10-15T21:12:01Z</dcterms:modified>
  <cp:revision>0</cp:revision>
  <dc:subject/>
  <dc:title/>
</cp:coreProperties>
</file>